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ezime" sheetId="1" state="visible" r:id="rId2"/>
    <sheet name="Zahtevek ostali poklici" sheetId="2" state="visible" r:id="rId3"/>
    <sheet name="Zahtevek zobozdravniki" sheetId="3" state="visible" r:id="rId4"/>
    <sheet name="Zahtevek zdravniki" sheetId="4" state="visible" r:id="rId5"/>
    <sheet name="Šifranti" sheetId="5" state="visible" r:id="rId6"/>
    <sheet name="Skupni zahtevek" sheetId="6" state="visible" r:id="rId7"/>
    <sheet name="Mentorstvo" sheetId="7" state="visible" r:id="rId8"/>
  </sheets>
  <externalReferences>
    <externalReference r:id="rId9"/>
  </externalReferences>
  <definedNames>
    <definedName function="false" hidden="false" localSheetId="1" name="_xlnm.Print_Titles" vbProcedure="false">'Zahtevek ostali poklici'!$A:$A,'Zahtevek ostali poklici'!$1:$6</definedName>
    <definedName function="false" hidden="false" localSheetId="3" name="_xlnm.Print_Titles" vbProcedure="false">'Zahtevek zdravniki'!$A:$A,'Zahtevek zdravniki'!$1:$6</definedName>
    <definedName function="false" hidden="false" localSheetId="2" name="_xlnm.Print_Titles" vbProcedure="false">'Zahtevek zobozdravniki'!$A:$A,'Zahtevek zobozdravniki'!$1:$6</definedName>
    <definedName function="false" hidden="false" name="E017001___ZDRAVNIK_BREZ_SPECIALIZACIJE_ZDRAVNIK_PO_OPR_SEKUNDARIATU" vbProcedure="false">"Zdravniki"</definedName>
    <definedName function="false" hidden="false" name="Excel_BuiltIn__FilterDatabase_2" vbProcedure="false">'Zahtevek ostali poklici'!$C$10:$C$36</definedName>
    <definedName function="false" hidden="false" name="Excel_BuiltIn__FilterDatabase_5" vbProcedure="false">Šifranti!$B$1:$B$42</definedName>
    <definedName function="false" hidden="false" name="Neugodni" vbProcedure="false">Šifranti!$H$2:$H$4</definedName>
    <definedName function="false" hidden="false" name="Plača" vbProcedure="false">Šifranti!$B$2:$F$53</definedName>
    <definedName function="false" hidden="false" name="Poklici_drugi" vbProcedure="false">Šifranti!$B$2:$B$53</definedName>
    <definedName function="false" hidden="false" name="Prizadeti" vbProcedure="false">Šifranti!$J$2:$J$5</definedName>
    <definedName function="false" hidden="false" name="Zdravniki" vbProcedure="false">Šifranti!$B$55:$B$55</definedName>
    <definedName function="false" hidden="false" name="Zdravniki2" vbProcedure="false">Šifranti!$B$55:$B$56</definedName>
    <definedName function="false" hidden="false" localSheetId="2" name="Excel_BuiltIn_Print_Titles" vbProcedure="false">('Zahtevek zobozdravniki'!$A:$A,'Zahtevek zobozdravniki'!$1:$6)</definedName>
    <definedName function="false" hidden="false" localSheetId="3" name="Excel_BuiltIn_Print_Titles" vbProcedure="false">('Zahtevek zdravniki'!$A:$A,'Zahtevek zdravniki'!$1:$6)</definedName>
    <definedName function="false" hidden="false" localSheetId="6" name="Neugodni" vbProcedure="false">[1]Šifranti!$H$2:$H$4</definedName>
    <definedName function="false" hidden="false" localSheetId="6" name="Poklici_drugi" vbProcedure="false">[1]Šifranti!$B$2:$B$51</definedName>
    <definedName function="false" hidden="false" localSheetId="6" name="Prizadeti" vbProcedure="false">[1]Šifranti!$J$2:$J$5</definedName>
    <definedName function="false" hidden="false" localSheetId="6" name="Zdravniki" vbProcedure="false">[1]Šifranti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imo vnesite obvezni 
pod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6</xdr:rowOff>
              </xdr:from>
              <xdr:to>
                <xdr:col>4</xdr:col>
                <xdr:colOff>49</xdr:colOff>
                <xdr:row>8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imo vnesite obvezni 
pod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2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ite odstotek prispevkov od plače - velja za cel sez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2</xdr:colOff>
                <xdr:row>0</xdr:row>
                <xdr:rowOff>3</xdr:rowOff>
              </xdr:from>
              <xdr:to>
                <xdr:col>35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ite odstotek prispevkov od plače - velja za cel sez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7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ite odstotek prispevkov od plače - velja za cel sez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7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87">
  <si>
    <t xml:space="preserve">Združenje zdravstvenih zavodov Slovenije</t>
  </si>
  <si>
    <t xml:space="preserve">Podatki o plačah pripravnikov v zdravstveni organizaciji</t>
  </si>
  <si>
    <t xml:space="preserve">ime organizacije:</t>
  </si>
  <si>
    <t xml:space="preserve">plače v obdobju:</t>
  </si>
  <si>
    <t xml:space="preserve">davčna številka:</t>
  </si>
  <si>
    <t xml:space="preserve">datum:</t>
  </si>
  <si>
    <t xml:space="preserve">IVZ številka</t>
  </si>
  <si>
    <t xml:space="preserve">Vsebina dokumenta</t>
  </si>
  <si>
    <t xml:space="preserve">Zahtevek ostali poklici</t>
  </si>
  <si>
    <t xml:space="preserve">obrazec za vnos podatkov, kamor vpišete podatke o plačah pripravnikov za zdravstvene poklice, razen zobozdravnikov in tiskanje obrazca</t>
  </si>
  <si>
    <t xml:space="preserve">Zahtevek zobozdravniki</t>
  </si>
  <si>
    <t xml:space="preserve">obrazec za vnos podatkov, kamor vpišete podatke o plačah pripravnikov - zobozdravnikov</t>
  </si>
  <si>
    <t xml:space="preserve">Zahtevek zdravniki</t>
  </si>
  <si>
    <t xml:space="preserve">obrazec za vnos podatkov, kamor vpišete podatke o plačah pripravnikov - zdravnikov</t>
  </si>
  <si>
    <t xml:space="preserve">Kontaktna oseba:</t>
  </si>
  <si>
    <t xml:space="preserve">Matjaž Verbič, tel.: 0592 27 188</t>
  </si>
  <si>
    <t xml:space="preserve">Fax.: 0592 27 199; pripravniki@zdrzz.si</t>
  </si>
  <si>
    <t xml:space="preserve">Riharjeva ulica 38, 1000 Ljubljana</t>
  </si>
  <si>
    <t xml:space="preserve">OBRAČUN PLAČ PRIPRAVNIKOV</t>
  </si>
  <si>
    <t xml:space="preserve">Izh.plača v €</t>
  </si>
  <si>
    <t xml:space="preserve">Delež prispevkov v %: </t>
  </si>
  <si>
    <t xml:space="preserve">OSTALIH POKLICEV</t>
  </si>
  <si>
    <t xml:space="preserve">Priimek in ime</t>
  </si>
  <si>
    <t xml:space="preserve">Delovno mesto</t>
  </si>
  <si>
    <t xml:space="preserve">Davčna številka</t>
  </si>
  <si>
    <t xml:space="preserve">Zahtevek skupaj</t>
  </si>
  <si>
    <t xml:space="preserve">Številka odločbe</t>
  </si>
  <si>
    <t xml:space="preserve">Oddelek</t>
  </si>
  <si>
    <t xml:space="preserve">Obdobje pripravništva</t>
  </si>
  <si>
    <t xml:space="preserve">Obdobje obračuna</t>
  </si>
  <si>
    <t xml:space="preserve">I. Plača </t>
  </si>
  <si>
    <t xml:space="preserve">Osnovna plača </t>
  </si>
  <si>
    <t xml:space="preserve">Redno delo in praznik</t>
  </si>
  <si>
    <t xml:space="preserve">Nadomestilo plače skupaj</t>
  </si>
  <si>
    <t xml:space="preserve">Osn. za nadomestila</t>
  </si>
  <si>
    <t xml:space="preserve">II. Skupaj dodatki</t>
  </si>
  <si>
    <t xml:space="preserve">III. </t>
  </si>
  <si>
    <t xml:space="preserve"> Premija za</t>
  </si>
  <si>
    <t xml:space="preserve">Dopolnjena </t>
  </si>
  <si>
    <t xml:space="preserve">IV. Skupaj </t>
  </si>
  <si>
    <t xml:space="preserve">A020 in A030</t>
  </si>
  <si>
    <t xml:space="preserve">Poračun</t>
  </si>
  <si>
    <t xml:space="preserve">V. Stroški dela</t>
  </si>
  <si>
    <t xml:space="preserve">Fond ur</t>
  </si>
  <si>
    <t xml:space="preserve">VI. Regres</t>
  </si>
  <si>
    <t xml:space="preserve">VII. SKUPAJ</t>
  </si>
  <si>
    <t xml:space="preserve"> </t>
  </si>
  <si>
    <t xml:space="preserve">Datum začetka</t>
  </si>
  <si>
    <t xml:space="preserve">Datum konca</t>
  </si>
  <si>
    <t xml:space="preserve">(I. bruto)</t>
  </si>
  <si>
    <t xml:space="preserve">Osnovna plača</t>
  </si>
  <si>
    <t xml:space="preserve">Ure</t>
  </si>
  <si>
    <t xml:space="preserve">za 174 ur</t>
  </si>
  <si>
    <t xml:space="preserve">Dopust</t>
  </si>
  <si>
    <t xml:space="preserve">Bolniška do 30 dni</t>
  </si>
  <si>
    <t xml:space="preserve">Ostale ods.</t>
  </si>
  <si>
    <t xml:space="preserve">za delovno dobo C020</t>
  </si>
  <si>
    <t xml:space="preserve">za manj ugodne del. pogoje (ion. sevanje in citost.)</t>
  </si>
  <si>
    <t xml:space="preserve">za izmensko delo C080 - 0,07</t>
  </si>
  <si>
    <t xml:space="preserve">za delo ponoči C100 - 0,30</t>
  </si>
  <si>
    <t xml:space="preserve">za delo v nedeljo C110 - 0,75</t>
  </si>
  <si>
    <t xml:space="preserve">za delo na prosti dan C111 - 0,90</t>
  </si>
  <si>
    <t xml:space="preserve">za neposredno delo z duševno motenimi C216</t>
  </si>
  <si>
    <t xml:space="preserve">Prispevki na plačo</t>
  </si>
  <si>
    <t xml:space="preserve">KDPZ</t>
  </si>
  <si>
    <t xml:space="preserve">del. doba</t>
  </si>
  <si>
    <t xml:space="preserve">povr. stroškov </t>
  </si>
  <si>
    <t xml:space="preserve">Prehrana</t>
  </si>
  <si>
    <t xml:space="preserve">Prevoz</t>
  </si>
  <si>
    <t xml:space="preserve">skupaj</t>
  </si>
  <si>
    <t xml:space="preserve">bruto I.</t>
  </si>
  <si>
    <t xml:space="preserve">brez regresa</t>
  </si>
  <si>
    <t xml:space="preserve">za letni dopust</t>
  </si>
  <si>
    <t xml:space="preserve">DD.MM.LLLL</t>
  </si>
  <si>
    <t xml:space="preserve">(11+14+47+48)</t>
  </si>
  <si>
    <t xml:space="preserve">((12x13)/174)</t>
  </si>
  <si>
    <t xml:space="preserve">za DM</t>
  </si>
  <si>
    <t xml:space="preserve">(17+19+22)</t>
  </si>
  <si>
    <t xml:space="preserve">(18+21+23)</t>
  </si>
  <si>
    <t xml:space="preserve">(16x18/174)</t>
  </si>
  <si>
    <t xml:space="preserve">(16x20x21/174)</t>
  </si>
  <si>
    <t xml:space="preserve">%</t>
  </si>
  <si>
    <t xml:space="preserve">(16x23/174)</t>
  </si>
  <si>
    <t xml:space="preserve">(25+29+30+32+34+36+38)</t>
  </si>
  <si>
    <t xml:space="preserve">(11x26/100)</t>
  </si>
  <si>
    <t xml:space="preserve">Št.ur</t>
  </si>
  <si>
    <t xml:space="preserve">Vrednost/uro</t>
  </si>
  <si>
    <t xml:space="preserve">(27x28)</t>
  </si>
  <si>
    <t xml:space="preserve">(12x0,07x31/174)</t>
  </si>
  <si>
    <t xml:space="preserve">(12x0,3x33/174)</t>
  </si>
  <si>
    <t xml:space="preserve">(12x0,75x35/174)</t>
  </si>
  <si>
    <t xml:space="preserve">(12x0,9x37/174)</t>
  </si>
  <si>
    <t xml:space="preserve">(12x39/100x40/174)</t>
  </si>
  <si>
    <t xml:space="preserve">((10+24)xAQ1/100)</t>
  </si>
  <si>
    <t xml:space="preserve">(45+46)</t>
  </si>
  <si>
    <t xml:space="preserve">                       </t>
  </si>
  <si>
    <t xml:space="preserve">(10+24+41+42+44)</t>
  </si>
  <si>
    <t xml:space="preserve">(13+15)</t>
  </si>
  <si>
    <t xml:space="preserve">(49+51)</t>
  </si>
  <si>
    <t xml:space="preserve">SKUPAJ</t>
  </si>
  <si>
    <t xml:space="preserve">PRIPRAVIL: </t>
  </si>
  <si>
    <t xml:space="preserve">TELEFON: </t>
  </si>
  <si>
    <t xml:space="preserve">ODG. OSEBA: </t>
  </si>
  <si>
    <t xml:space="preserve">DAVČNA. ŠT.: </t>
  </si>
  <si>
    <t xml:space="preserve">TRANS. RAČ.: </t>
  </si>
  <si>
    <t xml:space="preserve">ZAHTEVEK:</t>
  </si>
  <si>
    <t xml:space="preserve">DATUM: </t>
  </si>
  <si>
    <t xml:space="preserve"> ZOBOZDRAVNIKOV</t>
  </si>
  <si>
    <t xml:space="preserve">ZDRAVNIKOV</t>
  </si>
  <si>
    <t xml:space="preserve">Delovno mesto in naziv</t>
  </si>
  <si>
    <t xml:space="preserve">PR od 1.1. 2019 dalje</t>
  </si>
  <si>
    <t xml:space="preserve">PR   </t>
  </si>
  <si>
    <t xml:space="preserve">PR    pripravnika
od 1.1.2019</t>
  </si>
  <si>
    <t xml:space="preserve">Znesek (€) za refundacijo v obdobju od 1.1.2019</t>
  </si>
  <si>
    <t xml:space="preserve">Dodatek za neugodne delovne pogoje v EUR</t>
  </si>
  <si>
    <t xml:space="preserve">Dodatek za neposredno delo z osebami z duševno in telesno motnjo %</t>
  </si>
  <si>
    <t xml:space="preserve">E025005   FARMACEVTSKI TEHNIK III</t>
  </si>
  <si>
    <t xml:space="preserve">E027005   FARMACEVT III</t>
  </si>
  <si>
    <t xml:space="preserve">E034002   BOLNIČAR NEGOVALEC, SPREMLJEVALEC</t>
  </si>
  <si>
    <t xml:space="preserve">E034003   BOLNIČAR NEGOVALEC, SPREMLJEVALEC - PSIHIATRIJA</t>
  </si>
  <si>
    <t xml:space="preserve">E035009   SREDNJA MEDICINSKA SESTRA V AMBULANTI</t>
  </si>
  <si>
    <t xml:space="preserve">E035017   SREDNJA MEDICINSKA SESTRA V NEGOVALNI ENOTI</t>
  </si>
  <si>
    <t xml:space="preserve">E035019   SREDNJA MEDICINSKA SESTRA V PSIHIATRIJI</t>
  </si>
  <si>
    <t xml:space="preserve">E037011   DIPL. MEDICINSKA SESTRA DISPANZERSKA DEJAVNOST</t>
  </si>
  <si>
    <t xml:space="preserve">E037021   DIPL. MEDICINSKA SESTRA V NEGOVALNI ENOTI</t>
  </si>
  <si>
    <t xml:space="preserve">E037024   DIPL. MEDICINSKA SESTRA V PSIHIATRIJI</t>
  </si>
  <si>
    <t xml:space="preserve">E037038   PROFESOR ZDRAVSTVENE VZGOJE</t>
  </si>
  <si>
    <t xml:space="preserve">E037039   SAMOSTOJNI STROKOVNI SODELAVEC V ZDRAVSTVENI NEGI</t>
  </si>
  <si>
    <t xml:space="preserve">E045007   LABORATORIJSKI TEHNIK III</t>
  </si>
  <si>
    <t xml:space="preserve">E045014   SANITARNI TEHNIK III</t>
  </si>
  <si>
    <t xml:space="preserve">E045016   ZDRAVSTVENI SODELAVEC III</t>
  </si>
  <si>
    <t xml:space="preserve">E045019   ZOBOTEHNIK III</t>
  </si>
  <si>
    <t xml:space="preserve">E046002   INŽENIR ZOBNE PROTETIKE</t>
  </si>
  <si>
    <t xml:space="preserve">E046004   USTNI HIGIENIK</t>
  </si>
  <si>
    <t xml:space="preserve">E047004   ANALITIK V LABORATORIJSKI MEDICINI III</t>
  </si>
  <si>
    <t xml:space="preserve">E047009   ANALITIK V REFERENČNEM/AKREDITI RANEM LABORATORIJU II</t>
  </si>
  <si>
    <t xml:space="preserve">E047010   ANALITIK V REFERENČNEM/AKREDITI RANEM LABORATORIJU III</t>
  </si>
  <si>
    <t xml:space="preserve">E047011   DELOVNI TERAPEVT - DELO Z OSEBAMI S PSIHIČNO MOTNJO</t>
  </si>
  <si>
    <t xml:space="preserve">E047012   DELOVNI TERAPEVT (INTENZIVNA NEGA, REHABILITACIJSKA ENOTA)</t>
  </si>
  <si>
    <t xml:space="preserve">E047013   DELOVNI TERAPEVT II (NEGOVALNA ENOTA, DIAGNOSTIČNA ENOTA)</t>
  </si>
  <si>
    <t xml:space="preserve">E047014   DELOVNI TERAPEVT III (AMBULANTA)</t>
  </si>
  <si>
    <t xml:space="preserve">E047020   FIZIOTERAPEVT - DELO Z OSEBAMI S PSIHIČNO MOTNJO</t>
  </si>
  <si>
    <t xml:space="preserve">E047022   FIZIOTERAPEVT (INTENZIVNA NEGA, REHABILITACIJSKA ENOTA)</t>
  </si>
  <si>
    <t xml:space="preserve">E047023   FIZIOTERAPEVT II (NEGOVALNA ENOTA, DIAGNOSTIČNA ENOTA)</t>
  </si>
  <si>
    <t xml:space="preserve">E047024   FIZIOTERAPEVT III (AMBULANTA)</t>
  </si>
  <si>
    <t xml:space="preserve">E047033   INŽENIR LABORATORIJSKE BIOMEDICINE III</t>
  </si>
  <si>
    <t xml:space="preserve">E047036   INŽENIR ORTOTIKE IN PROTETIKE II</t>
  </si>
  <si>
    <t xml:space="preserve">E047038   LOGOPED III</t>
  </si>
  <si>
    <t xml:space="preserve">E047042   MEDICINSKI FIZIK</t>
  </si>
  <si>
    <t xml:space="preserve">E047046   PEDAGOG II - DELO Z OSEBAMI S PSIHIČNO MOTNJO</t>
  </si>
  <si>
    <t xml:space="preserve">E047047   PEDAGOG III</t>
  </si>
  <si>
    <t xml:space="preserve">E047048   PREHRANSKI SVETOVALEC I (VII/2), </t>
  </si>
  <si>
    <t xml:space="preserve">E047049   PREHRANSKI SVETOVALEC II (VII/1), </t>
  </si>
  <si>
    <t xml:space="preserve">E047050   PSIHOLOG - DELO Z OSEBAMI S PSIHIČNO MOTNJO</t>
  </si>
  <si>
    <t xml:space="preserve">E047052   PSIHOLOG II</t>
  </si>
  <si>
    <t xml:space="preserve">E047056   RADIOLOŠKI INŽENIR III</t>
  </si>
  <si>
    <t xml:space="preserve">E047066   SANITARNI INŽENIR II</t>
  </si>
  <si>
    <t xml:space="preserve">E047067   SOCIALNI DELAVEC - DELO Z OSEBAMI S PSIHIČNO MOTNJO</t>
  </si>
  <si>
    <t xml:space="preserve">E047069   SOCIALNI DELAVEC III</t>
  </si>
  <si>
    <t xml:space="preserve">E047077   ZDRAVSTVENI SODELAVEC I</t>
  </si>
  <si>
    <t xml:space="preserve">E047078   ZDRAVSTVENI SODELAVEC II</t>
  </si>
  <si>
    <t xml:space="preserve">F017007   PSIHOLOG 3</t>
  </si>
  <si>
    <t xml:space="preserve">F017010   SOCIALNI DELAVEC 3</t>
  </si>
  <si>
    <t xml:space="preserve">F024002   BOLNIČAR NEGOVALEC II</t>
  </si>
  <si>
    <t xml:space="preserve">F025010   SREDNJA MEDICINSKA SESTRA II</t>
  </si>
  <si>
    <t xml:space="preserve">F027001   DELOVNI TERAPEVT</t>
  </si>
  <si>
    <t xml:space="preserve">F027004   FIZIOTERAPEVT</t>
  </si>
  <si>
    <t xml:space="preserve">F027010   MEDICINSKA SESTRA - VODJA TIMA  3</t>
  </si>
  <si>
    <t xml:space="preserve">Zdravniki</t>
  </si>
  <si>
    <t xml:space="preserve">E017001   ZDRAVNIK BREZ SPECIALIZACIJE/ZDRAVNIK PO OPR.SEKUNDARIATU</t>
  </si>
  <si>
    <t xml:space="preserve">E017005   ZDRAVNIK SEKUNDARIJ</t>
  </si>
  <si>
    <t xml:space="preserve">E017022   ZOBOZDRAVNIK</t>
  </si>
  <si>
    <t xml:space="preserve">Naziv zavoda</t>
  </si>
  <si>
    <t xml:space="preserve">Priimek in ime pripravnika</t>
  </si>
  <si>
    <t xml:space="preserve">Poklic pripravnika</t>
  </si>
  <si>
    <t xml:space="preserve">Davčna št.</t>
  </si>
  <si>
    <t xml:space="preserve">Štev.odločbe</t>
  </si>
  <si>
    <t xml:space="preserve">Trajanje pripr.</t>
  </si>
  <si>
    <t xml:space="preserve">Obdobje obr.</t>
  </si>
  <si>
    <t xml:space="preserve">Znesek zahtevka</t>
  </si>
  <si>
    <t xml:space="preserve">aaaaa</t>
  </si>
  <si>
    <t xml:space="preserve">VSOTA:</t>
  </si>
  <si>
    <t xml:space="preserve">OBRAČUN MENTORSTVA</t>
  </si>
  <si>
    <t xml:space="preserve">MENTORSTVO</t>
  </si>
  <si>
    <t xml:space="preserve">Priimek in ime mentorja</t>
  </si>
  <si>
    <t xml:space="preserve">Bruto bruto znesek v EUR</t>
  </si>
  <si>
    <t xml:space="preserve">Število pripravniko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/yy"/>
    <numFmt numFmtId="167" formatCode="0.000"/>
    <numFmt numFmtId="168" formatCode="0.00"/>
    <numFmt numFmtId="169" formatCode="[$-409]m/d/yyyy"/>
    <numFmt numFmtId="170" formatCode="#,##0.00"/>
    <numFmt numFmtId="171" formatCode="0.00%"/>
    <numFmt numFmtId="172" formatCode="#,##0"/>
    <numFmt numFmtId="173" formatCode="0%"/>
    <numFmt numFmtId="174" formatCode="0"/>
    <numFmt numFmtId="175" formatCode="General"/>
    <numFmt numFmtId="176" formatCode="#,##0.00\ [$€-1]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6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4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NIKI/2017/Obrazci/TEST/Obrazec_za_zahtevke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ime"/>
      <sheetName val="Zahtevek ostali poklici"/>
      <sheetName val="Zahtevek zobozdravniki"/>
      <sheetName val="Zahtevek zdravniki"/>
      <sheetName val="Šifranti"/>
      <sheetName val="Skupni zahtevek"/>
      <sheetName val="Mentorstv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6.88"/>
    <col collapsed="false" customWidth="true" hidden="false" outlineLevel="0" max="3" min="3" style="1" width="42.43"/>
    <col collapsed="false" customWidth="true" hidden="false" outlineLevel="0" max="4" min="4" style="1" width="17.32"/>
    <col collapsed="false" customWidth="true" hidden="false" outlineLevel="0" max="5" min="5" style="1" width="9.55"/>
    <col collapsed="false" customWidth="true" hidden="false" outlineLevel="0" max="6" min="6" style="1" width="23.55"/>
    <col collapsed="false" customWidth="true" hidden="false" outlineLevel="0" max="7" min="7" style="1" width="12.43"/>
    <col collapsed="false" customWidth="true" hidden="false" outlineLevel="0" max="8" min="8" style="1" width="9.33"/>
    <col collapsed="false" customWidth="true" hidden="false" outlineLevel="0" max="9" min="9" style="1" width="22.66"/>
    <col collapsed="false" customWidth="false" hidden="false" outlineLevel="0" max="45" min="10" style="1" width="9.1"/>
    <col collapsed="false" customWidth="true" hidden="false" outlineLevel="0" max="46" min="46" style="1" width="9.87"/>
    <col collapsed="false" customWidth="true" hidden="false" outlineLevel="0" max="47" min="47" style="1" width="11.99"/>
    <col collapsed="false" customWidth="false" hidden="false" outlineLevel="0" max="257" min="48" style="1" width="9.1"/>
  </cols>
  <sheetData>
    <row r="1" customFormat="false" ht="10.2" hidden="false" customHeight="false" outlineLevel="0" collapsed="false">
      <c r="A1" s="2"/>
    </row>
    <row r="2" customFormat="false" ht="15.6" hidden="false" customHeight="false" outlineLevel="0" collapsed="false">
      <c r="A2" s="2"/>
      <c r="B2" s="3" t="s">
        <v>0</v>
      </c>
    </row>
    <row r="3" customFormat="false" ht="10.2" hidden="false" customHeight="false" outlineLevel="0" collapsed="false">
      <c r="A3" s="2"/>
    </row>
    <row r="4" customFormat="false" ht="10.2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7.4" hidden="false" customHeight="false" outlineLevel="0" collapsed="false">
      <c r="A5" s="2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0.2" hidden="false" customHeight="false" outlineLevel="0" collapsed="false">
      <c r="A6" s="2"/>
      <c r="B6" s="2"/>
      <c r="C6" s="2"/>
      <c r="D6" s="2"/>
      <c r="E6" s="2"/>
      <c r="F6" s="4"/>
      <c r="G6" s="4"/>
      <c r="I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0.2" hidden="false" customHeight="false" outlineLevel="0" collapsed="false">
      <c r="A7" s="2"/>
      <c r="B7" s="2"/>
      <c r="C7" s="4"/>
      <c r="D7" s="4"/>
      <c r="E7" s="2"/>
      <c r="F7" s="4"/>
      <c r="G7" s="4"/>
      <c r="I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5.6" hidden="false" customHeight="false" outlineLevel="0" collapsed="false">
      <c r="A8" s="2"/>
      <c r="B8" s="6" t="s">
        <v>2</v>
      </c>
      <c r="C8" s="7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5.6" hidden="false" customHeight="false" outlineLevel="0" collapsed="false">
      <c r="A9" s="2"/>
      <c r="B9" s="6" t="s">
        <v>3</v>
      </c>
      <c r="C9" s="8"/>
      <c r="D9" s="4"/>
      <c r="E9" s="4"/>
      <c r="F9" s="4"/>
      <c r="G9" s="4"/>
      <c r="H9" s="4"/>
      <c r="I9" s="4"/>
      <c r="J9" s="4"/>
      <c r="K9" s="9"/>
      <c r="L9" s="4"/>
      <c r="M9" s="10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5.6" hidden="false" customHeight="false" outlineLevel="0" collapsed="false">
      <c r="A10" s="4"/>
      <c r="B10" s="6" t="s">
        <v>4</v>
      </c>
      <c r="C10" s="11"/>
      <c r="D10" s="4"/>
      <c r="E10" s="4"/>
      <c r="F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0.2" hidden="false" customHeight="false" outlineLevel="0" collapsed="false">
      <c r="A11" s="4"/>
      <c r="B11" s="2"/>
      <c r="D11" s="2"/>
      <c r="E11" s="4"/>
      <c r="F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0.2" hidden="false" customHeight="false" outlineLevel="0" collapsed="false">
      <c r="A12" s="4"/>
      <c r="B12" s="4" t="s">
        <v>5</v>
      </c>
      <c r="C12" s="12"/>
      <c r="D12" s="4"/>
      <c r="E12" s="4"/>
      <c r="F12" s="4"/>
      <c r="G12" s="4"/>
      <c r="H12" s="4"/>
      <c r="I12" s="4"/>
      <c r="J12" s="1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3.2" hidden="false" customHeight="false" outlineLevel="0" collapsed="false">
      <c r="A13" s="4"/>
      <c r="B13" s="13" t="s">
        <v>6</v>
      </c>
      <c r="C13" s="14"/>
      <c r="D13" s="4"/>
      <c r="E13" s="4"/>
      <c r="F13" s="4"/>
      <c r="G13" s="4"/>
      <c r="H13" s="4"/>
      <c r="I13" s="4"/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0.2" hidden="false" customHeight="false" outlineLevel="0" collapsed="false">
      <c r="A14" s="4"/>
      <c r="B14" s="4"/>
      <c r="C14" s="15"/>
      <c r="D14" s="4"/>
      <c r="E14" s="4"/>
      <c r="F14" s="4"/>
      <c r="G14" s="4"/>
      <c r="H14" s="4"/>
      <c r="I14" s="4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0.2" hidden="false" customHeight="false" outlineLevel="0" collapsed="false">
      <c r="A15" s="4"/>
      <c r="B15" s="4"/>
      <c r="C15" s="15"/>
      <c r="D15" s="4"/>
      <c r="E15" s="4"/>
      <c r="F15" s="4"/>
      <c r="G15" s="4"/>
      <c r="H15" s="4"/>
      <c r="I15" s="4"/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0.2" hidden="false" customHeight="false" outlineLevel="0" collapsed="false">
      <c r="A16" s="4"/>
      <c r="B16" s="4"/>
      <c r="C16" s="15"/>
      <c r="D16" s="4"/>
      <c r="E16" s="4"/>
      <c r="F16" s="4"/>
      <c r="G16" s="4"/>
      <c r="H16" s="4"/>
      <c r="I16" s="4"/>
      <c r="J16" s="10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0.2" hidden="false" customHeight="false" outlineLevel="0" collapsed="false">
      <c r="A17" s="4"/>
      <c r="B17" s="4"/>
      <c r="C17" s="15"/>
      <c r="D17" s="4"/>
      <c r="E17" s="4"/>
      <c r="F17" s="4"/>
      <c r="G17" s="4"/>
      <c r="H17" s="4"/>
      <c r="I17" s="4"/>
      <c r="J17" s="10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0.2" hidden="false" customHeight="false" outlineLevel="0" collapsed="false">
      <c r="A18" s="4"/>
      <c r="B18" s="4" t="s">
        <v>7</v>
      </c>
      <c r="C18" s="4"/>
      <c r="D18" s="4"/>
      <c r="E18" s="4"/>
      <c r="F18" s="4"/>
      <c r="G18" s="4"/>
      <c r="H18" s="4"/>
      <c r="I18" s="4"/>
      <c r="J18" s="10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0.2" hidden="false" customHeight="false" outlineLevel="0" collapsed="false">
      <c r="A19" s="4"/>
      <c r="B19" s="16"/>
      <c r="C19" s="16"/>
      <c r="D19" s="4"/>
      <c r="E19" s="4"/>
      <c r="F19" s="4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30.6" hidden="false" customHeight="false" outlineLevel="0" collapsed="false">
      <c r="A20" s="18"/>
      <c r="B20" s="19" t="s">
        <v>8</v>
      </c>
      <c r="C20" s="20" t="s">
        <v>9</v>
      </c>
      <c r="D20" s="18"/>
      <c r="E20" s="4"/>
      <c r="F20" s="4"/>
      <c r="G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0.2" hidden="false" customHeight="false" outlineLevel="0" collapsed="false">
      <c r="A21" s="18"/>
      <c r="C21" s="20"/>
      <c r="D21" s="18"/>
      <c r="E21" s="18"/>
      <c r="F21" s="18"/>
      <c r="G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20.4" hidden="false" customHeight="false" outlineLevel="0" collapsed="false">
      <c r="A22" s="18"/>
      <c r="B22" s="19" t="s">
        <v>10</v>
      </c>
      <c r="C22" s="20" t="s">
        <v>11</v>
      </c>
      <c r="D22" s="18"/>
      <c r="E22" s="18"/>
      <c r="F22" s="18"/>
      <c r="G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10.2" hidden="false" customHeight="false" outlineLevel="0" collapsed="false">
      <c r="A23" s="18"/>
      <c r="C23" s="20"/>
      <c r="D23" s="18"/>
      <c r="E23" s="18"/>
      <c r="F23" s="18"/>
      <c r="G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20.4" hidden="false" customHeight="false" outlineLevel="0" collapsed="false">
      <c r="A24" s="21"/>
      <c r="B24" s="19" t="s">
        <v>12</v>
      </c>
      <c r="C24" s="20" t="s">
        <v>13</v>
      </c>
      <c r="D24" s="18"/>
      <c r="E24" s="22"/>
      <c r="F24" s="22"/>
      <c r="G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customFormat="false" ht="10.2" hidden="false" customHeight="false" outlineLevel="0" collapsed="false">
      <c r="A25" s="18"/>
      <c r="C25" s="20"/>
      <c r="D25" s="18"/>
      <c r="E25" s="18"/>
      <c r="F25" s="18"/>
      <c r="G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0.2" hidden="false" customHeight="false" outlineLevel="0" collapsed="false">
      <c r="A26" s="21"/>
      <c r="B26" s="23"/>
      <c r="C26" s="23"/>
      <c r="D26" s="23"/>
      <c r="E26" s="22"/>
      <c r="F26" s="22"/>
      <c r="G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0.2" hidden="false" customHeight="false" outlineLevel="0" collapsed="false">
      <c r="A27" s="23"/>
      <c r="B27" s="4"/>
      <c r="C27" s="4"/>
      <c r="D27" s="4"/>
      <c r="E27" s="23"/>
      <c r="F27" s="23"/>
      <c r="G27" s="23"/>
    </row>
    <row r="28" customFormat="false" ht="13.2" hidden="false" customHeight="false" outlineLevel="0" collapsed="false">
      <c r="A28" s="4"/>
      <c r="B28" s="4" t="s">
        <v>14</v>
      </c>
      <c r="C28" s="24" t="s">
        <v>15</v>
      </c>
      <c r="D28" s="4"/>
      <c r="E28" s="4"/>
      <c r="F28" s="18"/>
      <c r="G28" s="4"/>
    </row>
    <row r="29" customFormat="false" ht="13.2" hidden="false" customHeight="false" outlineLevel="0" collapsed="false">
      <c r="A29" s="16"/>
      <c r="B29" s="18"/>
      <c r="C29" s="24" t="s">
        <v>16</v>
      </c>
      <c r="D29" s="18"/>
      <c r="E29" s="18"/>
      <c r="F29" s="18"/>
      <c r="G29" s="4"/>
    </row>
    <row r="30" customFormat="false" ht="13.2" hidden="false" customHeight="false" outlineLevel="0" collapsed="false">
      <c r="A30" s="18"/>
      <c r="B30" s="18"/>
      <c r="C30" s="25" t="s">
        <v>17</v>
      </c>
      <c r="D30" s="18"/>
      <c r="E30" s="18"/>
      <c r="F30" s="18"/>
      <c r="G30" s="18"/>
    </row>
    <row r="31" customFormat="false" ht="10.2" hidden="false" customHeight="false" outlineLevel="0" collapsed="false">
      <c r="A31" s="18"/>
      <c r="B31" s="22"/>
      <c r="C31" s="18"/>
      <c r="D31" s="22"/>
      <c r="E31" s="18"/>
      <c r="F31" s="18"/>
      <c r="G31" s="18"/>
    </row>
    <row r="32" customFormat="false" ht="10.2" hidden="false" customHeight="false" outlineLevel="0" collapsed="false">
      <c r="A32" s="18"/>
      <c r="B32" s="18"/>
      <c r="C32" s="22"/>
      <c r="D32" s="18"/>
      <c r="E32" s="18"/>
      <c r="F32" s="22"/>
      <c r="G32" s="18"/>
    </row>
    <row r="33" customFormat="false" ht="10.2" hidden="false" customHeight="false" outlineLevel="0" collapsed="false">
      <c r="A33" s="21"/>
      <c r="B33" s="23"/>
      <c r="C33" s="23"/>
      <c r="D33" s="23"/>
      <c r="E33" s="18"/>
      <c r="F33" s="22"/>
      <c r="G33" s="4"/>
      <c r="H33" s="18"/>
      <c r="I33" s="22"/>
    </row>
    <row r="34" customFormat="false" ht="10.2" hidden="false" customHeight="false" outlineLevel="0" collapsed="false">
      <c r="A34" s="23"/>
      <c r="B34" s="4"/>
      <c r="C34" s="4"/>
      <c r="D34" s="4"/>
      <c r="E34" s="23"/>
      <c r="F34" s="23"/>
      <c r="G34" s="23"/>
    </row>
    <row r="35" customFormat="false" ht="10.2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0.2" hidden="false" customHeight="false" outlineLevel="0" collapsed="false">
      <c r="A36" s="4"/>
      <c r="B36" s="18"/>
      <c r="C36" s="18"/>
      <c r="D36" s="18"/>
      <c r="E36" s="4"/>
      <c r="F36" s="4"/>
      <c r="G36" s="4"/>
    </row>
    <row r="37" customFormat="false" ht="10.2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0.2" hidden="false" customHeight="false" outlineLevel="0" collapsed="false">
      <c r="A38" s="18"/>
      <c r="B38" s="22"/>
      <c r="C38" s="18"/>
      <c r="D38" s="22"/>
      <c r="E38" s="18"/>
      <c r="F38" s="18"/>
      <c r="G38" s="18"/>
    </row>
    <row r="39" customFormat="false" ht="10.2" hidden="false" customHeight="false" outlineLevel="0" collapsed="false">
      <c r="A39" s="26"/>
      <c r="B39" s="22"/>
      <c r="C39" s="18"/>
      <c r="D39" s="22"/>
      <c r="E39" s="18"/>
      <c r="F39" s="27"/>
      <c r="G39" s="18"/>
    </row>
    <row r="40" customFormat="false" ht="10.2" hidden="false" customHeight="false" outlineLevel="0" collapsed="false">
      <c r="A40" s="26"/>
      <c r="B40" s="22"/>
      <c r="C40" s="18"/>
      <c r="D40" s="22"/>
      <c r="E40" s="18"/>
      <c r="F40" s="27"/>
      <c r="G40" s="18"/>
    </row>
    <row r="41" customFormat="false" ht="10.2" hidden="false" customHeight="false" outlineLevel="0" collapsed="false">
      <c r="A41" s="18"/>
      <c r="B41" s="18"/>
      <c r="C41" s="18"/>
      <c r="D41" s="18"/>
      <c r="E41" s="18"/>
      <c r="F41" s="28"/>
      <c r="G41" s="18"/>
      <c r="H41" s="29"/>
      <c r="I41" s="29"/>
    </row>
    <row r="42" customFormat="false" ht="10.2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0.2" hidden="false" customHeight="false" outlineLevel="0" collapsed="false">
      <c r="A43" s="4"/>
      <c r="B43" s="4"/>
      <c r="C43" s="4"/>
      <c r="D43" s="4"/>
      <c r="E43" s="4"/>
      <c r="F43" s="30"/>
      <c r="G43" s="4"/>
    </row>
    <row r="44" customFormat="false" ht="10.2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0.2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0.2" hidden="false" customHeight="false" outlineLevel="0" collapsed="false">
      <c r="A46" s="27"/>
      <c r="B46" s="18"/>
      <c r="C46" s="18"/>
      <c r="D46" s="18"/>
      <c r="E46" s="18"/>
      <c r="F46" s="18"/>
      <c r="G46" s="18"/>
    </row>
    <row r="47" customFormat="false" ht="10.2" hidden="false" customHeight="false" outlineLevel="0" collapsed="false">
      <c r="A47" s="27"/>
      <c r="B47" s="18"/>
      <c r="C47" s="18"/>
      <c r="D47" s="18"/>
      <c r="E47" s="18"/>
      <c r="F47" s="18"/>
      <c r="G47" s="18"/>
    </row>
    <row r="48" customFormat="false" ht="10.2" hidden="false" customHeight="false" outlineLevel="0" collapsed="false">
      <c r="A48" s="22"/>
      <c r="B48" s="22"/>
      <c r="C48" s="22"/>
      <c r="D48" s="22"/>
      <c r="E48" s="18"/>
      <c r="F48" s="22"/>
      <c r="G48" s="29"/>
    </row>
    <row r="49" customFormat="false" ht="10.2" hidden="false" customHeight="false" outlineLevel="0" collapsed="false">
      <c r="A49" s="4"/>
      <c r="B49" s="4"/>
      <c r="C49" s="4"/>
      <c r="D49" s="18"/>
      <c r="E49" s="4"/>
      <c r="F49" s="18"/>
      <c r="G49" s="4"/>
    </row>
    <row r="50" customFormat="false" ht="10.2" hidden="false" customHeight="false" outlineLevel="0" collapsed="false">
      <c r="A50" s="30"/>
      <c r="B50" s="4"/>
      <c r="C50" s="30"/>
      <c r="D50" s="16"/>
      <c r="E50" s="4"/>
      <c r="F50" s="18"/>
      <c r="G50" s="4"/>
    </row>
    <row r="51" customFormat="false" ht="10.2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0.2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0.2" hidden="false" customHeight="false" outlineLevel="0" collapsed="false">
      <c r="A53" s="18"/>
      <c r="B53" s="28"/>
      <c r="C53" s="18"/>
      <c r="D53" s="22"/>
      <c r="E53" s="22"/>
      <c r="F53" s="22"/>
      <c r="G53" s="22"/>
    </row>
    <row r="54" customFormat="false" ht="10.2" hidden="false" customHeight="false" outlineLevel="0" collapsed="false">
      <c r="A54" s="18"/>
      <c r="B54" s="28"/>
      <c r="C54" s="18"/>
      <c r="D54" s="22"/>
      <c r="E54" s="22"/>
      <c r="F54" s="22"/>
      <c r="G54" s="22"/>
    </row>
    <row r="55" customFormat="false" ht="10.2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0.2" hidden="false" customHeight="false" outlineLevel="0" collapsed="false">
      <c r="A56" s="18"/>
      <c r="B56" s="4"/>
      <c r="C56" s="4"/>
      <c r="D56" s="18"/>
      <c r="E56" s="18"/>
      <c r="F56" s="18"/>
      <c r="G56" s="18"/>
    </row>
    <row r="57" customFormat="false" ht="10.2" hidden="false" customHeight="false" outlineLevel="0" collapsed="false">
      <c r="A57" s="18"/>
      <c r="B57" s="4"/>
      <c r="C57" s="4"/>
      <c r="D57" s="18"/>
      <c r="E57" s="4"/>
      <c r="F57" s="18"/>
      <c r="G57" s="18"/>
    </row>
    <row r="58" customFormat="false" ht="10.2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0.2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0.2" hidden="false" customHeight="false" outlineLevel="0" collapsed="false">
      <c r="A60" s="29"/>
      <c r="B60" s="22"/>
      <c r="C60" s="22"/>
      <c r="D60" s="29"/>
      <c r="E60" s="18"/>
      <c r="F60" s="22"/>
      <c r="G60" s="29"/>
    </row>
    <row r="61" customFormat="false" ht="10.2" hidden="false" customHeight="false" outlineLevel="0" collapsed="false">
      <c r="A61" s="29"/>
      <c r="B61" s="22"/>
      <c r="C61" s="22"/>
      <c r="D61" s="29"/>
      <c r="E61" s="18"/>
      <c r="F61" s="22"/>
      <c r="G61" s="29"/>
    </row>
    <row r="62" customFormat="false" ht="10.2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customFormat="false" ht="10.2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0.2" hidden="false" customHeight="false" outlineLevel="0" collapsed="false">
      <c r="A64" s="2"/>
      <c r="B64" s="4"/>
      <c r="C64" s="2"/>
      <c r="D64" s="23"/>
      <c r="E64" s="2"/>
      <c r="F64" s="23"/>
      <c r="G64" s="23"/>
    </row>
    <row r="65" customFormat="false" ht="10.2" hidden="false" customHeight="false" outlineLevel="0" collapsed="false">
      <c r="A65" s="31"/>
      <c r="B65" s="23"/>
      <c r="C65" s="23"/>
      <c r="D65" s="23"/>
      <c r="E65" s="23"/>
      <c r="F65" s="23"/>
      <c r="G65" s="23"/>
    </row>
    <row r="66" customFormat="false" ht="10.2" hidden="false" customHeight="false" outlineLevel="0" collapsed="false">
      <c r="A66" s="32"/>
      <c r="B66" s="32"/>
      <c r="C66" s="32"/>
      <c r="D66" s="32"/>
      <c r="E66" s="32"/>
      <c r="F66" s="32"/>
      <c r="G66" s="32"/>
    </row>
    <row r="70" customFormat="false" ht="10.2" hidden="false" customHeight="false" outlineLevel="0" collapsed="false">
      <c r="G70" s="4"/>
      <c r="H70" s="4"/>
    </row>
  </sheetData>
  <sheetProtection sheet="true" password="c51e" objects="true" scenarios="true" selectLockedCell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26.66"/>
    <col collapsed="false" customWidth="true" hidden="false" outlineLevel="0" max="2" min="2" style="33" width="57.33"/>
    <col collapsed="false" customWidth="true" hidden="false" outlineLevel="0" max="3" min="3" style="33" width="12.66"/>
    <col collapsed="false" customWidth="true" hidden="false" outlineLevel="0" max="4" min="4" style="34" width="0.1"/>
    <col collapsed="false" customWidth="true" hidden="false" outlineLevel="0" max="6" min="5" style="33" width="12.32"/>
    <col collapsed="false" customWidth="true" hidden="false" outlineLevel="0" max="10" min="7" style="33" width="14.1"/>
    <col collapsed="false" customWidth="true" hidden="false" outlineLevel="0" max="12" min="11" style="34" width="11.43"/>
    <col collapsed="false" customWidth="true" hidden="false" outlineLevel="0" max="13" min="13" style="33" width="11.43"/>
    <col collapsed="false" customWidth="true" hidden="false" outlineLevel="0" max="14" min="14" style="33" width="8.55"/>
    <col collapsed="false" customWidth="true" hidden="false" outlineLevel="0" max="15" min="15" style="34" width="11.43"/>
    <col collapsed="false" customWidth="true" hidden="false" outlineLevel="0" max="16" min="16" style="35" width="8.55"/>
    <col collapsed="false" customWidth="true" hidden="false" outlineLevel="0" max="17" min="17" style="33" width="11.43"/>
    <col collapsed="false" customWidth="true" hidden="false" outlineLevel="0" max="18" min="18" style="34" width="11.43"/>
    <col collapsed="false" customWidth="true" hidden="false" outlineLevel="0" max="19" min="19" style="33" width="8.55"/>
    <col collapsed="false" customWidth="true" hidden="false" outlineLevel="0" max="20" min="20" style="35" width="11.43"/>
    <col collapsed="false" customWidth="true" hidden="false" outlineLevel="0" max="22" min="21" style="33" width="8.55"/>
    <col collapsed="false" customWidth="true" hidden="false" outlineLevel="0" max="23" min="23" style="34" width="11.43"/>
    <col collapsed="false" customWidth="true" hidden="false" outlineLevel="0" max="24" min="24" style="33" width="8.55"/>
    <col collapsed="false" customWidth="true" hidden="false" outlineLevel="0" max="25" min="25" style="34" width="13.99"/>
    <col collapsed="false" customWidth="true" hidden="false" outlineLevel="0" max="26" min="26" style="34" width="11.43"/>
    <col collapsed="false" customWidth="true" hidden="false" outlineLevel="0" max="27" min="27" style="33" width="11.43"/>
    <col collapsed="false" customWidth="true" hidden="false" outlineLevel="0" max="29" min="28" style="34" width="11.43"/>
    <col collapsed="false" customWidth="true" hidden="false" outlineLevel="0" max="30" min="30" style="33" width="11.43"/>
    <col collapsed="false" customWidth="true" hidden="false" outlineLevel="0" max="31" min="31" style="34" width="11.43"/>
    <col collapsed="false" customWidth="true" hidden="false" outlineLevel="0" max="32" min="32" style="33" width="11.43"/>
    <col collapsed="false" customWidth="true" hidden="false" outlineLevel="0" max="33" min="33" style="34" width="11.43"/>
    <col collapsed="false" customWidth="true" hidden="false" outlineLevel="0" max="34" min="34" style="35" width="11.43"/>
    <col collapsed="false" customWidth="true" hidden="false" outlineLevel="0" max="35" min="35" style="34" width="11.43"/>
    <col collapsed="false" customWidth="true" hidden="false" outlineLevel="0" max="36" min="36" style="35" width="11.43"/>
    <col collapsed="false" customWidth="true" hidden="false" outlineLevel="0" max="37" min="37" style="34" width="11.43"/>
    <col collapsed="false" customWidth="true" hidden="false" outlineLevel="0" max="38" min="38" style="33" width="11.43"/>
    <col collapsed="false" customWidth="true" hidden="false" outlineLevel="0" max="39" min="39" style="34" width="11.43"/>
    <col collapsed="false" customWidth="true" hidden="false" outlineLevel="0" max="41" min="40" style="33" width="11.43"/>
    <col collapsed="false" customWidth="true" hidden="false" outlineLevel="0" max="42" min="42" style="34" width="13.55"/>
    <col collapsed="false" customWidth="true" hidden="false" outlineLevel="0" max="43" min="43" style="33" width="11.32"/>
    <col collapsed="false" customWidth="true" hidden="false" outlineLevel="0" max="44" min="44" style="36" width="10.1"/>
    <col collapsed="false" customWidth="true" hidden="false" outlineLevel="0" max="45" min="45" style="36" width="11.43"/>
    <col collapsed="false" customWidth="true" hidden="false" outlineLevel="0" max="46" min="46" style="34" width="11.43"/>
    <col collapsed="false" customWidth="true" hidden="false" outlineLevel="0" max="48" min="47" style="36" width="11.43"/>
    <col collapsed="false" customWidth="true" hidden="false" outlineLevel="0" max="50" min="49" style="36" width="11.32"/>
    <col collapsed="false" customWidth="true" hidden="false" outlineLevel="0" max="51" min="51" style="34" width="11.43"/>
    <col collapsed="false" customWidth="true" hidden="false" outlineLevel="0" max="52" min="52" style="35" width="11.43"/>
    <col collapsed="false" customWidth="true" hidden="false" outlineLevel="0" max="53" min="53" style="36" width="11.43"/>
    <col collapsed="false" customWidth="true" hidden="false" outlineLevel="0" max="54" min="54" style="34" width="14.99"/>
    <col collapsed="false" customWidth="false" hidden="false" outlineLevel="0" max="257" min="55" style="33" width="9.1"/>
  </cols>
  <sheetData>
    <row r="1" s="35" customFormat="true" ht="13.2" hidden="false" customHeight="false" outlineLevel="0" collapsed="false">
      <c r="A1" s="37" t="s">
        <v>18</v>
      </c>
      <c r="D1" s="34"/>
      <c r="E1" s="38" t="n">
        <f aca="false">Rezime!C8</f>
        <v>0</v>
      </c>
      <c r="F1" s="39"/>
      <c r="K1" s="34"/>
      <c r="L1" s="40" t="s">
        <v>19</v>
      </c>
      <c r="M1" s="41" t="n">
        <v>1</v>
      </c>
      <c r="O1" s="34"/>
      <c r="R1" s="34"/>
      <c r="W1" s="34"/>
      <c r="Y1" s="34"/>
      <c r="Z1" s="34"/>
      <c r="AB1" s="34"/>
      <c r="AC1" s="34"/>
      <c r="AE1" s="34"/>
      <c r="AG1" s="34"/>
      <c r="AI1" s="34"/>
      <c r="AK1" s="34"/>
      <c r="AM1" s="34"/>
      <c r="AP1" s="42" t="s">
        <v>20</v>
      </c>
      <c r="AQ1" s="43" t="n">
        <v>16.34</v>
      </c>
      <c r="AR1" s="34"/>
      <c r="AS1" s="44"/>
      <c r="AT1" s="34"/>
      <c r="AU1" s="34"/>
      <c r="AV1" s="34"/>
      <c r="AW1" s="34"/>
      <c r="AX1" s="34"/>
      <c r="AY1" s="34"/>
      <c r="BA1" s="34"/>
      <c r="BB1" s="42"/>
    </row>
    <row r="2" s="35" customFormat="true" ht="13.2" hidden="false" customHeight="false" outlineLevel="0" collapsed="false">
      <c r="A2" s="37" t="s">
        <v>21</v>
      </c>
      <c r="D2" s="34"/>
      <c r="K2" s="34"/>
      <c r="L2" s="34"/>
      <c r="O2" s="34"/>
      <c r="R2" s="34"/>
      <c r="W2" s="34"/>
      <c r="Y2" s="34"/>
      <c r="Z2" s="34"/>
      <c r="AB2" s="34"/>
      <c r="AC2" s="34"/>
      <c r="AE2" s="34"/>
      <c r="AG2" s="34"/>
      <c r="AI2" s="34"/>
      <c r="AK2" s="34"/>
      <c r="AM2" s="34"/>
      <c r="AP2" s="34"/>
      <c r="AR2" s="34"/>
      <c r="AS2" s="34"/>
      <c r="AT2" s="34"/>
      <c r="AU2" s="34"/>
      <c r="AV2" s="34"/>
      <c r="AW2" s="34"/>
      <c r="AX2" s="34"/>
      <c r="AY2" s="34"/>
      <c r="BA2" s="34"/>
      <c r="BB2" s="34"/>
    </row>
    <row r="3" s="62" customFormat="true" ht="13.2" hidden="false" customHeight="false" outlineLevel="0" collapsed="false">
      <c r="A3" s="45" t="s">
        <v>22</v>
      </c>
      <c r="B3" s="46" t="s">
        <v>23</v>
      </c>
      <c r="C3" s="46" t="s">
        <v>24</v>
      </c>
      <c r="D3" s="47" t="s">
        <v>25</v>
      </c>
      <c r="E3" s="46" t="s">
        <v>26</v>
      </c>
      <c r="F3" s="48" t="s">
        <v>27</v>
      </c>
      <c r="G3" s="49" t="s">
        <v>28</v>
      </c>
      <c r="H3" s="49"/>
      <c r="I3" s="50" t="s">
        <v>29</v>
      </c>
      <c r="J3" s="50"/>
      <c r="K3" s="51" t="s">
        <v>30</v>
      </c>
      <c r="L3" s="52" t="s">
        <v>31</v>
      </c>
      <c r="M3" s="53" t="s">
        <v>32</v>
      </c>
      <c r="N3" s="53"/>
      <c r="O3" s="54" t="s">
        <v>33</v>
      </c>
      <c r="P3" s="55"/>
      <c r="Q3" s="55" t="s">
        <v>34</v>
      </c>
      <c r="R3" s="56"/>
      <c r="S3" s="46"/>
      <c r="T3" s="48"/>
      <c r="U3" s="48"/>
      <c r="V3" s="48"/>
      <c r="W3" s="57"/>
      <c r="X3" s="58"/>
      <c r="Y3" s="59" t="s">
        <v>35</v>
      </c>
      <c r="Z3" s="57"/>
      <c r="AA3" s="58"/>
      <c r="AB3" s="52"/>
      <c r="AC3" s="52"/>
      <c r="AD3" s="52"/>
      <c r="AE3" s="57"/>
      <c r="AF3" s="58"/>
      <c r="AG3" s="57"/>
      <c r="AH3" s="58"/>
      <c r="AI3" s="57"/>
      <c r="AJ3" s="58"/>
      <c r="AK3" s="57"/>
      <c r="AL3" s="60"/>
      <c r="AM3" s="57"/>
      <c r="AN3" s="60"/>
      <c r="AO3" s="58"/>
      <c r="AP3" s="51" t="s">
        <v>36</v>
      </c>
      <c r="AQ3" s="47" t="s">
        <v>37</v>
      </c>
      <c r="AR3" s="47" t="s">
        <v>38</v>
      </c>
      <c r="AS3" s="47" t="s">
        <v>39</v>
      </c>
      <c r="AT3" s="57"/>
      <c r="AU3" s="61"/>
      <c r="AV3" s="47" t="s">
        <v>40</v>
      </c>
      <c r="AW3" s="51" t="s">
        <v>41</v>
      </c>
      <c r="AX3" s="47" t="s">
        <v>42</v>
      </c>
      <c r="AY3" s="50" t="s">
        <v>43</v>
      </c>
      <c r="AZ3" s="47" t="s">
        <v>44</v>
      </c>
      <c r="BA3" s="47" t="s">
        <v>45</v>
      </c>
    </row>
    <row r="4" s="62" customFormat="true" ht="13.2" hidden="false" customHeight="false" outlineLevel="0" collapsed="false">
      <c r="A4" s="63"/>
      <c r="B4" s="64"/>
      <c r="C4" s="64"/>
      <c r="D4" s="65" t="s">
        <v>46</v>
      </c>
      <c r="E4" s="63"/>
      <c r="F4" s="66"/>
      <c r="G4" s="66" t="s">
        <v>47</v>
      </c>
      <c r="H4" s="67" t="s">
        <v>48</v>
      </c>
      <c r="I4" s="66" t="s">
        <v>47</v>
      </c>
      <c r="J4" s="64" t="s">
        <v>48</v>
      </c>
      <c r="K4" s="68" t="s">
        <v>49</v>
      </c>
      <c r="L4" s="52"/>
      <c r="M4" s="69" t="s">
        <v>50</v>
      </c>
      <c r="N4" s="69" t="s">
        <v>51</v>
      </c>
      <c r="O4" s="52"/>
      <c r="P4" s="69" t="s">
        <v>51</v>
      </c>
      <c r="Q4" s="55" t="s">
        <v>52</v>
      </c>
      <c r="R4" s="57" t="s">
        <v>53</v>
      </c>
      <c r="S4" s="60" t="s">
        <v>51</v>
      </c>
      <c r="T4" s="70" t="s">
        <v>54</v>
      </c>
      <c r="U4" s="60"/>
      <c r="V4" s="60" t="s">
        <v>51</v>
      </c>
      <c r="W4" s="71" t="s">
        <v>55</v>
      </c>
      <c r="X4" s="64" t="s">
        <v>51</v>
      </c>
      <c r="Y4" s="64"/>
      <c r="Z4" s="52" t="s">
        <v>56</v>
      </c>
      <c r="AA4" s="52"/>
      <c r="AB4" s="52" t="s">
        <v>57</v>
      </c>
      <c r="AC4" s="52"/>
      <c r="AD4" s="52"/>
      <c r="AE4" s="52" t="s">
        <v>58</v>
      </c>
      <c r="AF4" s="52"/>
      <c r="AG4" s="52" t="s">
        <v>59</v>
      </c>
      <c r="AH4" s="52"/>
      <c r="AI4" s="52" t="s">
        <v>60</v>
      </c>
      <c r="AJ4" s="52"/>
      <c r="AK4" s="52" t="s">
        <v>61</v>
      </c>
      <c r="AL4" s="52"/>
      <c r="AM4" s="52" t="s">
        <v>62</v>
      </c>
      <c r="AN4" s="52"/>
      <c r="AO4" s="52"/>
      <c r="AP4" s="52" t="s">
        <v>63</v>
      </c>
      <c r="AQ4" s="68" t="s">
        <v>64</v>
      </c>
      <c r="AR4" s="65" t="s">
        <v>65</v>
      </c>
      <c r="AS4" s="65" t="s">
        <v>66</v>
      </c>
      <c r="AT4" s="52" t="s">
        <v>67</v>
      </c>
      <c r="AU4" s="52" t="s">
        <v>68</v>
      </c>
      <c r="AV4" s="65" t="s">
        <v>69</v>
      </c>
      <c r="AW4" s="65" t="s">
        <v>70</v>
      </c>
      <c r="AX4" s="65" t="s">
        <v>71</v>
      </c>
      <c r="AY4" s="63"/>
      <c r="AZ4" s="65" t="s">
        <v>72</v>
      </c>
      <c r="BA4" s="65"/>
    </row>
    <row r="5" s="81" customFormat="true" ht="10.2" hidden="false" customHeight="false" outlineLevel="0" collapsed="false">
      <c r="A5" s="72"/>
      <c r="B5" s="73"/>
      <c r="C5" s="73"/>
      <c r="D5" s="74" t="s">
        <v>46</v>
      </c>
      <c r="E5" s="73"/>
      <c r="F5" s="73"/>
      <c r="G5" s="75" t="s">
        <v>73</v>
      </c>
      <c r="H5" s="75" t="s">
        <v>73</v>
      </c>
      <c r="I5" s="75" t="s">
        <v>73</v>
      </c>
      <c r="J5" s="75" t="s">
        <v>73</v>
      </c>
      <c r="K5" s="74" t="s">
        <v>74</v>
      </c>
      <c r="L5" s="74" t="s">
        <v>75</v>
      </c>
      <c r="M5" s="73" t="s">
        <v>76</v>
      </c>
      <c r="N5" s="73"/>
      <c r="O5" s="74" t="s">
        <v>77</v>
      </c>
      <c r="P5" s="73" t="s">
        <v>78</v>
      </c>
      <c r="Q5" s="73"/>
      <c r="R5" s="76" t="s">
        <v>79</v>
      </c>
      <c r="S5" s="77"/>
      <c r="T5" s="75" t="s">
        <v>80</v>
      </c>
      <c r="U5" s="75" t="s">
        <v>81</v>
      </c>
      <c r="V5" s="75"/>
      <c r="W5" s="76" t="s">
        <v>82</v>
      </c>
      <c r="X5" s="75"/>
      <c r="Y5" s="78" t="s">
        <v>83</v>
      </c>
      <c r="Z5" s="74" t="s">
        <v>84</v>
      </c>
      <c r="AA5" s="73" t="s">
        <v>81</v>
      </c>
      <c r="AB5" s="74" t="s">
        <v>85</v>
      </c>
      <c r="AC5" s="73" t="s">
        <v>86</v>
      </c>
      <c r="AD5" s="73" t="s">
        <v>87</v>
      </c>
      <c r="AE5" s="74" t="s">
        <v>88</v>
      </c>
      <c r="AF5" s="73" t="s">
        <v>51</v>
      </c>
      <c r="AG5" s="74" t="s">
        <v>89</v>
      </c>
      <c r="AH5" s="79" t="s">
        <v>51</v>
      </c>
      <c r="AI5" s="74" t="s">
        <v>90</v>
      </c>
      <c r="AJ5" s="79" t="s">
        <v>51</v>
      </c>
      <c r="AK5" s="74" t="s">
        <v>91</v>
      </c>
      <c r="AL5" s="79" t="s">
        <v>51</v>
      </c>
      <c r="AM5" s="74" t="s">
        <v>92</v>
      </c>
      <c r="AN5" s="79" t="s">
        <v>81</v>
      </c>
      <c r="AO5" s="79" t="s">
        <v>51</v>
      </c>
      <c r="AP5" s="76" t="s">
        <v>93</v>
      </c>
      <c r="AQ5" s="74"/>
      <c r="AR5" s="80"/>
      <c r="AS5" s="74" t="s">
        <v>94</v>
      </c>
      <c r="AT5" s="74"/>
      <c r="AU5" s="74"/>
      <c r="AV5" s="74" t="s">
        <v>95</v>
      </c>
      <c r="AW5" s="74" t="s">
        <v>95</v>
      </c>
      <c r="AX5" s="74" t="s">
        <v>96</v>
      </c>
      <c r="AY5" s="73" t="s">
        <v>97</v>
      </c>
      <c r="AZ5" s="74"/>
      <c r="BA5" s="74" t="s">
        <v>98</v>
      </c>
    </row>
    <row r="6" s="84" customFormat="true" ht="13.2" hidden="false" customHeight="false" outlineLevel="0" collapsed="false">
      <c r="A6" s="82" t="n">
        <v>1</v>
      </c>
      <c r="B6" s="83" t="n">
        <v>2</v>
      </c>
      <c r="C6" s="83" t="n">
        <v>3</v>
      </c>
      <c r="D6" s="83"/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  <c r="Q6" s="83" t="n">
        <v>16</v>
      </c>
      <c r="R6" s="83" t="n">
        <v>17</v>
      </c>
      <c r="S6" s="83" t="n">
        <v>18</v>
      </c>
      <c r="T6" s="83" t="n">
        <v>19</v>
      </c>
      <c r="U6" s="83" t="n">
        <v>20</v>
      </c>
      <c r="V6" s="83" t="n">
        <v>21</v>
      </c>
      <c r="W6" s="83" t="n">
        <v>22</v>
      </c>
      <c r="X6" s="83" t="n">
        <v>23</v>
      </c>
      <c r="Y6" s="83" t="n">
        <v>24</v>
      </c>
      <c r="Z6" s="83" t="n">
        <v>25</v>
      </c>
      <c r="AA6" s="83" t="n">
        <v>26</v>
      </c>
      <c r="AB6" s="83" t="n">
        <v>27</v>
      </c>
      <c r="AC6" s="83" t="n">
        <v>28</v>
      </c>
      <c r="AD6" s="83" t="n">
        <v>29</v>
      </c>
      <c r="AE6" s="83" t="n">
        <v>30</v>
      </c>
      <c r="AF6" s="83" t="n">
        <v>31</v>
      </c>
      <c r="AG6" s="83" t="n">
        <v>32</v>
      </c>
      <c r="AH6" s="83" t="n">
        <v>33</v>
      </c>
      <c r="AI6" s="83" t="n">
        <v>34</v>
      </c>
      <c r="AJ6" s="83" t="n">
        <v>35</v>
      </c>
      <c r="AK6" s="83" t="n">
        <v>36</v>
      </c>
      <c r="AL6" s="83" t="n">
        <v>37</v>
      </c>
      <c r="AM6" s="83" t="n">
        <v>38</v>
      </c>
      <c r="AN6" s="83" t="n">
        <v>39</v>
      </c>
      <c r="AO6" s="83" t="n">
        <v>40</v>
      </c>
      <c r="AP6" s="83" t="n">
        <v>41</v>
      </c>
      <c r="AQ6" s="83" t="n">
        <v>42</v>
      </c>
      <c r="AR6" s="83" t="n">
        <v>43</v>
      </c>
      <c r="AS6" s="83" t="n">
        <v>44</v>
      </c>
      <c r="AT6" s="83" t="n">
        <v>45</v>
      </c>
      <c r="AU6" s="83" t="n">
        <v>46</v>
      </c>
      <c r="AV6" s="83" t="n">
        <v>47</v>
      </c>
      <c r="AW6" s="83" t="n">
        <v>48</v>
      </c>
      <c r="AX6" s="83" t="n">
        <v>49</v>
      </c>
      <c r="AY6" s="83" t="n">
        <v>50</v>
      </c>
      <c r="AZ6" s="83" t="n">
        <v>51</v>
      </c>
      <c r="BA6" s="83" t="n">
        <v>52</v>
      </c>
    </row>
    <row r="7" customFormat="false" ht="13.2" hidden="false" customHeight="false" outlineLevel="0" collapsed="false">
      <c r="A7" s="85"/>
      <c r="B7" s="85"/>
      <c r="C7" s="86"/>
      <c r="D7" s="87" t="n">
        <f aca="false">BA7</f>
        <v>0</v>
      </c>
      <c r="E7" s="88"/>
      <c r="F7" s="88"/>
      <c r="G7" s="86"/>
      <c r="H7" s="86"/>
      <c r="I7" s="86"/>
      <c r="J7" s="86"/>
      <c r="K7" s="89" t="n">
        <f aca="false">L7+O7+AV7+AW7</f>
        <v>0</v>
      </c>
      <c r="L7" s="89" t="n">
        <f aca="false">M7*N7/174</f>
        <v>0</v>
      </c>
      <c r="M7" s="89" t="n">
        <f aca="false">IF(ISERROR(VLOOKUP('Zahtevek ostali poklici'!$B7,Šifranti!$B$2:$F$53,5,FALSE())),0,VLOOKUP('Zahtevek ostali poklici'!$B7,Šifranti!$B$2:$F$53,5,FALSE()))</f>
        <v>0</v>
      </c>
      <c r="N7" s="90"/>
      <c r="O7" s="89" t="n">
        <f aca="false">R7+T7+W7</f>
        <v>0</v>
      </c>
      <c r="P7" s="91" t="n">
        <f aca="false">+S7+V7+X7</f>
        <v>0</v>
      </c>
      <c r="Q7" s="92"/>
      <c r="R7" s="89" t="n">
        <f aca="false">Q7*S7/174</f>
        <v>0</v>
      </c>
      <c r="S7" s="90"/>
      <c r="T7" s="89" t="n">
        <f aca="false">Q7*U7*V7/174</f>
        <v>0</v>
      </c>
      <c r="U7" s="93"/>
      <c r="V7" s="90"/>
      <c r="W7" s="89" t="n">
        <f aca="false">Q7*X7/174</f>
        <v>0</v>
      </c>
      <c r="X7" s="90"/>
      <c r="Y7" s="89" t="n">
        <f aca="false">Z7+AD7+AE7+AG7+AI7+AK7+AM7</f>
        <v>0</v>
      </c>
      <c r="Z7" s="89" t="n">
        <f aca="false">L7*AA7/100</f>
        <v>0</v>
      </c>
      <c r="AA7" s="85"/>
      <c r="AB7" s="92"/>
      <c r="AC7" s="90" t="n">
        <v>0</v>
      </c>
      <c r="AD7" s="89" t="n">
        <f aca="false">AB7*AC7</f>
        <v>0</v>
      </c>
      <c r="AE7" s="89" t="n">
        <f aca="false">$M7*0.07*AF7/174</f>
        <v>0</v>
      </c>
      <c r="AF7" s="92"/>
      <c r="AG7" s="89" t="n">
        <f aca="false">$M7*0.3*AH7/174</f>
        <v>0</v>
      </c>
      <c r="AH7" s="92"/>
      <c r="AI7" s="89" t="n">
        <f aca="false">$M7*0.75*AJ7/174</f>
        <v>0</v>
      </c>
      <c r="AJ7" s="92"/>
      <c r="AK7" s="89" t="n">
        <f aca="false">$M7*0.9*AL7/174</f>
        <v>0</v>
      </c>
      <c r="AL7" s="92"/>
      <c r="AM7" s="89" t="n">
        <f aca="false">$M7*AN7/100*AO7/174</f>
        <v>0</v>
      </c>
      <c r="AN7" s="85"/>
      <c r="AO7" s="92"/>
      <c r="AP7" s="94" t="n">
        <f aca="false">((K7+Y7)*$AQ$1)/100</f>
        <v>0</v>
      </c>
      <c r="AQ7" s="92"/>
      <c r="AR7" s="92"/>
      <c r="AS7" s="89" t="n">
        <f aca="false">AT7+AU7</f>
        <v>0</v>
      </c>
      <c r="AT7" s="92"/>
      <c r="AU7" s="92"/>
      <c r="AV7" s="92"/>
      <c r="AW7" s="92"/>
      <c r="AX7" s="89" t="n">
        <f aca="false">K7+Y7+AP7+AQ7+AS7</f>
        <v>0</v>
      </c>
      <c r="AY7" s="95" t="n">
        <f aca="false">N7+P7</f>
        <v>0</v>
      </c>
      <c r="AZ7" s="92"/>
      <c r="BA7" s="96" t="n">
        <f aca="false">AX7+AZ7</f>
        <v>0</v>
      </c>
      <c r="BB7" s="33"/>
    </row>
    <row r="8" customFormat="false" ht="13.2" hidden="false" customHeight="false" outlineLevel="0" collapsed="false">
      <c r="A8" s="85"/>
      <c r="B8" s="85"/>
      <c r="C8" s="86"/>
      <c r="D8" s="87" t="n">
        <f aca="false">BA8</f>
        <v>0</v>
      </c>
      <c r="E8" s="88"/>
      <c r="F8" s="88"/>
      <c r="G8" s="86"/>
      <c r="H8" s="86"/>
      <c r="I8" s="86"/>
      <c r="J8" s="86"/>
      <c r="K8" s="89" t="n">
        <f aca="false">L8+O8+AV8+AW8</f>
        <v>0</v>
      </c>
      <c r="L8" s="89" t="n">
        <f aca="false">M8*N8/174</f>
        <v>0</v>
      </c>
      <c r="M8" s="89" t="n">
        <f aca="false">IF(ISERROR(VLOOKUP('Zahtevek ostali poklici'!$B8,Šifranti!$B$2:$F$53,5,FALSE())),0,VLOOKUP('Zahtevek ostali poklici'!$B8,Šifranti!$B$2:$F$53,5,FALSE()))</f>
        <v>0</v>
      </c>
      <c r="N8" s="90"/>
      <c r="O8" s="89" t="n">
        <f aca="false">R8+T8+W8</f>
        <v>0</v>
      </c>
      <c r="P8" s="91" t="n">
        <f aca="false">+S8+V8+X8</f>
        <v>0</v>
      </c>
      <c r="Q8" s="92"/>
      <c r="R8" s="89" t="n">
        <f aca="false">Q8*S8/174</f>
        <v>0</v>
      </c>
      <c r="S8" s="90"/>
      <c r="T8" s="89" t="n">
        <f aca="false">Q8*U8*V8/174</f>
        <v>0</v>
      </c>
      <c r="U8" s="93"/>
      <c r="V8" s="90"/>
      <c r="W8" s="89" t="n">
        <f aca="false">Q8*X8/174</f>
        <v>0</v>
      </c>
      <c r="X8" s="90"/>
      <c r="Y8" s="89" t="n">
        <f aca="false">Z8+AD8+AE8+AG8+AI8+AK8+AM8</f>
        <v>0</v>
      </c>
      <c r="Z8" s="89" t="n">
        <f aca="false">L8*AA8/100</f>
        <v>0</v>
      </c>
      <c r="AA8" s="85"/>
      <c r="AB8" s="92"/>
      <c r="AC8" s="90" t="n">
        <v>0</v>
      </c>
      <c r="AD8" s="89" t="n">
        <f aca="false">AB8*AC8</f>
        <v>0</v>
      </c>
      <c r="AE8" s="89" t="n">
        <f aca="false">$M8*0.07*AF8/174</f>
        <v>0</v>
      </c>
      <c r="AF8" s="92"/>
      <c r="AG8" s="89" t="n">
        <f aca="false">$M8*0.3*AH8/174</f>
        <v>0</v>
      </c>
      <c r="AH8" s="92"/>
      <c r="AI8" s="89" t="n">
        <f aca="false">$M8*0.75*AJ8/174</f>
        <v>0</v>
      </c>
      <c r="AJ8" s="92"/>
      <c r="AK8" s="89" t="n">
        <f aca="false">$M8*0.9*AL8/174</f>
        <v>0</v>
      </c>
      <c r="AL8" s="92"/>
      <c r="AM8" s="89" t="n">
        <f aca="false">$M8*AN8/100*AO8/174</f>
        <v>0</v>
      </c>
      <c r="AN8" s="85"/>
      <c r="AO8" s="92"/>
      <c r="AP8" s="94" t="n">
        <f aca="false">((K8+Y8)*$AQ$1)/100</f>
        <v>0</v>
      </c>
      <c r="AQ8" s="92"/>
      <c r="AR8" s="92"/>
      <c r="AS8" s="89" t="n">
        <f aca="false">AT8+AU8</f>
        <v>0</v>
      </c>
      <c r="AT8" s="92"/>
      <c r="AU8" s="92"/>
      <c r="AV8" s="92"/>
      <c r="AW8" s="92"/>
      <c r="AX8" s="89" t="n">
        <f aca="false">K8+Y8+AP8+AQ8+AS8</f>
        <v>0</v>
      </c>
      <c r="AY8" s="95" t="n">
        <f aca="false">N8+P8</f>
        <v>0</v>
      </c>
      <c r="AZ8" s="92"/>
      <c r="BA8" s="96" t="n">
        <f aca="false">AX8+AZ8</f>
        <v>0</v>
      </c>
      <c r="BB8" s="33"/>
    </row>
    <row r="9" customFormat="false" ht="13.2" hidden="false" customHeight="false" outlineLevel="0" collapsed="false">
      <c r="A9" s="85"/>
      <c r="B9" s="85"/>
      <c r="C9" s="86"/>
      <c r="D9" s="87" t="n">
        <f aca="false">BA9</f>
        <v>0</v>
      </c>
      <c r="E9" s="88"/>
      <c r="F9" s="88"/>
      <c r="G9" s="86"/>
      <c r="H9" s="86"/>
      <c r="I9" s="86"/>
      <c r="J9" s="86"/>
      <c r="K9" s="89" t="n">
        <f aca="false">L9+O9+AV9+AW9</f>
        <v>0</v>
      </c>
      <c r="L9" s="89" t="n">
        <f aca="false">M9*N9/174</f>
        <v>0</v>
      </c>
      <c r="M9" s="89" t="n">
        <f aca="false">IF(ISERROR(VLOOKUP('Zahtevek ostali poklici'!$B9,Šifranti!$B$2:$F$53,5,FALSE())),0,VLOOKUP('Zahtevek ostali poklici'!$B9,Šifranti!$B$2:$F$53,5,FALSE()))</f>
        <v>0</v>
      </c>
      <c r="N9" s="90"/>
      <c r="O9" s="89" t="n">
        <f aca="false">R9+T9+W9</f>
        <v>0</v>
      </c>
      <c r="P9" s="91" t="n">
        <f aca="false">+S9+V9+X9</f>
        <v>0</v>
      </c>
      <c r="Q9" s="92"/>
      <c r="R9" s="89" t="n">
        <f aca="false">Q9*S9/174</f>
        <v>0</v>
      </c>
      <c r="S9" s="90"/>
      <c r="T9" s="89" t="n">
        <f aca="false">Q9*U9*V9/174</f>
        <v>0</v>
      </c>
      <c r="U9" s="93"/>
      <c r="V9" s="90"/>
      <c r="W9" s="89" t="n">
        <f aca="false">Q9*X9/174</f>
        <v>0</v>
      </c>
      <c r="X9" s="90"/>
      <c r="Y9" s="89" t="n">
        <f aca="false">Z9+AD9+AE9+AG9+AI9+AK9+AM9</f>
        <v>0</v>
      </c>
      <c r="Z9" s="89" t="n">
        <f aca="false">L9*AA9/100</f>
        <v>0</v>
      </c>
      <c r="AA9" s="85"/>
      <c r="AB9" s="92"/>
      <c r="AC9" s="90" t="n">
        <v>0</v>
      </c>
      <c r="AD9" s="89" t="n">
        <f aca="false">AB9*AC9</f>
        <v>0</v>
      </c>
      <c r="AE9" s="89" t="n">
        <f aca="false">$M9*0.07*AF9/174</f>
        <v>0</v>
      </c>
      <c r="AF9" s="92"/>
      <c r="AG9" s="89" t="n">
        <f aca="false">$M9*0.3*AH9/174</f>
        <v>0</v>
      </c>
      <c r="AH9" s="92"/>
      <c r="AI9" s="89" t="n">
        <f aca="false">$M9*0.75*AJ9/174</f>
        <v>0</v>
      </c>
      <c r="AJ9" s="92"/>
      <c r="AK9" s="89" t="n">
        <f aca="false">$M9*0.9*AL9/174</f>
        <v>0</v>
      </c>
      <c r="AL9" s="92"/>
      <c r="AM9" s="89" t="n">
        <f aca="false">$M9*AN9/100*AO9/174</f>
        <v>0</v>
      </c>
      <c r="AN9" s="85"/>
      <c r="AO9" s="92"/>
      <c r="AP9" s="94" t="n">
        <f aca="false">((K9+Y9)*$AQ$1)/100</f>
        <v>0</v>
      </c>
      <c r="AQ9" s="92"/>
      <c r="AR9" s="92"/>
      <c r="AS9" s="89" t="n">
        <f aca="false">AT9+AU9</f>
        <v>0</v>
      </c>
      <c r="AT9" s="92"/>
      <c r="AU9" s="92"/>
      <c r="AV9" s="92"/>
      <c r="AW9" s="92"/>
      <c r="AX9" s="89" t="n">
        <f aca="false">K9+Y9+AP9+AQ9+AS9</f>
        <v>0</v>
      </c>
      <c r="AY9" s="95" t="n">
        <f aca="false">N9+P9</f>
        <v>0</v>
      </c>
      <c r="AZ9" s="92"/>
      <c r="BA9" s="96" t="n">
        <f aca="false">AX9+AZ9</f>
        <v>0</v>
      </c>
      <c r="BB9" s="33"/>
    </row>
    <row r="10" customFormat="false" ht="13.2" hidden="false" customHeight="false" outlineLevel="0" collapsed="false">
      <c r="A10" s="85"/>
      <c r="B10" s="85"/>
      <c r="C10" s="86"/>
      <c r="D10" s="87" t="n">
        <f aca="false">BA10</f>
        <v>0</v>
      </c>
      <c r="E10" s="88"/>
      <c r="F10" s="88"/>
      <c r="G10" s="86"/>
      <c r="H10" s="86"/>
      <c r="I10" s="86"/>
      <c r="J10" s="86"/>
      <c r="K10" s="89" t="n">
        <f aca="false">L10+O10+AV10+AW10</f>
        <v>0</v>
      </c>
      <c r="L10" s="89" t="n">
        <f aca="false">M10*N10/174</f>
        <v>0</v>
      </c>
      <c r="M10" s="89" t="n">
        <f aca="false">IF(ISERROR(VLOOKUP('Zahtevek ostali poklici'!$B10,Šifranti!$B$2:$F$53,5,FALSE())),0,VLOOKUP('Zahtevek ostali poklici'!$B10,Šifranti!$B$2:$F$53,5,FALSE()))</f>
        <v>0</v>
      </c>
      <c r="N10" s="90"/>
      <c r="O10" s="89" t="n">
        <f aca="false">R10+T10+W10</f>
        <v>0</v>
      </c>
      <c r="P10" s="91" t="n">
        <f aca="false">+S10+V10+X10</f>
        <v>0</v>
      </c>
      <c r="Q10" s="92"/>
      <c r="R10" s="89" t="n">
        <f aca="false">Q10*S10/174</f>
        <v>0</v>
      </c>
      <c r="S10" s="90"/>
      <c r="T10" s="89" t="n">
        <f aca="false">Q10*U10*V10/174</f>
        <v>0</v>
      </c>
      <c r="U10" s="93"/>
      <c r="V10" s="90"/>
      <c r="W10" s="89" t="n">
        <f aca="false">Q10*X10/174</f>
        <v>0</v>
      </c>
      <c r="X10" s="90"/>
      <c r="Y10" s="89" t="n">
        <f aca="false">Z10+AD10+AE10+AG10+AI10+AK10+AM10</f>
        <v>0</v>
      </c>
      <c r="Z10" s="89" t="n">
        <f aca="false">L10*AA10/100</f>
        <v>0</v>
      </c>
      <c r="AA10" s="85"/>
      <c r="AB10" s="92"/>
      <c r="AC10" s="90" t="n">
        <v>0</v>
      </c>
      <c r="AD10" s="89" t="n">
        <f aca="false">AB10*AC10</f>
        <v>0</v>
      </c>
      <c r="AE10" s="89" t="n">
        <f aca="false">$M10*0.07*AF10/174</f>
        <v>0</v>
      </c>
      <c r="AF10" s="92"/>
      <c r="AG10" s="89" t="n">
        <f aca="false">$M10*0.3*AH10/174</f>
        <v>0</v>
      </c>
      <c r="AH10" s="92"/>
      <c r="AI10" s="89" t="n">
        <f aca="false">$M10*0.75*AJ10/174</f>
        <v>0</v>
      </c>
      <c r="AJ10" s="92"/>
      <c r="AK10" s="89" t="n">
        <f aca="false">$M10*0.9*AL10/174</f>
        <v>0</v>
      </c>
      <c r="AL10" s="92"/>
      <c r="AM10" s="89" t="n">
        <f aca="false">$M10*AN10/100*AO10/174</f>
        <v>0</v>
      </c>
      <c r="AN10" s="85"/>
      <c r="AO10" s="92"/>
      <c r="AP10" s="94" t="n">
        <f aca="false">((K10+Y10)*$AQ$1)/100</f>
        <v>0</v>
      </c>
      <c r="AQ10" s="92"/>
      <c r="AR10" s="92"/>
      <c r="AS10" s="89" t="n">
        <f aca="false">AT10+AU10</f>
        <v>0</v>
      </c>
      <c r="AT10" s="92"/>
      <c r="AU10" s="92"/>
      <c r="AV10" s="92"/>
      <c r="AW10" s="92"/>
      <c r="AX10" s="89" t="n">
        <f aca="false">K10+Y10+AP10+AQ10+AS10</f>
        <v>0</v>
      </c>
      <c r="AY10" s="95" t="n">
        <f aca="false">N10+P10</f>
        <v>0</v>
      </c>
      <c r="AZ10" s="92"/>
      <c r="BA10" s="96" t="n">
        <f aca="false">AX10+AZ10</f>
        <v>0</v>
      </c>
      <c r="BB10" s="33"/>
    </row>
    <row r="11" customFormat="false" ht="13.2" hidden="false" customHeight="false" outlineLevel="0" collapsed="false">
      <c r="A11" s="85"/>
      <c r="B11" s="85"/>
      <c r="C11" s="86"/>
      <c r="D11" s="87" t="n">
        <f aca="false">BA11</f>
        <v>0</v>
      </c>
      <c r="E11" s="88"/>
      <c r="F11" s="88"/>
      <c r="G11" s="86"/>
      <c r="H11" s="86"/>
      <c r="I11" s="86"/>
      <c r="J11" s="86"/>
      <c r="K11" s="89" t="n">
        <f aca="false">L11+O11+AV11+AW11</f>
        <v>0</v>
      </c>
      <c r="L11" s="89" t="n">
        <f aca="false">M11*N11/174</f>
        <v>0</v>
      </c>
      <c r="M11" s="89" t="n">
        <f aca="false">IF(ISERROR(VLOOKUP('Zahtevek ostali poklici'!$B11,Šifranti!$B$2:$F$53,5,FALSE())),0,VLOOKUP('Zahtevek ostali poklici'!$B11,Šifranti!$B$2:$F$53,5,FALSE()))</f>
        <v>0</v>
      </c>
      <c r="N11" s="90"/>
      <c r="O11" s="89" t="n">
        <f aca="false">R11+T11+W11</f>
        <v>0</v>
      </c>
      <c r="P11" s="91" t="n">
        <f aca="false">+S11+V11+X11</f>
        <v>0</v>
      </c>
      <c r="Q11" s="92"/>
      <c r="R11" s="89" t="n">
        <f aca="false">Q11*S11/174</f>
        <v>0</v>
      </c>
      <c r="S11" s="90"/>
      <c r="T11" s="89" t="n">
        <f aca="false">Q11*U11*V11/174</f>
        <v>0</v>
      </c>
      <c r="U11" s="93"/>
      <c r="V11" s="90"/>
      <c r="W11" s="89" t="n">
        <f aca="false">Q11*X11/174</f>
        <v>0</v>
      </c>
      <c r="X11" s="90"/>
      <c r="Y11" s="89" t="n">
        <f aca="false">Z11+AD11+AE11+AG11+AI11+AK11+AM11</f>
        <v>0</v>
      </c>
      <c r="Z11" s="89" t="n">
        <f aca="false">L11*AA11/100</f>
        <v>0</v>
      </c>
      <c r="AA11" s="85"/>
      <c r="AB11" s="92"/>
      <c r="AC11" s="90" t="n">
        <v>0</v>
      </c>
      <c r="AD11" s="89" t="n">
        <f aca="false">AB11*AC11</f>
        <v>0</v>
      </c>
      <c r="AE11" s="89" t="n">
        <f aca="false">$M11*0.07*AF11/174</f>
        <v>0</v>
      </c>
      <c r="AF11" s="92"/>
      <c r="AG11" s="89" t="n">
        <f aca="false">$M11*0.3*AH11/174</f>
        <v>0</v>
      </c>
      <c r="AH11" s="92"/>
      <c r="AI11" s="89" t="n">
        <f aca="false">$M11*0.75*AJ11/174</f>
        <v>0</v>
      </c>
      <c r="AJ11" s="92"/>
      <c r="AK11" s="89" t="n">
        <f aca="false">$M11*0.9*AL11/174</f>
        <v>0</v>
      </c>
      <c r="AL11" s="92"/>
      <c r="AM11" s="89" t="n">
        <f aca="false">$M11*AN11/100*AO11/174</f>
        <v>0</v>
      </c>
      <c r="AN11" s="85"/>
      <c r="AO11" s="92"/>
      <c r="AP11" s="94" t="n">
        <f aca="false">((K11+Y11)*$AQ$1)/100</f>
        <v>0</v>
      </c>
      <c r="AQ11" s="92"/>
      <c r="AR11" s="92"/>
      <c r="AS11" s="89" t="n">
        <f aca="false">AT11+AU11</f>
        <v>0</v>
      </c>
      <c r="AT11" s="92"/>
      <c r="AU11" s="92"/>
      <c r="AV11" s="92"/>
      <c r="AW11" s="92"/>
      <c r="AX11" s="89" t="n">
        <f aca="false">K11+Y11+AP11+AQ11+AS11</f>
        <v>0</v>
      </c>
      <c r="AY11" s="95" t="n">
        <f aca="false">N11+P11</f>
        <v>0</v>
      </c>
      <c r="AZ11" s="92"/>
      <c r="BA11" s="96" t="n">
        <f aca="false">AX11+AZ11</f>
        <v>0</v>
      </c>
      <c r="BB11" s="33"/>
    </row>
    <row r="12" customFormat="false" ht="13.2" hidden="false" customHeight="false" outlineLevel="0" collapsed="false">
      <c r="A12" s="85"/>
      <c r="B12" s="85"/>
      <c r="C12" s="86"/>
      <c r="D12" s="87" t="n">
        <f aca="false">BA12</f>
        <v>0</v>
      </c>
      <c r="E12" s="88"/>
      <c r="F12" s="88"/>
      <c r="G12" s="86"/>
      <c r="H12" s="86"/>
      <c r="I12" s="86"/>
      <c r="J12" s="86"/>
      <c r="K12" s="89" t="n">
        <f aca="false">L12+O12+AV12+AW12</f>
        <v>0</v>
      </c>
      <c r="L12" s="89" t="n">
        <f aca="false">M12*N12/174</f>
        <v>0</v>
      </c>
      <c r="M12" s="89" t="n">
        <f aca="false">IF(ISERROR(VLOOKUP('Zahtevek ostali poklici'!$B12,Šifranti!$B$2:$F$53,5,FALSE())),0,VLOOKUP('Zahtevek ostali poklici'!$B12,Šifranti!$B$2:$F$53,5,FALSE()))</f>
        <v>0</v>
      </c>
      <c r="N12" s="90"/>
      <c r="O12" s="89" t="n">
        <f aca="false">R12+T12+W12</f>
        <v>0</v>
      </c>
      <c r="P12" s="91" t="n">
        <f aca="false">+S12+V12+X12</f>
        <v>0</v>
      </c>
      <c r="Q12" s="92"/>
      <c r="R12" s="89" t="n">
        <f aca="false">Q12*S12/174</f>
        <v>0</v>
      </c>
      <c r="S12" s="90"/>
      <c r="T12" s="89" t="n">
        <f aca="false">Q12*U12*V12/174</f>
        <v>0</v>
      </c>
      <c r="U12" s="93"/>
      <c r="V12" s="90"/>
      <c r="W12" s="89" t="n">
        <f aca="false">Q12*X12/174</f>
        <v>0</v>
      </c>
      <c r="X12" s="90"/>
      <c r="Y12" s="89" t="n">
        <f aca="false">Z12+AD12+AE12+AG12+AI12+AK12+AM12</f>
        <v>0</v>
      </c>
      <c r="Z12" s="89" t="n">
        <f aca="false">L12*AA12/100</f>
        <v>0</v>
      </c>
      <c r="AA12" s="85"/>
      <c r="AB12" s="92"/>
      <c r="AC12" s="90" t="n">
        <v>0</v>
      </c>
      <c r="AD12" s="89" t="n">
        <f aca="false">AB12*AC12</f>
        <v>0</v>
      </c>
      <c r="AE12" s="89" t="n">
        <f aca="false">$M12*0.07*AF12/174</f>
        <v>0</v>
      </c>
      <c r="AF12" s="92"/>
      <c r="AG12" s="89" t="n">
        <f aca="false">$M12*0.3*AH12/174</f>
        <v>0</v>
      </c>
      <c r="AH12" s="92"/>
      <c r="AI12" s="89" t="n">
        <f aca="false">$M12*0.75*AJ12/174</f>
        <v>0</v>
      </c>
      <c r="AJ12" s="92"/>
      <c r="AK12" s="89" t="n">
        <f aca="false">$M12*0.9*AL12/174</f>
        <v>0</v>
      </c>
      <c r="AL12" s="92"/>
      <c r="AM12" s="89" t="n">
        <f aca="false">$M12*AN12/100*AO12/174</f>
        <v>0</v>
      </c>
      <c r="AN12" s="85"/>
      <c r="AO12" s="92"/>
      <c r="AP12" s="94" t="n">
        <f aca="false">((K12+Y12)*$AQ$1)/100</f>
        <v>0</v>
      </c>
      <c r="AQ12" s="92"/>
      <c r="AR12" s="92"/>
      <c r="AS12" s="89" t="n">
        <f aca="false">AT12+AU12</f>
        <v>0</v>
      </c>
      <c r="AT12" s="92"/>
      <c r="AU12" s="92"/>
      <c r="AV12" s="92"/>
      <c r="AW12" s="92"/>
      <c r="AX12" s="89" t="n">
        <f aca="false">K12+Y12+AP12+AQ12+AS12</f>
        <v>0</v>
      </c>
      <c r="AY12" s="95" t="n">
        <f aca="false">N12+P12</f>
        <v>0</v>
      </c>
      <c r="AZ12" s="92"/>
      <c r="BA12" s="96" t="n">
        <f aca="false">AX12+AZ12</f>
        <v>0</v>
      </c>
      <c r="BB12" s="33"/>
    </row>
    <row r="13" customFormat="false" ht="13.2" hidden="false" customHeight="false" outlineLevel="0" collapsed="false">
      <c r="A13" s="85"/>
      <c r="B13" s="85"/>
      <c r="C13" s="86"/>
      <c r="D13" s="87" t="n">
        <f aca="false">BA13</f>
        <v>0</v>
      </c>
      <c r="E13" s="88"/>
      <c r="F13" s="88"/>
      <c r="G13" s="86"/>
      <c r="H13" s="86"/>
      <c r="I13" s="86"/>
      <c r="J13" s="86"/>
      <c r="K13" s="89" t="n">
        <f aca="false">L13+O13+AV13+AW13</f>
        <v>0</v>
      </c>
      <c r="L13" s="89" t="n">
        <f aca="false">M13*N13/174</f>
        <v>0</v>
      </c>
      <c r="M13" s="89" t="n">
        <f aca="false">IF(ISERROR(VLOOKUP('Zahtevek ostali poklici'!$B13,Šifranti!$B$2:$F$53,5,FALSE())),0,VLOOKUP('Zahtevek ostali poklici'!$B13,Šifranti!$B$2:$F$53,5,FALSE()))</f>
        <v>0</v>
      </c>
      <c r="N13" s="90"/>
      <c r="O13" s="89" t="n">
        <f aca="false">R13+T13+W13</f>
        <v>0</v>
      </c>
      <c r="P13" s="91" t="n">
        <f aca="false">+S13+V13+X13</f>
        <v>0</v>
      </c>
      <c r="Q13" s="92"/>
      <c r="R13" s="89" t="n">
        <f aca="false">Q13*S13/174</f>
        <v>0</v>
      </c>
      <c r="S13" s="90"/>
      <c r="T13" s="89" t="n">
        <f aca="false">Q13*U13*V13/174</f>
        <v>0</v>
      </c>
      <c r="U13" s="93"/>
      <c r="V13" s="90"/>
      <c r="W13" s="89" t="n">
        <f aca="false">Q13*X13/174</f>
        <v>0</v>
      </c>
      <c r="X13" s="90"/>
      <c r="Y13" s="89" t="n">
        <f aca="false">Z13+AD13+AE13+AG13+AI13+AK13+AM13</f>
        <v>0</v>
      </c>
      <c r="Z13" s="89" t="n">
        <f aca="false">L13*AA13/100</f>
        <v>0</v>
      </c>
      <c r="AA13" s="85"/>
      <c r="AB13" s="92"/>
      <c r="AC13" s="90" t="n">
        <v>0</v>
      </c>
      <c r="AD13" s="89" t="n">
        <f aca="false">AB13*AC13</f>
        <v>0</v>
      </c>
      <c r="AE13" s="89" t="n">
        <f aca="false">$M13*0.07*AF13/174</f>
        <v>0</v>
      </c>
      <c r="AF13" s="92"/>
      <c r="AG13" s="89" t="n">
        <f aca="false">$M13*0.3*AH13/174</f>
        <v>0</v>
      </c>
      <c r="AH13" s="92"/>
      <c r="AI13" s="89" t="n">
        <f aca="false">$M13*0.75*AJ13/174</f>
        <v>0</v>
      </c>
      <c r="AJ13" s="92"/>
      <c r="AK13" s="89" t="n">
        <f aca="false">$M13*0.9*AL13/174</f>
        <v>0</v>
      </c>
      <c r="AL13" s="92"/>
      <c r="AM13" s="89" t="n">
        <f aca="false">$M13*AN13/100*AO13/174</f>
        <v>0</v>
      </c>
      <c r="AN13" s="85"/>
      <c r="AO13" s="92"/>
      <c r="AP13" s="94" t="n">
        <f aca="false">((K13+Y13)*$AQ$1)/100</f>
        <v>0</v>
      </c>
      <c r="AQ13" s="92"/>
      <c r="AR13" s="92"/>
      <c r="AS13" s="89" t="n">
        <f aca="false">AT13+AU13</f>
        <v>0</v>
      </c>
      <c r="AT13" s="92"/>
      <c r="AU13" s="92"/>
      <c r="AV13" s="92"/>
      <c r="AW13" s="92"/>
      <c r="AX13" s="89" t="n">
        <f aca="false">K13+Y13+AP13+AQ13+AS13</f>
        <v>0</v>
      </c>
      <c r="AY13" s="95" t="n">
        <f aca="false">N13+P13</f>
        <v>0</v>
      </c>
      <c r="AZ13" s="92"/>
      <c r="BA13" s="96" t="n">
        <f aca="false">AX13+AZ13</f>
        <v>0</v>
      </c>
      <c r="BB13" s="33"/>
    </row>
    <row r="14" customFormat="false" ht="13.2" hidden="false" customHeight="false" outlineLevel="0" collapsed="false">
      <c r="A14" s="85"/>
      <c r="B14" s="85"/>
      <c r="C14" s="86"/>
      <c r="D14" s="87" t="n">
        <f aca="false">BA14</f>
        <v>0</v>
      </c>
      <c r="E14" s="88"/>
      <c r="F14" s="88"/>
      <c r="G14" s="86"/>
      <c r="H14" s="86"/>
      <c r="I14" s="86"/>
      <c r="J14" s="86"/>
      <c r="K14" s="89" t="n">
        <f aca="false">L14+O14+AV14+AW14</f>
        <v>0</v>
      </c>
      <c r="L14" s="89" t="n">
        <f aca="false">M14*N14/174</f>
        <v>0</v>
      </c>
      <c r="M14" s="89" t="n">
        <f aca="false">IF(ISERROR(VLOOKUP('Zahtevek ostali poklici'!$B14,Šifranti!$B$2:$F$53,5,FALSE())),0,VLOOKUP('Zahtevek ostali poklici'!$B14,Šifranti!$B$2:$F$53,5,FALSE()))</f>
        <v>0</v>
      </c>
      <c r="N14" s="90"/>
      <c r="O14" s="89" t="n">
        <f aca="false">R14+T14+W14</f>
        <v>0</v>
      </c>
      <c r="P14" s="91" t="n">
        <f aca="false">+S14+V14+X14</f>
        <v>0</v>
      </c>
      <c r="Q14" s="92"/>
      <c r="R14" s="89" t="n">
        <f aca="false">Q14*S14/174</f>
        <v>0</v>
      </c>
      <c r="S14" s="90"/>
      <c r="T14" s="89" t="n">
        <f aca="false">Q14*U14*V14/174</f>
        <v>0</v>
      </c>
      <c r="U14" s="93"/>
      <c r="V14" s="90"/>
      <c r="W14" s="89" t="n">
        <f aca="false">Q14*X14/174</f>
        <v>0</v>
      </c>
      <c r="X14" s="90"/>
      <c r="Y14" s="89" t="n">
        <f aca="false">Z14+AD14+AE14+AG14+AI14+AK14+AM14</f>
        <v>0</v>
      </c>
      <c r="Z14" s="89" t="n">
        <f aca="false">L14*AA14/100</f>
        <v>0</v>
      </c>
      <c r="AA14" s="85"/>
      <c r="AB14" s="92"/>
      <c r="AC14" s="90" t="n">
        <v>0</v>
      </c>
      <c r="AD14" s="89" t="n">
        <f aca="false">AB14*AC14</f>
        <v>0</v>
      </c>
      <c r="AE14" s="89" t="n">
        <f aca="false">$M14*0.07*AF14/174</f>
        <v>0</v>
      </c>
      <c r="AF14" s="92"/>
      <c r="AG14" s="89" t="n">
        <f aca="false">$M14*0.3*AH14/174</f>
        <v>0</v>
      </c>
      <c r="AH14" s="92"/>
      <c r="AI14" s="89" t="n">
        <f aca="false">$M14*0.75*AJ14/174</f>
        <v>0</v>
      </c>
      <c r="AJ14" s="92"/>
      <c r="AK14" s="89" t="n">
        <f aca="false">$M14*0.9*AL14/174</f>
        <v>0</v>
      </c>
      <c r="AL14" s="92"/>
      <c r="AM14" s="89" t="n">
        <f aca="false">$M14*AN14/100*AO14/174</f>
        <v>0</v>
      </c>
      <c r="AN14" s="85"/>
      <c r="AO14" s="92"/>
      <c r="AP14" s="94" t="n">
        <f aca="false">((K14+Y14)*$AQ$1)/100</f>
        <v>0</v>
      </c>
      <c r="AQ14" s="92"/>
      <c r="AR14" s="92"/>
      <c r="AS14" s="89" t="n">
        <f aca="false">AT14+AU14</f>
        <v>0</v>
      </c>
      <c r="AT14" s="92"/>
      <c r="AU14" s="92"/>
      <c r="AV14" s="92"/>
      <c r="AW14" s="92"/>
      <c r="AX14" s="89" t="n">
        <f aca="false">K14+Y14+AP14+AQ14+AS14</f>
        <v>0</v>
      </c>
      <c r="AY14" s="95" t="n">
        <f aca="false">N14+P14</f>
        <v>0</v>
      </c>
      <c r="AZ14" s="92"/>
      <c r="BA14" s="96" t="n">
        <f aca="false">AX14+AZ14</f>
        <v>0</v>
      </c>
      <c r="BB14" s="33"/>
    </row>
    <row r="15" customFormat="false" ht="13.2" hidden="false" customHeight="false" outlineLevel="0" collapsed="false">
      <c r="A15" s="85"/>
      <c r="B15" s="85"/>
      <c r="C15" s="86"/>
      <c r="D15" s="87" t="n">
        <f aca="false">BA15</f>
        <v>0</v>
      </c>
      <c r="E15" s="88"/>
      <c r="F15" s="88"/>
      <c r="G15" s="86"/>
      <c r="H15" s="86"/>
      <c r="I15" s="86"/>
      <c r="J15" s="86"/>
      <c r="K15" s="89" t="n">
        <f aca="false">L15+O15+AV15+AW15</f>
        <v>0</v>
      </c>
      <c r="L15" s="89" t="n">
        <f aca="false">M15*N15/174</f>
        <v>0</v>
      </c>
      <c r="M15" s="89" t="n">
        <f aca="false">IF(ISERROR(VLOOKUP('Zahtevek ostali poklici'!$B15,Šifranti!$B$2:$F$53,5,FALSE())),0,VLOOKUP('Zahtevek ostali poklici'!$B15,Šifranti!$B$2:$F$53,5,FALSE()))</f>
        <v>0</v>
      </c>
      <c r="N15" s="90"/>
      <c r="O15" s="89" t="n">
        <f aca="false">R15+T15+W15</f>
        <v>0</v>
      </c>
      <c r="P15" s="91" t="n">
        <f aca="false">+S15+V15+X15</f>
        <v>0</v>
      </c>
      <c r="Q15" s="92"/>
      <c r="R15" s="89" t="n">
        <f aca="false">Q15*S15/174</f>
        <v>0</v>
      </c>
      <c r="S15" s="90"/>
      <c r="T15" s="89" t="n">
        <f aca="false">Q15*U15*V15/174</f>
        <v>0</v>
      </c>
      <c r="U15" s="93"/>
      <c r="V15" s="90"/>
      <c r="W15" s="89" t="n">
        <f aca="false">Q15*X15/174</f>
        <v>0</v>
      </c>
      <c r="X15" s="90"/>
      <c r="Y15" s="89" t="n">
        <f aca="false">Z15+AD15+AE15+AG15+AI15+AK15+AM15</f>
        <v>0</v>
      </c>
      <c r="Z15" s="89" t="n">
        <f aca="false">L15*AA15/100</f>
        <v>0</v>
      </c>
      <c r="AA15" s="85"/>
      <c r="AB15" s="92"/>
      <c r="AC15" s="90" t="n">
        <v>0</v>
      </c>
      <c r="AD15" s="89" t="n">
        <f aca="false">AB15*AC15</f>
        <v>0</v>
      </c>
      <c r="AE15" s="89" t="n">
        <f aca="false">$M15*0.07*AF15/174</f>
        <v>0</v>
      </c>
      <c r="AF15" s="92"/>
      <c r="AG15" s="89" t="n">
        <f aca="false">$M15*0.3*AH15/174</f>
        <v>0</v>
      </c>
      <c r="AH15" s="92"/>
      <c r="AI15" s="89" t="n">
        <f aca="false">$M15*0.75*AJ15/174</f>
        <v>0</v>
      </c>
      <c r="AJ15" s="92"/>
      <c r="AK15" s="89" t="n">
        <f aca="false">$M15*0.9*AL15/174</f>
        <v>0</v>
      </c>
      <c r="AL15" s="92"/>
      <c r="AM15" s="89" t="n">
        <f aca="false">$M15*AN15/100*AO15/174</f>
        <v>0</v>
      </c>
      <c r="AN15" s="85"/>
      <c r="AO15" s="92"/>
      <c r="AP15" s="94" t="n">
        <f aca="false">((K15+Y15)*$AQ$1)/100</f>
        <v>0</v>
      </c>
      <c r="AQ15" s="92"/>
      <c r="AR15" s="92"/>
      <c r="AS15" s="89" t="n">
        <f aca="false">AT15+AU15</f>
        <v>0</v>
      </c>
      <c r="AT15" s="92"/>
      <c r="AU15" s="92"/>
      <c r="AV15" s="92"/>
      <c r="AW15" s="92"/>
      <c r="AX15" s="89" t="n">
        <f aca="false">K15+Y15+AP15+AQ15+AS15</f>
        <v>0</v>
      </c>
      <c r="AY15" s="95" t="n">
        <f aca="false">N15+P15</f>
        <v>0</v>
      </c>
      <c r="AZ15" s="92"/>
      <c r="BA15" s="96" t="n">
        <f aca="false">AX15+AZ15</f>
        <v>0</v>
      </c>
      <c r="BB15" s="33"/>
    </row>
    <row r="16" customFormat="false" ht="13.2" hidden="false" customHeight="false" outlineLevel="0" collapsed="false">
      <c r="A16" s="85"/>
      <c r="B16" s="85"/>
      <c r="C16" s="86"/>
      <c r="D16" s="87" t="n">
        <f aca="false">BA16</f>
        <v>0</v>
      </c>
      <c r="E16" s="88"/>
      <c r="F16" s="88"/>
      <c r="G16" s="86"/>
      <c r="H16" s="86"/>
      <c r="I16" s="86"/>
      <c r="J16" s="86"/>
      <c r="K16" s="89" t="n">
        <f aca="false">L16+O16+AV16+AW16</f>
        <v>0</v>
      </c>
      <c r="L16" s="89" t="n">
        <f aca="false">M16*N16/174</f>
        <v>0</v>
      </c>
      <c r="M16" s="89" t="n">
        <f aca="false">IF(ISERROR(VLOOKUP('Zahtevek ostali poklici'!$B16,Šifranti!$B$2:$F$53,5,FALSE())),0,VLOOKUP('Zahtevek ostali poklici'!$B16,Šifranti!$B$2:$F$53,5,FALSE()))</f>
        <v>0</v>
      </c>
      <c r="N16" s="90"/>
      <c r="O16" s="89" t="n">
        <f aca="false">R16+T16+W16</f>
        <v>0</v>
      </c>
      <c r="P16" s="91" t="n">
        <f aca="false">+S16+V16+X16</f>
        <v>0</v>
      </c>
      <c r="Q16" s="92"/>
      <c r="R16" s="89" t="n">
        <f aca="false">Q16*S16/174</f>
        <v>0</v>
      </c>
      <c r="S16" s="90"/>
      <c r="T16" s="89" t="n">
        <f aca="false">Q16*U16*V16/174</f>
        <v>0</v>
      </c>
      <c r="U16" s="93"/>
      <c r="V16" s="90"/>
      <c r="W16" s="89" t="n">
        <f aca="false">Q16*X16/174</f>
        <v>0</v>
      </c>
      <c r="X16" s="90"/>
      <c r="Y16" s="89" t="n">
        <f aca="false">Z16+AD16+AE16+AG16+AI16+AK16+AM16</f>
        <v>0</v>
      </c>
      <c r="Z16" s="89" t="n">
        <f aca="false">L16*AA16/100</f>
        <v>0</v>
      </c>
      <c r="AA16" s="85"/>
      <c r="AB16" s="92"/>
      <c r="AC16" s="90" t="n">
        <v>0</v>
      </c>
      <c r="AD16" s="89" t="n">
        <f aca="false">AB16*AC16</f>
        <v>0</v>
      </c>
      <c r="AE16" s="89" t="n">
        <f aca="false">$M16*0.07*AF16/174</f>
        <v>0</v>
      </c>
      <c r="AF16" s="92"/>
      <c r="AG16" s="89" t="n">
        <f aca="false">$M16*0.3*AH16/174</f>
        <v>0</v>
      </c>
      <c r="AH16" s="92"/>
      <c r="AI16" s="89" t="n">
        <f aca="false">$M16*0.75*AJ16/174</f>
        <v>0</v>
      </c>
      <c r="AJ16" s="92"/>
      <c r="AK16" s="89" t="n">
        <f aca="false">$M16*0.9*AL16/174</f>
        <v>0</v>
      </c>
      <c r="AL16" s="92"/>
      <c r="AM16" s="89" t="n">
        <f aca="false">$M16*AN16/100*AO16/174</f>
        <v>0</v>
      </c>
      <c r="AN16" s="85"/>
      <c r="AO16" s="92"/>
      <c r="AP16" s="94" t="n">
        <f aca="false">((K16+Y16)*$AQ$1)/100</f>
        <v>0</v>
      </c>
      <c r="AQ16" s="92"/>
      <c r="AR16" s="92"/>
      <c r="AS16" s="89" t="n">
        <f aca="false">AT16+AU16</f>
        <v>0</v>
      </c>
      <c r="AT16" s="92"/>
      <c r="AU16" s="92"/>
      <c r="AV16" s="92"/>
      <c r="AW16" s="92"/>
      <c r="AX16" s="89" t="n">
        <f aca="false">K16+Y16+AP16+AQ16+AS16</f>
        <v>0</v>
      </c>
      <c r="AY16" s="95" t="n">
        <f aca="false">N16+P16</f>
        <v>0</v>
      </c>
      <c r="AZ16" s="92"/>
      <c r="BA16" s="96" t="n">
        <f aca="false">AX16+AZ16</f>
        <v>0</v>
      </c>
      <c r="BB16" s="33"/>
    </row>
    <row r="17" customFormat="false" ht="13.2" hidden="false" customHeight="false" outlineLevel="0" collapsed="false">
      <c r="A17" s="85"/>
      <c r="B17" s="85"/>
      <c r="C17" s="86"/>
      <c r="D17" s="87" t="n">
        <f aca="false">BA17</f>
        <v>0</v>
      </c>
      <c r="E17" s="88"/>
      <c r="F17" s="88"/>
      <c r="G17" s="86"/>
      <c r="H17" s="86"/>
      <c r="I17" s="86"/>
      <c r="J17" s="86"/>
      <c r="K17" s="89" t="n">
        <f aca="false">L17+O17+AV17+AW17</f>
        <v>0</v>
      </c>
      <c r="L17" s="89" t="n">
        <f aca="false">M17*N17/174</f>
        <v>0</v>
      </c>
      <c r="M17" s="89" t="n">
        <f aca="false">IF(ISERROR(VLOOKUP('Zahtevek ostali poklici'!$B17,Šifranti!$B$2:$F$53,5,FALSE())),0,VLOOKUP('Zahtevek ostali poklici'!$B17,Šifranti!$B$2:$F$53,5,FALSE()))</f>
        <v>0</v>
      </c>
      <c r="N17" s="90"/>
      <c r="O17" s="89" t="n">
        <f aca="false">R17+T17+W17</f>
        <v>0</v>
      </c>
      <c r="P17" s="91" t="n">
        <f aca="false">+S17+V17+X17</f>
        <v>0</v>
      </c>
      <c r="Q17" s="92"/>
      <c r="R17" s="89" t="n">
        <f aca="false">Q17*S17/174</f>
        <v>0</v>
      </c>
      <c r="S17" s="90"/>
      <c r="T17" s="89" t="n">
        <f aca="false">Q17*U17*V17/174</f>
        <v>0</v>
      </c>
      <c r="U17" s="93"/>
      <c r="V17" s="90"/>
      <c r="W17" s="89" t="n">
        <f aca="false">Q17*X17/174</f>
        <v>0</v>
      </c>
      <c r="X17" s="90"/>
      <c r="Y17" s="89" t="n">
        <f aca="false">Z17+AD17+AE17+AG17+AI17+AK17+AM17</f>
        <v>0</v>
      </c>
      <c r="Z17" s="89" t="n">
        <f aca="false">L17*AA17/100</f>
        <v>0</v>
      </c>
      <c r="AA17" s="85"/>
      <c r="AB17" s="92"/>
      <c r="AC17" s="90" t="n">
        <v>0</v>
      </c>
      <c r="AD17" s="89" t="n">
        <f aca="false">AB17*AC17</f>
        <v>0</v>
      </c>
      <c r="AE17" s="89" t="n">
        <f aca="false">$M17*0.07*AF17/174</f>
        <v>0</v>
      </c>
      <c r="AF17" s="92"/>
      <c r="AG17" s="89" t="n">
        <f aca="false">$M17*0.3*AH17/174</f>
        <v>0</v>
      </c>
      <c r="AH17" s="92"/>
      <c r="AI17" s="89" t="n">
        <f aca="false">$M17*0.75*AJ17/174</f>
        <v>0</v>
      </c>
      <c r="AJ17" s="92"/>
      <c r="AK17" s="89" t="n">
        <f aca="false">$M17*0.9*AL17/174</f>
        <v>0</v>
      </c>
      <c r="AL17" s="92"/>
      <c r="AM17" s="89" t="n">
        <f aca="false">$M17*AN17/100*AO17/174</f>
        <v>0</v>
      </c>
      <c r="AN17" s="85"/>
      <c r="AO17" s="92"/>
      <c r="AP17" s="94" t="n">
        <f aca="false">((K17+Y17)*$AQ$1)/100</f>
        <v>0</v>
      </c>
      <c r="AQ17" s="92"/>
      <c r="AR17" s="92"/>
      <c r="AS17" s="89" t="n">
        <f aca="false">AT17+AU17</f>
        <v>0</v>
      </c>
      <c r="AT17" s="92"/>
      <c r="AU17" s="92"/>
      <c r="AV17" s="92"/>
      <c r="AW17" s="92"/>
      <c r="AX17" s="89" t="n">
        <f aca="false">K17+Y17+AP17+AQ17+AS17</f>
        <v>0</v>
      </c>
      <c r="AY17" s="95" t="n">
        <f aca="false">N17+P17</f>
        <v>0</v>
      </c>
      <c r="AZ17" s="92"/>
      <c r="BA17" s="96" t="n">
        <f aca="false">AX17+AZ17</f>
        <v>0</v>
      </c>
      <c r="BB17" s="33"/>
    </row>
    <row r="18" customFormat="false" ht="13.2" hidden="false" customHeight="false" outlineLevel="0" collapsed="false">
      <c r="A18" s="85"/>
      <c r="B18" s="85"/>
      <c r="C18" s="86"/>
      <c r="D18" s="87" t="n">
        <f aca="false">BA18</f>
        <v>0</v>
      </c>
      <c r="E18" s="88"/>
      <c r="F18" s="88"/>
      <c r="G18" s="86"/>
      <c r="H18" s="86"/>
      <c r="I18" s="86"/>
      <c r="J18" s="86"/>
      <c r="K18" s="89" t="n">
        <f aca="false">L18+O18+AV18+AW18</f>
        <v>0</v>
      </c>
      <c r="L18" s="89" t="n">
        <f aca="false">M18*N18/174</f>
        <v>0</v>
      </c>
      <c r="M18" s="89" t="n">
        <f aca="false">IF(ISERROR(VLOOKUP('Zahtevek ostali poklici'!$B18,Šifranti!$B$2:$F$53,5,FALSE())),0,VLOOKUP('Zahtevek ostali poklici'!$B18,Šifranti!$B$2:$F$53,5,FALSE()))</f>
        <v>0</v>
      </c>
      <c r="N18" s="90"/>
      <c r="O18" s="89" t="n">
        <f aca="false">R18+T18+W18</f>
        <v>0</v>
      </c>
      <c r="P18" s="91" t="n">
        <f aca="false">+S18+V18+X18</f>
        <v>0</v>
      </c>
      <c r="Q18" s="92"/>
      <c r="R18" s="89" t="n">
        <f aca="false">Q18*S18/174</f>
        <v>0</v>
      </c>
      <c r="S18" s="90"/>
      <c r="T18" s="89" t="n">
        <f aca="false">Q18*U18*V18/174</f>
        <v>0</v>
      </c>
      <c r="U18" s="93"/>
      <c r="V18" s="90"/>
      <c r="W18" s="89" t="n">
        <f aca="false">Q18*X18/174</f>
        <v>0</v>
      </c>
      <c r="X18" s="90"/>
      <c r="Y18" s="89" t="n">
        <f aca="false">Z18+AD18+AE18+AG18+AI18+AK18+AM18</f>
        <v>0</v>
      </c>
      <c r="Z18" s="89" t="n">
        <f aca="false">L18*AA18/100</f>
        <v>0</v>
      </c>
      <c r="AA18" s="85"/>
      <c r="AB18" s="92"/>
      <c r="AC18" s="90" t="n">
        <v>0</v>
      </c>
      <c r="AD18" s="89" t="n">
        <f aca="false">AB18*AC18</f>
        <v>0</v>
      </c>
      <c r="AE18" s="89" t="n">
        <f aca="false">$M18*0.07*AF18/174</f>
        <v>0</v>
      </c>
      <c r="AF18" s="92"/>
      <c r="AG18" s="89" t="n">
        <f aca="false">$M18*0.3*AH18/174</f>
        <v>0</v>
      </c>
      <c r="AH18" s="92"/>
      <c r="AI18" s="89" t="n">
        <f aca="false">$M18*0.75*AJ18/174</f>
        <v>0</v>
      </c>
      <c r="AJ18" s="92"/>
      <c r="AK18" s="89" t="n">
        <f aca="false">$M18*0.9*AL18/174</f>
        <v>0</v>
      </c>
      <c r="AL18" s="92"/>
      <c r="AM18" s="89" t="n">
        <f aca="false">$M18*AN18/100*AO18/174</f>
        <v>0</v>
      </c>
      <c r="AN18" s="85"/>
      <c r="AO18" s="92"/>
      <c r="AP18" s="94" t="n">
        <f aca="false">((K18+Y18)*$AQ$1)/100</f>
        <v>0</v>
      </c>
      <c r="AQ18" s="92"/>
      <c r="AR18" s="92"/>
      <c r="AS18" s="89" t="n">
        <f aca="false">AT18+AU18</f>
        <v>0</v>
      </c>
      <c r="AT18" s="92"/>
      <c r="AU18" s="92"/>
      <c r="AV18" s="92"/>
      <c r="AW18" s="92"/>
      <c r="AX18" s="89" t="n">
        <f aca="false">K18+Y18+AP18+AQ18+AS18</f>
        <v>0</v>
      </c>
      <c r="AY18" s="95" t="n">
        <f aca="false">N18+P18</f>
        <v>0</v>
      </c>
      <c r="AZ18" s="92"/>
      <c r="BA18" s="96" t="n">
        <f aca="false">AX18+AZ18</f>
        <v>0</v>
      </c>
      <c r="BB18" s="33"/>
    </row>
    <row r="19" customFormat="false" ht="13.2" hidden="false" customHeight="false" outlineLevel="0" collapsed="false">
      <c r="A19" s="85"/>
      <c r="B19" s="85"/>
      <c r="C19" s="86"/>
      <c r="D19" s="87" t="n">
        <f aca="false">BA19</f>
        <v>0</v>
      </c>
      <c r="E19" s="88"/>
      <c r="F19" s="88"/>
      <c r="G19" s="86"/>
      <c r="H19" s="86"/>
      <c r="I19" s="86"/>
      <c r="J19" s="86"/>
      <c r="K19" s="89" t="n">
        <f aca="false">L19+O19+AV19+AW19</f>
        <v>0</v>
      </c>
      <c r="L19" s="89" t="n">
        <f aca="false">M19*N19/174</f>
        <v>0</v>
      </c>
      <c r="M19" s="89" t="n">
        <f aca="false">IF(ISERROR(VLOOKUP('Zahtevek ostali poklici'!$B19,Šifranti!$B$2:$F$53,5,FALSE())),0,VLOOKUP('Zahtevek ostali poklici'!$B19,Šifranti!$B$2:$F$53,5,FALSE()))</f>
        <v>0</v>
      </c>
      <c r="N19" s="90"/>
      <c r="O19" s="89" t="n">
        <f aca="false">R19+T19+W19</f>
        <v>0</v>
      </c>
      <c r="P19" s="91" t="n">
        <f aca="false">+S19+V19+X19</f>
        <v>0</v>
      </c>
      <c r="Q19" s="92"/>
      <c r="R19" s="89" t="n">
        <f aca="false">Q19*S19/174</f>
        <v>0</v>
      </c>
      <c r="S19" s="90"/>
      <c r="T19" s="89" t="n">
        <f aca="false">Q19*U19*V19/174</f>
        <v>0</v>
      </c>
      <c r="U19" s="93"/>
      <c r="V19" s="90"/>
      <c r="W19" s="89" t="n">
        <f aca="false">Q19*X19/174</f>
        <v>0</v>
      </c>
      <c r="X19" s="90"/>
      <c r="Y19" s="89" t="n">
        <f aca="false">Z19+AD19+AE19+AG19+AI19+AK19+AM19</f>
        <v>0</v>
      </c>
      <c r="Z19" s="89" t="n">
        <f aca="false">L19*AA19/100</f>
        <v>0</v>
      </c>
      <c r="AA19" s="85"/>
      <c r="AB19" s="92"/>
      <c r="AC19" s="90" t="n">
        <v>0</v>
      </c>
      <c r="AD19" s="89" t="n">
        <f aca="false">AB19*AC19</f>
        <v>0</v>
      </c>
      <c r="AE19" s="89" t="n">
        <f aca="false">$M19*0.07*AF19/174</f>
        <v>0</v>
      </c>
      <c r="AF19" s="92"/>
      <c r="AG19" s="89" t="n">
        <f aca="false">$M19*0.3*AH19/174</f>
        <v>0</v>
      </c>
      <c r="AH19" s="92"/>
      <c r="AI19" s="89" t="n">
        <f aca="false">$M19*0.75*AJ19/174</f>
        <v>0</v>
      </c>
      <c r="AJ19" s="92"/>
      <c r="AK19" s="89" t="n">
        <f aca="false">$M19*0.9*AL19/174</f>
        <v>0</v>
      </c>
      <c r="AL19" s="92"/>
      <c r="AM19" s="89" t="n">
        <f aca="false">$M19*AN19/100*AO19/174</f>
        <v>0</v>
      </c>
      <c r="AN19" s="85"/>
      <c r="AO19" s="92"/>
      <c r="AP19" s="94" t="n">
        <f aca="false">((K19+Y19)*$AQ$1)/100</f>
        <v>0</v>
      </c>
      <c r="AQ19" s="92"/>
      <c r="AR19" s="92"/>
      <c r="AS19" s="89" t="n">
        <f aca="false">AT19+AU19</f>
        <v>0</v>
      </c>
      <c r="AT19" s="92"/>
      <c r="AU19" s="92"/>
      <c r="AV19" s="92"/>
      <c r="AW19" s="92"/>
      <c r="AX19" s="89" t="n">
        <f aca="false">K19+Y19+AP19+AQ19+AS19</f>
        <v>0</v>
      </c>
      <c r="AY19" s="95" t="n">
        <f aca="false">N19+P19</f>
        <v>0</v>
      </c>
      <c r="AZ19" s="92"/>
      <c r="BA19" s="96" t="n">
        <f aca="false">AX19+AZ19</f>
        <v>0</v>
      </c>
      <c r="BB19" s="33"/>
    </row>
    <row r="20" customFormat="false" ht="13.2" hidden="false" customHeight="false" outlineLevel="0" collapsed="false">
      <c r="A20" s="85"/>
      <c r="B20" s="85"/>
      <c r="C20" s="86"/>
      <c r="D20" s="87" t="n">
        <f aca="false">BA20</f>
        <v>0</v>
      </c>
      <c r="E20" s="88"/>
      <c r="F20" s="88"/>
      <c r="G20" s="86"/>
      <c r="H20" s="86"/>
      <c r="I20" s="86"/>
      <c r="J20" s="86"/>
      <c r="K20" s="89" t="n">
        <f aca="false">L20+O20+AV20+AW20</f>
        <v>0</v>
      </c>
      <c r="L20" s="89" t="n">
        <f aca="false">M20*N20/174</f>
        <v>0</v>
      </c>
      <c r="M20" s="89" t="n">
        <f aca="false">IF(ISERROR(VLOOKUP('Zahtevek ostali poklici'!$B20,Šifranti!$B$2:$F$53,5,FALSE())),0,VLOOKUP('Zahtevek ostali poklici'!$B20,Šifranti!$B$2:$F$53,5,FALSE()))</f>
        <v>0</v>
      </c>
      <c r="N20" s="90"/>
      <c r="O20" s="89" t="n">
        <f aca="false">R20+T20+W20</f>
        <v>0</v>
      </c>
      <c r="P20" s="91" t="n">
        <f aca="false">+S20+V20+X20</f>
        <v>0</v>
      </c>
      <c r="Q20" s="92"/>
      <c r="R20" s="89" t="n">
        <f aca="false">Q20*S20/174</f>
        <v>0</v>
      </c>
      <c r="S20" s="90"/>
      <c r="T20" s="89" t="n">
        <f aca="false">Q20*U20*V20/174</f>
        <v>0</v>
      </c>
      <c r="U20" s="93"/>
      <c r="V20" s="90"/>
      <c r="W20" s="89" t="n">
        <f aca="false">Q20*X20/174</f>
        <v>0</v>
      </c>
      <c r="X20" s="90"/>
      <c r="Y20" s="89" t="n">
        <f aca="false">Z20+AD20+AE20+AG20+AI20+AK20+AM20</f>
        <v>0</v>
      </c>
      <c r="Z20" s="89" t="n">
        <f aca="false">L20*AA20/100</f>
        <v>0</v>
      </c>
      <c r="AA20" s="85"/>
      <c r="AB20" s="92"/>
      <c r="AC20" s="90" t="n">
        <v>0</v>
      </c>
      <c r="AD20" s="89" t="n">
        <f aca="false">AB20*AC20</f>
        <v>0</v>
      </c>
      <c r="AE20" s="89" t="n">
        <f aca="false">$M20*0.07*AF20/174</f>
        <v>0</v>
      </c>
      <c r="AF20" s="92"/>
      <c r="AG20" s="89" t="n">
        <f aca="false">$M20*0.3*AH20/174</f>
        <v>0</v>
      </c>
      <c r="AH20" s="92"/>
      <c r="AI20" s="89" t="n">
        <f aca="false">$M20*0.75*AJ20/174</f>
        <v>0</v>
      </c>
      <c r="AJ20" s="92"/>
      <c r="AK20" s="89" t="n">
        <f aca="false">$M20*0.9*AL20/174</f>
        <v>0</v>
      </c>
      <c r="AL20" s="92"/>
      <c r="AM20" s="89" t="n">
        <f aca="false">$M20*AN20/100*AO20/174</f>
        <v>0</v>
      </c>
      <c r="AN20" s="85"/>
      <c r="AO20" s="92"/>
      <c r="AP20" s="94" t="n">
        <f aca="false">((K20+Y20)*$AQ$1)/100</f>
        <v>0</v>
      </c>
      <c r="AQ20" s="92"/>
      <c r="AR20" s="92"/>
      <c r="AS20" s="89" t="n">
        <f aca="false">AT20+AU20</f>
        <v>0</v>
      </c>
      <c r="AT20" s="92"/>
      <c r="AU20" s="92"/>
      <c r="AV20" s="92"/>
      <c r="AW20" s="92"/>
      <c r="AX20" s="89" t="n">
        <f aca="false">K20+Y20+AP20+AQ20+AS20</f>
        <v>0</v>
      </c>
      <c r="AY20" s="95" t="n">
        <f aca="false">N20+P20</f>
        <v>0</v>
      </c>
      <c r="AZ20" s="92"/>
      <c r="BA20" s="96" t="n">
        <f aca="false">AX20+AZ20</f>
        <v>0</v>
      </c>
      <c r="BB20" s="33"/>
    </row>
    <row r="21" customFormat="false" ht="13.2" hidden="false" customHeight="false" outlineLevel="0" collapsed="false">
      <c r="A21" s="85"/>
      <c r="B21" s="85"/>
      <c r="C21" s="86"/>
      <c r="D21" s="87" t="n">
        <f aca="false">BA21</f>
        <v>0</v>
      </c>
      <c r="E21" s="88"/>
      <c r="F21" s="88"/>
      <c r="G21" s="86"/>
      <c r="H21" s="86"/>
      <c r="I21" s="86"/>
      <c r="J21" s="86"/>
      <c r="K21" s="89" t="n">
        <f aca="false">L21+O21+AV21+AW21</f>
        <v>0</v>
      </c>
      <c r="L21" s="89" t="n">
        <f aca="false">M21*N21/174</f>
        <v>0</v>
      </c>
      <c r="M21" s="89" t="n">
        <f aca="false">IF(ISERROR(VLOOKUP('Zahtevek ostali poklici'!$B21,Šifranti!$B$2:$F$53,5,FALSE())),0,VLOOKUP('Zahtevek ostali poklici'!$B21,Šifranti!$B$2:$F$53,5,FALSE()))</f>
        <v>0</v>
      </c>
      <c r="N21" s="90"/>
      <c r="O21" s="89" t="n">
        <f aca="false">R21+T21+W21</f>
        <v>0</v>
      </c>
      <c r="P21" s="91" t="n">
        <f aca="false">+S21+V21+X21</f>
        <v>0</v>
      </c>
      <c r="Q21" s="92"/>
      <c r="R21" s="89" t="n">
        <f aca="false">Q21*S21/174</f>
        <v>0</v>
      </c>
      <c r="S21" s="90"/>
      <c r="T21" s="89" t="n">
        <f aca="false">Q21*U21*V21/174</f>
        <v>0</v>
      </c>
      <c r="U21" s="93"/>
      <c r="V21" s="90"/>
      <c r="W21" s="89" t="n">
        <f aca="false">Q21*X21/174</f>
        <v>0</v>
      </c>
      <c r="X21" s="90"/>
      <c r="Y21" s="89" t="n">
        <f aca="false">Z21+AD21+AE21+AG21+AI21+AK21+AM21</f>
        <v>0</v>
      </c>
      <c r="Z21" s="89" t="n">
        <f aca="false">L21*AA21/100</f>
        <v>0</v>
      </c>
      <c r="AA21" s="85"/>
      <c r="AB21" s="92"/>
      <c r="AC21" s="90" t="n">
        <v>0</v>
      </c>
      <c r="AD21" s="89" t="n">
        <f aca="false">AB21*AC21</f>
        <v>0</v>
      </c>
      <c r="AE21" s="89" t="n">
        <f aca="false">$M21*0.07*AF21/174</f>
        <v>0</v>
      </c>
      <c r="AF21" s="92"/>
      <c r="AG21" s="89" t="n">
        <f aca="false">$M21*0.3*AH21/174</f>
        <v>0</v>
      </c>
      <c r="AH21" s="92"/>
      <c r="AI21" s="89" t="n">
        <f aca="false">$M21*0.75*AJ21/174</f>
        <v>0</v>
      </c>
      <c r="AJ21" s="92"/>
      <c r="AK21" s="89" t="n">
        <f aca="false">$M21*0.9*AL21/174</f>
        <v>0</v>
      </c>
      <c r="AL21" s="92"/>
      <c r="AM21" s="89" t="n">
        <f aca="false">$M21*AN21/100*AO21/174</f>
        <v>0</v>
      </c>
      <c r="AN21" s="85"/>
      <c r="AO21" s="92"/>
      <c r="AP21" s="94" t="n">
        <f aca="false">((K21+Y21)*$AQ$1)/100</f>
        <v>0</v>
      </c>
      <c r="AQ21" s="92"/>
      <c r="AR21" s="92"/>
      <c r="AS21" s="89" t="n">
        <f aca="false">AT21+AU21</f>
        <v>0</v>
      </c>
      <c r="AT21" s="92"/>
      <c r="AU21" s="92"/>
      <c r="AV21" s="92"/>
      <c r="AW21" s="92"/>
      <c r="AX21" s="89" t="n">
        <f aca="false">K21+Y21+AP21+AQ21+AS21</f>
        <v>0</v>
      </c>
      <c r="AY21" s="95" t="n">
        <f aca="false">N21+P21</f>
        <v>0</v>
      </c>
      <c r="AZ21" s="92"/>
      <c r="BA21" s="96" t="n">
        <f aca="false">AX21+AZ21</f>
        <v>0</v>
      </c>
      <c r="BB21" s="33"/>
    </row>
    <row r="22" customFormat="false" ht="13.2" hidden="false" customHeight="false" outlineLevel="0" collapsed="false">
      <c r="A22" s="85"/>
      <c r="B22" s="85"/>
      <c r="C22" s="86"/>
      <c r="D22" s="87" t="n">
        <f aca="false">BA22</f>
        <v>0</v>
      </c>
      <c r="E22" s="88"/>
      <c r="F22" s="88"/>
      <c r="G22" s="86"/>
      <c r="H22" s="86"/>
      <c r="I22" s="86"/>
      <c r="J22" s="86"/>
      <c r="K22" s="89" t="n">
        <f aca="false">L22+O22+AV22+AW22</f>
        <v>0</v>
      </c>
      <c r="L22" s="89" t="n">
        <f aca="false">M22*N22/174</f>
        <v>0</v>
      </c>
      <c r="M22" s="89" t="n">
        <f aca="false">IF(ISERROR(VLOOKUP('Zahtevek ostali poklici'!$B22,Šifranti!$B$2:$F$53,5,FALSE())),0,VLOOKUP('Zahtevek ostali poklici'!$B22,Šifranti!$B$2:$F$53,5,FALSE()))</f>
        <v>0</v>
      </c>
      <c r="N22" s="90"/>
      <c r="O22" s="89" t="n">
        <f aca="false">R22+T22+W22</f>
        <v>0</v>
      </c>
      <c r="P22" s="91" t="n">
        <f aca="false">+S22+V22+X22</f>
        <v>0</v>
      </c>
      <c r="Q22" s="92"/>
      <c r="R22" s="89" t="n">
        <f aca="false">Q22*S22/174</f>
        <v>0</v>
      </c>
      <c r="S22" s="90"/>
      <c r="T22" s="89" t="n">
        <f aca="false">Q22*U22*V22/174</f>
        <v>0</v>
      </c>
      <c r="U22" s="93"/>
      <c r="V22" s="90"/>
      <c r="W22" s="89" t="n">
        <f aca="false">Q22*X22/174</f>
        <v>0</v>
      </c>
      <c r="X22" s="90"/>
      <c r="Y22" s="89" t="n">
        <f aca="false">Z22+AD22+AE22+AG22+AI22+AK22+AM22</f>
        <v>0</v>
      </c>
      <c r="Z22" s="89" t="n">
        <f aca="false">L22*AA22/100</f>
        <v>0</v>
      </c>
      <c r="AA22" s="85"/>
      <c r="AB22" s="92"/>
      <c r="AC22" s="90" t="n">
        <v>0</v>
      </c>
      <c r="AD22" s="89" t="n">
        <f aca="false">AB22*AC22</f>
        <v>0</v>
      </c>
      <c r="AE22" s="89" t="n">
        <f aca="false">$M22*0.07*AF22/174</f>
        <v>0</v>
      </c>
      <c r="AF22" s="92"/>
      <c r="AG22" s="89" t="n">
        <f aca="false">$M22*0.3*AH22/174</f>
        <v>0</v>
      </c>
      <c r="AH22" s="92"/>
      <c r="AI22" s="89" t="n">
        <f aca="false">$M22*0.75*AJ22/174</f>
        <v>0</v>
      </c>
      <c r="AJ22" s="92"/>
      <c r="AK22" s="89" t="n">
        <f aca="false">$M22*0.9*AL22/174</f>
        <v>0</v>
      </c>
      <c r="AL22" s="92"/>
      <c r="AM22" s="89" t="n">
        <f aca="false">$M22*AN22/100*AO22/174</f>
        <v>0</v>
      </c>
      <c r="AN22" s="85"/>
      <c r="AO22" s="92"/>
      <c r="AP22" s="94" t="n">
        <f aca="false">((K22+Y22)*$AQ$1)/100</f>
        <v>0</v>
      </c>
      <c r="AQ22" s="92"/>
      <c r="AR22" s="92"/>
      <c r="AS22" s="89" t="n">
        <f aca="false">AT22+AU22</f>
        <v>0</v>
      </c>
      <c r="AT22" s="92"/>
      <c r="AU22" s="92"/>
      <c r="AV22" s="92"/>
      <c r="AW22" s="92"/>
      <c r="AX22" s="89" t="n">
        <f aca="false">K22+Y22+AP22+AQ22+AS22</f>
        <v>0</v>
      </c>
      <c r="AY22" s="95" t="n">
        <f aca="false">N22+P22</f>
        <v>0</v>
      </c>
      <c r="AZ22" s="92"/>
      <c r="BA22" s="96" t="n">
        <f aca="false">AX22+AZ22</f>
        <v>0</v>
      </c>
      <c r="BB22" s="33"/>
    </row>
    <row r="23" customFormat="false" ht="13.2" hidden="false" customHeight="false" outlineLevel="0" collapsed="false">
      <c r="A23" s="85"/>
      <c r="B23" s="85"/>
      <c r="C23" s="86"/>
      <c r="D23" s="87" t="n">
        <f aca="false">BA23</f>
        <v>0</v>
      </c>
      <c r="E23" s="88"/>
      <c r="F23" s="88"/>
      <c r="G23" s="86"/>
      <c r="H23" s="86"/>
      <c r="I23" s="86"/>
      <c r="J23" s="86"/>
      <c r="K23" s="89" t="n">
        <f aca="false">L23+O23+AV23+AW23</f>
        <v>0</v>
      </c>
      <c r="L23" s="89" t="n">
        <f aca="false">M23*N23/174</f>
        <v>0</v>
      </c>
      <c r="M23" s="89" t="n">
        <f aca="false">IF(ISERROR(VLOOKUP('Zahtevek ostali poklici'!$B23,Šifranti!$B$2:$F$53,5,FALSE())),0,VLOOKUP('Zahtevek ostali poklici'!$B23,Šifranti!$B$2:$F$53,5,FALSE()))</f>
        <v>0</v>
      </c>
      <c r="N23" s="90"/>
      <c r="O23" s="89" t="n">
        <f aca="false">R23+T23+W23</f>
        <v>0</v>
      </c>
      <c r="P23" s="91" t="n">
        <f aca="false">+S23+V23+X23</f>
        <v>0</v>
      </c>
      <c r="Q23" s="92"/>
      <c r="R23" s="89" t="n">
        <f aca="false">Q23*S23/174</f>
        <v>0</v>
      </c>
      <c r="S23" s="90"/>
      <c r="T23" s="89" t="n">
        <f aca="false">Q23*U23*V23/174</f>
        <v>0</v>
      </c>
      <c r="U23" s="93"/>
      <c r="V23" s="90"/>
      <c r="W23" s="89" t="n">
        <f aca="false">Q23*X23/174</f>
        <v>0</v>
      </c>
      <c r="X23" s="90"/>
      <c r="Y23" s="89" t="n">
        <f aca="false">Z23+AD23+AE23+AG23+AI23+AK23+AM23</f>
        <v>0</v>
      </c>
      <c r="Z23" s="89" t="n">
        <f aca="false">L23*AA23/100</f>
        <v>0</v>
      </c>
      <c r="AA23" s="85"/>
      <c r="AB23" s="92"/>
      <c r="AC23" s="90" t="n">
        <v>0</v>
      </c>
      <c r="AD23" s="89" t="n">
        <f aca="false">AB23*AC23</f>
        <v>0</v>
      </c>
      <c r="AE23" s="89" t="n">
        <f aca="false">$M23*0.07*AF23/174</f>
        <v>0</v>
      </c>
      <c r="AF23" s="92"/>
      <c r="AG23" s="89" t="n">
        <f aca="false">$M23*0.3*AH23/174</f>
        <v>0</v>
      </c>
      <c r="AH23" s="92"/>
      <c r="AI23" s="89" t="n">
        <f aca="false">$M23*0.75*AJ23/174</f>
        <v>0</v>
      </c>
      <c r="AJ23" s="92"/>
      <c r="AK23" s="89" t="n">
        <f aca="false">$M23*0.9*AL23/174</f>
        <v>0</v>
      </c>
      <c r="AL23" s="92"/>
      <c r="AM23" s="89" t="n">
        <f aca="false">$M23*AN23/100*AO23/174</f>
        <v>0</v>
      </c>
      <c r="AN23" s="85"/>
      <c r="AO23" s="92"/>
      <c r="AP23" s="94" t="n">
        <f aca="false">((K23+Y23)*$AQ$1)/100</f>
        <v>0</v>
      </c>
      <c r="AQ23" s="92"/>
      <c r="AR23" s="92"/>
      <c r="AS23" s="89" t="n">
        <f aca="false">AT23+AU23</f>
        <v>0</v>
      </c>
      <c r="AT23" s="92"/>
      <c r="AU23" s="92"/>
      <c r="AV23" s="92"/>
      <c r="AW23" s="92"/>
      <c r="AX23" s="89" t="n">
        <f aca="false">K23+Y23+AP23+AQ23+AS23</f>
        <v>0</v>
      </c>
      <c r="AY23" s="95" t="n">
        <f aca="false">N23+P23</f>
        <v>0</v>
      </c>
      <c r="AZ23" s="92"/>
      <c r="BA23" s="96" t="n">
        <f aca="false">AX23+AZ23</f>
        <v>0</v>
      </c>
      <c r="BB23" s="33"/>
    </row>
    <row r="24" customFormat="false" ht="13.2" hidden="false" customHeight="false" outlineLevel="0" collapsed="false">
      <c r="A24" s="85"/>
      <c r="B24" s="85"/>
      <c r="C24" s="86"/>
      <c r="D24" s="87" t="n">
        <f aca="false">BA24</f>
        <v>0</v>
      </c>
      <c r="E24" s="88"/>
      <c r="F24" s="88"/>
      <c r="G24" s="86"/>
      <c r="H24" s="86"/>
      <c r="I24" s="86"/>
      <c r="J24" s="86"/>
      <c r="K24" s="89" t="n">
        <f aca="false">L24+O24+AV24+AW24</f>
        <v>0</v>
      </c>
      <c r="L24" s="89" t="n">
        <f aca="false">M24*N24/174</f>
        <v>0</v>
      </c>
      <c r="M24" s="89" t="n">
        <f aca="false">IF(ISERROR(VLOOKUP('Zahtevek ostali poklici'!$B24,Šifranti!$B$2:$F$53,5,FALSE())),0,VLOOKUP('Zahtevek ostali poklici'!$B24,Šifranti!$B$2:$F$53,5,FALSE()))</f>
        <v>0</v>
      </c>
      <c r="N24" s="90"/>
      <c r="O24" s="89" t="n">
        <f aca="false">R24+T24+W24</f>
        <v>0</v>
      </c>
      <c r="P24" s="91" t="n">
        <f aca="false">+S24+V24+X24</f>
        <v>0</v>
      </c>
      <c r="Q24" s="92"/>
      <c r="R24" s="89" t="n">
        <f aca="false">Q24*S24/174</f>
        <v>0</v>
      </c>
      <c r="S24" s="90"/>
      <c r="T24" s="89" t="n">
        <f aca="false">Q24*U24*V24/174</f>
        <v>0</v>
      </c>
      <c r="U24" s="93"/>
      <c r="V24" s="90"/>
      <c r="W24" s="89" t="n">
        <f aca="false">Q24*X24/174</f>
        <v>0</v>
      </c>
      <c r="X24" s="90"/>
      <c r="Y24" s="89" t="n">
        <f aca="false">Z24+AD24+AE24+AG24+AI24+AK24+AM24</f>
        <v>0</v>
      </c>
      <c r="Z24" s="89" t="n">
        <f aca="false">L24*AA24/100</f>
        <v>0</v>
      </c>
      <c r="AA24" s="85"/>
      <c r="AB24" s="92"/>
      <c r="AC24" s="90" t="n">
        <v>0</v>
      </c>
      <c r="AD24" s="89" t="n">
        <f aca="false">AB24*AC24</f>
        <v>0</v>
      </c>
      <c r="AE24" s="89" t="n">
        <f aca="false">$M24*0.07*AF24/174</f>
        <v>0</v>
      </c>
      <c r="AF24" s="92"/>
      <c r="AG24" s="89" t="n">
        <f aca="false">$M24*0.3*AH24/174</f>
        <v>0</v>
      </c>
      <c r="AH24" s="92"/>
      <c r="AI24" s="89" t="n">
        <f aca="false">$M24*0.75*AJ24/174</f>
        <v>0</v>
      </c>
      <c r="AJ24" s="92"/>
      <c r="AK24" s="89" t="n">
        <f aca="false">$M24*0.9*AL24/174</f>
        <v>0</v>
      </c>
      <c r="AL24" s="92"/>
      <c r="AM24" s="89" t="n">
        <f aca="false">$M24*AN24/100*AO24/174</f>
        <v>0</v>
      </c>
      <c r="AN24" s="85"/>
      <c r="AO24" s="92"/>
      <c r="AP24" s="94" t="n">
        <f aca="false">((K24+Y24)*$AQ$1)/100</f>
        <v>0</v>
      </c>
      <c r="AQ24" s="92"/>
      <c r="AR24" s="92"/>
      <c r="AS24" s="89" t="n">
        <f aca="false">AT24+AU24</f>
        <v>0</v>
      </c>
      <c r="AT24" s="92"/>
      <c r="AU24" s="92"/>
      <c r="AV24" s="92"/>
      <c r="AW24" s="92"/>
      <c r="AX24" s="89" t="n">
        <f aca="false">K24+Y24+AP24+AQ24+AS24</f>
        <v>0</v>
      </c>
      <c r="AY24" s="95" t="n">
        <f aca="false">N24+P24</f>
        <v>0</v>
      </c>
      <c r="AZ24" s="92"/>
      <c r="BA24" s="96" t="n">
        <f aca="false">AX24+AZ24</f>
        <v>0</v>
      </c>
      <c r="BB24" s="33"/>
    </row>
    <row r="25" customFormat="false" ht="13.2" hidden="false" customHeight="false" outlineLevel="0" collapsed="false">
      <c r="A25" s="85"/>
      <c r="B25" s="85"/>
      <c r="C25" s="86"/>
      <c r="D25" s="87" t="n">
        <f aca="false">BA25</f>
        <v>0</v>
      </c>
      <c r="E25" s="88"/>
      <c r="F25" s="88"/>
      <c r="G25" s="86"/>
      <c r="H25" s="86"/>
      <c r="I25" s="86"/>
      <c r="J25" s="86"/>
      <c r="K25" s="89" t="n">
        <f aca="false">L25+O25+AV25+AW25</f>
        <v>0</v>
      </c>
      <c r="L25" s="89" t="n">
        <f aca="false">M25*N25/174</f>
        <v>0</v>
      </c>
      <c r="M25" s="89" t="n">
        <f aca="false">IF(ISERROR(VLOOKUP('Zahtevek ostali poklici'!$B25,Šifranti!$B$2:$F$53,5,FALSE())),0,VLOOKUP('Zahtevek ostali poklici'!$B25,Šifranti!$B$2:$F$53,5,FALSE()))</f>
        <v>0</v>
      </c>
      <c r="N25" s="90"/>
      <c r="O25" s="89" t="n">
        <f aca="false">R25+T25+W25</f>
        <v>0</v>
      </c>
      <c r="P25" s="91" t="n">
        <f aca="false">+S25+V25+X25</f>
        <v>0</v>
      </c>
      <c r="Q25" s="92"/>
      <c r="R25" s="89" t="n">
        <f aca="false">Q25*S25/174</f>
        <v>0</v>
      </c>
      <c r="S25" s="90"/>
      <c r="T25" s="89" t="n">
        <f aca="false">Q25*U25*V25/174</f>
        <v>0</v>
      </c>
      <c r="U25" s="93"/>
      <c r="V25" s="90"/>
      <c r="W25" s="89" t="n">
        <f aca="false">Q25*X25/174</f>
        <v>0</v>
      </c>
      <c r="X25" s="90"/>
      <c r="Y25" s="89" t="n">
        <f aca="false">Z25+AD25+AE25+AG25+AI25+AK25+AM25</f>
        <v>0</v>
      </c>
      <c r="Z25" s="89" t="n">
        <f aca="false">L25*AA25/100</f>
        <v>0</v>
      </c>
      <c r="AA25" s="85"/>
      <c r="AB25" s="92"/>
      <c r="AC25" s="90" t="n">
        <v>0</v>
      </c>
      <c r="AD25" s="89" t="n">
        <f aca="false">AB25*AC25</f>
        <v>0</v>
      </c>
      <c r="AE25" s="89" t="n">
        <f aca="false">$M25*0.07*AF25/174</f>
        <v>0</v>
      </c>
      <c r="AF25" s="92"/>
      <c r="AG25" s="89" t="n">
        <f aca="false">$M25*0.3*AH25/174</f>
        <v>0</v>
      </c>
      <c r="AH25" s="92"/>
      <c r="AI25" s="89" t="n">
        <f aca="false">$M25*0.75*AJ25/174</f>
        <v>0</v>
      </c>
      <c r="AJ25" s="92"/>
      <c r="AK25" s="89" t="n">
        <f aca="false">$M25*0.9*AL25/174</f>
        <v>0</v>
      </c>
      <c r="AL25" s="92"/>
      <c r="AM25" s="89" t="n">
        <f aca="false">$M25*AN25/100*AO25/174</f>
        <v>0</v>
      </c>
      <c r="AN25" s="85"/>
      <c r="AO25" s="92"/>
      <c r="AP25" s="94" t="n">
        <f aca="false">((K25+Y25)*$AQ$1)/100</f>
        <v>0</v>
      </c>
      <c r="AQ25" s="92"/>
      <c r="AR25" s="92"/>
      <c r="AS25" s="89" t="n">
        <f aca="false">AT25+AU25</f>
        <v>0</v>
      </c>
      <c r="AT25" s="92"/>
      <c r="AU25" s="92"/>
      <c r="AV25" s="92"/>
      <c r="AW25" s="92"/>
      <c r="AX25" s="89" t="n">
        <f aca="false">K25+Y25+AP25+AQ25+AS25</f>
        <v>0</v>
      </c>
      <c r="AY25" s="95" t="n">
        <f aca="false">N25+P25</f>
        <v>0</v>
      </c>
      <c r="AZ25" s="92"/>
      <c r="BA25" s="96" t="n">
        <f aca="false">AX25+AZ25</f>
        <v>0</v>
      </c>
      <c r="BB25" s="33"/>
    </row>
    <row r="26" customFormat="false" ht="13.2" hidden="false" customHeight="false" outlineLevel="0" collapsed="false">
      <c r="A26" s="85"/>
      <c r="B26" s="85"/>
      <c r="C26" s="86"/>
      <c r="D26" s="87" t="n">
        <f aca="false">BA26</f>
        <v>0</v>
      </c>
      <c r="E26" s="88"/>
      <c r="F26" s="88"/>
      <c r="G26" s="86"/>
      <c r="H26" s="86"/>
      <c r="I26" s="86"/>
      <c r="J26" s="86"/>
      <c r="K26" s="89" t="n">
        <f aca="false">L26+O26+AV26+AW26</f>
        <v>0</v>
      </c>
      <c r="L26" s="89" t="n">
        <f aca="false">M26*N26/174</f>
        <v>0</v>
      </c>
      <c r="M26" s="89" t="n">
        <f aca="false">IF(ISERROR(VLOOKUP('Zahtevek ostali poklici'!$B26,Šifranti!$B$2:$F$53,5,FALSE())),0,VLOOKUP('Zahtevek ostali poklici'!$B26,Šifranti!$B$2:$F$53,5,FALSE()))</f>
        <v>0</v>
      </c>
      <c r="N26" s="90"/>
      <c r="O26" s="89" t="n">
        <f aca="false">R26+T26+W26</f>
        <v>0</v>
      </c>
      <c r="P26" s="91" t="n">
        <f aca="false">+S26+V26+X26</f>
        <v>0</v>
      </c>
      <c r="Q26" s="92"/>
      <c r="R26" s="89" t="n">
        <f aca="false">Q26*S26/174</f>
        <v>0</v>
      </c>
      <c r="S26" s="90"/>
      <c r="T26" s="89" t="n">
        <f aca="false">Q26*U26*V26/174</f>
        <v>0</v>
      </c>
      <c r="U26" s="93"/>
      <c r="V26" s="90"/>
      <c r="W26" s="89" t="n">
        <f aca="false">Q26*X26/174</f>
        <v>0</v>
      </c>
      <c r="X26" s="90"/>
      <c r="Y26" s="89" t="n">
        <f aca="false">Z26+AD26+AE26+AG26+AI26+AK26+AM26</f>
        <v>0</v>
      </c>
      <c r="Z26" s="89" t="n">
        <f aca="false">L26*AA26/100</f>
        <v>0</v>
      </c>
      <c r="AA26" s="85"/>
      <c r="AB26" s="92"/>
      <c r="AC26" s="90" t="n">
        <v>0</v>
      </c>
      <c r="AD26" s="89" t="n">
        <f aca="false">AB26*AC26</f>
        <v>0</v>
      </c>
      <c r="AE26" s="89" t="n">
        <f aca="false">$M26*0.07*AF26/174</f>
        <v>0</v>
      </c>
      <c r="AF26" s="92"/>
      <c r="AG26" s="89" t="n">
        <f aca="false">$M26*0.3*AH26/174</f>
        <v>0</v>
      </c>
      <c r="AH26" s="92"/>
      <c r="AI26" s="89" t="n">
        <f aca="false">$M26*0.75*AJ26/174</f>
        <v>0</v>
      </c>
      <c r="AJ26" s="92"/>
      <c r="AK26" s="89" t="n">
        <f aca="false">$M26*0.9*AL26/174</f>
        <v>0</v>
      </c>
      <c r="AL26" s="92"/>
      <c r="AM26" s="89" t="n">
        <f aca="false">$M26*AN26/100*AO26/174</f>
        <v>0</v>
      </c>
      <c r="AN26" s="85"/>
      <c r="AO26" s="92"/>
      <c r="AP26" s="94" t="n">
        <f aca="false">((K26+Y26)*$AQ$1)/100</f>
        <v>0</v>
      </c>
      <c r="AQ26" s="92"/>
      <c r="AR26" s="92"/>
      <c r="AS26" s="89" t="n">
        <f aca="false">AT26+AU26</f>
        <v>0</v>
      </c>
      <c r="AT26" s="92"/>
      <c r="AU26" s="92"/>
      <c r="AV26" s="92"/>
      <c r="AW26" s="92"/>
      <c r="AX26" s="89" t="n">
        <f aca="false">K26+Y26+AP26+AQ26+AS26</f>
        <v>0</v>
      </c>
      <c r="AY26" s="95" t="n">
        <f aca="false">N26+P26</f>
        <v>0</v>
      </c>
      <c r="AZ26" s="92"/>
      <c r="BA26" s="96" t="n">
        <f aca="false">AX26+AZ26</f>
        <v>0</v>
      </c>
      <c r="BB26" s="33"/>
    </row>
    <row r="27" customFormat="false" ht="13.2" hidden="false" customHeight="false" outlineLevel="0" collapsed="false">
      <c r="A27" s="85"/>
      <c r="B27" s="85"/>
      <c r="C27" s="86"/>
      <c r="D27" s="87" t="n">
        <f aca="false">BA27</f>
        <v>0</v>
      </c>
      <c r="E27" s="88"/>
      <c r="F27" s="88"/>
      <c r="G27" s="86"/>
      <c r="H27" s="86"/>
      <c r="I27" s="86"/>
      <c r="J27" s="86"/>
      <c r="K27" s="89" t="n">
        <f aca="false">L27+O27+AV27+AW27</f>
        <v>0</v>
      </c>
      <c r="L27" s="89" t="n">
        <f aca="false">M27*N27/174</f>
        <v>0</v>
      </c>
      <c r="M27" s="89" t="n">
        <f aca="false">IF(ISERROR(VLOOKUP('Zahtevek ostali poklici'!$B27,Šifranti!$B$2:$F$53,5,FALSE())),0,VLOOKUP('Zahtevek ostali poklici'!$B27,Šifranti!$B$2:$F$53,5,FALSE()))</f>
        <v>0</v>
      </c>
      <c r="N27" s="90"/>
      <c r="O27" s="89" t="n">
        <f aca="false">R27+T27+W27</f>
        <v>0</v>
      </c>
      <c r="P27" s="91" t="n">
        <f aca="false">+S27+V27+X27</f>
        <v>0</v>
      </c>
      <c r="Q27" s="92"/>
      <c r="R27" s="89" t="n">
        <f aca="false">Q27*S27/174</f>
        <v>0</v>
      </c>
      <c r="S27" s="90"/>
      <c r="T27" s="89" t="n">
        <f aca="false">Q27*U27*V27/174</f>
        <v>0</v>
      </c>
      <c r="U27" s="93"/>
      <c r="V27" s="90"/>
      <c r="W27" s="89" t="n">
        <f aca="false">Q27*X27/174</f>
        <v>0</v>
      </c>
      <c r="X27" s="90"/>
      <c r="Y27" s="89" t="n">
        <f aca="false">Z27+AD27+AE27+AG27+AI27+AK27+AM27</f>
        <v>0</v>
      </c>
      <c r="Z27" s="89" t="n">
        <f aca="false">L27*AA27/100</f>
        <v>0</v>
      </c>
      <c r="AA27" s="85"/>
      <c r="AB27" s="92"/>
      <c r="AC27" s="90" t="n">
        <v>0</v>
      </c>
      <c r="AD27" s="89" t="n">
        <f aca="false">AB27*AC27</f>
        <v>0</v>
      </c>
      <c r="AE27" s="89" t="n">
        <f aca="false">$M27*0.07*AF27/174</f>
        <v>0</v>
      </c>
      <c r="AF27" s="92"/>
      <c r="AG27" s="89" t="n">
        <f aca="false">$M27*0.3*AH27/174</f>
        <v>0</v>
      </c>
      <c r="AH27" s="92"/>
      <c r="AI27" s="89" t="n">
        <f aca="false">$M27*0.75*AJ27/174</f>
        <v>0</v>
      </c>
      <c r="AJ27" s="92"/>
      <c r="AK27" s="89" t="n">
        <f aca="false">$M27*0.9*AL27/174</f>
        <v>0</v>
      </c>
      <c r="AL27" s="92"/>
      <c r="AM27" s="89" t="n">
        <f aca="false">$M27*AN27/100*AO27/174</f>
        <v>0</v>
      </c>
      <c r="AN27" s="85"/>
      <c r="AO27" s="92"/>
      <c r="AP27" s="94" t="n">
        <f aca="false">((K27+Y27)*$AQ$1)/100</f>
        <v>0</v>
      </c>
      <c r="AQ27" s="92"/>
      <c r="AR27" s="92"/>
      <c r="AS27" s="89" t="n">
        <f aca="false">AT27+AU27</f>
        <v>0</v>
      </c>
      <c r="AT27" s="92"/>
      <c r="AU27" s="92"/>
      <c r="AV27" s="92"/>
      <c r="AW27" s="92"/>
      <c r="AX27" s="89" t="n">
        <f aca="false">K27+Y27+AP27+AQ27+AS27</f>
        <v>0</v>
      </c>
      <c r="AY27" s="95" t="n">
        <f aca="false">N27+P27</f>
        <v>0</v>
      </c>
      <c r="AZ27" s="92"/>
      <c r="BA27" s="96" t="n">
        <f aca="false">AX27+AZ27</f>
        <v>0</v>
      </c>
      <c r="BB27" s="33"/>
    </row>
    <row r="28" customFormat="false" ht="13.2" hidden="false" customHeight="false" outlineLevel="0" collapsed="false">
      <c r="A28" s="85"/>
      <c r="B28" s="85"/>
      <c r="C28" s="86"/>
      <c r="D28" s="87" t="n">
        <f aca="false">BA28</f>
        <v>0</v>
      </c>
      <c r="E28" s="88"/>
      <c r="F28" s="88"/>
      <c r="G28" s="86"/>
      <c r="H28" s="86"/>
      <c r="I28" s="86"/>
      <c r="J28" s="86"/>
      <c r="K28" s="89" t="n">
        <f aca="false">L28+O28+AV28+AW28</f>
        <v>0</v>
      </c>
      <c r="L28" s="89" t="n">
        <f aca="false">M28*N28/174</f>
        <v>0</v>
      </c>
      <c r="M28" s="89" t="n">
        <f aca="false">IF(ISERROR(VLOOKUP('Zahtevek ostali poklici'!$B28,Šifranti!$B$2:$F$53,5,FALSE())),0,VLOOKUP('Zahtevek ostali poklici'!$B28,Šifranti!$B$2:$F$53,5,FALSE()))</f>
        <v>0</v>
      </c>
      <c r="N28" s="90"/>
      <c r="O28" s="89" t="n">
        <f aca="false">R28+T28+W28</f>
        <v>0</v>
      </c>
      <c r="P28" s="91" t="n">
        <f aca="false">+S28+V28+X28</f>
        <v>0</v>
      </c>
      <c r="Q28" s="92"/>
      <c r="R28" s="89" t="n">
        <f aca="false">Q28*S28/174</f>
        <v>0</v>
      </c>
      <c r="S28" s="90"/>
      <c r="T28" s="89" t="n">
        <f aca="false">Q28*U28*V28/174</f>
        <v>0</v>
      </c>
      <c r="U28" s="93"/>
      <c r="V28" s="90"/>
      <c r="W28" s="89" t="n">
        <f aca="false">Q28*X28/174</f>
        <v>0</v>
      </c>
      <c r="X28" s="90"/>
      <c r="Y28" s="89" t="n">
        <f aca="false">Z28+AD28+AE28+AG28+AI28+AK28+AM28</f>
        <v>0</v>
      </c>
      <c r="Z28" s="89" t="n">
        <f aca="false">L28*AA28/100</f>
        <v>0</v>
      </c>
      <c r="AA28" s="85"/>
      <c r="AB28" s="92"/>
      <c r="AC28" s="90" t="n">
        <v>0</v>
      </c>
      <c r="AD28" s="89" t="n">
        <f aca="false">AB28*AC28</f>
        <v>0</v>
      </c>
      <c r="AE28" s="89" t="n">
        <f aca="false">$M28*0.07*AF28/174</f>
        <v>0</v>
      </c>
      <c r="AF28" s="92"/>
      <c r="AG28" s="89" t="n">
        <f aca="false">$M28*0.3*AH28/174</f>
        <v>0</v>
      </c>
      <c r="AH28" s="92"/>
      <c r="AI28" s="89" t="n">
        <f aca="false">$M28*0.75*AJ28/174</f>
        <v>0</v>
      </c>
      <c r="AJ28" s="92"/>
      <c r="AK28" s="89" t="n">
        <f aca="false">$M28*0.9*AL28/174</f>
        <v>0</v>
      </c>
      <c r="AL28" s="92"/>
      <c r="AM28" s="89" t="n">
        <f aca="false">$M28*AN28/100*AO28/174</f>
        <v>0</v>
      </c>
      <c r="AN28" s="85"/>
      <c r="AO28" s="92"/>
      <c r="AP28" s="94" t="n">
        <f aca="false">((K28+Y28)*$AQ$1)/100</f>
        <v>0</v>
      </c>
      <c r="AQ28" s="92"/>
      <c r="AR28" s="92"/>
      <c r="AS28" s="89" t="n">
        <f aca="false">AT28+AU28</f>
        <v>0</v>
      </c>
      <c r="AT28" s="92"/>
      <c r="AU28" s="92"/>
      <c r="AV28" s="92"/>
      <c r="AW28" s="92"/>
      <c r="AX28" s="89" t="n">
        <f aca="false">K28+Y28+AP28+AQ28+AS28</f>
        <v>0</v>
      </c>
      <c r="AY28" s="95" t="n">
        <f aca="false">N28+P28</f>
        <v>0</v>
      </c>
      <c r="AZ28" s="92"/>
      <c r="BA28" s="96" t="n">
        <f aca="false">AX28+AZ28</f>
        <v>0</v>
      </c>
      <c r="BB28" s="33"/>
    </row>
    <row r="29" customFormat="false" ht="13.2" hidden="false" customHeight="false" outlineLevel="0" collapsed="false">
      <c r="A29" s="85"/>
      <c r="B29" s="85"/>
      <c r="C29" s="86"/>
      <c r="D29" s="87" t="n">
        <f aca="false">BA29</f>
        <v>0</v>
      </c>
      <c r="E29" s="88"/>
      <c r="F29" s="88"/>
      <c r="G29" s="86"/>
      <c r="H29" s="86"/>
      <c r="I29" s="86"/>
      <c r="J29" s="86"/>
      <c r="K29" s="89" t="n">
        <f aca="false">L29+O29+AV29+AW29</f>
        <v>0</v>
      </c>
      <c r="L29" s="89" t="n">
        <f aca="false">M29*N29/174</f>
        <v>0</v>
      </c>
      <c r="M29" s="89" t="n">
        <f aca="false">IF(ISERROR(VLOOKUP('Zahtevek ostali poklici'!$B29,Šifranti!$B$2:$F$53,5,FALSE())),0,VLOOKUP('Zahtevek ostali poklici'!$B29,Šifranti!$B$2:$F$53,5,FALSE()))</f>
        <v>0</v>
      </c>
      <c r="N29" s="90"/>
      <c r="O29" s="89" t="n">
        <f aca="false">R29+T29+W29</f>
        <v>0</v>
      </c>
      <c r="P29" s="91" t="n">
        <f aca="false">+S29+V29+X29</f>
        <v>0</v>
      </c>
      <c r="Q29" s="92"/>
      <c r="R29" s="89" t="n">
        <f aca="false">Q29*S29/174</f>
        <v>0</v>
      </c>
      <c r="S29" s="90"/>
      <c r="T29" s="89" t="n">
        <f aca="false">Q29*U29*V29/174</f>
        <v>0</v>
      </c>
      <c r="U29" s="93"/>
      <c r="V29" s="90"/>
      <c r="W29" s="89" t="n">
        <f aca="false">Q29*X29/174</f>
        <v>0</v>
      </c>
      <c r="X29" s="90"/>
      <c r="Y29" s="89" t="n">
        <f aca="false">Z29+AD29+AE29+AG29+AI29+AK29+AM29</f>
        <v>0</v>
      </c>
      <c r="Z29" s="89" t="n">
        <f aca="false">L29*AA29/100</f>
        <v>0</v>
      </c>
      <c r="AA29" s="85"/>
      <c r="AB29" s="92"/>
      <c r="AC29" s="90" t="n">
        <v>0</v>
      </c>
      <c r="AD29" s="89" t="n">
        <f aca="false">AB29*AC29</f>
        <v>0</v>
      </c>
      <c r="AE29" s="89" t="n">
        <f aca="false">$M29*0.07*AF29/174</f>
        <v>0</v>
      </c>
      <c r="AF29" s="92"/>
      <c r="AG29" s="89" t="n">
        <f aca="false">$M29*0.3*AH29/174</f>
        <v>0</v>
      </c>
      <c r="AH29" s="92"/>
      <c r="AI29" s="89" t="n">
        <f aca="false">$M29*0.75*AJ29/174</f>
        <v>0</v>
      </c>
      <c r="AJ29" s="92"/>
      <c r="AK29" s="89" t="n">
        <f aca="false">$M29*0.9*AL29/174</f>
        <v>0</v>
      </c>
      <c r="AL29" s="92"/>
      <c r="AM29" s="89" t="n">
        <f aca="false">$M29*AN29/100*AO29/174</f>
        <v>0</v>
      </c>
      <c r="AN29" s="85"/>
      <c r="AO29" s="92"/>
      <c r="AP29" s="94" t="n">
        <f aca="false">((K29+Y29)*$AQ$1)/100</f>
        <v>0</v>
      </c>
      <c r="AQ29" s="92"/>
      <c r="AR29" s="92"/>
      <c r="AS29" s="89" t="n">
        <f aca="false">AT29+AU29</f>
        <v>0</v>
      </c>
      <c r="AT29" s="92"/>
      <c r="AU29" s="92"/>
      <c r="AV29" s="92"/>
      <c r="AW29" s="92"/>
      <c r="AX29" s="89" t="n">
        <f aca="false">K29+Y29+AP29+AQ29+AS29</f>
        <v>0</v>
      </c>
      <c r="AY29" s="95" t="n">
        <f aca="false">N29+P29</f>
        <v>0</v>
      </c>
      <c r="AZ29" s="92"/>
      <c r="BA29" s="96" t="n">
        <f aca="false">AX29+AZ29</f>
        <v>0</v>
      </c>
      <c r="BB29" s="33"/>
    </row>
    <row r="30" customFormat="false" ht="13.2" hidden="false" customHeight="false" outlineLevel="0" collapsed="false">
      <c r="A30" s="85"/>
      <c r="B30" s="85"/>
      <c r="C30" s="86"/>
      <c r="D30" s="87" t="n">
        <f aca="false">BA30</f>
        <v>0</v>
      </c>
      <c r="E30" s="88"/>
      <c r="F30" s="88"/>
      <c r="G30" s="86"/>
      <c r="H30" s="86"/>
      <c r="I30" s="86"/>
      <c r="J30" s="86"/>
      <c r="K30" s="89" t="n">
        <f aca="false">L30+O30+AV30+AW30</f>
        <v>0</v>
      </c>
      <c r="L30" s="89" t="n">
        <f aca="false">M30*N30/174</f>
        <v>0</v>
      </c>
      <c r="M30" s="89" t="n">
        <f aca="false">IF(ISERROR(VLOOKUP('Zahtevek ostali poklici'!$B30,Šifranti!$B$2:$F$53,5,FALSE())),0,VLOOKUP('Zahtevek ostali poklici'!$B30,Šifranti!$B$2:$F$53,5,FALSE()))</f>
        <v>0</v>
      </c>
      <c r="N30" s="90"/>
      <c r="O30" s="89" t="n">
        <f aca="false">R30+T30+W30</f>
        <v>0</v>
      </c>
      <c r="P30" s="91" t="n">
        <f aca="false">+S30+V30+X30</f>
        <v>0</v>
      </c>
      <c r="Q30" s="92"/>
      <c r="R30" s="89" t="n">
        <f aca="false">Q30*S30/174</f>
        <v>0</v>
      </c>
      <c r="S30" s="90"/>
      <c r="T30" s="89" t="n">
        <f aca="false">Q30*U30*V30/174</f>
        <v>0</v>
      </c>
      <c r="U30" s="93"/>
      <c r="V30" s="90"/>
      <c r="W30" s="89" t="n">
        <f aca="false">Q30*X30/174</f>
        <v>0</v>
      </c>
      <c r="X30" s="90"/>
      <c r="Y30" s="89" t="n">
        <f aca="false">Z30+AD30+AE30+AG30+AI30+AK30+AM30</f>
        <v>0</v>
      </c>
      <c r="Z30" s="89" t="n">
        <f aca="false">L30*AA30/100</f>
        <v>0</v>
      </c>
      <c r="AA30" s="85"/>
      <c r="AB30" s="92"/>
      <c r="AC30" s="90" t="n">
        <v>0</v>
      </c>
      <c r="AD30" s="89" t="n">
        <f aca="false">AB30*AC30</f>
        <v>0</v>
      </c>
      <c r="AE30" s="89" t="n">
        <f aca="false">$M30*0.07*AF30/174</f>
        <v>0</v>
      </c>
      <c r="AF30" s="92"/>
      <c r="AG30" s="89" t="n">
        <f aca="false">$M30*0.3*AH30/174</f>
        <v>0</v>
      </c>
      <c r="AH30" s="92"/>
      <c r="AI30" s="89" t="n">
        <f aca="false">$M30*0.75*AJ30/174</f>
        <v>0</v>
      </c>
      <c r="AJ30" s="92"/>
      <c r="AK30" s="89" t="n">
        <f aca="false">$M30*0.9*AL30/174</f>
        <v>0</v>
      </c>
      <c r="AL30" s="92"/>
      <c r="AM30" s="89" t="n">
        <f aca="false">$M30*AN30/100*AO30/174</f>
        <v>0</v>
      </c>
      <c r="AN30" s="85"/>
      <c r="AO30" s="92"/>
      <c r="AP30" s="94" t="n">
        <f aca="false">((K30+Y30)*$AQ$1)/100</f>
        <v>0</v>
      </c>
      <c r="AQ30" s="92"/>
      <c r="AR30" s="92"/>
      <c r="AS30" s="89" t="n">
        <f aca="false">AT30+AU30</f>
        <v>0</v>
      </c>
      <c r="AT30" s="92"/>
      <c r="AU30" s="92"/>
      <c r="AV30" s="92"/>
      <c r="AW30" s="92"/>
      <c r="AX30" s="89" t="n">
        <f aca="false">K30+Y30+AP30+AQ30+AS30</f>
        <v>0</v>
      </c>
      <c r="AY30" s="95" t="n">
        <f aca="false">N30+P30</f>
        <v>0</v>
      </c>
      <c r="AZ30" s="92"/>
      <c r="BA30" s="96" t="n">
        <f aca="false">AX30+AZ30</f>
        <v>0</v>
      </c>
      <c r="BB30" s="33"/>
    </row>
    <row r="31" customFormat="false" ht="13.2" hidden="false" customHeight="false" outlineLevel="0" collapsed="false">
      <c r="A31" s="85"/>
      <c r="B31" s="85"/>
      <c r="C31" s="86"/>
      <c r="D31" s="87" t="n">
        <f aca="false">BA31</f>
        <v>0</v>
      </c>
      <c r="E31" s="88"/>
      <c r="F31" s="88"/>
      <c r="G31" s="86"/>
      <c r="H31" s="86"/>
      <c r="I31" s="86"/>
      <c r="J31" s="86"/>
      <c r="K31" s="89" t="n">
        <f aca="false">L31+O31+AV31+AW31</f>
        <v>0</v>
      </c>
      <c r="L31" s="89" t="n">
        <f aca="false">M31*N31/174</f>
        <v>0</v>
      </c>
      <c r="M31" s="89" t="n">
        <f aca="false">IF(ISERROR(VLOOKUP('Zahtevek ostali poklici'!$B31,Šifranti!$B$2:$F$53,5,FALSE())),0,VLOOKUP('Zahtevek ostali poklici'!$B31,Šifranti!$B$2:$F$53,5,FALSE()))</f>
        <v>0</v>
      </c>
      <c r="N31" s="90"/>
      <c r="O31" s="89" t="n">
        <f aca="false">R31+T31+W31</f>
        <v>0</v>
      </c>
      <c r="P31" s="91" t="n">
        <f aca="false">+S31+V31+X31</f>
        <v>0</v>
      </c>
      <c r="Q31" s="92"/>
      <c r="R31" s="89" t="n">
        <f aca="false">Q31*S31/174</f>
        <v>0</v>
      </c>
      <c r="S31" s="90"/>
      <c r="T31" s="89" t="n">
        <f aca="false">Q31*U31*V31/174</f>
        <v>0</v>
      </c>
      <c r="U31" s="93"/>
      <c r="V31" s="90"/>
      <c r="W31" s="89" t="n">
        <f aca="false">Q31*X31/174</f>
        <v>0</v>
      </c>
      <c r="X31" s="90"/>
      <c r="Y31" s="89" t="n">
        <f aca="false">Z31+AD31+AE31+AG31+AI31+AK31+AM31</f>
        <v>0</v>
      </c>
      <c r="Z31" s="89" t="n">
        <f aca="false">L31*AA31/100</f>
        <v>0</v>
      </c>
      <c r="AA31" s="85"/>
      <c r="AB31" s="92"/>
      <c r="AC31" s="90" t="n">
        <v>0</v>
      </c>
      <c r="AD31" s="89" t="n">
        <f aca="false">AB31*AC31</f>
        <v>0</v>
      </c>
      <c r="AE31" s="89" t="n">
        <f aca="false">$M31*0.07*AF31/174</f>
        <v>0</v>
      </c>
      <c r="AF31" s="92"/>
      <c r="AG31" s="89" t="n">
        <f aca="false">$M31*0.3*AH31/174</f>
        <v>0</v>
      </c>
      <c r="AH31" s="92"/>
      <c r="AI31" s="89" t="n">
        <f aca="false">$M31*0.75*AJ31/174</f>
        <v>0</v>
      </c>
      <c r="AJ31" s="92"/>
      <c r="AK31" s="89" t="n">
        <f aca="false">$M31*0.9*AL31/174</f>
        <v>0</v>
      </c>
      <c r="AL31" s="92"/>
      <c r="AM31" s="89" t="n">
        <f aca="false">$M31*AN31/100*AO31/174</f>
        <v>0</v>
      </c>
      <c r="AN31" s="85"/>
      <c r="AO31" s="92"/>
      <c r="AP31" s="94" t="n">
        <f aca="false">((K31+Y31)*$AQ$1)/100</f>
        <v>0</v>
      </c>
      <c r="AQ31" s="92"/>
      <c r="AR31" s="92"/>
      <c r="AS31" s="89" t="n">
        <f aca="false">AT31+AU31</f>
        <v>0</v>
      </c>
      <c r="AT31" s="92"/>
      <c r="AU31" s="92"/>
      <c r="AV31" s="92"/>
      <c r="AW31" s="92"/>
      <c r="AX31" s="89" t="n">
        <f aca="false">K31+Y31+AP31+AQ31+AS31</f>
        <v>0</v>
      </c>
      <c r="AY31" s="95" t="n">
        <f aca="false">N31+P31</f>
        <v>0</v>
      </c>
      <c r="AZ31" s="92"/>
      <c r="BA31" s="96" t="n">
        <f aca="false">AX31+AZ31</f>
        <v>0</v>
      </c>
      <c r="BB31" s="33"/>
    </row>
    <row r="32" customFormat="false" ht="13.2" hidden="false" customHeight="false" outlineLevel="0" collapsed="false">
      <c r="A32" s="85"/>
      <c r="B32" s="85"/>
      <c r="C32" s="86"/>
      <c r="D32" s="87" t="n">
        <f aca="false">BA32</f>
        <v>0</v>
      </c>
      <c r="E32" s="88"/>
      <c r="F32" s="88"/>
      <c r="G32" s="86"/>
      <c r="H32" s="86"/>
      <c r="I32" s="86"/>
      <c r="J32" s="86"/>
      <c r="K32" s="89" t="n">
        <f aca="false">L32+O32+AV32+AW32</f>
        <v>0</v>
      </c>
      <c r="L32" s="89" t="n">
        <f aca="false">M32*N32/174</f>
        <v>0</v>
      </c>
      <c r="M32" s="89" t="n">
        <f aca="false">IF(ISERROR(VLOOKUP('Zahtevek ostali poklici'!$B32,Šifranti!$B$2:$F$53,5,FALSE())),0,VLOOKUP('Zahtevek ostali poklici'!$B32,Šifranti!$B$2:$F$53,5,FALSE()))</f>
        <v>0</v>
      </c>
      <c r="N32" s="90"/>
      <c r="O32" s="89" t="n">
        <f aca="false">R32+T32+W32</f>
        <v>0</v>
      </c>
      <c r="P32" s="91" t="n">
        <f aca="false">+S32+V32+X32</f>
        <v>0</v>
      </c>
      <c r="Q32" s="92"/>
      <c r="R32" s="89" t="n">
        <f aca="false">Q32*S32/174</f>
        <v>0</v>
      </c>
      <c r="S32" s="90"/>
      <c r="T32" s="89" t="n">
        <f aca="false">Q32*U32*V32/174</f>
        <v>0</v>
      </c>
      <c r="U32" s="93"/>
      <c r="V32" s="90"/>
      <c r="W32" s="89" t="n">
        <f aca="false">Q32*X32/174</f>
        <v>0</v>
      </c>
      <c r="X32" s="90"/>
      <c r="Y32" s="89" t="n">
        <f aca="false">Z32+AD32+AE32+AG32+AI32+AK32+AM32</f>
        <v>0</v>
      </c>
      <c r="Z32" s="89" t="n">
        <f aca="false">L32*AA32/100</f>
        <v>0</v>
      </c>
      <c r="AA32" s="85"/>
      <c r="AB32" s="92"/>
      <c r="AC32" s="90" t="n">
        <v>0</v>
      </c>
      <c r="AD32" s="89" t="n">
        <f aca="false">AB32*AC32</f>
        <v>0</v>
      </c>
      <c r="AE32" s="89" t="n">
        <f aca="false">$M32*0.07*AF32/174</f>
        <v>0</v>
      </c>
      <c r="AF32" s="92"/>
      <c r="AG32" s="89" t="n">
        <f aca="false">$M32*0.3*AH32/174</f>
        <v>0</v>
      </c>
      <c r="AH32" s="92"/>
      <c r="AI32" s="89" t="n">
        <f aca="false">$M32*0.75*AJ32/174</f>
        <v>0</v>
      </c>
      <c r="AJ32" s="92"/>
      <c r="AK32" s="89" t="n">
        <f aca="false">$M32*0.9*AL32/174</f>
        <v>0</v>
      </c>
      <c r="AL32" s="92"/>
      <c r="AM32" s="89" t="n">
        <f aca="false">$M32*AN32/100*AO32/174</f>
        <v>0</v>
      </c>
      <c r="AN32" s="85"/>
      <c r="AO32" s="92"/>
      <c r="AP32" s="94" t="n">
        <f aca="false">((K32+Y32)*$AQ$1)/100</f>
        <v>0</v>
      </c>
      <c r="AQ32" s="92"/>
      <c r="AR32" s="92"/>
      <c r="AS32" s="89" t="n">
        <f aca="false">AT32+AU32</f>
        <v>0</v>
      </c>
      <c r="AT32" s="92"/>
      <c r="AU32" s="92"/>
      <c r="AV32" s="92"/>
      <c r="AW32" s="92"/>
      <c r="AX32" s="89" t="n">
        <f aca="false">K32+Y32+AP32+AQ32+AS32</f>
        <v>0</v>
      </c>
      <c r="AY32" s="95" t="n">
        <f aca="false">N32+P32</f>
        <v>0</v>
      </c>
      <c r="AZ32" s="92"/>
      <c r="BA32" s="96" t="n">
        <f aca="false">AX32+AZ32</f>
        <v>0</v>
      </c>
      <c r="BB32" s="33"/>
    </row>
    <row r="33" customFormat="false" ht="13.2" hidden="false" customHeight="false" outlineLevel="0" collapsed="false">
      <c r="A33" s="85"/>
      <c r="B33" s="85"/>
      <c r="C33" s="86"/>
      <c r="D33" s="87" t="n">
        <f aca="false">BA33</f>
        <v>0</v>
      </c>
      <c r="E33" s="88"/>
      <c r="F33" s="88"/>
      <c r="G33" s="86"/>
      <c r="H33" s="86"/>
      <c r="I33" s="86"/>
      <c r="J33" s="86"/>
      <c r="K33" s="89" t="n">
        <f aca="false">L33+O33+AV33+AW33</f>
        <v>0</v>
      </c>
      <c r="L33" s="89" t="n">
        <f aca="false">M33*N33/174</f>
        <v>0</v>
      </c>
      <c r="M33" s="89" t="n">
        <f aca="false">IF(ISERROR(VLOOKUP('Zahtevek ostali poklici'!$B33,Šifranti!$B$2:$F$53,5,FALSE())),0,VLOOKUP('Zahtevek ostali poklici'!$B33,Šifranti!$B$2:$F$53,5,FALSE()))</f>
        <v>0</v>
      </c>
      <c r="N33" s="90"/>
      <c r="O33" s="89" t="n">
        <f aca="false">R33+T33+W33</f>
        <v>0</v>
      </c>
      <c r="P33" s="91" t="n">
        <f aca="false">+S33+V33+X33</f>
        <v>0</v>
      </c>
      <c r="Q33" s="92"/>
      <c r="R33" s="89" t="n">
        <f aca="false">Q33*S33/174</f>
        <v>0</v>
      </c>
      <c r="S33" s="90"/>
      <c r="T33" s="89" t="n">
        <f aca="false">Q33*U33*V33/174</f>
        <v>0</v>
      </c>
      <c r="U33" s="93"/>
      <c r="V33" s="90"/>
      <c r="W33" s="89" t="n">
        <f aca="false">Q33*X33/174</f>
        <v>0</v>
      </c>
      <c r="X33" s="90"/>
      <c r="Y33" s="89" t="n">
        <f aca="false">Z33+AD33+AE33+AG33+AI33+AK33+AM33</f>
        <v>0</v>
      </c>
      <c r="Z33" s="89" t="n">
        <f aca="false">L33*AA33/100</f>
        <v>0</v>
      </c>
      <c r="AA33" s="85"/>
      <c r="AB33" s="92"/>
      <c r="AC33" s="90" t="n">
        <v>0</v>
      </c>
      <c r="AD33" s="89" t="n">
        <f aca="false">AB33*AC33</f>
        <v>0</v>
      </c>
      <c r="AE33" s="89" t="n">
        <f aca="false">$M33*0.07*AF33/174</f>
        <v>0</v>
      </c>
      <c r="AF33" s="92"/>
      <c r="AG33" s="89" t="n">
        <f aca="false">$M33*0.3*AH33/174</f>
        <v>0</v>
      </c>
      <c r="AH33" s="92"/>
      <c r="AI33" s="89" t="n">
        <f aca="false">$M33*0.75*AJ33/174</f>
        <v>0</v>
      </c>
      <c r="AJ33" s="92"/>
      <c r="AK33" s="89" t="n">
        <f aca="false">$M33*0.9*AL33/174</f>
        <v>0</v>
      </c>
      <c r="AL33" s="92"/>
      <c r="AM33" s="89" t="n">
        <f aca="false">$M33*AN33/100*AO33/174</f>
        <v>0</v>
      </c>
      <c r="AN33" s="85"/>
      <c r="AO33" s="92"/>
      <c r="AP33" s="94" t="n">
        <f aca="false">((K33+Y33)*$AQ$1)/100</f>
        <v>0</v>
      </c>
      <c r="AQ33" s="92"/>
      <c r="AR33" s="92"/>
      <c r="AS33" s="89" t="n">
        <f aca="false">AT33+AU33</f>
        <v>0</v>
      </c>
      <c r="AT33" s="92"/>
      <c r="AU33" s="92"/>
      <c r="AV33" s="92"/>
      <c r="AW33" s="92"/>
      <c r="AX33" s="89" t="n">
        <f aca="false">K33+Y33+AP33+AQ33+AS33</f>
        <v>0</v>
      </c>
      <c r="AY33" s="95" t="n">
        <f aca="false">N33+P33</f>
        <v>0</v>
      </c>
      <c r="AZ33" s="92"/>
      <c r="BA33" s="96" t="n">
        <f aca="false">AX33+AZ33</f>
        <v>0</v>
      </c>
      <c r="BB33" s="33"/>
    </row>
    <row r="34" customFormat="false" ht="13.2" hidden="false" customHeight="false" outlineLevel="0" collapsed="false">
      <c r="A34" s="85"/>
      <c r="B34" s="85"/>
      <c r="C34" s="86"/>
      <c r="D34" s="87" t="n">
        <f aca="false">BA34</f>
        <v>0</v>
      </c>
      <c r="E34" s="88"/>
      <c r="F34" s="88"/>
      <c r="G34" s="86"/>
      <c r="H34" s="86"/>
      <c r="I34" s="86"/>
      <c r="J34" s="86"/>
      <c r="K34" s="89" t="n">
        <f aca="false">L34+O34+AV34+AW34</f>
        <v>0</v>
      </c>
      <c r="L34" s="89" t="n">
        <f aca="false">M34*N34/174</f>
        <v>0</v>
      </c>
      <c r="M34" s="89" t="n">
        <f aca="false">IF(ISERROR(VLOOKUP('Zahtevek ostali poklici'!$B34,Šifranti!$B$2:$F$53,5,FALSE())),0,VLOOKUP('Zahtevek ostali poklici'!$B34,Šifranti!$B$2:$F$53,5,FALSE()))</f>
        <v>0</v>
      </c>
      <c r="N34" s="90"/>
      <c r="O34" s="89" t="n">
        <f aca="false">R34+T34+W34</f>
        <v>0</v>
      </c>
      <c r="P34" s="91" t="n">
        <f aca="false">+S34+V34+X34</f>
        <v>0</v>
      </c>
      <c r="Q34" s="92"/>
      <c r="R34" s="89" t="n">
        <f aca="false">Q34*S34/174</f>
        <v>0</v>
      </c>
      <c r="S34" s="90"/>
      <c r="T34" s="89" t="n">
        <f aca="false">Q34*U34*V34/174</f>
        <v>0</v>
      </c>
      <c r="U34" s="93"/>
      <c r="V34" s="90"/>
      <c r="W34" s="89" t="n">
        <f aca="false">Q34*X34/174</f>
        <v>0</v>
      </c>
      <c r="X34" s="90"/>
      <c r="Y34" s="89" t="n">
        <f aca="false">Z34+AD34+AE34+AG34+AI34+AK34+AM34</f>
        <v>0</v>
      </c>
      <c r="Z34" s="89" t="n">
        <f aca="false">L34*AA34/100</f>
        <v>0</v>
      </c>
      <c r="AA34" s="85"/>
      <c r="AB34" s="92"/>
      <c r="AC34" s="90" t="n">
        <v>0</v>
      </c>
      <c r="AD34" s="89" t="n">
        <f aca="false">AB34*AC34</f>
        <v>0</v>
      </c>
      <c r="AE34" s="89" t="n">
        <f aca="false">$M34*0.07*AF34/174</f>
        <v>0</v>
      </c>
      <c r="AF34" s="92"/>
      <c r="AG34" s="89" t="n">
        <f aca="false">$M34*0.3*AH34/174</f>
        <v>0</v>
      </c>
      <c r="AH34" s="92"/>
      <c r="AI34" s="89" t="n">
        <f aca="false">$M34*0.75*AJ34/174</f>
        <v>0</v>
      </c>
      <c r="AJ34" s="92"/>
      <c r="AK34" s="89" t="n">
        <f aca="false">$M34*0.9*AL34/174</f>
        <v>0</v>
      </c>
      <c r="AL34" s="92"/>
      <c r="AM34" s="89" t="n">
        <f aca="false">$M34*AN34/100*AO34/174</f>
        <v>0</v>
      </c>
      <c r="AN34" s="85"/>
      <c r="AO34" s="92"/>
      <c r="AP34" s="94" t="n">
        <f aca="false">((K34+Y34)*$AQ$1)/100</f>
        <v>0</v>
      </c>
      <c r="AQ34" s="92"/>
      <c r="AR34" s="92"/>
      <c r="AS34" s="89" t="n">
        <f aca="false">AT34+AU34</f>
        <v>0</v>
      </c>
      <c r="AT34" s="92"/>
      <c r="AU34" s="92"/>
      <c r="AV34" s="92"/>
      <c r="AW34" s="92"/>
      <c r="AX34" s="89" t="n">
        <f aca="false">K34+Y34+AP34+AQ34+AS34</f>
        <v>0</v>
      </c>
      <c r="AY34" s="95" t="n">
        <f aca="false">N34+P34</f>
        <v>0</v>
      </c>
      <c r="AZ34" s="92"/>
      <c r="BA34" s="96" t="n">
        <f aca="false">AX34+AZ34</f>
        <v>0</v>
      </c>
      <c r="BB34" s="33"/>
    </row>
    <row r="35" customFormat="false" ht="13.2" hidden="false" customHeight="false" outlineLevel="0" collapsed="false">
      <c r="A35" s="85"/>
      <c r="B35" s="85"/>
      <c r="C35" s="86"/>
      <c r="D35" s="87" t="n">
        <f aca="false">BA35</f>
        <v>0</v>
      </c>
      <c r="E35" s="88"/>
      <c r="F35" s="88"/>
      <c r="G35" s="86"/>
      <c r="H35" s="86"/>
      <c r="I35" s="86"/>
      <c r="J35" s="86"/>
      <c r="K35" s="89" t="n">
        <f aca="false">L35+O35+AV35+AW35</f>
        <v>0</v>
      </c>
      <c r="L35" s="89" t="n">
        <f aca="false">M35*N35/174</f>
        <v>0</v>
      </c>
      <c r="M35" s="89" t="n">
        <f aca="false">IF(ISERROR(VLOOKUP('Zahtevek ostali poklici'!$B35,Šifranti!$B$2:$F$53,5,FALSE())),0,VLOOKUP('Zahtevek ostali poklici'!$B35,Šifranti!$B$2:$F$53,5,FALSE()))</f>
        <v>0</v>
      </c>
      <c r="N35" s="90"/>
      <c r="O35" s="89" t="n">
        <f aca="false">R35+T35+W35</f>
        <v>0</v>
      </c>
      <c r="P35" s="91" t="n">
        <f aca="false">+S35+V35+X35</f>
        <v>0</v>
      </c>
      <c r="Q35" s="92"/>
      <c r="R35" s="89" t="n">
        <f aca="false">Q35*S35/174</f>
        <v>0</v>
      </c>
      <c r="S35" s="90"/>
      <c r="T35" s="89" t="n">
        <f aca="false">Q35*U35*V35/174</f>
        <v>0</v>
      </c>
      <c r="U35" s="93"/>
      <c r="V35" s="90"/>
      <c r="W35" s="89" t="n">
        <f aca="false">Q35*X35/174</f>
        <v>0</v>
      </c>
      <c r="X35" s="90"/>
      <c r="Y35" s="89" t="n">
        <f aca="false">Z35+AD35+AE35+AG35+AI35+AK35+AM35</f>
        <v>0</v>
      </c>
      <c r="Z35" s="89" t="n">
        <f aca="false">L35*AA35/100</f>
        <v>0</v>
      </c>
      <c r="AA35" s="85"/>
      <c r="AB35" s="92"/>
      <c r="AC35" s="90" t="n">
        <v>0</v>
      </c>
      <c r="AD35" s="89" t="n">
        <f aca="false">AB35*AC35</f>
        <v>0</v>
      </c>
      <c r="AE35" s="89" t="n">
        <f aca="false">$M35*0.07*AF35/174</f>
        <v>0</v>
      </c>
      <c r="AF35" s="92"/>
      <c r="AG35" s="89" t="n">
        <f aca="false">$M35*0.3*AH35/174</f>
        <v>0</v>
      </c>
      <c r="AH35" s="92"/>
      <c r="AI35" s="89" t="n">
        <f aca="false">$M35*0.75*AJ35/174</f>
        <v>0</v>
      </c>
      <c r="AJ35" s="92"/>
      <c r="AK35" s="89" t="n">
        <f aca="false">$M35*0.9*AL35/174</f>
        <v>0</v>
      </c>
      <c r="AL35" s="92"/>
      <c r="AM35" s="89" t="n">
        <f aca="false">$M35*AN35/100*AO35/174</f>
        <v>0</v>
      </c>
      <c r="AN35" s="85"/>
      <c r="AO35" s="92"/>
      <c r="AP35" s="94" t="n">
        <f aca="false">((K35+Y35)*$AQ$1)/100</f>
        <v>0</v>
      </c>
      <c r="AQ35" s="92"/>
      <c r="AR35" s="92"/>
      <c r="AS35" s="89" t="n">
        <f aca="false">AT35+AU35</f>
        <v>0</v>
      </c>
      <c r="AT35" s="92"/>
      <c r="AU35" s="92"/>
      <c r="AV35" s="92"/>
      <c r="AW35" s="92"/>
      <c r="AX35" s="89" t="n">
        <f aca="false">K35+Y35+AP35+AQ35+AS35</f>
        <v>0</v>
      </c>
      <c r="AY35" s="95" t="n">
        <f aca="false">N35+P35</f>
        <v>0</v>
      </c>
      <c r="AZ35" s="92"/>
      <c r="BA35" s="96" t="n">
        <f aca="false">AX35+AZ35</f>
        <v>0</v>
      </c>
      <c r="BB35" s="33"/>
    </row>
    <row r="36" customFormat="false" ht="13.2" hidden="false" customHeight="false" outlineLevel="0" collapsed="false">
      <c r="A36" s="85"/>
      <c r="B36" s="85"/>
      <c r="C36" s="86"/>
      <c r="D36" s="87" t="n">
        <f aca="false">BA36</f>
        <v>0</v>
      </c>
      <c r="E36" s="88"/>
      <c r="F36" s="88"/>
      <c r="G36" s="86"/>
      <c r="H36" s="86"/>
      <c r="I36" s="86"/>
      <c r="J36" s="86"/>
      <c r="K36" s="89" t="n">
        <f aca="false">L36+O36+AV36+AW36</f>
        <v>0</v>
      </c>
      <c r="L36" s="89" t="n">
        <f aca="false">M36*N36/174</f>
        <v>0</v>
      </c>
      <c r="M36" s="89" t="n">
        <f aca="false">IF(ISERROR(VLOOKUP('Zahtevek ostali poklici'!$B36,Šifranti!$B$2:$F$53,5,FALSE())),0,VLOOKUP('Zahtevek ostali poklici'!$B36,Šifranti!$B$2:$F$53,5,FALSE()))</f>
        <v>0</v>
      </c>
      <c r="N36" s="90"/>
      <c r="O36" s="89" t="n">
        <f aca="false">R36+T36+W36</f>
        <v>0</v>
      </c>
      <c r="P36" s="91" t="n">
        <f aca="false">+S36+V36+X36</f>
        <v>0</v>
      </c>
      <c r="Q36" s="92"/>
      <c r="R36" s="89" t="n">
        <f aca="false">Q36*S36/174</f>
        <v>0</v>
      </c>
      <c r="S36" s="90"/>
      <c r="T36" s="89" t="n">
        <f aca="false">Q36*U36*V36/174</f>
        <v>0</v>
      </c>
      <c r="U36" s="93"/>
      <c r="V36" s="90"/>
      <c r="W36" s="89" t="n">
        <f aca="false">Q36*X36/174</f>
        <v>0</v>
      </c>
      <c r="X36" s="90"/>
      <c r="Y36" s="89" t="n">
        <f aca="false">Z36+AD36+AE36+AG36+AI36+AK36+AM36</f>
        <v>0</v>
      </c>
      <c r="Z36" s="89" t="n">
        <f aca="false">L36*AA36/100</f>
        <v>0</v>
      </c>
      <c r="AA36" s="85"/>
      <c r="AB36" s="92"/>
      <c r="AC36" s="90" t="n">
        <v>0</v>
      </c>
      <c r="AD36" s="89" t="n">
        <f aca="false">AB36*AC36</f>
        <v>0</v>
      </c>
      <c r="AE36" s="89" t="n">
        <f aca="false">$M36*0.07*AF36/174</f>
        <v>0</v>
      </c>
      <c r="AF36" s="92"/>
      <c r="AG36" s="89" t="n">
        <f aca="false">$M36*0.3*AH36/174</f>
        <v>0</v>
      </c>
      <c r="AH36" s="92"/>
      <c r="AI36" s="89" t="n">
        <f aca="false">$M36*0.75*AJ36/174</f>
        <v>0</v>
      </c>
      <c r="AJ36" s="92"/>
      <c r="AK36" s="89" t="n">
        <f aca="false">$M36*0.9*AL36/174</f>
        <v>0</v>
      </c>
      <c r="AL36" s="92"/>
      <c r="AM36" s="89" t="n">
        <f aca="false">$M36*AN36/100*AO36/174</f>
        <v>0</v>
      </c>
      <c r="AN36" s="85"/>
      <c r="AO36" s="92"/>
      <c r="AP36" s="94" t="n">
        <f aca="false">((K36+Y36)*$AQ$1)/100</f>
        <v>0</v>
      </c>
      <c r="AQ36" s="92"/>
      <c r="AR36" s="92"/>
      <c r="AS36" s="89" t="n">
        <f aca="false">AT36+AU36</f>
        <v>0</v>
      </c>
      <c r="AT36" s="92"/>
      <c r="AU36" s="92"/>
      <c r="AV36" s="92"/>
      <c r="AW36" s="92"/>
      <c r="AX36" s="89" t="n">
        <f aca="false">K36+Y36+AP36+AQ36+AS36</f>
        <v>0</v>
      </c>
      <c r="AY36" s="95" t="n">
        <f aca="false">N36+P36</f>
        <v>0</v>
      </c>
      <c r="AZ36" s="92"/>
      <c r="BA36" s="96" t="n">
        <f aca="false">AX36+AZ36</f>
        <v>0</v>
      </c>
      <c r="BB36" s="33"/>
    </row>
    <row r="37" s="103" customFormat="true" ht="13.2" hidden="false" customHeight="false" outlineLevel="0" collapsed="false">
      <c r="A37" s="97"/>
      <c r="B37" s="98" t="s">
        <v>99</v>
      </c>
      <c r="C37" s="98"/>
      <c r="D37" s="99" t="n">
        <f aca="false">SUM(D7:D36)</f>
        <v>0</v>
      </c>
      <c r="E37" s="98"/>
      <c r="F37" s="98"/>
      <c r="G37" s="100"/>
      <c r="H37" s="100"/>
      <c r="I37" s="100"/>
      <c r="J37" s="100"/>
      <c r="K37" s="99" t="n">
        <f aca="false">SUM(K7:K36)</f>
        <v>0</v>
      </c>
      <c r="L37" s="99" t="n">
        <f aca="false">SUM(L7:L36)</f>
        <v>0</v>
      </c>
      <c r="M37" s="99"/>
      <c r="N37" s="101" t="n">
        <f aca="false">SUM(N7:N36)</f>
        <v>0</v>
      </c>
      <c r="O37" s="99" t="n">
        <f aca="false">SUM(O7:O36)</f>
        <v>0</v>
      </c>
      <c r="P37" s="99" t="n">
        <f aca="false">SUM(P7:P36)</f>
        <v>0</v>
      </c>
      <c r="Q37" s="101" t="n">
        <f aca="false">SUM(Q7:Q36)</f>
        <v>0</v>
      </c>
      <c r="R37" s="99" t="n">
        <f aca="false">SUM(R7:R36)</f>
        <v>0</v>
      </c>
      <c r="S37" s="101" t="n">
        <f aca="false">SUM(S7:S36)</f>
        <v>0</v>
      </c>
      <c r="T37" s="99" t="n">
        <f aca="false">SUM(T7:T36)</f>
        <v>0</v>
      </c>
      <c r="U37" s="101"/>
      <c r="V37" s="101" t="n">
        <f aca="false">SUM(V7:V36)</f>
        <v>0</v>
      </c>
      <c r="W37" s="99" t="n">
        <f aca="false">SUM(W7:W36)</f>
        <v>0</v>
      </c>
      <c r="X37" s="101" t="n">
        <f aca="false">SUM(X7:X36)</f>
        <v>0</v>
      </c>
      <c r="Y37" s="99" t="n">
        <f aca="false">SUM(Y7:Y36)</f>
        <v>0</v>
      </c>
      <c r="Z37" s="99" t="n">
        <f aca="false">SUM(Z7:Z36)</f>
        <v>0</v>
      </c>
      <c r="AA37" s="98"/>
      <c r="AB37" s="99" t="n">
        <f aca="false">SUM(AB7:AB36)</f>
        <v>0</v>
      </c>
      <c r="AC37" s="99"/>
      <c r="AD37" s="98"/>
      <c r="AE37" s="99" t="n">
        <f aca="false">SUM(AE7:AE36)</f>
        <v>0</v>
      </c>
      <c r="AF37" s="98"/>
      <c r="AG37" s="99" t="n">
        <f aca="false">SUM(AG7:AG36)</f>
        <v>0</v>
      </c>
      <c r="AH37" s="97"/>
      <c r="AI37" s="99" t="n">
        <f aca="false">SUM(AI7:AI36)</f>
        <v>0</v>
      </c>
      <c r="AJ37" s="97"/>
      <c r="AK37" s="99" t="n">
        <f aca="false">SUM(AK7:AK36)</f>
        <v>0</v>
      </c>
      <c r="AL37" s="101" t="n">
        <f aca="false">SUM(AL7:AL36)</f>
        <v>0</v>
      </c>
      <c r="AM37" s="99" t="n">
        <f aca="false">SUM(AM7:AM36)</f>
        <v>0</v>
      </c>
      <c r="AN37" s="101" t="n">
        <f aca="false">SUM(AN7:AN36)</f>
        <v>0</v>
      </c>
      <c r="AO37" s="101" t="n">
        <f aca="false">SUM(AO7:AO36)</f>
        <v>0</v>
      </c>
      <c r="AP37" s="99" t="n">
        <f aca="false">SUM(AP7:AP36)</f>
        <v>0</v>
      </c>
      <c r="AQ37" s="101" t="n">
        <f aca="false">SUM(AQ7:AQ36)</f>
        <v>0</v>
      </c>
      <c r="AR37" s="101"/>
      <c r="AS37" s="99" t="n">
        <f aca="false">SUM(AS7:AS36)</f>
        <v>0</v>
      </c>
      <c r="AT37" s="101" t="n">
        <f aca="false">SUM(AT7:AT36)</f>
        <v>0</v>
      </c>
      <c r="AU37" s="101" t="n">
        <f aca="false">SUM(AU7:AU36)</f>
        <v>0</v>
      </c>
      <c r="AV37" s="101" t="n">
        <f aca="false">SUM(AV7:AV36)</f>
        <v>0</v>
      </c>
      <c r="AW37" s="101" t="n">
        <f aca="false">SUM(AW7:AW36)</f>
        <v>0</v>
      </c>
      <c r="AX37" s="99" t="n">
        <f aca="false">SUM(AX7:AX36)</f>
        <v>0</v>
      </c>
      <c r="AY37" s="99" t="n">
        <f aca="false">SUM(AY7:AY36)</f>
        <v>0</v>
      </c>
      <c r="AZ37" s="101" t="n">
        <f aca="false">SUM(AZ7:AZ36)</f>
        <v>0</v>
      </c>
      <c r="BA37" s="102" t="n">
        <f aca="false">SUM(BA7:BA36)</f>
        <v>0</v>
      </c>
    </row>
    <row r="38" customFormat="false" ht="13.2" hidden="false" customHeight="false" outlineLevel="0" collapsed="false">
      <c r="A38" s="35"/>
      <c r="B38" s="35"/>
      <c r="C38" s="35"/>
    </row>
    <row r="39" s="107" customFormat="true" ht="10.2" hidden="false" customHeight="false" outlineLevel="0" collapsed="false">
      <c r="A39" s="104" t="s">
        <v>100</v>
      </c>
      <c r="B39" s="105"/>
      <c r="C39" s="105"/>
      <c r="D39" s="106"/>
      <c r="K39" s="106"/>
      <c r="L39" s="106"/>
      <c r="O39" s="106"/>
      <c r="P39" s="108"/>
      <c r="R39" s="106"/>
      <c r="T39" s="108"/>
      <c r="W39" s="106"/>
      <c r="Y39" s="106"/>
      <c r="Z39" s="109"/>
      <c r="AC39" s="106"/>
      <c r="AE39" s="106"/>
      <c r="AG39" s="106"/>
      <c r="AH39" s="108"/>
      <c r="AI39" s="106"/>
      <c r="AJ39" s="108"/>
      <c r="AK39" s="106"/>
      <c r="AM39" s="106"/>
      <c r="AP39" s="106"/>
      <c r="AQ39" s="106"/>
      <c r="AS39" s="110"/>
      <c r="AT39" s="110"/>
      <c r="AU39" s="106"/>
      <c r="AV39" s="110"/>
      <c r="AW39" s="110"/>
      <c r="AX39" s="110"/>
      <c r="AY39" s="110"/>
      <c r="AZ39" s="106"/>
      <c r="BA39" s="108"/>
      <c r="BB39" s="110"/>
      <c r="BC39" s="106"/>
    </row>
    <row r="40" s="107" customFormat="true" ht="10.2" hidden="false" customHeight="false" outlineLevel="0" collapsed="false">
      <c r="A40" s="104" t="s">
        <v>101</v>
      </c>
      <c r="B40" s="105"/>
      <c r="C40" s="105"/>
      <c r="D40" s="106"/>
      <c r="K40" s="106"/>
      <c r="L40" s="106"/>
      <c r="O40" s="106"/>
      <c r="P40" s="108"/>
      <c r="R40" s="106"/>
      <c r="T40" s="108"/>
      <c r="W40" s="106"/>
      <c r="Y40" s="106"/>
      <c r="Z40" s="106"/>
      <c r="AC40" s="106"/>
      <c r="AE40" s="106"/>
      <c r="AG40" s="106"/>
      <c r="AH40" s="108"/>
      <c r="AI40" s="106"/>
      <c r="AJ40" s="108"/>
      <c r="AK40" s="106"/>
      <c r="AM40" s="106"/>
      <c r="AP40" s="106"/>
      <c r="AQ40" s="106"/>
      <c r="AS40" s="110"/>
      <c r="AT40" s="110"/>
      <c r="AU40" s="106"/>
      <c r="AV40" s="110"/>
      <c r="AW40" s="110"/>
      <c r="AX40" s="110"/>
      <c r="AY40" s="110"/>
      <c r="AZ40" s="106"/>
      <c r="BA40" s="108"/>
      <c r="BB40" s="110"/>
      <c r="BC40" s="106"/>
    </row>
    <row r="41" s="107" customFormat="true" ht="10.2" hidden="false" customHeight="false" outlineLevel="0" collapsed="false">
      <c r="A41" s="104" t="s">
        <v>102</v>
      </c>
      <c r="D41" s="106"/>
      <c r="K41" s="106"/>
      <c r="L41" s="106"/>
      <c r="O41" s="106"/>
      <c r="P41" s="108"/>
      <c r="R41" s="106"/>
      <c r="T41" s="108"/>
      <c r="W41" s="106"/>
      <c r="Y41" s="106"/>
      <c r="Z41" s="106"/>
      <c r="AC41" s="106"/>
      <c r="AE41" s="106"/>
      <c r="AG41" s="106"/>
      <c r="AH41" s="108"/>
      <c r="AI41" s="106"/>
      <c r="AJ41" s="108"/>
      <c r="AK41" s="106"/>
      <c r="AM41" s="106"/>
      <c r="AP41" s="106"/>
      <c r="AQ41" s="106"/>
      <c r="AS41" s="110"/>
      <c r="AT41" s="110"/>
      <c r="AU41" s="106"/>
      <c r="AV41" s="110"/>
      <c r="AW41" s="110"/>
      <c r="AX41" s="110"/>
      <c r="AY41" s="110"/>
      <c r="AZ41" s="106"/>
      <c r="BA41" s="108"/>
      <c r="BB41" s="110"/>
      <c r="BC41" s="106"/>
    </row>
    <row r="42" s="107" customFormat="true" ht="10.2" hidden="false" customHeight="false" outlineLevel="0" collapsed="false">
      <c r="A42" s="104" t="s">
        <v>103</v>
      </c>
      <c r="D42" s="106"/>
      <c r="K42" s="106"/>
      <c r="L42" s="106"/>
      <c r="O42" s="106"/>
      <c r="P42" s="108"/>
      <c r="R42" s="106"/>
      <c r="T42" s="108"/>
      <c r="W42" s="106"/>
      <c r="Y42" s="106"/>
      <c r="Z42" s="106"/>
      <c r="AC42" s="106"/>
      <c r="AE42" s="106"/>
      <c r="AG42" s="106"/>
      <c r="AH42" s="108"/>
      <c r="AI42" s="106"/>
      <c r="AJ42" s="108"/>
      <c r="AK42" s="106"/>
      <c r="AM42" s="106"/>
      <c r="AP42" s="106"/>
      <c r="AQ42" s="106"/>
      <c r="AS42" s="110"/>
      <c r="AT42" s="110"/>
      <c r="AU42" s="106"/>
      <c r="AV42" s="110"/>
      <c r="AW42" s="110"/>
      <c r="AX42" s="110"/>
      <c r="AY42" s="110"/>
      <c r="AZ42" s="106"/>
      <c r="BA42" s="108"/>
      <c r="BB42" s="110"/>
      <c r="BC42" s="106"/>
    </row>
    <row r="43" s="107" customFormat="true" ht="10.2" hidden="false" customHeight="false" outlineLevel="0" collapsed="false">
      <c r="A43" s="104" t="s">
        <v>104</v>
      </c>
      <c r="D43" s="106"/>
      <c r="K43" s="106"/>
      <c r="L43" s="106"/>
      <c r="O43" s="106"/>
      <c r="P43" s="108"/>
      <c r="R43" s="106"/>
      <c r="T43" s="108"/>
      <c r="W43" s="106"/>
      <c r="Y43" s="106"/>
      <c r="Z43" s="106"/>
      <c r="AC43" s="106"/>
      <c r="AE43" s="106"/>
      <c r="AG43" s="106"/>
      <c r="AH43" s="108"/>
      <c r="AI43" s="106"/>
      <c r="AJ43" s="108"/>
      <c r="AK43" s="106"/>
      <c r="AM43" s="106"/>
      <c r="AP43" s="106"/>
      <c r="AQ43" s="106"/>
      <c r="AS43" s="110"/>
      <c r="AT43" s="110"/>
      <c r="AU43" s="106"/>
      <c r="AV43" s="110"/>
      <c r="AW43" s="110"/>
      <c r="AX43" s="110"/>
      <c r="AY43" s="110"/>
      <c r="AZ43" s="106"/>
      <c r="BA43" s="108"/>
      <c r="BB43" s="110"/>
      <c r="BC43" s="106"/>
    </row>
    <row r="44" s="107" customFormat="true" ht="10.2" hidden="false" customHeight="false" outlineLevel="0" collapsed="false">
      <c r="A44" s="104" t="s">
        <v>105</v>
      </c>
      <c r="D44" s="106"/>
      <c r="K44" s="106"/>
      <c r="L44" s="106"/>
      <c r="O44" s="106"/>
      <c r="P44" s="108"/>
      <c r="R44" s="106"/>
      <c r="T44" s="108"/>
      <c r="W44" s="106"/>
      <c r="Y44" s="106"/>
      <c r="Z44" s="106"/>
      <c r="AC44" s="106"/>
      <c r="AE44" s="106"/>
      <c r="AG44" s="106"/>
      <c r="AH44" s="108"/>
      <c r="AI44" s="106"/>
      <c r="AJ44" s="108"/>
      <c r="AK44" s="106"/>
      <c r="AM44" s="106"/>
      <c r="AP44" s="106"/>
      <c r="AQ44" s="106"/>
      <c r="AS44" s="110"/>
      <c r="AT44" s="110"/>
      <c r="AU44" s="106"/>
      <c r="AV44" s="110"/>
      <c r="AW44" s="110"/>
      <c r="AX44" s="110"/>
      <c r="AY44" s="110"/>
      <c r="AZ44" s="106"/>
      <c r="BA44" s="108"/>
      <c r="BB44" s="110"/>
      <c r="BC44" s="106"/>
    </row>
    <row r="45" s="107" customFormat="true" ht="10.2" hidden="false" customHeight="false" outlineLevel="0" collapsed="false">
      <c r="A45" s="104" t="s">
        <v>106</v>
      </c>
      <c r="D45" s="106"/>
      <c r="K45" s="106"/>
      <c r="L45" s="106"/>
      <c r="O45" s="106"/>
      <c r="P45" s="108"/>
      <c r="R45" s="106"/>
      <c r="T45" s="108"/>
      <c r="W45" s="106"/>
      <c r="Y45" s="106"/>
      <c r="Z45" s="106"/>
      <c r="AC45" s="106"/>
      <c r="AE45" s="106"/>
      <c r="AG45" s="106"/>
      <c r="AH45" s="108"/>
      <c r="AI45" s="106"/>
      <c r="AJ45" s="108"/>
      <c r="AK45" s="106"/>
      <c r="AM45" s="106"/>
      <c r="AP45" s="106"/>
      <c r="AQ45" s="106"/>
      <c r="AS45" s="110"/>
      <c r="AT45" s="110"/>
      <c r="AU45" s="106"/>
      <c r="AV45" s="110"/>
      <c r="AW45" s="110"/>
      <c r="AX45" s="110"/>
      <c r="AY45" s="110"/>
      <c r="AZ45" s="106"/>
      <c r="BA45" s="108"/>
      <c r="BB45" s="110"/>
      <c r="BC45" s="106"/>
    </row>
    <row r="46" customFormat="false" ht="13.2" hidden="false" customHeight="false" outlineLevel="0" collapsed="false">
      <c r="A46" s="35"/>
      <c r="B46" s="35"/>
      <c r="C46" s="35"/>
    </row>
    <row r="47" customFormat="false" ht="13.2" hidden="false" customHeight="false" outlineLevel="0" collapsed="false">
      <c r="A47" s="35"/>
      <c r="B47" s="35"/>
      <c r="C47" s="35"/>
    </row>
    <row r="48" customFormat="false" ht="13.2" hidden="false" customHeight="false" outlineLevel="0" collapsed="false">
      <c r="A48" s="35"/>
      <c r="B48" s="35"/>
      <c r="C48" s="35"/>
    </row>
    <row r="53" customFormat="false" ht="13.2" hidden="false" customHeight="false" outlineLevel="0" collapsed="false">
      <c r="A53" s="35"/>
    </row>
    <row r="54" customFormat="false" ht="13.2" hidden="false" customHeight="false" outlineLevel="0" collapsed="false">
      <c r="A54" s="35"/>
    </row>
    <row r="55" customFormat="false" ht="13.2" hidden="false" customHeight="false" outlineLevel="0" collapsed="false">
      <c r="A55" s="35"/>
    </row>
    <row r="56" customFormat="false" ht="13.2" hidden="false" customHeight="false" outlineLevel="0" collapsed="false">
      <c r="A56" s="35"/>
    </row>
    <row r="57" customFormat="false" ht="13.2" hidden="false" customHeight="false" outlineLevel="0" collapsed="false">
      <c r="A57" s="35"/>
    </row>
    <row r="58" customFormat="false" ht="13.2" hidden="false" customHeight="false" outlineLevel="0" collapsed="false">
      <c r="A58" s="35"/>
    </row>
    <row r="59" customFormat="false" ht="13.2" hidden="false" customHeight="false" outlineLevel="0" collapsed="false">
      <c r="A59" s="35"/>
    </row>
    <row r="60" customFormat="false" ht="13.2" hidden="false" customHeight="false" outlineLevel="0" collapsed="false">
      <c r="A60" s="35"/>
    </row>
    <row r="61" customFormat="false" ht="13.2" hidden="false" customHeight="false" outlineLevel="0" collapsed="false">
      <c r="A61" s="35"/>
    </row>
    <row r="62" customFormat="false" ht="13.2" hidden="false" customHeight="false" outlineLevel="0" collapsed="false">
      <c r="A62" s="35"/>
    </row>
    <row r="63" customFormat="false" ht="13.2" hidden="false" customHeight="false" outlineLevel="0" collapsed="false">
      <c r="A63" s="35"/>
    </row>
    <row r="64" customFormat="false" ht="13.2" hidden="false" customHeight="false" outlineLevel="0" collapsed="false">
      <c r="A64" s="35"/>
    </row>
    <row r="65" customFormat="false" ht="13.2" hidden="false" customHeight="false" outlineLevel="0" collapsed="false">
      <c r="A65" s="35"/>
    </row>
    <row r="66" customFormat="false" ht="13.2" hidden="false" customHeight="false" outlineLevel="0" collapsed="false">
      <c r="A66" s="35"/>
    </row>
    <row r="67" customFormat="false" ht="13.2" hidden="false" customHeight="false" outlineLevel="0" collapsed="false">
      <c r="A67" s="35"/>
    </row>
    <row r="68" customFormat="false" ht="13.2" hidden="false" customHeight="false" outlineLevel="0" collapsed="false">
      <c r="A68" s="35"/>
    </row>
    <row r="69" customFormat="false" ht="13.2" hidden="false" customHeight="false" outlineLevel="0" collapsed="false">
      <c r="A69" s="35"/>
    </row>
    <row r="70" customFormat="false" ht="13.2" hidden="false" customHeight="false" outlineLevel="0" collapsed="false">
      <c r="A70" s="35"/>
    </row>
    <row r="71" customFormat="false" ht="13.2" hidden="false" customHeight="false" outlineLevel="0" collapsed="false">
      <c r="A71" s="35"/>
    </row>
    <row r="72" customFormat="false" ht="13.2" hidden="false" customHeight="false" outlineLevel="0" collapsed="false">
      <c r="A72" s="35"/>
    </row>
    <row r="73" customFormat="false" ht="13.2" hidden="false" customHeight="false" outlineLevel="0" collapsed="false">
      <c r="A73" s="35"/>
    </row>
    <row r="74" customFormat="false" ht="13.2" hidden="false" customHeight="false" outlineLevel="0" collapsed="false">
      <c r="A74" s="35"/>
    </row>
    <row r="75" customFormat="false" ht="13.2" hidden="false" customHeight="false" outlineLevel="0" collapsed="false">
      <c r="A75" s="35"/>
    </row>
    <row r="76" customFormat="false" ht="13.2" hidden="false" customHeight="false" outlineLevel="0" collapsed="false">
      <c r="A76" s="35"/>
    </row>
    <row r="77" customFormat="false" ht="13.2" hidden="false" customHeight="false" outlineLevel="0" collapsed="false">
      <c r="A77" s="35"/>
    </row>
    <row r="78" customFormat="false" ht="13.2" hidden="false" customHeight="false" outlineLevel="0" collapsed="false">
      <c r="A78" s="35"/>
    </row>
    <row r="79" customFormat="false" ht="13.2" hidden="false" customHeight="false" outlineLevel="0" collapsed="false">
      <c r="A79" s="35"/>
    </row>
    <row r="80" customFormat="false" ht="13.2" hidden="false" customHeight="false" outlineLevel="0" collapsed="false">
      <c r="A80" s="35"/>
    </row>
    <row r="81" customFormat="false" ht="13.2" hidden="false" customHeight="false" outlineLevel="0" collapsed="false">
      <c r="A81" s="35"/>
    </row>
    <row r="82" customFormat="false" ht="13.2" hidden="false" customHeight="false" outlineLevel="0" collapsed="false">
      <c r="A82" s="35"/>
    </row>
    <row r="83" customFormat="false" ht="13.2" hidden="false" customHeight="false" outlineLevel="0" collapsed="false">
      <c r="A83" s="35"/>
    </row>
    <row r="84" customFormat="false" ht="13.2" hidden="false" customHeight="false" outlineLevel="0" collapsed="false">
      <c r="A84" s="35"/>
    </row>
    <row r="85" customFormat="false" ht="13.2" hidden="false" customHeight="false" outlineLevel="0" collapsed="false">
      <c r="A85" s="35"/>
    </row>
    <row r="86" customFormat="false" ht="13.2" hidden="false" customHeight="false" outlineLevel="0" collapsed="false">
      <c r="A86" s="35"/>
    </row>
    <row r="87" customFormat="false" ht="13.2" hidden="false" customHeight="false" outlineLevel="0" collapsed="false">
      <c r="A87" s="35"/>
    </row>
  </sheetData>
  <sheetProtection sheet="true" password="c51e" selectLockedCells="true"/>
  <mergeCells count="11">
    <mergeCell ref="G3:H3"/>
    <mergeCell ref="I3:J3"/>
    <mergeCell ref="M3:N3"/>
    <mergeCell ref="AB3:AD3"/>
    <mergeCell ref="Z4:AA4"/>
    <mergeCell ref="AB4:AD4"/>
    <mergeCell ref="AE4:AF4"/>
    <mergeCell ref="AG4:AH4"/>
    <mergeCell ref="AI4:AJ4"/>
    <mergeCell ref="AK4:AL4"/>
    <mergeCell ref="AM4:AO4"/>
  </mergeCells>
  <dataValidations count="3">
    <dataValidation allowBlank="true" errorStyle="stop" operator="between" showDropDown="false" showErrorMessage="true" showInputMessage="false" sqref="AC7:AC36" type="list">
      <formula1>Neugodni</formula1>
      <formula2>0</formula2>
    </dataValidation>
    <dataValidation allowBlank="true" errorStyle="stop" operator="between" showDropDown="false" showErrorMessage="true" showInputMessage="false" sqref="B7:B36" type="list">
      <formula1>Poklici_drugi</formula1>
      <formula2>0</formula2>
    </dataValidation>
    <dataValidation allowBlank="true" errorStyle="stop" operator="between" showDropDown="false" showErrorMessage="true" showInputMessage="false" sqref="AN7:AN36" type="list">
      <formula1>Prizadeti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984027777777778" bottom="0.708333333333333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 &amp;P od &amp;N</oddFooter>
  </headerFooter>
  <colBreaks count="4" manualBreakCount="4">
    <brk id="10" man="true" max="65535" min="0"/>
    <brk id="24" man="true" max="65535" min="0"/>
    <brk id="36" man="true" max="65535" min="0"/>
    <brk id="4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9" activeCellId="0" sqref="J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26.66"/>
    <col collapsed="false" customWidth="true" hidden="false" outlineLevel="0" max="2" min="2" style="33" width="57.33"/>
    <col collapsed="false" customWidth="true" hidden="false" outlineLevel="0" max="3" min="3" style="33" width="12.88"/>
    <col collapsed="false" customWidth="false" hidden="true" outlineLevel="0" max="4" min="4" style="34" width="9.1"/>
    <col collapsed="false" customWidth="true" hidden="false" outlineLevel="0" max="6" min="5" style="33" width="12.32"/>
    <col collapsed="false" customWidth="true" hidden="false" outlineLevel="0" max="10" min="7" style="33" width="14.1"/>
    <col collapsed="false" customWidth="true" hidden="false" outlineLevel="0" max="12" min="11" style="34" width="11.43"/>
    <col collapsed="false" customWidth="true" hidden="false" outlineLevel="0" max="13" min="13" style="33" width="11.43"/>
    <col collapsed="false" customWidth="true" hidden="false" outlineLevel="0" max="14" min="14" style="33" width="8.55"/>
    <col collapsed="false" customWidth="true" hidden="false" outlineLevel="0" max="15" min="15" style="34" width="11.43"/>
    <col collapsed="false" customWidth="true" hidden="false" outlineLevel="0" max="16" min="16" style="35" width="8.55"/>
    <col collapsed="false" customWidth="true" hidden="false" outlineLevel="0" max="17" min="17" style="33" width="11.43"/>
    <col collapsed="false" customWidth="true" hidden="false" outlineLevel="0" max="18" min="18" style="34" width="11.43"/>
    <col collapsed="false" customWidth="true" hidden="false" outlineLevel="0" max="19" min="19" style="33" width="8.55"/>
    <col collapsed="false" customWidth="true" hidden="false" outlineLevel="0" max="20" min="20" style="35" width="11.43"/>
    <col collapsed="false" customWidth="true" hidden="false" outlineLevel="0" max="22" min="21" style="33" width="8.55"/>
    <col collapsed="false" customWidth="true" hidden="false" outlineLevel="0" max="23" min="23" style="34" width="11.43"/>
    <col collapsed="false" customWidth="true" hidden="false" outlineLevel="0" max="24" min="24" style="33" width="8.55"/>
    <col collapsed="false" customWidth="true" hidden="false" outlineLevel="0" max="25" min="25" style="34" width="13.99"/>
    <col collapsed="false" customWidth="true" hidden="false" outlineLevel="0" max="26" min="26" style="34" width="11.43"/>
    <col collapsed="false" customWidth="true" hidden="false" outlineLevel="0" max="27" min="27" style="33" width="11.43"/>
    <col collapsed="false" customWidth="true" hidden="false" outlineLevel="0" max="29" min="28" style="34" width="11.43"/>
    <col collapsed="false" customWidth="true" hidden="false" outlineLevel="0" max="30" min="30" style="33" width="11.43"/>
    <col collapsed="false" customWidth="true" hidden="false" outlineLevel="0" max="31" min="31" style="34" width="11.43"/>
    <col collapsed="false" customWidth="true" hidden="false" outlineLevel="0" max="32" min="32" style="33" width="11.43"/>
    <col collapsed="false" customWidth="true" hidden="false" outlineLevel="0" max="33" min="33" style="34" width="11.43"/>
    <col collapsed="false" customWidth="true" hidden="false" outlineLevel="0" max="34" min="34" style="35" width="11.43"/>
    <col collapsed="false" customWidth="true" hidden="false" outlineLevel="0" max="35" min="35" style="34" width="11.43"/>
    <col collapsed="false" customWidth="true" hidden="false" outlineLevel="0" max="36" min="36" style="35" width="11.43"/>
    <col collapsed="false" customWidth="true" hidden="false" outlineLevel="0" max="37" min="37" style="34" width="11.43"/>
    <col collapsed="false" customWidth="true" hidden="false" outlineLevel="0" max="38" min="38" style="33" width="11.43"/>
    <col collapsed="false" customWidth="true" hidden="false" outlineLevel="0" max="39" min="39" style="34" width="11.43"/>
    <col collapsed="false" customWidth="true" hidden="false" outlineLevel="0" max="41" min="40" style="33" width="11.43"/>
    <col collapsed="false" customWidth="true" hidden="false" outlineLevel="0" max="42" min="42" style="34" width="13.55"/>
    <col collapsed="false" customWidth="true" hidden="false" outlineLevel="0" max="43" min="43" style="33" width="11.32"/>
    <col collapsed="false" customWidth="true" hidden="false" outlineLevel="0" max="44" min="44" style="36" width="10.1"/>
    <col collapsed="false" customWidth="true" hidden="false" outlineLevel="0" max="45" min="45" style="36" width="11.43"/>
    <col collapsed="false" customWidth="true" hidden="false" outlineLevel="0" max="46" min="46" style="34" width="11.43"/>
    <col collapsed="false" customWidth="true" hidden="false" outlineLevel="0" max="48" min="47" style="36" width="11.43"/>
    <col collapsed="false" customWidth="true" hidden="false" outlineLevel="0" max="50" min="49" style="36" width="11.32"/>
    <col collapsed="false" customWidth="true" hidden="false" outlineLevel="0" max="51" min="51" style="34" width="11.43"/>
    <col collapsed="false" customWidth="true" hidden="false" outlineLevel="0" max="52" min="52" style="35" width="11.43"/>
    <col collapsed="false" customWidth="true" hidden="false" outlineLevel="0" max="53" min="53" style="36" width="11.43"/>
    <col collapsed="false" customWidth="true" hidden="false" outlineLevel="0" max="54" min="54" style="33" width="14.99"/>
    <col collapsed="false" customWidth="false" hidden="false" outlineLevel="0" max="257" min="55" style="33" width="9.1"/>
  </cols>
  <sheetData>
    <row r="1" s="35" customFormat="true" ht="13.2" hidden="false" customHeight="false" outlineLevel="0" collapsed="false">
      <c r="A1" s="37" t="s">
        <v>18</v>
      </c>
      <c r="D1" s="34"/>
      <c r="E1" s="38" t="n">
        <f aca="false">Rezime!C8</f>
        <v>0</v>
      </c>
      <c r="F1" s="39"/>
      <c r="K1" s="34"/>
      <c r="L1" s="40" t="s">
        <v>19</v>
      </c>
      <c r="M1" s="41" t="n">
        <v>1</v>
      </c>
      <c r="O1" s="34"/>
      <c r="R1" s="34"/>
      <c r="W1" s="34"/>
      <c r="Y1" s="34"/>
      <c r="Z1" s="34"/>
      <c r="AB1" s="34"/>
      <c r="AC1" s="34"/>
      <c r="AE1" s="34"/>
      <c r="AG1" s="34"/>
      <c r="AI1" s="34"/>
      <c r="AK1" s="34"/>
      <c r="AM1" s="34"/>
      <c r="AP1" s="42" t="s">
        <v>20</v>
      </c>
      <c r="AQ1" s="43" t="n">
        <v>16.34</v>
      </c>
      <c r="AR1" s="34"/>
      <c r="AS1" s="44"/>
      <c r="AT1" s="34"/>
      <c r="AU1" s="34"/>
      <c r="AV1" s="34"/>
      <c r="AW1" s="34"/>
      <c r="AX1" s="34"/>
      <c r="AY1" s="34"/>
      <c r="BA1" s="34"/>
    </row>
    <row r="2" s="35" customFormat="true" ht="13.2" hidden="false" customHeight="false" outlineLevel="0" collapsed="false">
      <c r="A2" s="37" t="s">
        <v>107</v>
      </c>
      <c r="D2" s="34"/>
      <c r="K2" s="34"/>
      <c r="L2" s="34"/>
      <c r="O2" s="34"/>
      <c r="R2" s="34"/>
      <c r="W2" s="34"/>
      <c r="Y2" s="34"/>
      <c r="Z2" s="34"/>
      <c r="AB2" s="34"/>
      <c r="AC2" s="34"/>
      <c r="AE2" s="34"/>
      <c r="AG2" s="34"/>
      <c r="AI2" s="34"/>
      <c r="AK2" s="34"/>
      <c r="AM2" s="34"/>
      <c r="AP2" s="34"/>
      <c r="AR2" s="34"/>
      <c r="AS2" s="34"/>
      <c r="AT2" s="34"/>
      <c r="AU2" s="34"/>
      <c r="AV2" s="34"/>
      <c r="AW2" s="34"/>
      <c r="AX2" s="34"/>
      <c r="AY2" s="34"/>
      <c r="BA2" s="34"/>
    </row>
    <row r="3" s="62" customFormat="true" ht="13.2" hidden="false" customHeight="false" outlineLevel="0" collapsed="false">
      <c r="A3" s="45" t="s">
        <v>22</v>
      </c>
      <c r="B3" s="46" t="s">
        <v>23</v>
      </c>
      <c r="C3" s="46" t="s">
        <v>24</v>
      </c>
      <c r="D3" s="47" t="s">
        <v>25</v>
      </c>
      <c r="E3" s="46" t="s">
        <v>26</v>
      </c>
      <c r="F3" s="48" t="s">
        <v>27</v>
      </c>
      <c r="G3" s="49" t="s">
        <v>28</v>
      </c>
      <c r="H3" s="49"/>
      <c r="I3" s="50" t="s">
        <v>29</v>
      </c>
      <c r="J3" s="50"/>
      <c r="K3" s="51" t="s">
        <v>30</v>
      </c>
      <c r="L3" s="52" t="s">
        <v>31</v>
      </c>
      <c r="M3" s="53" t="s">
        <v>32</v>
      </c>
      <c r="N3" s="53"/>
      <c r="O3" s="54" t="s">
        <v>33</v>
      </c>
      <c r="P3" s="55"/>
      <c r="Q3" s="55" t="s">
        <v>34</v>
      </c>
      <c r="R3" s="56"/>
      <c r="S3" s="46"/>
      <c r="T3" s="48"/>
      <c r="U3" s="48"/>
      <c r="V3" s="48"/>
      <c r="W3" s="57"/>
      <c r="X3" s="58"/>
      <c r="Y3" s="59" t="s">
        <v>35</v>
      </c>
      <c r="Z3" s="57"/>
      <c r="AA3" s="58"/>
      <c r="AB3" s="52"/>
      <c r="AC3" s="52"/>
      <c r="AD3" s="52"/>
      <c r="AE3" s="57"/>
      <c r="AF3" s="58"/>
      <c r="AG3" s="57"/>
      <c r="AH3" s="58"/>
      <c r="AI3" s="57"/>
      <c r="AJ3" s="58"/>
      <c r="AK3" s="57"/>
      <c r="AL3" s="60"/>
      <c r="AM3" s="57"/>
      <c r="AN3" s="60"/>
      <c r="AO3" s="58"/>
      <c r="AP3" s="51" t="s">
        <v>36</v>
      </c>
      <c r="AQ3" s="47" t="s">
        <v>37</v>
      </c>
      <c r="AR3" s="47" t="s">
        <v>38</v>
      </c>
      <c r="AS3" s="47" t="s">
        <v>39</v>
      </c>
      <c r="AT3" s="57"/>
      <c r="AU3" s="61"/>
      <c r="AV3" s="47" t="s">
        <v>40</v>
      </c>
      <c r="AW3" s="51" t="s">
        <v>41</v>
      </c>
      <c r="AX3" s="47" t="s">
        <v>42</v>
      </c>
      <c r="AY3" s="50" t="s">
        <v>43</v>
      </c>
      <c r="AZ3" s="47" t="s">
        <v>44</v>
      </c>
      <c r="BA3" s="47" t="s">
        <v>45</v>
      </c>
    </row>
    <row r="4" s="62" customFormat="true" ht="13.2" hidden="false" customHeight="false" outlineLevel="0" collapsed="false">
      <c r="A4" s="63"/>
      <c r="B4" s="64"/>
      <c r="C4" s="64"/>
      <c r="D4" s="65" t="s">
        <v>46</v>
      </c>
      <c r="E4" s="63"/>
      <c r="F4" s="66"/>
      <c r="G4" s="66" t="s">
        <v>47</v>
      </c>
      <c r="H4" s="67" t="s">
        <v>48</v>
      </c>
      <c r="I4" s="66" t="s">
        <v>47</v>
      </c>
      <c r="J4" s="64" t="s">
        <v>48</v>
      </c>
      <c r="K4" s="68" t="s">
        <v>49</v>
      </c>
      <c r="L4" s="52"/>
      <c r="M4" s="69" t="s">
        <v>50</v>
      </c>
      <c r="N4" s="69" t="s">
        <v>51</v>
      </c>
      <c r="O4" s="52"/>
      <c r="P4" s="69" t="s">
        <v>51</v>
      </c>
      <c r="Q4" s="55" t="s">
        <v>52</v>
      </c>
      <c r="R4" s="57" t="s">
        <v>53</v>
      </c>
      <c r="S4" s="60" t="s">
        <v>51</v>
      </c>
      <c r="T4" s="70" t="s">
        <v>54</v>
      </c>
      <c r="U4" s="60"/>
      <c r="V4" s="60" t="s">
        <v>51</v>
      </c>
      <c r="W4" s="71" t="s">
        <v>55</v>
      </c>
      <c r="X4" s="64" t="s">
        <v>51</v>
      </c>
      <c r="Y4" s="64"/>
      <c r="Z4" s="52" t="s">
        <v>56</v>
      </c>
      <c r="AA4" s="52"/>
      <c r="AB4" s="52" t="s">
        <v>57</v>
      </c>
      <c r="AC4" s="52"/>
      <c r="AD4" s="52"/>
      <c r="AE4" s="52" t="s">
        <v>58</v>
      </c>
      <c r="AF4" s="52"/>
      <c r="AG4" s="52" t="s">
        <v>59</v>
      </c>
      <c r="AH4" s="52"/>
      <c r="AI4" s="52" t="s">
        <v>60</v>
      </c>
      <c r="AJ4" s="52"/>
      <c r="AK4" s="52" t="s">
        <v>61</v>
      </c>
      <c r="AL4" s="52"/>
      <c r="AM4" s="52" t="s">
        <v>62</v>
      </c>
      <c r="AN4" s="52"/>
      <c r="AO4" s="52"/>
      <c r="AP4" s="52" t="s">
        <v>63</v>
      </c>
      <c r="AQ4" s="68" t="s">
        <v>64</v>
      </c>
      <c r="AR4" s="65" t="s">
        <v>65</v>
      </c>
      <c r="AS4" s="65" t="s">
        <v>66</v>
      </c>
      <c r="AT4" s="52" t="s">
        <v>67</v>
      </c>
      <c r="AU4" s="52" t="s">
        <v>68</v>
      </c>
      <c r="AV4" s="65" t="s">
        <v>69</v>
      </c>
      <c r="AW4" s="65" t="s">
        <v>70</v>
      </c>
      <c r="AX4" s="65" t="s">
        <v>71</v>
      </c>
      <c r="AY4" s="63"/>
      <c r="AZ4" s="65" t="s">
        <v>72</v>
      </c>
      <c r="BA4" s="65"/>
    </row>
    <row r="5" s="81" customFormat="true" ht="10.2" hidden="false" customHeight="false" outlineLevel="0" collapsed="false">
      <c r="A5" s="72"/>
      <c r="B5" s="73"/>
      <c r="C5" s="73"/>
      <c r="D5" s="74" t="s">
        <v>46</v>
      </c>
      <c r="E5" s="73"/>
      <c r="F5" s="73"/>
      <c r="G5" s="75" t="s">
        <v>73</v>
      </c>
      <c r="H5" s="75" t="s">
        <v>73</v>
      </c>
      <c r="I5" s="75" t="s">
        <v>73</v>
      </c>
      <c r="J5" s="75" t="s">
        <v>73</v>
      </c>
      <c r="K5" s="74" t="s">
        <v>74</v>
      </c>
      <c r="L5" s="74" t="s">
        <v>75</v>
      </c>
      <c r="M5" s="73" t="s">
        <v>76</v>
      </c>
      <c r="N5" s="73"/>
      <c r="O5" s="74" t="s">
        <v>77</v>
      </c>
      <c r="P5" s="73" t="s">
        <v>78</v>
      </c>
      <c r="Q5" s="73"/>
      <c r="R5" s="76" t="s">
        <v>79</v>
      </c>
      <c r="S5" s="77"/>
      <c r="T5" s="75" t="s">
        <v>80</v>
      </c>
      <c r="U5" s="75" t="s">
        <v>81</v>
      </c>
      <c r="V5" s="75"/>
      <c r="W5" s="76" t="s">
        <v>82</v>
      </c>
      <c r="X5" s="75"/>
      <c r="Y5" s="78" t="s">
        <v>83</v>
      </c>
      <c r="Z5" s="74" t="s">
        <v>84</v>
      </c>
      <c r="AA5" s="73" t="s">
        <v>81</v>
      </c>
      <c r="AB5" s="74" t="s">
        <v>85</v>
      </c>
      <c r="AC5" s="73" t="s">
        <v>86</v>
      </c>
      <c r="AD5" s="73" t="s">
        <v>87</v>
      </c>
      <c r="AE5" s="74" t="s">
        <v>88</v>
      </c>
      <c r="AF5" s="73" t="s">
        <v>51</v>
      </c>
      <c r="AG5" s="74" t="s">
        <v>89</v>
      </c>
      <c r="AH5" s="79" t="s">
        <v>51</v>
      </c>
      <c r="AI5" s="74" t="s">
        <v>90</v>
      </c>
      <c r="AJ5" s="79" t="s">
        <v>51</v>
      </c>
      <c r="AK5" s="74" t="s">
        <v>91</v>
      </c>
      <c r="AL5" s="79" t="s">
        <v>51</v>
      </c>
      <c r="AM5" s="74" t="s">
        <v>92</v>
      </c>
      <c r="AN5" s="79" t="s">
        <v>81</v>
      </c>
      <c r="AO5" s="79" t="s">
        <v>51</v>
      </c>
      <c r="AP5" s="76" t="s">
        <v>93</v>
      </c>
      <c r="AQ5" s="74"/>
      <c r="AR5" s="80"/>
      <c r="AS5" s="74" t="s">
        <v>94</v>
      </c>
      <c r="AT5" s="74"/>
      <c r="AU5" s="74"/>
      <c r="AV5" s="74" t="s">
        <v>95</v>
      </c>
      <c r="AW5" s="74" t="s">
        <v>95</v>
      </c>
      <c r="AX5" s="74" t="s">
        <v>96</v>
      </c>
      <c r="AY5" s="73" t="s">
        <v>97</v>
      </c>
      <c r="AZ5" s="74"/>
      <c r="BA5" s="74" t="s">
        <v>98</v>
      </c>
    </row>
    <row r="6" s="84" customFormat="true" ht="13.2" hidden="false" customHeight="false" outlineLevel="0" collapsed="false">
      <c r="A6" s="82" t="n">
        <v>1</v>
      </c>
      <c r="B6" s="83" t="n">
        <v>2</v>
      </c>
      <c r="C6" s="83" t="n">
        <v>3</v>
      </c>
      <c r="D6" s="83"/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  <c r="Q6" s="83" t="n">
        <v>16</v>
      </c>
      <c r="R6" s="83" t="n">
        <v>17</v>
      </c>
      <c r="S6" s="83" t="n">
        <v>18</v>
      </c>
      <c r="T6" s="83" t="n">
        <v>19</v>
      </c>
      <c r="U6" s="83" t="n">
        <v>20</v>
      </c>
      <c r="V6" s="83" t="n">
        <v>21</v>
      </c>
      <c r="W6" s="83" t="n">
        <v>22</v>
      </c>
      <c r="X6" s="83" t="n">
        <v>23</v>
      </c>
      <c r="Y6" s="83" t="n">
        <v>24</v>
      </c>
      <c r="Z6" s="83" t="n">
        <v>25</v>
      </c>
      <c r="AA6" s="83" t="n">
        <v>26</v>
      </c>
      <c r="AB6" s="83" t="n">
        <v>27</v>
      </c>
      <c r="AC6" s="83" t="n">
        <v>28</v>
      </c>
      <c r="AD6" s="83" t="n">
        <v>29</v>
      </c>
      <c r="AE6" s="83" t="n">
        <v>30</v>
      </c>
      <c r="AF6" s="83" t="n">
        <v>31</v>
      </c>
      <c r="AG6" s="83" t="n">
        <v>32</v>
      </c>
      <c r="AH6" s="83" t="n">
        <v>33</v>
      </c>
      <c r="AI6" s="83" t="n">
        <v>34</v>
      </c>
      <c r="AJ6" s="83" t="n">
        <v>35</v>
      </c>
      <c r="AK6" s="83" t="n">
        <v>36</v>
      </c>
      <c r="AL6" s="83" t="n">
        <v>37</v>
      </c>
      <c r="AM6" s="83" t="n">
        <v>38</v>
      </c>
      <c r="AN6" s="83" t="n">
        <v>39</v>
      </c>
      <c r="AO6" s="83" t="n">
        <v>40</v>
      </c>
      <c r="AP6" s="83" t="n">
        <v>41</v>
      </c>
      <c r="AQ6" s="83" t="n">
        <v>42</v>
      </c>
      <c r="AR6" s="83" t="n">
        <v>43</v>
      </c>
      <c r="AS6" s="83" t="n">
        <v>44</v>
      </c>
      <c r="AT6" s="83" t="n">
        <v>45</v>
      </c>
      <c r="AU6" s="83" t="n">
        <v>46</v>
      </c>
      <c r="AV6" s="83" t="n">
        <v>47</v>
      </c>
      <c r="AW6" s="83" t="n">
        <v>48</v>
      </c>
      <c r="AX6" s="83" t="n">
        <v>49</v>
      </c>
      <c r="AY6" s="83" t="n">
        <v>50</v>
      </c>
      <c r="AZ6" s="83" t="n">
        <v>51</v>
      </c>
      <c r="BA6" s="83" t="n">
        <v>52</v>
      </c>
    </row>
    <row r="7" customFormat="false" ht="13.2" hidden="false" customHeight="false" outlineLevel="0" collapsed="false">
      <c r="A7" s="85"/>
      <c r="B7" s="95" t="str">
        <f aca="false">IF(LEN(TRIM(A7))&gt;0,"E017022   ZOBOZDRAVNIK","")</f>
        <v/>
      </c>
      <c r="C7" s="86"/>
      <c r="D7" s="87" t="n">
        <f aca="false">BA7</f>
        <v>0</v>
      </c>
      <c r="E7" s="88"/>
      <c r="F7" s="88"/>
      <c r="G7" s="86"/>
      <c r="H7" s="86"/>
      <c r="I7" s="86"/>
      <c r="J7" s="86"/>
      <c r="K7" s="89" t="n">
        <f aca="false">L7+O7+AV7+AW7</f>
        <v>0</v>
      </c>
      <c r="L7" s="89" t="n">
        <f aca="false">M7*N7/174</f>
        <v>0</v>
      </c>
      <c r="M7" s="89" t="n">
        <f aca="false">IF(LEN(TRIM(A7))&gt;0,Šifranti!$F$57,0)</f>
        <v>0</v>
      </c>
      <c r="N7" s="90"/>
      <c r="O7" s="89" t="n">
        <f aca="false">R7+T7+W7</f>
        <v>0</v>
      </c>
      <c r="P7" s="91" t="n">
        <f aca="false">+S7+V7+X7</f>
        <v>0</v>
      </c>
      <c r="Q7" s="92"/>
      <c r="R7" s="89" t="n">
        <f aca="false">Q7*S7/174</f>
        <v>0</v>
      </c>
      <c r="S7" s="90"/>
      <c r="T7" s="89" t="n">
        <f aca="false">Q7*U7*V7/174</f>
        <v>0</v>
      </c>
      <c r="U7" s="93"/>
      <c r="V7" s="90"/>
      <c r="W7" s="89" t="n">
        <f aca="false">Q7*X7/174</f>
        <v>0</v>
      </c>
      <c r="X7" s="90"/>
      <c r="Y7" s="89" t="n">
        <f aca="false">Z7+AD7+AE7+AG7+AI7+AK7+AM7</f>
        <v>0</v>
      </c>
      <c r="Z7" s="89" t="n">
        <f aca="false">L7*AA7/100</f>
        <v>0</v>
      </c>
      <c r="AA7" s="85"/>
      <c r="AB7" s="92"/>
      <c r="AC7" s="90" t="n">
        <v>0</v>
      </c>
      <c r="AD7" s="89" t="n">
        <f aca="false">AB7*AC7</f>
        <v>0</v>
      </c>
      <c r="AE7" s="89" t="n">
        <f aca="false">$M7*0.07*AF7/174</f>
        <v>0</v>
      </c>
      <c r="AF7" s="92"/>
      <c r="AG7" s="89" t="n">
        <f aca="false">$M7*0.3*AH7/174</f>
        <v>0</v>
      </c>
      <c r="AH7" s="92"/>
      <c r="AI7" s="89" t="n">
        <f aca="false">$M7*0.75*AJ7/174</f>
        <v>0</v>
      </c>
      <c r="AJ7" s="92"/>
      <c r="AK7" s="89" t="n">
        <f aca="false">$M7*0.9*AL7/174</f>
        <v>0</v>
      </c>
      <c r="AL7" s="92"/>
      <c r="AM7" s="89" t="n">
        <f aca="false">$M7*AN7/100*AO7/174</f>
        <v>0</v>
      </c>
      <c r="AN7" s="85"/>
      <c r="AO7" s="92"/>
      <c r="AP7" s="94" t="n">
        <f aca="false">((K7+Y7)*$AQ$1)/100</f>
        <v>0</v>
      </c>
      <c r="AQ7" s="92"/>
      <c r="AR7" s="92"/>
      <c r="AS7" s="89" t="n">
        <f aca="false">AT7+AU7</f>
        <v>0</v>
      </c>
      <c r="AT7" s="92"/>
      <c r="AU7" s="92"/>
      <c r="AV7" s="92"/>
      <c r="AW7" s="92"/>
      <c r="AX7" s="89" t="n">
        <f aca="false">K7+Y7+AP7+AQ7+AS7</f>
        <v>0</v>
      </c>
      <c r="AY7" s="95" t="n">
        <f aca="false">N7+P7</f>
        <v>0</v>
      </c>
      <c r="AZ7" s="92"/>
      <c r="BA7" s="96" t="n">
        <f aca="false">AX7+AZ7</f>
        <v>0</v>
      </c>
    </row>
    <row r="8" customFormat="false" ht="13.2" hidden="false" customHeight="false" outlineLevel="0" collapsed="false">
      <c r="A8" s="85"/>
      <c r="B8" s="95" t="str">
        <f aca="false">IF(LEN(TRIM(A8))&gt;0,"E017022   ZOBOZDRAVNIK","")</f>
        <v/>
      </c>
      <c r="C8" s="86"/>
      <c r="D8" s="87" t="n">
        <f aca="false">BA8</f>
        <v>0</v>
      </c>
      <c r="E8" s="88"/>
      <c r="F8" s="88"/>
      <c r="G8" s="86"/>
      <c r="H8" s="86"/>
      <c r="I8" s="86"/>
      <c r="J8" s="86"/>
      <c r="K8" s="89" t="n">
        <f aca="false">L8+O8+AV8+AW8</f>
        <v>0</v>
      </c>
      <c r="L8" s="89" t="n">
        <f aca="false">M8*N8/174</f>
        <v>0</v>
      </c>
      <c r="M8" s="89" t="n">
        <f aca="false">IF(LEN(TRIM(A8))&gt;0,Šifranti!$F$57,0)</f>
        <v>0</v>
      </c>
      <c r="N8" s="90"/>
      <c r="O8" s="89" t="n">
        <f aca="false">R8+T8+W8</f>
        <v>0</v>
      </c>
      <c r="P8" s="91" t="n">
        <f aca="false">+S8+V8+X8</f>
        <v>0</v>
      </c>
      <c r="Q8" s="92"/>
      <c r="R8" s="89" t="n">
        <f aca="false">Q8*S8/174</f>
        <v>0</v>
      </c>
      <c r="S8" s="90"/>
      <c r="T8" s="89" t="n">
        <f aca="false">Q8*U8*V8/174</f>
        <v>0</v>
      </c>
      <c r="U8" s="93"/>
      <c r="V8" s="90"/>
      <c r="W8" s="89" t="n">
        <f aca="false">Q8*X8/174</f>
        <v>0</v>
      </c>
      <c r="X8" s="90"/>
      <c r="Y8" s="89" t="n">
        <f aca="false">Z8+AD8+AE8+AG8+AI8+AK8+AM8</f>
        <v>0</v>
      </c>
      <c r="Z8" s="89" t="n">
        <f aca="false">L8*AA8/100</f>
        <v>0</v>
      </c>
      <c r="AA8" s="85"/>
      <c r="AB8" s="92"/>
      <c r="AC8" s="90" t="n">
        <v>0</v>
      </c>
      <c r="AD8" s="89" t="n">
        <f aca="false">AB8*AC8</f>
        <v>0</v>
      </c>
      <c r="AE8" s="89" t="n">
        <f aca="false">$M8*0.07*AF8/174</f>
        <v>0</v>
      </c>
      <c r="AF8" s="92"/>
      <c r="AG8" s="89" t="n">
        <f aca="false">$M8*0.3*AH8/174</f>
        <v>0</v>
      </c>
      <c r="AH8" s="92"/>
      <c r="AI8" s="89" t="n">
        <f aca="false">$M8*0.75*AJ8/174</f>
        <v>0</v>
      </c>
      <c r="AJ8" s="92"/>
      <c r="AK8" s="89" t="n">
        <f aca="false">$M8*0.9*AL8/174</f>
        <v>0</v>
      </c>
      <c r="AL8" s="92"/>
      <c r="AM8" s="89" t="n">
        <f aca="false">$M8*AN8/100*AO8/174</f>
        <v>0</v>
      </c>
      <c r="AN8" s="85"/>
      <c r="AO8" s="92"/>
      <c r="AP8" s="94" t="n">
        <f aca="false">((K8+Y8)*$AQ$1)/100</f>
        <v>0</v>
      </c>
      <c r="AQ8" s="92"/>
      <c r="AR8" s="92"/>
      <c r="AS8" s="89" t="n">
        <f aca="false">AT8+AU8</f>
        <v>0</v>
      </c>
      <c r="AT8" s="92"/>
      <c r="AU8" s="92"/>
      <c r="AV8" s="92"/>
      <c r="AW8" s="92"/>
      <c r="AX8" s="89" t="n">
        <f aca="false">K8+Y8+AP8+AQ8+AS8</f>
        <v>0</v>
      </c>
      <c r="AY8" s="95" t="n">
        <f aca="false">N8+P8</f>
        <v>0</v>
      </c>
      <c r="AZ8" s="92"/>
      <c r="BA8" s="96" t="n">
        <f aca="false">AX8+AZ8</f>
        <v>0</v>
      </c>
    </row>
    <row r="9" customFormat="false" ht="13.2" hidden="false" customHeight="false" outlineLevel="0" collapsed="false">
      <c r="A9" s="85"/>
      <c r="B9" s="95" t="str">
        <f aca="false">IF(LEN(TRIM(A9))&gt;0,"E017022   ZOBOZDRAVNIK","")</f>
        <v/>
      </c>
      <c r="C9" s="86"/>
      <c r="D9" s="87" t="n">
        <f aca="false">BA9</f>
        <v>0</v>
      </c>
      <c r="E9" s="88"/>
      <c r="F9" s="88"/>
      <c r="G9" s="86"/>
      <c r="H9" s="86"/>
      <c r="I9" s="86"/>
      <c r="J9" s="86"/>
      <c r="K9" s="89" t="n">
        <f aca="false">L9+O9+AV9+AW9</f>
        <v>0</v>
      </c>
      <c r="L9" s="89" t="n">
        <f aca="false">M9*N9/174</f>
        <v>0</v>
      </c>
      <c r="M9" s="89" t="n">
        <f aca="false">IF(LEN(TRIM(A9))&gt;0,Šifranti!$F$57,0)</f>
        <v>0</v>
      </c>
      <c r="N9" s="90"/>
      <c r="O9" s="89" t="n">
        <f aca="false">R9+T9+W9</f>
        <v>0</v>
      </c>
      <c r="P9" s="91" t="n">
        <f aca="false">+S9+V9+X9</f>
        <v>0</v>
      </c>
      <c r="Q9" s="92"/>
      <c r="R9" s="89" t="n">
        <f aca="false">Q9*S9/174</f>
        <v>0</v>
      </c>
      <c r="S9" s="90"/>
      <c r="T9" s="89" t="n">
        <f aca="false">Q9*U9*V9/174</f>
        <v>0</v>
      </c>
      <c r="U9" s="93"/>
      <c r="V9" s="90"/>
      <c r="W9" s="89" t="n">
        <f aca="false">Q9*X9/174</f>
        <v>0</v>
      </c>
      <c r="X9" s="90"/>
      <c r="Y9" s="89" t="n">
        <f aca="false">Z9+AD9+AE9+AG9+AI9+AK9+AM9</f>
        <v>0</v>
      </c>
      <c r="Z9" s="89" t="n">
        <f aca="false">L9*AA9/100</f>
        <v>0</v>
      </c>
      <c r="AA9" s="85"/>
      <c r="AB9" s="92"/>
      <c r="AC9" s="90" t="n">
        <v>0</v>
      </c>
      <c r="AD9" s="89" t="n">
        <f aca="false">AB9*AC9</f>
        <v>0</v>
      </c>
      <c r="AE9" s="89" t="n">
        <f aca="false">$M9*0.07*AF9/174</f>
        <v>0</v>
      </c>
      <c r="AF9" s="92"/>
      <c r="AG9" s="89" t="n">
        <f aca="false">$M9*0.3*AH9/174</f>
        <v>0</v>
      </c>
      <c r="AH9" s="92"/>
      <c r="AI9" s="89" t="n">
        <f aca="false">$M9*0.75*AJ9/174</f>
        <v>0</v>
      </c>
      <c r="AJ9" s="92"/>
      <c r="AK9" s="89" t="n">
        <f aca="false">$M9*0.9*AL9/174</f>
        <v>0</v>
      </c>
      <c r="AL9" s="92"/>
      <c r="AM9" s="89" t="n">
        <f aca="false">$M9*AN9/100*AO9/174</f>
        <v>0</v>
      </c>
      <c r="AN9" s="85"/>
      <c r="AO9" s="92"/>
      <c r="AP9" s="94" t="n">
        <f aca="false">((K9+Y9)*$AQ$1)/100</f>
        <v>0</v>
      </c>
      <c r="AQ9" s="92"/>
      <c r="AR9" s="92"/>
      <c r="AS9" s="89" t="n">
        <f aca="false">AT9+AU9</f>
        <v>0</v>
      </c>
      <c r="AT9" s="92"/>
      <c r="AU9" s="92"/>
      <c r="AV9" s="92"/>
      <c r="AW9" s="92"/>
      <c r="AX9" s="89" t="n">
        <f aca="false">K9+Y9+AP9+AQ9+AS9</f>
        <v>0</v>
      </c>
      <c r="AY9" s="95" t="n">
        <f aca="false">N9+P9</f>
        <v>0</v>
      </c>
      <c r="AZ9" s="92"/>
      <c r="BA9" s="96" t="n">
        <f aca="false">AX9+AZ9</f>
        <v>0</v>
      </c>
    </row>
    <row r="10" customFormat="false" ht="13.2" hidden="false" customHeight="false" outlineLevel="0" collapsed="false">
      <c r="A10" s="85"/>
      <c r="B10" s="95" t="str">
        <f aca="false">IF(LEN(TRIM(A10))&gt;0,"E017022   ZOBOZDRAVNIK","")</f>
        <v/>
      </c>
      <c r="C10" s="86"/>
      <c r="D10" s="87" t="n">
        <f aca="false">BA10</f>
        <v>0</v>
      </c>
      <c r="E10" s="88"/>
      <c r="F10" s="88"/>
      <c r="G10" s="86"/>
      <c r="H10" s="86"/>
      <c r="I10" s="86"/>
      <c r="J10" s="86"/>
      <c r="K10" s="89" t="n">
        <f aca="false">L10+O10+AV10+AW10</f>
        <v>0</v>
      </c>
      <c r="L10" s="89" t="n">
        <f aca="false">M10*N10/174</f>
        <v>0</v>
      </c>
      <c r="M10" s="89" t="n">
        <f aca="false">IF(LEN(TRIM(A10))&gt;0,Šifranti!$F$57,0)</f>
        <v>0</v>
      </c>
      <c r="N10" s="90"/>
      <c r="O10" s="89" t="n">
        <f aca="false">R10+T10+W10</f>
        <v>0</v>
      </c>
      <c r="P10" s="91" t="n">
        <f aca="false">+S10+V10+X10</f>
        <v>0</v>
      </c>
      <c r="Q10" s="92"/>
      <c r="R10" s="89" t="n">
        <f aca="false">Q10*S10/174</f>
        <v>0</v>
      </c>
      <c r="S10" s="90"/>
      <c r="T10" s="89" t="n">
        <f aca="false">Q10*U10*V10/174</f>
        <v>0</v>
      </c>
      <c r="U10" s="93"/>
      <c r="V10" s="90"/>
      <c r="W10" s="89" t="n">
        <f aca="false">Q10*X10/174</f>
        <v>0</v>
      </c>
      <c r="X10" s="90"/>
      <c r="Y10" s="89" t="n">
        <f aca="false">Z10+AD10+AE10+AG10+AI10+AK10+AM10</f>
        <v>0</v>
      </c>
      <c r="Z10" s="89" t="n">
        <f aca="false">L10*AA10/100</f>
        <v>0</v>
      </c>
      <c r="AA10" s="85"/>
      <c r="AB10" s="92"/>
      <c r="AC10" s="90" t="n">
        <v>0</v>
      </c>
      <c r="AD10" s="89" t="n">
        <f aca="false">AB10*AC10</f>
        <v>0</v>
      </c>
      <c r="AE10" s="89" t="n">
        <f aca="false">$M10*0.07*AF10/174</f>
        <v>0</v>
      </c>
      <c r="AF10" s="92"/>
      <c r="AG10" s="89" t="n">
        <f aca="false">$M10*0.3*AH10/174</f>
        <v>0</v>
      </c>
      <c r="AH10" s="92"/>
      <c r="AI10" s="89" t="n">
        <f aca="false">$M10*0.75*AJ10/174</f>
        <v>0</v>
      </c>
      <c r="AJ10" s="92"/>
      <c r="AK10" s="89" t="n">
        <f aca="false">$M10*0.9*AL10/174</f>
        <v>0</v>
      </c>
      <c r="AL10" s="92"/>
      <c r="AM10" s="89" t="n">
        <f aca="false">$M10*AN10/100*AO10/174</f>
        <v>0</v>
      </c>
      <c r="AN10" s="85"/>
      <c r="AO10" s="92"/>
      <c r="AP10" s="94" t="n">
        <f aca="false">((K10+Y10)*$AQ$1)/100</f>
        <v>0</v>
      </c>
      <c r="AQ10" s="92"/>
      <c r="AR10" s="92"/>
      <c r="AS10" s="89" t="n">
        <f aca="false">AT10+AU10</f>
        <v>0</v>
      </c>
      <c r="AT10" s="92"/>
      <c r="AU10" s="92"/>
      <c r="AV10" s="92"/>
      <c r="AW10" s="92"/>
      <c r="AX10" s="89" t="n">
        <f aca="false">K10+Y10+AP10+AQ10+AS10</f>
        <v>0</v>
      </c>
      <c r="AY10" s="95" t="n">
        <f aca="false">N10+P10</f>
        <v>0</v>
      </c>
      <c r="AZ10" s="92"/>
      <c r="BA10" s="96" t="n">
        <f aca="false">AX10+AZ10</f>
        <v>0</v>
      </c>
    </row>
    <row r="11" customFormat="false" ht="13.2" hidden="false" customHeight="false" outlineLevel="0" collapsed="false">
      <c r="A11" s="85"/>
      <c r="B11" s="95" t="str">
        <f aca="false">IF(LEN(TRIM(A11))&gt;0,"E017022   ZOBOZDRAVNIK","")</f>
        <v/>
      </c>
      <c r="C11" s="86"/>
      <c r="D11" s="87" t="n">
        <f aca="false">BA11</f>
        <v>0</v>
      </c>
      <c r="E11" s="88"/>
      <c r="F11" s="88"/>
      <c r="G11" s="86"/>
      <c r="H11" s="86"/>
      <c r="I11" s="86"/>
      <c r="J11" s="86"/>
      <c r="K11" s="89" t="n">
        <f aca="false">L11+O11+AV11+AW11</f>
        <v>0</v>
      </c>
      <c r="L11" s="89" t="n">
        <f aca="false">M11*N11/174</f>
        <v>0</v>
      </c>
      <c r="M11" s="89" t="n">
        <f aca="false">IF(LEN(TRIM(A11))&gt;0,Šifranti!$F$57,0)</f>
        <v>0</v>
      </c>
      <c r="N11" s="90"/>
      <c r="O11" s="89" t="n">
        <f aca="false">R11+T11+W11</f>
        <v>0</v>
      </c>
      <c r="P11" s="91" t="n">
        <f aca="false">+S11+V11+X11</f>
        <v>0</v>
      </c>
      <c r="Q11" s="92"/>
      <c r="R11" s="89" t="n">
        <f aca="false">Q11*S11/174</f>
        <v>0</v>
      </c>
      <c r="S11" s="90"/>
      <c r="T11" s="89" t="n">
        <f aca="false">Q11*U11*V11/174</f>
        <v>0</v>
      </c>
      <c r="U11" s="93"/>
      <c r="V11" s="90"/>
      <c r="W11" s="89" t="n">
        <f aca="false">Q11*X11/174</f>
        <v>0</v>
      </c>
      <c r="X11" s="90"/>
      <c r="Y11" s="89" t="n">
        <f aca="false">Z11+AD11+AE11+AG11+AI11+AK11+AM11</f>
        <v>0</v>
      </c>
      <c r="Z11" s="89" t="n">
        <f aca="false">L11*AA11/100</f>
        <v>0</v>
      </c>
      <c r="AA11" s="85"/>
      <c r="AB11" s="92"/>
      <c r="AC11" s="90" t="n">
        <v>0</v>
      </c>
      <c r="AD11" s="89" t="n">
        <f aca="false">AB11*AC11</f>
        <v>0</v>
      </c>
      <c r="AE11" s="89" t="n">
        <f aca="false">$M11*0.07*AF11/174</f>
        <v>0</v>
      </c>
      <c r="AF11" s="92"/>
      <c r="AG11" s="89" t="n">
        <f aca="false">$M11*0.3*AH11/174</f>
        <v>0</v>
      </c>
      <c r="AH11" s="92"/>
      <c r="AI11" s="89" t="n">
        <f aca="false">$M11*0.75*AJ11/174</f>
        <v>0</v>
      </c>
      <c r="AJ11" s="92"/>
      <c r="AK11" s="89" t="n">
        <f aca="false">$M11*0.9*AL11/174</f>
        <v>0</v>
      </c>
      <c r="AL11" s="92"/>
      <c r="AM11" s="89" t="n">
        <f aca="false">$M11*AN11/100*AO11/174</f>
        <v>0</v>
      </c>
      <c r="AN11" s="85"/>
      <c r="AO11" s="92"/>
      <c r="AP11" s="94" t="n">
        <f aca="false">((K11+Y11)*$AQ$1)/100</f>
        <v>0</v>
      </c>
      <c r="AQ11" s="92"/>
      <c r="AR11" s="92"/>
      <c r="AS11" s="89" t="n">
        <f aca="false">AT11+AU11</f>
        <v>0</v>
      </c>
      <c r="AT11" s="92"/>
      <c r="AU11" s="92"/>
      <c r="AV11" s="92"/>
      <c r="AW11" s="92"/>
      <c r="AX11" s="89" t="n">
        <f aca="false">K11+Y11+AP11+AQ11+AS11</f>
        <v>0</v>
      </c>
      <c r="AY11" s="95" t="n">
        <f aca="false">N11+P11</f>
        <v>0</v>
      </c>
      <c r="AZ11" s="92"/>
      <c r="BA11" s="96" t="n">
        <f aca="false">AX11+AZ11</f>
        <v>0</v>
      </c>
    </row>
    <row r="12" customFormat="false" ht="13.2" hidden="false" customHeight="false" outlineLevel="0" collapsed="false">
      <c r="A12" s="85"/>
      <c r="B12" s="95" t="str">
        <f aca="false">IF(LEN(TRIM(A12))&gt;0,"E017022   ZOBOZDRAVNIK","")</f>
        <v/>
      </c>
      <c r="C12" s="86"/>
      <c r="D12" s="87" t="n">
        <f aca="false">BA12</f>
        <v>0</v>
      </c>
      <c r="E12" s="88"/>
      <c r="F12" s="88"/>
      <c r="G12" s="86"/>
      <c r="H12" s="86"/>
      <c r="I12" s="86"/>
      <c r="J12" s="86"/>
      <c r="K12" s="89" t="n">
        <f aca="false">L12+O12+AV12+AW12</f>
        <v>0</v>
      </c>
      <c r="L12" s="89" t="n">
        <f aca="false">M12*N12/174</f>
        <v>0</v>
      </c>
      <c r="M12" s="89" t="n">
        <f aca="false">IF(LEN(TRIM(A12))&gt;0,Šifranti!$F$57,0)</f>
        <v>0</v>
      </c>
      <c r="N12" s="90"/>
      <c r="O12" s="89" t="n">
        <f aca="false">R12+T12+W12</f>
        <v>0</v>
      </c>
      <c r="P12" s="91" t="n">
        <f aca="false">+S12+V12+X12</f>
        <v>0</v>
      </c>
      <c r="Q12" s="92"/>
      <c r="R12" s="89" t="n">
        <f aca="false">Q12*S12/174</f>
        <v>0</v>
      </c>
      <c r="S12" s="90"/>
      <c r="T12" s="89" t="n">
        <f aca="false">Q12*U12*V12/174</f>
        <v>0</v>
      </c>
      <c r="U12" s="93"/>
      <c r="V12" s="90"/>
      <c r="W12" s="89" t="n">
        <f aca="false">Q12*X12/174</f>
        <v>0</v>
      </c>
      <c r="X12" s="90"/>
      <c r="Y12" s="89" t="n">
        <f aca="false">Z12+AD12+AE12+AG12+AI12+AK12+AM12</f>
        <v>0</v>
      </c>
      <c r="Z12" s="89" t="n">
        <f aca="false">L12*AA12/100</f>
        <v>0</v>
      </c>
      <c r="AA12" s="85"/>
      <c r="AB12" s="92"/>
      <c r="AC12" s="90" t="n">
        <v>0</v>
      </c>
      <c r="AD12" s="89" t="n">
        <f aca="false">AB12*AC12</f>
        <v>0</v>
      </c>
      <c r="AE12" s="89" t="n">
        <f aca="false">$M12*0.07*AF12/174</f>
        <v>0</v>
      </c>
      <c r="AF12" s="92"/>
      <c r="AG12" s="89" t="n">
        <f aca="false">$M12*0.3*AH12/174</f>
        <v>0</v>
      </c>
      <c r="AH12" s="92"/>
      <c r="AI12" s="89" t="n">
        <f aca="false">$M12*0.75*AJ12/174</f>
        <v>0</v>
      </c>
      <c r="AJ12" s="92"/>
      <c r="AK12" s="89" t="n">
        <f aca="false">$M12*0.9*AL12/174</f>
        <v>0</v>
      </c>
      <c r="AL12" s="92"/>
      <c r="AM12" s="89" t="n">
        <f aca="false">$M12*AN12/100*AO12/174</f>
        <v>0</v>
      </c>
      <c r="AN12" s="85"/>
      <c r="AO12" s="92"/>
      <c r="AP12" s="94" t="n">
        <f aca="false">((K12+Y12)*$AQ$1)/100</f>
        <v>0</v>
      </c>
      <c r="AQ12" s="92"/>
      <c r="AR12" s="92"/>
      <c r="AS12" s="89" t="n">
        <f aca="false">AT12+AU12</f>
        <v>0</v>
      </c>
      <c r="AT12" s="92"/>
      <c r="AU12" s="92"/>
      <c r="AV12" s="92"/>
      <c r="AW12" s="92"/>
      <c r="AX12" s="89" t="n">
        <f aca="false">K12+Y12+AP12+AQ12+AS12</f>
        <v>0</v>
      </c>
      <c r="AY12" s="95" t="n">
        <f aca="false">N12+P12</f>
        <v>0</v>
      </c>
      <c r="AZ12" s="92"/>
      <c r="BA12" s="96" t="n">
        <f aca="false">AX12+AZ12</f>
        <v>0</v>
      </c>
    </row>
    <row r="13" customFormat="false" ht="13.2" hidden="false" customHeight="false" outlineLevel="0" collapsed="false">
      <c r="A13" s="85"/>
      <c r="B13" s="95" t="str">
        <f aca="false">IF(LEN(TRIM(A13))&gt;0,"E017022   ZOBOZDRAVNIK","")</f>
        <v/>
      </c>
      <c r="C13" s="86"/>
      <c r="D13" s="87" t="n">
        <f aca="false">BA13</f>
        <v>0</v>
      </c>
      <c r="E13" s="88"/>
      <c r="F13" s="88"/>
      <c r="G13" s="86"/>
      <c r="H13" s="86"/>
      <c r="I13" s="86"/>
      <c r="J13" s="86"/>
      <c r="K13" s="89" t="n">
        <f aca="false">L13+O13+AV13+AW13</f>
        <v>0</v>
      </c>
      <c r="L13" s="89" t="n">
        <f aca="false">M13*N13/174</f>
        <v>0</v>
      </c>
      <c r="M13" s="89" t="n">
        <f aca="false">IF(LEN(TRIM(A13))&gt;0,Šifranti!$F$57,0)</f>
        <v>0</v>
      </c>
      <c r="N13" s="90"/>
      <c r="O13" s="89" t="n">
        <f aca="false">R13+T13+W13</f>
        <v>0</v>
      </c>
      <c r="P13" s="91" t="n">
        <f aca="false">+S13+V13+X13</f>
        <v>0</v>
      </c>
      <c r="Q13" s="92"/>
      <c r="R13" s="89" t="n">
        <f aca="false">Q13*S13/174</f>
        <v>0</v>
      </c>
      <c r="S13" s="90"/>
      <c r="T13" s="89" t="n">
        <f aca="false">Q13*U13*V13/174</f>
        <v>0</v>
      </c>
      <c r="U13" s="93"/>
      <c r="V13" s="90"/>
      <c r="W13" s="89" t="n">
        <f aca="false">Q13*X13/174</f>
        <v>0</v>
      </c>
      <c r="X13" s="90"/>
      <c r="Y13" s="89" t="n">
        <f aca="false">Z13+AD13+AE13+AG13+AI13+AK13+AM13</f>
        <v>0</v>
      </c>
      <c r="Z13" s="89" t="n">
        <f aca="false">L13*AA13/100</f>
        <v>0</v>
      </c>
      <c r="AA13" s="85"/>
      <c r="AB13" s="92"/>
      <c r="AC13" s="90" t="n">
        <v>0</v>
      </c>
      <c r="AD13" s="89" t="n">
        <f aca="false">AB13*AC13</f>
        <v>0</v>
      </c>
      <c r="AE13" s="89" t="n">
        <f aca="false">$M13*0.07*AF13/174</f>
        <v>0</v>
      </c>
      <c r="AF13" s="92"/>
      <c r="AG13" s="89" t="n">
        <f aca="false">$M13*0.3*AH13/174</f>
        <v>0</v>
      </c>
      <c r="AH13" s="92"/>
      <c r="AI13" s="89" t="n">
        <f aca="false">$M13*0.75*AJ13/174</f>
        <v>0</v>
      </c>
      <c r="AJ13" s="92"/>
      <c r="AK13" s="89" t="n">
        <f aca="false">$M13*0.9*AL13/174</f>
        <v>0</v>
      </c>
      <c r="AL13" s="92"/>
      <c r="AM13" s="89" t="n">
        <f aca="false">$M13*AN13/100*AO13/174</f>
        <v>0</v>
      </c>
      <c r="AN13" s="85"/>
      <c r="AO13" s="92"/>
      <c r="AP13" s="94" t="n">
        <f aca="false">((K13+Y13)*$AQ$1)/100</f>
        <v>0</v>
      </c>
      <c r="AQ13" s="92"/>
      <c r="AR13" s="92"/>
      <c r="AS13" s="89" t="n">
        <f aca="false">AT13+AU13</f>
        <v>0</v>
      </c>
      <c r="AT13" s="92"/>
      <c r="AU13" s="92"/>
      <c r="AV13" s="92"/>
      <c r="AW13" s="92"/>
      <c r="AX13" s="89" t="n">
        <f aca="false">K13+Y13+AP13+AQ13+AS13</f>
        <v>0</v>
      </c>
      <c r="AY13" s="95" t="n">
        <f aca="false">N13+P13</f>
        <v>0</v>
      </c>
      <c r="AZ13" s="92"/>
      <c r="BA13" s="96" t="n">
        <f aca="false">AX13+AZ13</f>
        <v>0</v>
      </c>
    </row>
    <row r="14" customFormat="false" ht="13.2" hidden="false" customHeight="false" outlineLevel="0" collapsed="false">
      <c r="A14" s="85"/>
      <c r="B14" s="95" t="str">
        <f aca="false">IF(LEN(TRIM(A14))&gt;0,"E017022   ZOBOZDRAVNIK","")</f>
        <v/>
      </c>
      <c r="C14" s="86"/>
      <c r="D14" s="87" t="n">
        <f aca="false">BA14</f>
        <v>0</v>
      </c>
      <c r="E14" s="88"/>
      <c r="F14" s="88"/>
      <c r="G14" s="86"/>
      <c r="H14" s="86"/>
      <c r="I14" s="86"/>
      <c r="J14" s="86"/>
      <c r="K14" s="89" t="n">
        <f aca="false">L14+O14+AV14+AW14</f>
        <v>0</v>
      </c>
      <c r="L14" s="89" t="n">
        <f aca="false">M14*N14/174</f>
        <v>0</v>
      </c>
      <c r="M14" s="89" t="n">
        <f aca="false">IF(LEN(TRIM(A14))&gt;0,Šifranti!$F$57,0)</f>
        <v>0</v>
      </c>
      <c r="N14" s="90"/>
      <c r="O14" s="89" t="n">
        <f aca="false">R14+T14+W14</f>
        <v>0</v>
      </c>
      <c r="P14" s="91" t="n">
        <f aca="false">+S14+V14+X14</f>
        <v>0</v>
      </c>
      <c r="Q14" s="92"/>
      <c r="R14" s="89" t="n">
        <f aca="false">Q14*S14/174</f>
        <v>0</v>
      </c>
      <c r="S14" s="90"/>
      <c r="T14" s="89" t="n">
        <f aca="false">Q14*U14*V14/174</f>
        <v>0</v>
      </c>
      <c r="U14" s="93"/>
      <c r="V14" s="90"/>
      <c r="W14" s="89" t="n">
        <f aca="false">Q14*X14/174</f>
        <v>0</v>
      </c>
      <c r="X14" s="90"/>
      <c r="Y14" s="89" t="n">
        <f aca="false">Z14+AD14+AE14+AG14+AI14+AK14+AM14</f>
        <v>0</v>
      </c>
      <c r="Z14" s="89" t="n">
        <f aca="false">L14*AA14/100</f>
        <v>0</v>
      </c>
      <c r="AA14" s="85"/>
      <c r="AB14" s="92"/>
      <c r="AC14" s="90" t="n">
        <v>0</v>
      </c>
      <c r="AD14" s="89" t="n">
        <f aca="false">AB14*AC14</f>
        <v>0</v>
      </c>
      <c r="AE14" s="89" t="n">
        <f aca="false">$M14*0.07*AF14/174</f>
        <v>0</v>
      </c>
      <c r="AF14" s="92"/>
      <c r="AG14" s="89" t="n">
        <f aca="false">$M14*0.3*AH14/174</f>
        <v>0</v>
      </c>
      <c r="AH14" s="92"/>
      <c r="AI14" s="89" t="n">
        <f aca="false">$M14*0.75*AJ14/174</f>
        <v>0</v>
      </c>
      <c r="AJ14" s="92"/>
      <c r="AK14" s="89" t="n">
        <f aca="false">$M14*0.9*AL14/174</f>
        <v>0</v>
      </c>
      <c r="AL14" s="92"/>
      <c r="AM14" s="89" t="n">
        <f aca="false">$M14*AN14/100*AO14/174</f>
        <v>0</v>
      </c>
      <c r="AN14" s="85"/>
      <c r="AO14" s="92"/>
      <c r="AP14" s="94" t="n">
        <f aca="false">((K14+Y14)*$AQ$1)/100</f>
        <v>0</v>
      </c>
      <c r="AQ14" s="92"/>
      <c r="AR14" s="92"/>
      <c r="AS14" s="89" t="n">
        <f aca="false">AT14+AU14</f>
        <v>0</v>
      </c>
      <c r="AT14" s="92"/>
      <c r="AU14" s="92"/>
      <c r="AV14" s="92"/>
      <c r="AW14" s="92"/>
      <c r="AX14" s="89" t="n">
        <f aca="false">K14+Y14+AP14+AQ14+AS14</f>
        <v>0</v>
      </c>
      <c r="AY14" s="95" t="n">
        <f aca="false">N14+P14</f>
        <v>0</v>
      </c>
      <c r="AZ14" s="92"/>
      <c r="BA14" s="96" t="n">
        <f aca="false">AX14+AZ14</f>
        <v>0</v>
      </c>
    </row>
    <row r="15" customFormat="false" ht="13.2" hidden="false" customHeight="false" outlineLevel="0" collapsed="false">
      <c r="A15" s="85"/>
      <c r="B15" s="95" t="str">
        <f aca="false">IF(LEN(TRIM(A15))&gt;0,"E017022   ZOBOZDRAVNIK","")</f>
        <v/>
      </c>
      <c r="C15" s="86"/>
      <c r="D15" s="87" t="n">
        <f aca="false">BA15</f>
        <v>0</v>
      </c>
      <c r="E15" s="88"/>
      <c r="F15" s="88"/>
      <c r="G15" s="86"/>
      <c r="H15" s="86"/>
      <c r="I15" s="86"/>
      <c r="J15" s="86"/>
      <c r="K15" s="89" t="n">
        <f aca="false">L15+O15+AV15+AW15</f>
        <v>0</v>
      </c>
      <c r="L15" s="89" t="n">
        <f aca="false">M15*N15/174</f>
        <v>0</v>
      </c>
      <c r="M15" s="89" t="n">
        <f aca="false">IF(LEN(TRIM(A15))&gt;0,Šifranti!$F$57,0)</f>
        <v>0</v>
      </c>
      <c r="N15" s="90"/>
      <c r="O15" s="89" t="n">
        <f aca="false">R15+T15+W15</f>
        <v>0</v>
      </c>
      <c r="P15" s="91" t="n">
        <f aca="false">+S15+V15+X15</f>
        <v>0</v>
      </c>
      <c r="Q15" s="92"/>
      <c r="R15" s="89" t="n">
        <f aca="false">Q15*S15/174</f>
        <v>0</v>
      </c>
      <c r="S15" s="90"/>
      <c r="T15" s="89" t="n">
        <f aca="false">Q15*U15*V15/174</f>
        <v>0</v>
      </c>
      <c r="U15" s="93"/>
      <c r="V15" s="90"/>
      <c r="W15" s="89" t="n">
        <f aca="false">Q15*X15/174</f>
        <v>0</v>
      </c>
      <c r="X15" s="90"/>
      <c r="Y15" s="89" t="n">
        <f aca="false">Z15+AD15+AE15+AG15+AI15+AK15+AM15</f>
        <v>0</v>
      </c>
      <c r="Z15" s="89" t="n">
        <f aca="false">L15*AA15/100</f>
        <v>0</v>
      </c>
      <c r="AA15" s="85"/>
      <c r="AB15" s="92"/>
      <c r="AC15" s="90" t="n">
        <v>0</v>
      </c>
      <c r="AD15" s="89" t="n">
        <f aca="false">AB15*AC15</f>
        <v>0</v>
      </c>
      <c r="AE15" s="89" t="n">
        <f aca="false">$M15*0.07*AF15/174</f>
        <v>0</v>
      </c>
      <c r="AF15" s="92"/>
      <c r="AG15" s="89" t="n">
        <f aca="false">$M15*0.3*AH15/174</f>
        <v>0</v>
      </c>
      <c r="AH15" s="92"/>
      <c r="AI15" s="89" t="n">
        <f aca="false">$M15*0.75*AJ15/174</f>
        <v>0</v>
      </c>
      <c r="AJ15" s="92"/>
      <c r="AK15" s="89" t="n">
        <f aca="false">$M15*0.9*AL15/174</f>
        <v>0</v>
      </c>
      <c r="AL15" s="92"/>
      <c r="AM15" s="89" t="n">
        <f aca="false">$M15*AN15/100*AO15/174</f>
        <v>0</v>
      </c>
      <c r="AN15" s="85"/>
      <c r="AO15" s="92"/>
      <c r="AP15" s="94" t="n">
        <f aca="false">((K15+Y15)*$AQ$1)/100</f>
        <v>0</v>
      </c>
      <c r="AQ15" s="92"/>
      <c r="AR15" s="92"/>
      <c r="AS15" s="89" t="n">
        <f aca="false">AT15+AU15</f>
        <v>0</v>
      </c>
      <c r="AT15" s="92"/>
      <c r="AU15" s="92"/>
      <c r="AV15" s="92"/>
      <c r="AW15" s="92"/>
      <c r="AX15" s="89" t="n">
        <f aca="false">K15+Y15+AP15+AQ15+AS15</f>
        <v>0</v>
      </c>
      <c r="AY15" s="95" t="n">
        <f aca="false">N15+P15</f>
        <v>0</v>
      </c>
      <c r="AZ15" s="92"/>
      <c r="BA15" s="96" t="n">
        <f aca="false">AX15+AZ15</f>
        <v>0</v>
      </c>
    </row>
    <row r="16" customFormat="false" ht="13.2" hidden="false" customHeight="false" outlineLevel="0" collapsed="false">
      <c r="A16" s="85"/>
      <c r="B16" s="95" t="str">
        <f aca="false">IF(LEN(TRIM(A16))&gt;0,"E017022   ZOBOZDRAVNIK","")</f>
        <v/>
      </c>
      <c r="C16" s="86"/>
      <c r="D16" s="87" t="n">
        <f aca="false">BA16</f>
        <v>0</v>
      </c>
      <c r="E16" s="88"/>
      <c r="F16" s="88"/>
      <c r="G16" s="86"/>
      <c r="H16" s="86"/>
      <c r="I16" s="86"/>
      <c r="J16" s="86"/>
      <c r="K16" s="89" t="n">
        <f aca="false">L16+O16+AV16+AW16</f>
        <v>0</v>
      </c>
      <c r="L16" s="89" t="n">
        <f aca="false">M16*N16/174</f>
        <v>0</v>
      </c>
      <c r="M16" s="89" t="n">
        <f aca="false">IF(LEN(TRIM(A16))&gt;0,Šifranti!$F$57,0)</f>
        <v>0</v>
      </c>
      <c r="N16" s="90"/>
      <c r="O16" s="89" t="n">
        <f aca="false">R16+T16+W16</f>
        <v>0</v>
      </c>
      <c r="P16" s="91" t="n">
        <f aca="false">+S16+V16+X16</f>
        <v>0</v>
      </c>
      <c r="Q16" s="92"/>
      <c r="R16" s="89" t="n">
        <f aca="false">Q16*S16/174</f>
        <v>0</v>
      </c>
      <c r="S16" s="90"/>
      <c r="T16" s="89" t="n">
        <f aca="false">Q16*U16*V16/174</f>
        <v>0</v>
      </c>
      <c r="U16" s="93"/>
      <c r="V16" s="90"/>
      <c r="W16" s="89" t="n">
        <f aca="false">Q16*X16/174</f>
        <v>0</v>
      </c>
      <c r="X16" s="90"/>
      <c r="Y16" s="89" t="n">
        <f aca="false">Z16+AD16+AE16+AG16+AI16+AK16+AM16</f>
        <v>0</v>
      </c>
      <c r="Z16" s="89" t="n">
        <f aca="false">L16*AA16/100</f>
        <v>0</v>
      </c>
      <c r="AA16" s="85"/>
      <c r="AB16" s="92"/>
      <c r="AC16" s="90" t="n">
        <v>0</v>
      </c>
      <c r="AD16" s="89" t="n">
        <f aca="false">AB16*AC16</f>
        <v>0</v>
      </c>
      <c r="AE16" s="89" t="n">
        <f aca="false">$M16*0.07*AF16/174</f>
        <v>0</v>
      </c>
      <c r="AF16" s="92"/>
      <c r="AG16" s="89" t="n">
        <f aca="false">$M16*0.3*AH16/174</f>
        <v>0</v>
      </c>
      <c r="AH16" s="92"/>
      <c r="AI16" s="89" t="n">
        <f aca="false">$M16*0.75*AJ16/174</f>
        <v>0</v>
      </c>
      <c r="AJ16" s="92"/>
      <c r="AK16" s="89" t="n">
        <f aca="false">$M16*0.9*AL16/174</f>
        <v>0</v>
      </c>
      <c r="AL16" s="92"/>
      <c r="AM16" s="89" t="n">
        <f aca="false">$M16*AN16/100*AO16/174</f>
        <v>0</v>
      </c>
      <c r="AN16" s="85"/>
      <c r="AO16" s="92"/>
      <c r="AP16" s="94" t="n">
        <f aca="false">((K16+Y16)*$AQ$1)/100</f>
        <v>0</v>
      </c>
      <c r="AQ16" s="92"/>
      <c r="AR16" s="92"/>
      <c r="AS16" s="89" t="n">
        <f aca="false">AT16+AU16</f>
        <v>0</v>
      </c>
      <c r="AT16" s="92"/>
      <c r="AU16" s="92"/>
      <c r="AV16" s="92"/>
      <c r="AW16" s="92"/>
      <c r="AX16" s="89" t="n">
        <f aca="false">K16+Y16+AP16+AQ16+AS16</f>
        <v>0</v>
      </c>
      <c r="AY16" s="95" t="n">
        <f aca="false">N16+P16</f>
        <v>0</v>
      </c>
      <c r="AZ16" s="92"/>
      <c r="BA16" s="96" t="n">
        <f aca="false">AX16+AZ16</f>
        <v>0</v>
      </c>
    </row>
    <row r="17" customFormat="false" ht="13.2" hidden="false" customHeight="false" outlineLevel="0" collapsed="false">
      <c r="A17" s="85"/>
      <c r="B17" s="95" t="str">
        <f aca="false">IF(LEN(TRIM(A17))&gt;0,"E017022   ZOBOZDRAVNIK","")</f>
        <v/>
      </c>
      <c r="C17" s="86"/>
      <c r="D17" s="87" t="n">
        <f aca="false">BA17</f>
        <v>0</v>
      </c>
      <c r="E17" s="88"/>
      <c r="F17" s="88"/>
      <c r="G17" s="86"/>
      <c r="H17" s="86"/>
      <c r="I17" s="86"/>
      <c r="J17" s="86"/>
      <c r="K17" s="89" t="n">
        <f aca="false">L17+O17+AV17+AW17</f>
        <v>0</v>
      </c>
      <c r="L17" s="89" t="n">
        <f aca="false">M17*N17/174</f>
        <v>0</v>
      </c>
      <c r="M17" s="89" t="n">
        <f aca="false">IF(LEN(TRIM(A17))&gt;0,Šifranti!$F$57,0)</f>
        <v>0</v>
      </c>
      <c r="N17" s="90"/>
      <c r="O17" s="89" t="n">
        <f aca="false">R17+T17+W17</f>
        <v>0</v>
      </c>
      <c r="P17" s="91" t="n">
        <f aca="false">+S17+V17+X17</f>
        <v>0</v>
      </c>
      <c r="Q17" s="92"/>
      <c r="R17" s="89" t="n">
        <f aca="false">Q17*S17/174</f>
        <v>0</v>
      </c>
      <c r="S17" s="90"/>
      <c r="T17" s="89" t="n">
        <f aca="false">Q17*U17*V17/174</f>
        <v>0</v>
      </c>
      <c r="U17" s="93"/>
      <c r="V17" s="90"/>
      <c r="W17" s="89" t="n">
        <f aca="false">Q17*X17/174</f>
        <v>0</v>
      </c>
      <c r="X17" s="90"/>
      <c r="Y17" s="89" t="n">
        <f aca="false">Z17+AD17+AE17+AG17+AI17+AK17+AM17</f>
        <v>0</v>
      </c>
      <c r="Z17" s="89" t="n">
        <f aca="false">L17*AA17/100</f>
        <v>0</v>
      </c>
      <c r="AA17" s="85"/>
      <c r="AB17" s="92"/>
      <c r="AC17" s="90" t="n">
        <v>0</v>
      </c>
      <c r="AD17" s="89" t="n">
        <f aca="false">AB17*AC17</f>
        <v>0</v>
      </c>
      <c r="AE17" s="89" t="n">
        <f aca="false">$M17*0.07*AF17/174</f>
        <v>0</v>
      </c>
      <c r="AF17" s="92"/>
      <c r="AG17" s="89" t="n">
        <f aca="false">$M17*0.3*AH17/174</f>
        <v>0</v>
      </c>
      <c r="AH17" s="92"/>
      <c r="AI17" s="89" t="n">
        <f aca="false">$M17*0.75*AJ17/174</f>
        <v>0</v>
      </c>
      <c r="AJ17" s="92"/>
      <c r="AK17" s="89" t="n">
        <f aca="false">$M17*0.9*AL17/174</f>
        <v>0</v>
      </c>
      <c r="AL17" s="92"/>
      <c r="AM17" s="89" t="n">
        <f aca="false">$M17*AN17/100*AO17/174</f>
        <v>0</v>
      </c>
      <c r="AN17" s="85"/>
      <c r="AO17" s="92"/>
      <c r="AP17" s="94" t="n">
        <f aca="false">((K17+Y17)*$AQ$1)/100</f>
        <v>0</v>
      </c>
      <c r="AQ17" s="92"/>
      <c r="AR17" s="92"/>
      <c r="AS17" s="89" t="n">
        <f aca="false">AT17+AU17</f>
        <v>0</v>
      </c>
      <c r="AT17" s="92"/>
      <c r="AU17" s="92"/>
      <c r="AV17" s="92"/>
      <c r="AW17" s="92"/>
      <c r="AX17" s="89" t="n">
        <f aca="false">K17+Y17+AP17+AQ17+AS17</f>
        <v>0</v>
      </c>
      <c r="AY17" s="95" t="n">
        <f aca="false">N17+P17</f>
        <v>0</v>
      </c>
      <c r="AZ17" s="92"/>
      <c r="BA17" s="96" t="n">
        <f aca="false">AX17+AZ17</f>
        <v>0</v>
      </c>
    </row>
    <row r="18" customFormat="false" ht="13.2" hidden="false" customHeight="false" outlineLevel="0" collapsed="false">
      <c r="A18" s="85"/>
      <c r="B18" s="95" t="str">
        <f aca="false">IF(LEN(TRIM(A18))&gt;0,"E017022   ZOBOZDRAVNIK","")</f>
        <v/>
      </c>
      <c r="C18" s="86"/>
      <c r="D18" s="87" t="n">
        <f aca="false">BA18</f>
        <v>0</v>
      </c>
      <c r="E18" s="88"/>
      <c r="F18" s="88"/>
      <c r="G18" s="86"/>
      <c r="H18" s="86"/>
      <c r="I18" s="86"/>
      <c r="J18" s="86"/>
      <c r="K18" s="89" t="n">
        <f aca="false">L18+O18+AV18+AW18</f>
        <v>0</v>
      </c>
      <c r="L18" s="89" t="n">
        <f aca="false">M18*N18/174</f>
        <v>0</v>
      </c>
      <c r="M18" s="89" t="n">
        <f aca="false">IF(LEN(TRIM(A18))&gt;0,Šifranti!$F$57,0)</f>
        <v>0</v>
      </c>
      <c r="N18" s="90"/>
      <c r="O18" s="89" t="n">
        <f aca="false">R18+T18+W18</f>
        <v>0</v>
      </c>
      <c r="P18" s="91" t="n">
        <f aca="false">+S18+V18+X18</f>
        <v>0</v>
      </c>
      <c r="Q18" s="92"/>
      <c r="R18" s="89" t="n">
        <f aca="false">Q18*S18/174</f>
        <v>0</v>
      </c>
      <c r="S18" s="90"/>
      <c r="T18" s="89" t="n">
        <f aca="false">Q18*U18*V18/174</f>
        <v>0</v>
      </c>
      <c r="U18" s="93"/>
      <c r="V18" s="90"/>
      <c r="W18" s="89" t="n">
        <f aca="false">Q18*X18/174</f>
        <v>0</v>
      </c>
      <c r="X18" s="90"/>
      <c r="Y18" s="89" t="n">
        <f aca="false">Z18+AD18+AE18+AG18+AI18+AK18+AM18</f>
        <v>0</v>
      </c>
      <c r="Z18" s="89" t="n">
        <f aca="false">L18*AA18/100</f>
        <v>0</v>
      </c>
      <c r="AA18" s="85"/>
      <c r="AB18" s="92"/>
      <c r="AC18" s="90" t="n">
        <v>0</v>
      </c>
      <c r="AD18" s="89" t="n">
        <f aca="false">AB18*AC18</f>
        <v>0</v>
      </c>
      <c r="AE18" s="89" t="n">
        <f aca="false">$M18*0.07*AF18/174</f>
        <v>0</v>
      </c>
      <c r="AF18" s="92"/>
      <c r="AG18" s="89" t="n">
        <f aca="false">$M18*0.3*AH18/174</f>
        <v>0</v>
      </c>
      <c r="AH18" s="92"/>
      <c r="AI18" s="89" t="n">
        <f aca="false">$M18*0.75*AJ18/174</f>
        <v>0</v>
      </c>
      <c r="AJ18" s="92"/>
      <c r="AK18" s="89" t="n">
        <f aca="false">$M18*0.9*AL18/174</f>
        <v>0</v>
      </c>
      <c r="AL18" s="92"/>
      <c r="AM18" s="89" t="n">
        <f aca="false">$M18*AN18/100*AO18/174</f>
        <v>0</v>
      </c>
      <c r="AN18" s="85"/>
      <c r="AO18" s="92"/>
      <c r="AP18" s="94" t="n">
        <f aca="false">((K18+Y18)*$AQ$1)/100</f>
        <v>0</v>
      </c>
      <c r="AQ18" s="92"/>
      <c r="AR18" s="92"/>
      <c r="AS18" s="89" t="n">
        <f aca="false">AT18+AU18</f>
        <v>0</v>
      </c>
      <c r="AT18" s="92"/>
      <c r="AU18" s="92"/>
      <c r="AV18" s="92"/>
      <c r="AW18" s="92"/>
      <c r="AX18" s="89" t="n">
        <f aca="false">K18+Y18+AP18+AQ18+AS18</f>
        <v>0</v>
      </c>
      <c r="AY18" s="95" t="n">
        <f aca="false">N18+P18</f>
        <v>0</v>
      </c>
      <c r="AZ18" s="92"/>
      <c r="BA18" s="96" t="n">
        <f aca="false">AX18+AZ18</f>
        <v>0</v>
      </c>
    </row>
    <row r="19" customFormat="false" ht="13.2" hidden="false" customHeight="false" outlineLevel="0" collapsed="false">
      <c r="A19" s="85"/>
      <c r="B19" s="95" t="str">
        <f aca="false">IF(LEN(TRIM(A19))&gt;0,"E017022   ZOBOZDRAVNIK","")</f>
        <v/>
      </c>
      <c r="C19" s="86"/>
      <c r="D19" s="87" t="n">
        <f aca="false">BA19</f>
        <v>0</v>
      </c>
      <c r="E19" s="88"/>
      <c r="F19" s="88"/>
      <c r="G19" s="86"/>
      <c r="H19" s="86"/>
      <c r="I19" s="86"/>
      <c r="J19" s="86"/>
      <c r="K19" s="89" t="n">
        <f aca="false">L19+O19+AV19+AW19</f>
        <v>0</v>
      </c>
      <c r="L19" s="89" t="n">
        <f aca="false">M19*N19/174</f>
        <v>0</v>
      </c>
      <c r="M19" s="89" t="n">
        <f aca="false">IF(LEN(TRIM(A19))&gt;0,Šifranti!$F$57,0)</f>
        <v>0</v>
      </c>
      <c r="N19" s="90"/>
      <c r="O19" s="89" t="n">
        <f aca="false">R19+T19+W19</f>
        <v>0</v>
      </c>
      <c r="P19" s="91" t="n">
        <f aca="false">+S19+V19+X19</f>
        <v>0</v>
      </c>
      <c r="Q19" s="92"/>
      <c r="R19" s="89" t="n">
        <f aca="false">Q19*S19/174</f>
        <v>0</v>
      </c>
      <c r="S19" s="90"/>
      <c r="T19" s="89" t="n">
        <f aca="false">Q19*U19*V19/174</f>
        <v>0</v>
      </c>
      <c r="U19" s="93"/>
      <c r="V19" s="90"/>
      <c r="W19" s="89" t="n">
        <f aca="false">Q19*X19/174</f>
        <v>0</v>
      </c>
      <c r="X19" s="90"/>
      <c r="Y19" s="89" t="n">
        <f aca="false">Z19+AD19+AE19+AG19+AI19+AK19+AM19</f>
        <v>0</v>
      </c>
      <c r="Z19" s="89" t="n">
        <f aca="false">L19*AA19/100</f>
        <v>0</v>
      </c>
      <c r="AA19" s="85"/>
      <c r="AB19" s="92"/>
      <c r="AC19" s="90" t="n">
        <v>0</v>
      </c>
      <c r="AD19" s="89" t="n">
        <f aca="false">AB19*AC19</f>
        <v>0</v>
      </c>
      <c r="AE19" s="89" t="n">
        <f aca="false">$M19*0.07*AF19/174</f>
        <v>0</v>
      </c>
      <c r="AF19" s="92"/>
      <c r="AG19" s="89" t="n">
        <f aca="false">$M19*0.3*AH19/174</f>
        <v>0</v>
      </c>
      <c r="AH19" s="92"/>
      <c r="AI19" s="89" t="n">
        <f aca="false">$M19*0.75*AJ19/174</f>
        <v>0</v>
      </c>
      <c r="AJ19" s="92"/>
      <c r="AK19" s="89" t="n">
        <f aca="false">$M19*0.9*AL19/174</f>
        <v>0</v>
      </c>
      <c r="AL19" s="92"/>
      <c r="AM19" s="89" t="n">
        <f aca="false">$M19*AN19/100*AO19/174</f>
        <v>0</v>
      </c>
      <c r="AN19" s="85"/>
      <c r="AO19" s="92"/>
      <c r="AP19" s="94" t="n">
        <f aca="false">((K19+Y19)*$AQ$1)/100</f>
        <v>0</v>
      </c>
      <c r="AQ19" s="92"/>
      <c r="AR19" s="92"/>
      <c r="AS19" s="89" t="n">
        <f aca="false">AT19+AU19</f>
        <v>0</v>
      </c>
      <c r="AT19" s="92"/>
      <c r="AU19" s="92"/>
      <c r="AV19" s="92"/>
      <c r="AW19" s="92"/>
      <c r="AX19" s="89" t="n">
        <f aca="false">K19+Y19+AP19+AQ19+AS19</f>
        <v>0</v>
      </c>
      <c r="AY19" s="95" t="n">
        <f aca="false">N19+P19</f>
        <v>0</v>
      </c>
      <c r="AZ19" s="92"/>
      <c r="BA19" s="96" t="n">
        <f aca="false">AX19+AZ19</f>
        <v>0</v>
      </c>
    </row>
    <row r="20" customFormat="false" ht="13.2" hidden="false" customHeight="false" outlineLevel="0" collapsed="false">
      <c r="A20" s="85"/>
      <c r="B20" s="95" t="str">
        <f aca="false">IF(LEN(TRIM(A20))&gt;0,"E017022   ZOBOZDRAVNIK","")</f>
        <v/>
      </c>
      <c r="C20" s="86"/>
      <c r="D20" s="87" t="n">
        <f aca="false">BA20</f>
        <v>0</v>
      </c>
      <c r="E20" s="88"/>
      <c r="F20" s="88"/>
      <c r="G20" s="86"/>
      <c r="H20" s="86"/>
      <c r="I20" s="86"/>
      <c r="J20" s="86"/>
      <c r="K20" s="89" t="n">
        <f aca="false">L20+O20+AV20+AW20</f>
        <v>0</v>
      </c>
      <c r="L20" s="89" t="n">
        <f aca="false">M20*N20/174</f>
        <v>0</v>
      </c>
      <c r="M20" s="89" t="n">
        <f aca="false">IF(LEN(TRIM(A20))&gt;0,Šifranti!$F$57,0)</f>
        <v>0</v>
      </c>
      <c r="N20" s="90"/>
      <c r="O20" s="89" t="n">
        <f aca="false">R20+T20+W20</f>
        <v>0</v>
      </c>
      <c r="P20" s="91" t="n">
        <f aca="false">+S20+V20+X20</f>
        <v>0</v>
      </c>
      <c r="Q20" s="92"/>
      <c r="R20" s="89" t="n">
        <f aca="false">Q20*S20/174</f>
        <v>0</v>
      </c>
      <c r="S20" s="90"/>
      <c r="T20" s="89" t="n">
        <f aca="false">Q20*U20*V20/174</f>
        <v>0</v>
      </c>
      <c r="U20" s="93"/>
      <c r="V20" s="90"/>
      <c r="W20" s="89" t="n">
        <f aca="false">Q20*X20/174</f>
        <v>0</v>
      </c>
      <c r="X20" s="90"/>
      <c r="Y20" s="89" t="n">
        <f aca="false">Z20+AD20+AE20+AG20+AI20+AK20+AM20</f>
        <v>0</v>
      </c>
      <c r="Z20" s="89" t="n">
        <f aca="false">L20*AA20/100</f>
        <v>0</v>
      </c>
      <c r="AA20" s="85"/>
      <c r="AB20" s="92"/>
      <c r="AC20" s="90" t="n">
        <v>0</v>
      </c>
      <c r="AD20" s="89" t="n">
        <f aca="false">AB20*AC20</f>
        <v>0</v>
      </c>
      <c r="AE20" s="89" t="n">
        <f aca="false">$M20*0.07*AF20/174</f>
        <v>0</v>
      </c>
      <c r="AF20" s="92"/>
      <c r="AG20" s="89" t="n">
        <f aca="false">$M20*0.3*AH20/174</f>
        <v>0</v>
      </c>
      <c r="AH20" s="92"/>
      <c r="AI20" s="89" t="n">
        <f aca="false">$M20*0.75*AJ20/174</f>
        <v>0</v>
      </c>
      <c r="AJ20" s="92"/>
      <c r="AK20" s="89" t="n">
        <f aca="false">$M20*0.9*AL20/174</f>
        <v>0</v>
      </c>
      <c r="AL20" s="92"/>
      <c r="AM20" s="89" t="n">
        <f aca="false">$M20*AN20/100*AO20/174</f>
        <v>0</v>
      </c>
      <c r="AN20" s="85"/>
      <c r="AO20" s="92"/>
      <c r="AP20" s="94" t="n">
        <f aca="false">((K20+Y20)*$AQ$1)/100</f>
        <v>0</v>
      </c>
      <c r="AQ20" s="92"/>
      <c r="AR20" s="92"/>
      <c r="AS20" s="89" t="n">
        <f aca="false">AT20+AU20</f>
        <v>0</v>
      </c>
      <c r="AT20" s="92"/>
      <c r="AU20" s="92"/>
      <c r="AV20" s="92"/>
      <c r="AW20" s="92"/>
      <c r="AX20" s="89" t="n">
        <f aca="false">K20+Y20+AP20+AQ20+AS20</f>
        <v>0</v>
      </c>
      <c r="AY20" s="95" t="n">
        <f aca="false">N20+P20</f>
        <v>0</v>
      </c>
      <c r="AZ20" s="92"/>
      <c r="BA20" s="96" t="n">
        <f aca="false">AX20+AZ20</f>
        <v>0</v>
      </c>
    </row>
    <row r="21" customFormat="false" ht="13.2" hidden="false" customHeight="false" outlineLevel="0" collapsed="false">
      <c r="A21" s="85"/>
      <c r="B21" s="95" t="str">
        <f aca="false">IF(LEN(TRIM(A21))&gt;0,"E017022   ZOBOZDRAVNIK","")</f>
        <v/>
      </c>
      <c r="C21" s="86"/>
      <c r="D21" s="87" t="n">
        <f aca="false">BA21</f>
        <v>0</v>
      </c>
      <c r="E21" s="88"/>
      <c r="F21" s="88"/>
      <c r="G21" s="86"/>
      <c r="H21" s="86"/>
      <c r="I21" s="86"/>
      <c r="J21" s="86"/>
      <c r="K21" s="89" t="n">
        <f aca="false">L21+O21+AV21+AW21</f>
        <v>0</v>
      </c>
      <c r="L21" s="89" t="n">
        <f aca="false">M21*N21/174</f>
        <v>0</v>
      </c>
      <c r="M21" s="89" t="n">
        <f aca="false">IF(LEN(TRIM(A21))&gt;0,Šifranti!$F$57,0)</f>
        <v>0</v>
      </c>
      <c r="N21" s="90"/>
      <c r="O21" s="89" t="n">
        <f aca="false">R21+T21+W21</f>
        <v>0</v>
      </c>
      <c r="P21" s="91" t="n">
        <f aca="false">+S21+V21+X21</f>
        <v>0</v>
      </c>
      <c r="Q21" s="92"/>
      <c r="R21" s="89" t="n">
        <f aca="false">Q21*S21/174</f>
        <v>0</v>
      </c>
      <c r="S21" s="90"/>
      <c r="T21" s="89" t="n">
        <f aca="false">Q21*U21*V21/174</f>
        <v>0</v>
      </c>
      <c r="U21" s="93"/>
      <c r="V21" s="90"/>
      <c r="W21" s="89" t="n">
        <f aca="false">Q21*X21/174</f>
        <v>0</v>
      </c>
      <c r="X21" s="90"/>
      <c r="Y21" s="89" t="n">
        <f aca="false">Z21+AD21+AE21+AG21+AI21+AK21+AM21</f>
        <v>0</v>
      </c>
      <c r="Z21" s="89" t="n">
        <f aca="false">L21*AA21/100</f>
        <v>0</v>
      </c>
      <c r="AA21" s="85"/>
      <c r="AB21" s="92"/>
      <c r="AC21" s="90" t="n">
        <v>0</v>
      </c>
      <c r="AD21" s="89" t="n">
        <f aca="false">AB21*AC21</f>
        <v>0</v>
      </c>
      <c r="AE21" s="89" t="n">
        <f aca="false">$M21*0.07*AF21/174</f>
        <v>0</v>
      </c>
      <c r="AF21" s="92"/>
      <c r="AG21" s="89" t="n">
        <f aca="false">$M21*0.3*AH21/174</f>
        <v>0</v>
      </c>
      <c r="AH21" s="92"/>
      <c r="AI21" s="89" t="n">
        <f aca="false">$M21*0.75*AJ21/174</f>
        <v>0</v>
      </c>
      <c r="AJ21" s="92"/>
      <c r="AK21" s="89" t="n">
        <f aca="false">$M21*0.9*AL21/174</f>
        <v>0</v>
      </c>
      <c r="AL21" s="92"/>
      <c r="AM21" s="89" t="n">
        <f aca="false">$M21*AN21/100*AO21/174</f>
        <v>0</v>
      </c>
      <c r="AN21" s="85"/>
      <c r="AO21" s="92"/>
      <c r="AP21" s="94" t="n">
        <f aca="false">((K21+Y21)*$AQ$1)/100</f>
        <v>0</v>
      </c>
      <c r="AQ21" s="92"/>
      <c r="AR21" s="92"/>
      <c r="AS21" s="89" t="n">
        <f aca="false">AT21+AU21</f>
        <v>0</v>
      </c>
      <c r="AT21" s="92"/>
      <c r="AU21" s="92"/>
      <c r="AV21" s="92"/>
      <c r="AW21" s="92"/>
      <c r="AX21" s="89" t="n">
        <f aca="false">K21+Y21+AP21+AQ21+AS21</f>
        <v>0</v>
      </c>
      <c r="AY21" s="95" t="n">
        <f aca="false">N21+P21</f>
        <v>0</v>
      </c>
      <c r="AZ21" s="92"/>
      <c r="BA21" s="96" t="n">
        <f aca="false">AX21+AZ21</f>
        <v>0</v>
      </c>
    </row>
    <row r="22" customFormat="false" ht="13.2" hidden="false" customHeight="false" outlineLevel="0" collapsed="false">
      <c r="A22" s="85"/>
      <c r="B22" s="95" t="str">
        <f aca="false">IF(LEN(TRIM(A22))&gt;0,"E017022   ZOBOZDRAVNIK","")</f>
        <v/>
      </c>
      <c r="C22" s="86"/>
      <c r="D22" s="87" t="n">
        <f aca="false">BA22</f>
        <v>0</v>
      </c>
      <c r="E22" s="88"/>
      <c r="F22" s="88"/>
      <c r="G22" s="86"/>
      <c r="H22" s="86"/>
      <c r="I22" s="86"/>
      <c r="J22" s="86"/>
      <c r="K22" s="89" t="n">
        <f aca="false">L22+O22+AV22+AW22</f>
        <v>0</v>
      </c>
      <c r="L22" s="89" t="n">
        <f aca="false">M22*N22/174</f>
        <v>0</v>
      </c>
      <c r="M22" s="89" t="n">
        <f aca="false">IF(LEN(TRIM(A22))&gt;0,Šifranti!$F$57,0)</f>
        <v>0</v>
      </c>
      <c r="N22" s="90"/>
      <c r="O22" s="89" t="n">
        <f aca="false">R22+T22+W22</f>
        <v>0</v>
      </c>
      <c r="P22" s="91" t="n">
        <f aca="false">+S22+V22+X22</f>
        <v>0</v>
      </c>
      <c r="Q22" s="92"/>
      <c r="R22" s="89" t="n">
        <f aca="false">Q22*S22/174</f>
        <v>0</v>
      </c>
      <c r="S22" s="90"/>
      <c r="T22" s="89" t="n">
        <f aca="false">Q22*U22*V22/174</f>
        <v>0</v>
      </c>
      <c r="U22" s="93"/>
      <c r="V22" s="90"/>
      <c r="W22" s="89" t="n">
        <f aca="false">Q22*X22/174</f>
        <v>0</v>
      </c>
      <c r="X22" s="90"/>
      <c r="Y22" s="89" t="n">
        <f aca="false">Z22+AD22+AE22+AG22+AI22+AK22+AM22</f>
        <v>0</v>
      </c>
      <c r="Z22" s="89" t="n">
        <f aca="false">L22*AA22/100</f>
        <v>0</v>
      </c>
      <c r="AA22" s="85"/>
      <c r="AB22" s="92"/>
      <c r="AC22" s="90" t="n">
        <v>0</v>
      </c>
      <c r="AD22" s="89" t="n">
        <f aca="false">AB22*AC22</f>
        <v>0</v>
      </c>
      <c r="AE22" s="89" t="n">
        <f aca="false">$M22*0.07*AF22/174</f>
        <v>0</v>
      </c>
      <c r="AF22" s="92"/>
      <c r="AG22" s="89" t="n">
        <f aca="false">$M22*0.3*AH22/174</f>
        <v>0</v>
      </c>
      <c r="AH22" s="92"/>
      <c r="AI22" s="89" t="n">
        <f aca="false">$M22*0.75*AJ22/174</f>
        <v>0</v>
      </c>
      <c r="AJ22" s="92"/>
      <c r="AK22" s="89" t="n">
        <f aca="false">$M22*0.9*AL22/174</f>
        <v>0</v>
      </c>
      <c r="AL22" s="92"/>
      <c r="AM22" s="89" t="n">
        <f aca="false">$M22*AN22/100*AO22/174</f>
        <v>0</v>
      </c>
      <c r="AN22" s="85"/>
      <c r="AO22" s="92"/>
      <c r="AP22" s="94" t="n">
        <f aca="false">((K22+Y22)*$AQ$1)/100</f>
        <v>0</v>
      </c>
      <c r="AQ22" s="92"/>
      <c r="AR22" s="92"/>
      <c r="AS22" s="89" t="n">
        <f aca="false">AT22+AU22</f>
        <v>0</v>
      </c>
      <c r="AT22" s="92"/>
      <c r="AU22" s="92"/>
      <c r="AV22" s="92"/>
      <c r="AW22" s="92"/>
      <c r="AX22" s="89" t="n">
        <f aca="false">K22+Y22+AP22+AQ22+AS22</f>
        <v>0</v>
      </c>
      <c r="AY22" s="95" t="n">
        <f aca="false">N22+P22</f>
        <v>0</v>
      </c>
      <c r="AZ22" s="92"/>
      <c r="BA22" s="96" t="n">
        <f aca="false">AX22+AZ22</f>
        <v>0</v>
      </c>
    </row>
    <row r="23" customFormat="false" ht="13.2" hidden="false" customHeight="false" outlineLevel="0" collapsed="false">
      <c r="A23" s="85"/>
      <c r="B23" s="95" t="str">
        <f aca="false">IF(LEN(TRIM(A23))&gt;0,"E017022   ZOBOZDRAVNIK","")</f>
        <v/>
      </c>
      <c r="C23" s="86"/>
      <c r="D23" s="87" t="n">
        <f aca="false">BA23</f>
        <v>0</v>
      </c>
      <c r="E23" s="88"/>
      <c r="F23" s="88"/>
      <c r="G23" s="86"/>
      <c r="H23" s="86"/>
      <c r="I23" s="86"/>
      <c r="J23" s="86"/>
      <c r="K23" s="89" t="n">
        <f aca="false">L23+O23+AV23+AW23</f>
        <v>0</v>
      </c>
      <c r="L23" s="89" t="n">
        <f aca="false">M23*N23/174</f>
        <v>0</v>
      </c>
      <c r="M23" s="89" t="n">
        <f aca="false">IF(LEN(TRIM(A23))&gt;0,Šifranti!$F$57,0)</f>
        <v>0</v>
      </c>
      <c r="N23" s="90"/>
      <c r="O23" s="89" t="n">
        <f aca="false">R23+T23+W23</f>
        <v>0</v>
      </c>
      <c r="P23" s="91" t="n">
        <f aca="false">+S23+V23+X23</f>
        <v>0</v>
      </c>
      <c r="Q23" s="92"/>
      <c r="R23" s="89" t="n">
        <f aca="false">Q23*S23/174</f>
        <v>0</v>
      </c>
      <c r="S23" s="90"/>
      <c r="T23" s="89" t="n">
        <f aca="false">Q23*U23*V23/174</f>
        <v>0</v>
      </c>
      <c r="U23" s="93"/>
      <c r="V23" s="90"/>
      <c r="W23" s="89" t="n">
        <f aca="false">Q23*X23/174</f>
        <v>0</v>
      </c>
      <c r="X23" s="90"/>
      <c r="Y23" s="89" t="n">
        <f aca="false">Z23+AD23+AE23+AG23+AI23+AK23+AM23</f>
        <v>0</v>
      </c>
      <c r="Z23" s="89" t="n">
        <f aca="false">L23*AA23/100</f>
        <v>0</v>
      </c>
      <c r="AA23" s="85"/>
      <c r="AB23" s="92"/>
      <c r="AC23" s="90" t="n">
        <v>0</v>
      </c>
      <c r="AD23" s="89" t="n">
        <f aca="false">AB23*AC23</f>
        <v>0</v>
      </c>
      <c r="AE23" s="89" t="n">
        <f aca="false">$M23*0.07*AF23/174</f>
        <v>0</v>
      </c>
      <c r="AF23" s="92"/>
      <c r="AG23" s="89" t="n">
        <f aca="false">$M23*0.3*AH23/174</f>
        <v>0</v>
      </c>
      <c r="AH23" s="92"/>
      <c r="AI23" s="89" t="n">
        <f aca="false">$M23*0.75*AJ23/174</f>
        <v>0</v>
      </c>
      <c r="AJ23" s="92"/>
      <c r="AK23" s="89" t="n">
        <f aca="false">$M23*0.9*AL23/174</f>
        <v>0</v>
      </c>
      <c r="AL23" s="92"/>
      <c r="AM23" s="89" t="n">
        <f aca="false">$M23*AN23/100*AO23/174</f>
        <v>0</v>
      </c>
      <c r="AN23" s="85"/>
      <c r="AO23" s="92"/>
      <c r="AP23" s="94" t="n">
        <f aca="false">((K23+Y23)*$AQ$1)/100</f>
        <v>0</v>
      </c>
      <c r="AQ23" s="92"/>
      <c r="AR23" s="92"/>
      <c r="AS23" s="89" t="n">
        <f aca="false">AT23+AU23</f>
        <v>0</v>
      </c>
      <c r="AT23" s="92"/>
      <c r="AU23" s="92"/>
      <c r="AV23" s="92"/>
      <c r="AW23" s="92"/>
      <c r="AX23" s="89" t="n">
        <f aca="false">K23+Y23+AP23+AQ23+AS23</f>
        <v>0</v>
      </c>
      <c r="AY23" s="95" t="n">
        <f aca="false">N23+P23</f>
        <v>0</v>
      </c>
      <c r="AZ23" s="92"/>
      <c r="BA23" s="96" t="n">
        <f aca="false">AX23+AZ23</f>
        <v>0</v>
      </c>
    </row>
    <row r="24" customFormat="false" ht="13.2" hidden="false" customHeight="false" outlineLevel="0" collapsed="false">
      <c r="A24" s="85"/>
      <c r="B24" s="95" t="str">
        <f aca="false">IF(LEN(TRIM(A24))&gt;0,"E017022   ZOBOZDRAVNIK","")</f>
        <v/>
      </c>
      <c r="C24" s="86"/>
      <c r="D24" s="87" t="n">
        <f aca="false">BA24</f>
        <v>0</v>
      </c>
      <c r="E24" s="88"/>
      <c r="F24" s="88"/>
      <c r="G24" s="86"/>
      <c r="H24" s="86"/>
      <c r="I24" s="86"/>
      <c r="J24" s="86"/>
      <c r="K24" s="89" t="n">
        <f aca="false">L24+O24+AV24+AW24</f>
        <v>0</v>
      </c>
      <c r="L24" s="89" t="n">
        <f aca="false">M24*N24/174</f>
        <v>0</v>
      </c>
      <c r="M24" s="89" t="n">
        <f aca="false">IF(LEN(TRIM(A24))&gt;0,Šifranti!$F$57,0)</f>
        <v>0</v>
      </c>
      <c r="N24" s="90"/>
      <c r="O24" s="89" t="n">
        <f aca="false">R24+T24+W24</f>
        <v>0</v>
      </c>
      <c r="P24" s="91" t="n">
        <f aca="false">+S24+V24+X24</f>
        <v>0</v>
      </c>
      <c r="Q24" s="92"/>
      <c r="R24" s="89" t="n">
        <f aca="false">Q24*S24/174</f>
        <v>0</v>
      </c>
      <c r="S24" s="90"/>
      <c r="T24" s="89" t="n">
        <f aca="false">Q24*U24*V24/174</f>
        <v>0</v>
      </c>
      <c r="U24" s="93"/>
      <c r="V24" s="90"/>
      <c r="W24" s="89" t="n">
        <f aca="false">Q24*X24/174</f>
        <v>0</v>
      </c>
      <c r="X24" s="90"/>
      <c r="Y24" s="89" t="n">
        <f aca="false">Z24+AD24+AE24+AG24+AI24+AK24+AM24</f>
        <v>0</v>
      </c>
      <c r="Z24" s="89" t="n">
        <f aca="false">L24*AA24/100</f>
        <v>0</v>
      </c>
      <c r="AA24" s="85"/>
      <c r="AB24" s="92"/>
      <c r="AC24" s="90" t="n">
        <v>0</v>
      </c>
      <c r="AD24" s="89" t="n">
        <f aca="false">AB24*AC24</f>
        <v>0</v>
      </c>
      <c r="AE24" s="89" t="n">
        <f aca="false">$M24*0.07*AF24/174</f>
        <v>0</v>
      </c>
      <c r="AF24" s="92"/>
      <c r="AG24" s="89" t="n">
        <f aca="false">$M24*0.3*AH24/174</f>
        <v>0</v>
      </c>
      <c r="AH24" s="92"/>
      <c r="AI24" s="89" t="n">
        <f aca="false">$M24*0.75*AJ24/174</f>
        <v>0</v>
      </c>
      <c r="AJ24" s="92"/>
      <c r="AK24" s="89" t="n">
        <f aca="false">$M24*0.9*AL24/174</f>
        <v>0</v>
      </c>
      <c r="AL24" s="92"/>
      <c r="AM24" s="89" t="n">
        <f aca="false">$M24*AN24/100*AO24/174</f>
        <v>0</v>
      </c>
      <c r="AN24" s="85"/>
      <c r="AO24" s="92"/>
      <c r="AP24" s="94" t="n">
        <f aca="false">((K24+Y24)*$AQ$1)/100</f>
        <v>0</v>
      </c>
      <c r="AQ24" s="92"/>
      <c r="AR24" s="92"/>
      <c r="AS24" s="89" t="n">
        <f aca="false">AT24+AU24</f>
        <v>0</v>
      </c>
      <c r="AT24" s="92"/>
      <c r="AU24" s="92"/>
      <c r="AV24" s="92"/>
      <c r="AW24" s="92"/>
      <c r="AX24" s="89" t="n">
        <f aca="false">K24+Y24+AP24+AQ24+AS24</f>
        <v>0</v>
      </c>
      <c r="AY24" s="95" t="n">
        <f aca="false">N24+P24</f>
        <v>0</v>
      </c>
      <c r="AZ24" s="92"/>
      <c r="BA24" s="96" t="n">
        <f aca="false">AX24+AZ24</f>
        <v>0</v>
      </c>
    </row>
    <row r="25" customFormat="false" ht="13.2" hidden="false" customHeight="false" outlineLevel="0" collapsed="false">
      <c r="A25" s="85"/>
      <c r="B25" s="95" t="str">
        <f aca="false">IF(LEN(TRIM(A25))&gt;0,"E017022   ZOBOZDRAVNIK","")</f>
        <v/>
      </c>
      <c r="C25" s="86"/>
      <c r="D25" s="87" t="n">
        <f aca="false">BA25</f>
        <v>0</v>
      </c>
      <c r="E25" s="88"/>
      <c r="F25" s="88"/>
      <c r="G25" s="86"/>
      <c r="H25" s="86"/>
      <c r="I25" s="86"/>
      <c r="J25" s="86"/>
      <c r="K25" s="89" t="n">
        <f aca="false">L25+O25+AV25+AW25</f>
        <v>0</v>
      </c>
      <c r="L25" s="89" t="n">
        <f aca="false">M25*N25/174</f>
        <v>0</v>
      </c>
      <c r="M25" s="89" t="n">
        <f aca="false">IF(LEN(TRIM(A25))&gt;0,Šifranti!$F$57,0)</f>
        <v>0</v>
      </c>
      <c r="N25" s="90"/>
      <c r="O25" s="89" t="n">
        <f aca="false">R25+T25+W25</f>
        <v>0</v>
      </c>
      <c r="P25" s="91" t="n">
        <f aca="false">+S25+V25+X25</f>
        <v>0</v>
      </c>
      <c r="Q25" s="92"/>
      <c r="R25" s="89" t="n">
        <f aca="false">Q25*S25/174</f>
        <v>0</v>
      </c>
      <c r="S25" s="90"/>
      <c r="T25" s="89" t="n">
        <f aca="false">Q25*U25*V25/174</f>
        <v>0</v>
      </c>
      <c r="U25" s="93"/>
      <c r="V25" s="90"/>
      <c r="W25" s="89" t="n">
        <f aca="false">Q25*X25/174</f>
        <v>0</v>
      </c>
      <c r="X25" s="90"/>
      <c r="Y25" s="89" t="n">
        <f aca="false">Z25+AD25+AE25+AG25+AI25+AK25+AM25</f>
        <v>0</v>
      </c>
      <c r="Z25" s="89" t="n">
        <f aca="false">L25*AA25/100</f>
        <v>0</v>
      </c>
      <c r="AA25" s="85"/>
      <c r="AB25" s="92"/>
      <c r="AC25" s="90" t="n">
        <v>0</v>
      </c>
      <c r="AD25" s="89" t="n">
        <f aca="false">AB25*AC25</f>
        <v>0</v>
      </c>
      <c r="AE25" s="89" t="n">
        <f aca="false">$M25*0.07*AF25/174</f>
        <v>0</v>
      </c>
      <c r="AF25" s="92"/>
      <c r="AG25" s="89" t="n">
        <f aca="false">$M25*0.3*AH25/174</f>
        <v>0</v>
      </c>
      <c r="AH25" s="92"/>
      <c r="AI25" s="89" t="n">
        <f aca="false">$M25*0.75*AJ25/174</f>
        <v>0</v>
      </c>
      <c r="AJ25" s="92"/>
      <c r="AK25" s="89" t="n">
        <f aca="false">$M25*0.9*AL25/174</f>
        <v>0</v>
      </c>
      <c r="AL25" s="92"/>
      <c r="AM25" s="89" t="n">
        <f aca="false">$M25*AN25/100*AO25/174</f>
        <v>0</v>
      </c>
      <c r="AN25" s="85"/>
      <c r="AO25" s="92"/>
      <c r="AP25" s="94" t="n">
        <f aca="false">((K25+Y25)*$AQ$1)/100</f>
        <v>0</v>
      </c>
      <c r="AQ25" s="92"/>
      <c r="AR25" s="92"/>
      <c r="AS25" s="89" t="n">
        <f aca="false">AT25+AU25</f>
        <v>0</v>
      </c>
      <c r="AT25" s="92"/>
      <c r="AU25" s="92"/>
      <c r="AV25" s="92"/>
      <c r="AW25" s="92"/>
      <c r="AX25" s="89" t="n">
        <f aca="false">K25+Y25+AP25+AQ25+AS25</f>
        <v>0</v>
      </c>
      <c r="AY25" s="95" t="n">
        <f aca="false">N25+P25</f>
        <v>0</v>
      </c>
      <c r="AZ25" s="92"/>
      <c r="BA25" s="96" t="n">
        <f aca="false">AX25+AZ25</f>
        <v>0</v>
      </c>
    </row>
    <row r="26" customFormat="false" ht="13.2" hidden="false" customHeight="false" outlineLevel="0" collapsed="false">
      <c r="A26" s="85"/>
      <c r="B26" s="95" t="str">
        <f aca="false">IF(LEN(TRIM(A26))&gt;0,"E017022   ZOBOZDRAVNIK","")</f>
        <v/>
      </c>
      <c r="C26" s="86"/>
      <c r="D26" s="87" t="n">
        <f aca="false">BA26</f>
        <v>0</v>
      </c>
      <c r="E26" s="88"/>
      <c r="F26" s="88"/>
      <c r="G26" s="86"/>
      <c r="H26" s="86"/>
      <c r="I26" s="86"/>
      <c r="J26" s="86"/>
      <c r="K26" s="89" t="n">
        <f aca="false">L26+O26+AV26+AW26</f>
        <v>0</v>
      </c>
      <c r="L26" s="89" t="n">
        <f aca="false">M26*N26/174</f>
        <v>0</v>
      </c>
      <c r="M26" s="89" t="n">
        <f aca="false">IF(LEN(TRIM(A26))&gt;0,Šifranti!$F$57,0)</f>
        <v>0</v>
      </c>
      <c r="N26" s="90"/>
      <c r="O26" s="89" t="n">
        <f aca="false">R26+T26+W26</f>
        <v>0</v>
      </c>
      <c r="P26" s="91" t="n">
        <f aca="false">+S26+V26+X26</f>
        <v>0</v>
      </c>
      <c r="Q26" s="92"/>
      <c r="R26" s="89" t="n">
        <f aca="false">Q26*S26/174</f>
        <v>0</v>
      </c>
      <c r="S26" s="90"/>
      <c r="T26" s="89" t="n">
        <f aca="false">Q26*U26*V26/174</f>
        <v>0</v>
      </c>
      <c r="U26" s="93"/>
      <c r="V26" s="90"/>
      <c r="W26" s="89" t="n">
        <f aca="false">Q26*X26/174</f>
        <v>0</v>
      </c>
      <c r="X26" s="90"/>
      <c r="Y26" s="89" t="n">
        <f aca="false">Z26+AD26+AE26+AG26+AI26+AK26+AM26</f>
        <v>0</v>
      </c>
      <c r="Z26" s="89" t="n">
        <f aca="false">L26*AA26/100</f>
        <v>0</v>
      </c>
      <c r="AA26" s="85"/>
      <c r="AB26" s="92"/>
      <c r="AC26" s="90" t="n">
        <v>0</v>
      </c>
      <c r="AD26" s="89" t="n">
        <f aca="false">AB26*AC26</f>
        <v>0</v>
      </c>
      <c r="AE26" s="89" t="n">
        <f aca="false">$M26*0.07*AF26/174</f>
        <v>0</v>
      </c>
      <c r="AF26" s="92"/>
      <c r="AG26" s="89" t="n">
        <f aca="false">$M26*0.3*AH26/174</f>
        <v>0</v>
      </c>
      <c r="AH26" s="92"/>
      <c r="AI26" s="89" t="n">
        <f aca="false">$M26*0.75*AJ26/174</f>
        <v>0</v>
      </c>
      <c r="AJ26" s="92"/>
      <c r="AK26" s="89" t="n">
        <f aca="false">$M26*0.9*AL26/174</f>
        <v>0</v>
      </c>
      <c r="AL26" s="92"/>
      <c r="AM26" s="89" t="n">
        <f aca="false">$M26*AN26/100*AO26/174</f>
        <v>0</v>
      </c>
      <c r="AN26" s="85"/>
      <c r="AO26" s="92"/>
      <c r="AP26" s="94" t="n">
        <f aca="false">((K26+Y26)*$AQ$1)/100</f>
        <v>0</v>
      </c>
      <c r="AQ26" s="92"/>
      <c r="AR26" s="92"/>
      <c r="AS26" s="89" t="n">
        <f aca="false">AT26+AU26</f>
        <v>0</v>
      </c>
      <c r="AT26" s="92"/>
      <c r="AU26" s="92"/>
      <c r="AV26" s="92"/>
      <c r="AW26" s="92"/>
      <c r="AX26" s="89" t="n">
        <f aca="false">K26+Y26+AP26+AQ26+AS26</f>
        <v>0</v>
      </c>
      <c r="AY26" s="95" t="n">
        <f aca="false">N26+P26</f>
        <v>0</v>
      </c>
      <c r="AZ26" s="92"/>
      <c r="BA26" s="96" t="n">
        <f aca="false">AX26+AZ26</f>
        <v>0</v>
      </c>
    </row>
    <row r="27" customFormat="false" ht="13.2" hidden="false" customHeight="false" outlineLevel="0" collapsed="false">
      <c r="A27" s="85"/>
      <c r="B27" s="95" t="str">
        <f aca="false">IF(LEN(TRIM(A27))&gt;0,"E017022   ZOBOZDRAVNIK","")</f>
        <v/>
      </c>
      <c r="C27" s="86"/>
      <c r="D27" s="87" t="n">
        <f aca="false">BA27</f>
        <v>0</v>
      </c>
      <c r="E27" s="88"/>
      <c r="F27" s="88"/>
      <c r="G27" s="86"/>
      <c r="H27" s="86"/>
      <c r="I27" s="86"/>
      <c r="J27" s="86"/>
      <c r="K27" s="89" t="n">
        <f aca="false">L27+O27+AV27+AW27</f>
        <v>0</v>
      </c>
      <c r="L27" s="89" t="n">
        <f aca="false">M27*N27/174</f>
        <v>0</v>
      </c>
      <c r="M27" s="89" t="n">
        <f aca="false">IF(LEN(TRIM(A27))&gt;0,Šifranti!$F$57,0)</f>
        <v>0</v>
      </c>
      <c r="N27" s="90"/>
      <c r="O27" s="89" t="n">
        <f aca="false">R27+T27+W27</f>
        <v>0</v>
      </c>
      <c r="P27" s="91" t="n">
        <f aca="false">+S27+V27+X27</f>
        <v>0</v>
      </c>
      <c r="Q27" s="92"/>
      <c r="R27" s="89" t="n">
        <f aca="false">Q27*S27/174</f>
        <v>0</v>
      </c>
      <c r="S27" s="90"/>
      <c r="T27" s="89" t="n">
        <f aca="false">Q27*U27*V27/174</f>
        <v>0</v>
      </c>
      <c r="U27" s="93"/>
      <c r="V27" s="90"/>
      <c r="W27" s="89" t="n">
        <f aca="false">Q27*X27/174</f>
        <v>0</v>
      </c>
      <c r="X27" s="90"/>
      <c r="Y27" s="89" t="n">
        <f aca="false">Z27+AD27+AE27+AG27+AI27+AK27+AM27</f>
        <v>0</v>
      </c>
      <c r="Z27" s="89" t="n">
        <f aca="false">L27*AA27/100</f>
        <v>0</v>
      </c>
      <c r="AA27" s="85"/>
      <c r="AB27" s="92"/>
      <c r="AC27" s="90" t="n">
        <v>0</v>
      </c>
      <c r="AD27" s="89" t="n">
        <f aca="false">AB27*AC27</f>
        <v>0</v>
      </c>
      <c r="AE27" s="89" t="n">
        <f aca="false">$M27*0.07*AF27/174</f>
        <v>0</v>
      </c>
      <c r="AF27" s="92"/>
      <c r="AG27" s="89" t="n">
        <f aca="false">$M27*0.3*AH27/174</f>
        <v>0</v>
      </c>
      <c r="AH27" s="92"/>
      <c r="AI27" s="89" t="n">
        <f aca="false">$M27*0.75*AJ27/174</f>
        <v>0</v>
      </c>
      <c r="AJ27" s="92"/>
      <c r="AK27" s="89" t="n">
        <f aca="false">$M27*0.9*AL27/174</f>
        <v>0</v>
      </c>
      <c r="AL27" s="92"/>
      <c r="AM27" s="89" t="n">
        <f aca="false">$M27*AN27/100*AO27/174</f>
        <v>0</v>
      </c>
      <c r="AN27" s="85"/>
      <c r="AO27" s="92"/>
      <c r="AP27" s="94" t="n">
        <f aca="false">((K27+Y27)*$AQ$1)/100</f>
        <v>0</v>
      </c>
      <c r="AQ27" s="92"/>
      <c r="AR27" s="92"/>
      <c r="AS27" s="89" t="n">
        <f aca="false">AT27+AU27</f>
        <v>0</v>
      </c>
      <c r="AT27" s="92"/>
      <c r="AU27" s="92"/>
      <c r="AV27" s="92"/>
      <c r="AW27" s="92"/>
      <c r="AX27" s="89" t="n">
        <f aca="false">K27+Y27+AP27+AQ27+AS27</f>
        <v>0</v>
      </c>
      <c r="AY27" s="95" t="n">
        <f aca="false">N27+P27</f>
        <v>0</v>
      </c>
      <c r="AZ27" s="92"/>
      <c r="BA27" s="96" t="n">
        <f aca="false">AX27+AZ27</f>
        <v>0</v>
      </c>
    </row>
    <row r="28" customFormat="false" ht="13.2" hidden="false" customHeight="false" outlineLevel="0" collapsed="false">
      <c r="A28" s="85"/>
      <c r="B28" s="95" t="str">
        <f aca="false">IF(LEN(TRIM(A28))&gt;0,"E017022   ZOBOZDRAVNIK","")</f>
        <v/>
      </c>
      <c r="C28" s="86"/>
      <c r="D28" s="87" t="n">
        <f aca="false">BA28</f>
        <v>0</v>
      </c>
      <c r="E28" s="88"/>
      <c r="F28" s="88"/>
      <c r="G28" s="86"/>
      <c r="H28" s="86"/>
      <c r="I28" s="86"/>
      <c r="J28" s="86"/>
      <c r="K28" s="89" t="n">
        <f aca="false">L28+O28+AV28+AW28</f>
        <v>0</v>
      </c>
      <c r="L28" s="89" t="n">
        <f aca="false">M28*N28/174</f>
        <v>0</v>
      </c>
      <c r="M28" s="89" t="n">
        <f aca="false">IF(LEN(TRIM(A28))&gt;0,Šifranti!$F$57,0)</f>
        <v>0</v>
      </c>
      <c r="N28" s="90"/>
      <c r="O28" s="89" t="n">
        <f aca="false">R28+T28+W28</f>
        <v>0</v>
      </c>
      <c r="P28" s="91" t="n">
        <f aca="false">+S28+V28+X28</f>
        <v>0</v>
      </c>
      <c r="Q28" s="92"/>
      <c r="R28" s="89" t="n">
        <f aca="false">Q28*S28/174</f>
        <v>0</v>
      </c>
      <c r="S28" s="90"/>
      <c r="T28" s="89" t="n">
        <f aca="false">Q28*U28*V28/174</f>
        <v>0</v>
      </c>
      <c r="U28" s="93"/>
      <c r="V28" s="90"/>
      <c r="W28" s="89" t="n">
        <f aca="false">Q28*X28/174</f>
        <v>0</v>
      </c>
      <c r="X28" s="90"/>
      <c r="Y28" s="89" t="n">
        <f aca="false">Z28+AD28+AE28+AG28+AI28+AK28+AM28</f>
        <v>0</v>
      </c>
      <c r="Z28" s="89" t="n">
        <f aca="false">L28*AA28/100</f>
        <v>0</v>
      </c>
      <c r="AA28" s="85"/>
      <c r="AB28" s="92"/>
      <c r="AC28" s="90" t="n">
        <v>0</v>
      </c>
      <c r="AD28" s="89" t="n">
        <f aca="false">AB28*AC28</f>
        <v>0</v>
      </c>
      <c r="AE28" s="89" t="n">
        <f aca="false">$M28*0.07*AF28/174</f>
        <v>0</v>
      </c>
      <c r="AF28" s="92"/>
      <c r="AG28" s="89" t="n">
        <f aca="false">$M28*0.3*AH28/174</f>
        <v>0</v>
      </c>
      <c r="AH28" s="92"/>
      <c r="AI28" s="89" t="n">
        <f aca="false">$M28*0.75*AJ28/174</f>
        <v>0</v>
      </c>
      <c r="AJ28" s="92"/>
      <c r="AK28" s="89" t="n">
        <f aca="false">$M28*0.9*AL28/174</f>
        <v>0</v>
      </c>
      <c r="AL28" s="92"/>
      <c r="AM28" s="89" t="n">
        <f aca="false">$M28*AN28/100*AO28/174</f>
        <v>0</v>
      </c>
      <c r="AN28" s="85"/>
      <c r="AO28" s="92"/>
      <c r="AP28" s="94" t="n">
        <f aca="false">((K28+Y28)*$AQ$1)/100</f>
        <v>0</v>
      </c>
      <c r="AQ28" s="92"/>
      <c r="AR28" s="92"/>
      <c r="AS28" s="89" t="n">
        <f aca="false">AT28+AU28</f>
        <v>0</v>
      </c>
      <c r="AT28" s="92"/>
      <c r="AU28" s="92"/>
      <c r="AV28" s="92"/>
      <c r="AW28" s="92"/>
      <c r="AX28" s="89" t="n">
        <f aca="false">K28+Y28+AP28+AQ28+AS28</f>
        <v>0</v>
      </c>
      <c r="AY28" s="95" t="n">
        <f aca="false">N28+P28</f>
        <v>0</v>
      </c>
      <c r="AZ28" s="92"/>
      <c r="BA28" s="96" t="n">
        <f aca="false">AX28+AZ28</f>
        <v>0</v>
      </c>
    </row>
    <row r="29" customFormat="false" ht="13.2" hidden="false" customHeight="false" outlineLevel="0" collapsed="false">
      <c r="A29" s="85"/>
      <c r="B29" s="95" t="str">
        <f aca="false">IF(LEN(TRIM(A29))&gt;0,"E017022   ZOBOZDRAVNIK","")</f>
        <v/>
      </c>
      <c r="C29" s="86"/>
      <c r="D29" s="87" t="n">
        <f aca="false">BA29</f>
        <v>0</v>
      </c>
      <c r="E29" s="88"/>
      <c r="F29" s="88"/>
      <c r="G29" s="86"/>
      <c r="H29" s="86"/>
      <c r="I29" s="86"/>
      <c r="J29" s="86"/>
      <c r="K29" s="89" t="n">
        <f aca="false">L29+O29+AV29+AW29</f>
        <v>0</v>
      </c>
      <c r="L29" s="89" t="n">
        <f aca="false">M29*N29/174</f>
        <v>0</v>
      </c>
      <c r="M29" s="89" t="n">
        <f aca="false">IF(LEN(TRIM(A29))&gt;0,Šifranti!$F$57,0)</f>
        <v>0</v>
      </c>
      <c r="N29" s="90"/>
      <c r="O29" s="89" t="n">
        <f aca="false">R29+T29+W29</f>
        <v>0</v>
      </c>
      <c r="P29" s="91" t="n">
        <f aca="false">+S29+V29+X29</f>
        <v>0</v>
      </c>
      <c r="Q29" s="92"/>
      <c r="R29" s="89" t="n">
        <f aca="false">Q29*S29/174</f>
        <v>0</v>
      </c>
      <c r="S29" s="90"/>
      <c r="T29" s="89" t="n">
        <f aca="false">Q29*U29*V29/174</f>
        <v>0</v>
      </c>
      <c r="U29" s="93"/>
      <c r="V29" s="90"/>
      <c r="W29" s="89" t="n">
        <f aca="false">Q29*X29/174</f>
        <v>0</v>
      </c>
      <c r="X29" s="90"/>
      <c r="Y29" s="89" t="n">
        <f aca="false">Z29+AD29+AE29+AG29+AI29+AK29+AM29</f>
        <v>0</v>
      </c>
      <c r="Z29" s="89" t="n">
        <f aca="false">L29*AA29/100</f>
        <v>0</v>
      </c>
      <c r="AA29" s="85"/>
      <c r="AB29" s="92"/>
      <c r="AC29" s="90" t="n">
        <v>0</v>
      </c>
      <c r="AD29" s="89" t="n">
        <f aca="false">AB29*AC29</f>
        <v>0</v>
      </c>
      <c r="AE29" s="89" t="n">
        <f aca="false">$M29*0.07*AF29/174</f>
        <v>0</v>
      </c>
      <c r="AF29" s="92"/>
      <c r="AG29" s="89" t="n">
        <f aca="false">$M29*0.3*AH29/174</f>
        <v>0</v>
      </c>
      <c r="AH29" s="92"/>
      <c r="AI29" s="89" t="n">
        <f aca="false">$M29*0.75*AJ29/174</f>
        <v>0</v>
      </c>
      <c r="AJ29" s="92"/>
      <c r="AK29" s="89" t="n">
        <f aca="false">$M29*0.9*AL29/174</f>
        <v>0</v>
      </c>
      <c r="AL29" s="92"/>
      <c r="AM29" s="89" t="n">
        <f aca="false">$M29*AN29/100*AO29/174</f>
        <v>0</v>
      </c>
      <c r="AN29" s="85"/>
      <c r="AO29" s="92"/>
      <c r="AP29" s="94" t="n">
        <f aca="false">((K29+Y29)*$AQ$1)/100</f>
        <v>0</v>
      </c>
      <c r="AQ29" s="92"/>
      <c r="AR29" s="92"/>
      <c r="AS29" s="89" t="n">
        <f aca="false">AT29+AU29</f>
        <v>0</v>
      </c>
      <c r="AT29" s="92"/>
      <c r="AU29" s="92"/>
      <c r="AV29" s="92"/>
      <c r="AW29" s="92"/>
      <c r="AX29" s="89" t="n">
        <f aca="false">K29+Y29+AP29+AQ29+AS29</f>
        <v>0</v>
      </c>
      <c r="AY29" s="95" t="n">
        <f aca="false">N29+P29</f>
        <v>0</v>
      </c>
      <c r="AZ29" s="92"/>
      <c r="BA29" s="96" t="n">
        <f aca="false">AX29+AZ29</f>
        <v>0</v>
      </c>
    </row>
    <row r="30" customFormat="false" ht="13.2" hidden="false" customHeight="false" outlineLevel="0" collapsed="false">
      <c r="A30" s="85"/>
      <c r="B30" s="95" t="str">
        <f aca="false">IF(LEN(TRIM(A30))&gt;0,"E017022   ZOBOZDRAVNIK","")</f>
        <v/>
      </c>
      <c r="C30" s="86"/>
      <c r="D30" s="87" t="n">
        <f aca="false">BA30</f>
        <v>0</v>
      </c>
      <c r="E30" s="88"/>
      <c r="F30" s="88"/>
      <c r="G30" s="86"/>
      <c r="H30" s="86"/>
      <c r="I30" s="86"/>
      <c r="J30" s="86"/>
      <c r="K30" s="89" t="n">
        <f aca="false">L30+O30+AV30+AW30</f>
        <v>0</v>
      </c>
      <c r="L30" s="89" t="n">
        <f aca="false">M30*N30/174</f>
        <v>0</v>
      </c>
      <c r="M30" s="89" t="n">
        <f aca="false">IF(LEN(TRIM(A30))&gt;0,Šifranti!$F$57,0)</f>
        <v>0</v>
      </c>
      <c r="N30" s="90"/>
      <c r="O30" s="89" t="n">
        <f aca="false">R30+T30+W30</f>
        <v>0</v>
      </c>
      <c r="P30" s="91" t="n">
        <f aca="false">+S30+V30+X30</f>
        <v>0</v>
      </c>
      <c r="Q30" s="92"/>
      <c r="R30" s="89" t="n">
        <f aca="false">Q30*S30/174</f>
        <v>0</v>
      </c>
      <c r="S30" s="90"/>
      <c r="T30" s="89" t="n">
        <f aca="false">Q30*U30*V30/174</f>
        <v>0</v>
      </c>
      <c r="U30" s="93"/>
      <c r="V30" s="90"/>
      <c r="W30" s="89" t="n">
        <f aca="false">Q30*X30/174</f>
        <v>0</v>
      </c>
      <c r="X30" s="90"/>
      <c r="Y30" s="89" t="n">
        <f aca="false">Z30+AD30+AE30+AG30+AI30+AK30+AM30</f>
        <v>0</v>
      </c>
      <c r="Z30" s="89" t="n">
        <f aca="false">L30*AA30/100</f>
        <v>0</v>
      </c>
      <c r="AA30" s="85"/>
      <c r="AB30" s="92"/>
      <c r="AC30" s="90" t="n">
        <v>0</v>
      </c>
      <c r="AD30" s="89" t="n">
        <f aca="false">AB30*AC30</f>
        <v>0</v>
      </c>
      <c r="AE30" s="89" t="n">
        <f aca="false">$M30*0.07*AF30/174</f>
        <v>0</v>
      </c>
      <c r="AF30" s="92"/>
      <c r="AG30" s="89" t="n">
        <f aca="false">$M30*0.3*AH30/174</f>
        <v>0</v>
      </c>
      <c r="AH30" s="92"/>
      <c r="AI30" s="89" t="n">
        <f aca="false">$M30*0.75*AJ30/174</f>
        <v>0</v>
      </c>
      <c r="AJ30" s="92"/>
      <c r="AK30" s="89" t="n">
        <f aca="false">$M30*0.9*AL30/174</f>
        <v>0</v>
      </c>
      <c r="AL30" s="92"/>
      <c r="AM30" s="89" t="n">
        <f aca="false">$M30*AN30/100*AO30/174</f>
        <v>0</v>
      </c>
      <c r="AN30" s="85"/>
      <c r="AO30" s="92"/>
      <c r="AP30" s="94" t="n">
        <f aca="false">((K30+Y30)*$AQ$1)/100</f>
        <v>0</v>
      </c>
      <c r="AQ30" s="92"/>
      <c r="AR30" s="92"/>
      <c r="AS30" s="89" t="n">
        <f aca="false">AT30+AU30</f>
        <v>0</v>
      </c>
      <c r="AT30" s="92"/>
      <c r="AU30" s="92"/>
      <c r="AV30" s="92"/>
      <c r="AW30" s="92"/>
      <c r="AX30" s="89" t="n">
        <f aca="false">K30+Y30+AP30+AQ30+AS30</f>
        <v>0</v>
      </c>
      <c r="AY30" s="95" t="n">
        <f aca="false">N30+P30</f>
        <v>0</v>
      </c>
      <c r="AZ30" s="92"/>
      <c r="BA30" s="96" t="n">
        <f aca="false">AX30+AZ30</f>
        <v>0</v>
      </c>
    </row>
    <row r="31" customFormat="false" ht="13.2" hidden="false" customHeight="false" outlineLevel="0" collapsed="false">
      <c r="A31" s="85"/>
      <c r="B31" s="95" t="str">
        <f aca="false">IF(LEN(TRIM(A31))&gt;0,"E017022   ZOBOZDRAVNIK","")</f>
        <v/>
      </c>
      <c r="C31" s="86"/>
      <c r="D31" s="87" t="n">
        <f aca="false">BA31</f>
        <v>0</v>
      </c>
      <c r="E31" s="88"/>
      <c r="F31" s="88"/>
      <c r="G31" s="86"/>
      <c r="H31" s="86"/>
      <c r="I31" s="86"/>
      <c r="J31" s="86"/>
      <c r="K31" s="89" t="n">
        <f aca="false">L31+O31+AV31+AW31</f>
        <v>0</v>
      </c>
      <c r="L31" s="89" t="n">
        <f aca="false">M31*N31/174</f>
        <v>0</v>
      </c>
      <c r="M31" s="89" t="n">
        <f aca="false">IF(LEN(TRIM(A31))&gt;0,Šifranti!$F$57,0)</f>
        <v>0</v>
      </c>
      <c r="N31" s="90"/>
      <c r="O31" s="89" t="n">
        <f aca="false">R31+T31+W31</f>
        <v>0</v>
      </c>
      <c r="P31" s="91" t="n">
        <f aca="false">+S31+V31+X31</f>
        <v>0</v>
      </c>
      <c r="Q31" s="92"/>
      <c r="R31" s="89" t="n">
        <f aca="false">Q31*S31/174</f>
        <v>0</v>
      </c>
      <c r="S31" s="90"/>
      <c r="T31" s="89" t="n">
        <f aca="false">Q31*U31*V31/174</f>
        <v>0</v>
      </c>
      <c r="U31" s="93"/>
      <c r="V31" s="90"/>
      <c r="W31" s="89" t="n">
        <f aca="false">Q31*X31/174</f>
        <v>0</v>
      </c>
      <c r="X31" s="90"/>
      <c r="Y31" s="89" t="n">
        <f aca="false">Z31+AD31+AE31+AG31+AI31+AK31+AM31</f>
        <v>0</v>
      </c>
      <c r="Z31" s="89" t="n">
        <f aca="false">L31*AA31/100</f>
        <v>0</v>
      </c>
      <c r="AA31" s="85"/>
      <c r="AB31" s="92"/>
      <c r="AC31" s="90" t="n">
        <v>0</v>
      </c>
      <c r="AD31" s="89" t="n">
        <f aca="false">AB31*AC31</f>
        <v>0</v>
      </c>
      <c r="AE31" s="89" t="n">
        <f aca="false">$M31*0.07*AF31/174</f>
        <v>0</v>
      </c>
      <c r="AF31" s="92"/>
      <c r="AG31" s="89" t="n">
        <f aca="false">$M31*0.3*AH31/174</f>
        <v>0</v>
      </c>
      <c r="AH31" s="92"/>
      <c r="AI31" s="89" t="n">
        <f aca="false">$M31*0.75*AJ31/174</f>
        <v>0</v>
      </c>
      <c r="AJ31" s="92"/>
      <c r="AK31" s="89" t="n">
        <f aca="false">$M31*0.9*AL31/174</f>
        <v>0</v>
      </c>
      <c r="AL31" s="92"/>
      <c r="AM31" s="89" t="n">
        <f aca="false">$M31*AN31/100*AO31/174</f>
        <v>0</v>
      </c>
      <c r="AN31" s="85"/>
      <c r="AO31" s="92"/>
      <c r="AP31" s="94" t="n">
        <f aca="false">((K31+Y31)*$AQ$1)/100</f>
        <v>0</v>
      </c>
      <c r="AQ31" s="92"/>
      <c r="AR31" s="92"/>
      <c r="AS31" s="89" t="n">
        <f aca="false">AT31+AU31</f>
        <v>0</v>
      </c>
      <c r="AT31" s="92"/>
      <c r="AU31" s="92"/>
      <c r="AV31" s="92"/>
      <c r="AW31" s="92"/>
      <c r="AX31" s="89" t="n">
        <f aca="false">K31+Y31+AP31+AQ31+AS31</f>
        <v>0</v>
      </c>
      <c r="AY31" s="95" t="n">
        <f aca="false">N31+P31</f>
        <v>0</v>
      </c>
      <c r="AZ31" s="92"/>
      <c r="BA31" s="96" t="n">
        <f aca="false">AX31+AZ31</f>
        <v>0</v>
      </c>
    </row>
    <row r="32" customFormat="false" ht="13.2" hidden="false" customHeight="false" outlineLevel="0" collapsed="false">
      <c r="A32" s="85"/>
      <c r="B32" s="95" t="str">
        <f aca="false">IF(LEN(TRIM(A32))&gt;0,"E017022   ZOBOZDRAVNIK","")</f>
        <v/>
      </c>
      <c r="C32" s="86"/>
      <c r="D32" s="87" t="n">
        <f aca="false">BA32</f>
        <v>0</v>
      </c>
      <c r="E32" s="88"/>
      <c r="F32" s="88"/>
      <c r="G32" s="86"/>
      <c r="H32" s="86"/>
      <c r="I32" s="86"/>
      <c r="J32" s="86"/>
      <c r="K32" s="89" t="n">
        <f aca="false">L32+O32+AV32+AW32</f>
        <v>0</v>
      </c>
      <c r="L32" s="89" t="n">
        <f aca="false">M32*N32/174</f>
        <v>0</v>
      </c>
      <c r="M32" s="89" t="n">
        <f aca="false">IF(LEN(TRIM(A32))&gt;0,Šifranti!$F$57,0)</f>
        <v>0</v>
      </c>
      <c r="N32" s="90"/>
      <c r="O32" s="89" t="n">
        <f aca="false">R32+T32+W32</f>
        <v>0</v>
      </c>
      <c r="P32" s="91" t="n">
        <f aca="false">+S32+V32+X32</f>
        <v>0</v>
      </c>
      <c r="Q32" s="92"/>
      <c r="R32" s="89" t="n">
        <f aca="false">Q32*S32/174</f>
        <v>0</v>
      </c>
      <c r="S32" s="90"/>
      <c r="T32" s="89" t="n">
        <f aca="false">Q32*U32*V32/174</f>
        <v>0</v>
      </c>
      <c r="U32" s="93"/>
      <c r="V32" s="90"/>
      <c r="W32" s="89" t="n">
        <f aca="false">Q32*X32/174</f>
        <v>0</v>
      </c>
      <c r="X32" s="90"/>
      <c r="Y32" s="89" t="n">
        <f aca="false">Z32+AD32+AE32+AG32+AI32+AK32+AM32</f>
        <v>0</v>
      </c>
      <c r="Z32" s="89" t="n">
        <f aca="false">L32*AA32/100</f>
        <v>0</v>
      </c>
      <c r="AA32" s="85"/>
      <c r="AB32" s="92"/>
      <c r="AC32" s="90" t="n">
        <v>0</v>
      </c>
      <c r="AD32" s="89" t="n">
        <f aca="false">AB32*AC32</f>
        <v>0</v>
      </c>
      <c r="AE32" s="89" t="n">
        <f aca="false">$M32*0.07*AF32/174</f>
        <v>0</v>
      </c>
      <c r="AF32" s="92"/>
      <c r="AG32" s="89" t="n">
        <f aca="false">$M32*0.3*AH32/174</f>
        <v>0</v>
      </c>
      <c r="AH32" s="92"/>
      <c r="AI32" s="89" t="n">
        <f aca="false">$M32*0.75*AJ32/174</f>
        <v>0</v>
      </c>
      <c r="AJ32" s="92"/>
      <c r="AK32" s="89" t="n">
        <f aca="false">$M32*0.9*AL32/174</f>
        <v>0</v>
      </c>
      <c r="AL32" s="92"/>
      <c r="AM32" s="89" t="n">
        <f aca="false">$M32*AN32/100*AO32/174</f>
        <v>0</v>
      </c>
      <c r="AN32" s="85"/>
      <c r="AO32" s="92"/>
      <c r="AP32" s="94" t="n">
        <f aca="false">((K32+Y32)*$AQ$1)/100</f>
        <v>0</v>
      </c>
      <c r="AQ32" s="92"/>
      <c r="AR32" s="92"/>
      <c r="AS32" s="89" t="n">
        <f aca="false">AT32+AU32</f>
        <v>0</v>
      </c>
      <c r="AT32" s="92"/>
      <c r="AU32" s="92"/>
      <c r="AV32" s="92"/>
      <c r="AW32" s="92"/>
      <c r="AX32" s="89" t="n">
        <f aca="false">K32+Y32+AP32+AQ32+AS32</f>
        <v>0</v>
      </c>
      <c r="AY32" s="95" t="n">
        <f aca="false">N32+P32</f>
        <v>0</v>
      </c>
      <c r="AZ32" s="92"/>
      <c r="BA32" s="96" t="n">
        <f aca="false">AX32+AZ32</f>
        <v>0</v>
      </c>
    </row>
    <row r="33" customFormat="false" ht="13.2" hidden="false" customHeight="false" outlineLevel="0" collapsed="false">
      <c r="A33" s="85"/>
      <c r="B33" s="95" t="str">
        <f aca="false">IF(LEN(TRIM(A33))&gt;0,"E017022   ZOBOZDRAVNIK","")</f>
        <v/>
      </c>
      <c r="C33" s="86"/>
      <c r="D33" s="87" t="n">
        <f aca="false">BA33</f>
        <v>0</v>
      </c>
      <c r="E33" s="88"/>
      <c r="F33" s="88"/>
      <c r="G33" s="86"/>
      <c r="H33" s="86"/>
      <c r="I33" s="86"/>
      <c r="J33" s="86"/>
      <c r="K33" s="89" t="n">
        <f aca="false">L33+O33+AV33+AW33</f>
        <v>0</v>
      </c>
      <c r="L33" s="89" t="n">
        <f aca="false">M33*N33/174</f>
        <v>0</v>
      </c>
      <c r="M33" s="89" t="n">
        <f aca="false">IF(LEN(TRIM(A33))&gt;0,Šifranti!$F$57,0)</f>
        <v>0</v>
      </c>
      <c r="N33" s="90"/>
      <c r="O33" s="89" t="n">
        <f aca="false">R33+T33+W33</f>
        <v>0</v>
      </c>
      <c r="P33" s="91" t="n">
        <f aca="false">+S33+V33+X33</f>
        <v>0</v>
      </c>
      <c r="Q33" s="92"/>
      <c r="R33" s="89" t="n">
        <f aca="false">Q33*S33/174</f>
        <v>0</v>
      </c>
      <c r="S33" s="90"/>
      <c r="T33" s="89" t="n">
        <f aca="false">Q33*U33*V33/174</f>
        <v>0</v>
      </c>
      <c r="U33" s="93"/>
      <c r="V33" s="90"/>
      <c r="W33" s="89" t="n">
        <f aca="false">Q33*X33/174</f>
        <v>0</v>
      </c>
      <c r="X33" s="90"/>
      <c r="Y33" s="89" t="n">
        <f aca="false">Z33+AD33+AE33+AG33+AI33+AK33+AM33</f>
        <v>0</v>
      </c>
      <c r="Z33" s="89" t="n">
        <f aca="false">L33*AA33/100</f>
        <v>0</v>
      </c>
      <c r="AA33" s="85"/>
      <c r="AB33" s="92"/>
      <c r="AC33" s="90" t="n">
        <v>0</v>
      </c>
      <c r="AD33" s="89" t="n">
        <f aca="false">AB33*AC33</f>
        <v>0</v>
      </c>
      <c r="AE33" s="89" t="n">
        <f aca="false">$M33*0.07*AF33/174</f>
        <v>0</v>
      </c>
      <c r="AF33" s="92"/>
      <c r="AG33" s="89" t="n">
        <f aca="false">$M33*0.3*AH33/174</f>
        <v>0</v>
      </c>
      <c r="AH33" s="92"/>
      <c r="AI33" s="89" t="n">
        <f aca="false">$M33*0.75*AJ33/174</f>
        <v>0</v>
      </c>
      <c r="AJ33" s="92"/>
      <c r="AK33" s="89" t="n">
        <f aca="false">$M33*0.9*AL33/174</f>
        <v>0</v>
      </c>
      <c r="AL33" s="92"/>
      <c r="AM33" s="89" t="n">
        <f aca="false">$M33*AN33/100*AO33/174</f>
        <v>0</v>
      </c>
      <c r="AN33" s="85"/>
      <c r="AO33" s="92"/>
      <c r="AP33" s="94" t="n">
        <f aca="false">((K33+Y33)*$AQ$1)/100</f>
        <v>0</v>
      </c>
      <c r="AQ33" s="92"/>
      <c r="AR33" s="92"/>
      <c r="AS33" s="89" t="n">
        <f aca="false">AT33+AU33</f>
        <v>0</v>
      </c>
      <c r="AT33" s="92"/>
      <c r="AU33" s="92"/>
      <c r="AV33" s="92"/>
      <c r="AW33" s="92"/>
      <c r="AX33" s="89" t="n">
        <f aca="false">K33+Y33+AP33+AQ33+AS33</f>
        <v>0</v>
      </c>
      <c r="AY33" s="95" t="n">
        <f aca="false">N33+P33</f>
        <v>0</v>
      </c>
      <c r="AZ33" s="92"/>
      <c r="BA33" s="96" t="n">
        <f aca="false">AX33+AZ33</f>
        <v>0</v>
      </c>
    </row>
    <row r="34" customFormat="false" ht="13.2" hidden="false" customHeight="false" outlineLevel="0" collapsed="false">
      <c r="A34" s="85"/>
      <c r="B34" s="95" t="str">
        <f aca="false">IF(LEN(TRIM(A34))&gt;0,"E017022   ZOBOZDRAVNIK","")</f>
        <v/>
      </c>
      <c r="C34" s="86"/>
      <c r="D34" s="87" t="n">
        <f aca="false">BA34</f>
        <v>0</v>
      </c>
      <c r="E34" s="88"/>
      <c r="F34" s="88"/>
      <c r="G34" s="86"/>
      <c r="H34" s="86"/>
      <c r="I34" s="86"/>
      <c r="J34" s="86"/>
      <c r="K34" s="89" t="n">
        <f aca="false">L34+O34+AV34+AW34</f>
        <v>0</v>
      </c>
      <c r="L34" s="89" t="n">
        <f aca="false">M34*N34/174</f>
        <v>0</v>
      </c>
      <c r="M34" s="89" t="n">
        <f aca="false">IF(LEN(TRIM(A34))&gt;0,Šifranti!$F$57,0)</f>
        <v>0</v>
      </c>
      <c r="N34" s="90"/>
      <c r="O34" s="89" t="n">
        <f aca="false">R34+T34+W34</f>
        <v>0</v>
      </c>
      <c r="P34" s="91" t="n">
        <f aca="false">+S34+V34+X34</f>
        <v>0</v>
      </c>
      <c r="Q34" s="92"/>
      <c r="R34" s="89" t="n">
        <f aca="false">Q34*S34/174</f>
        <v>0</v>
      </c>
      <c r="S34" s="90"/>
      <c r="T34" s="89" t="n">
        <f aca="false">Q34*U34*V34/174</f>
        <v>0</v>
      </c>
      <c r="U34" s="93"/>
      <c r="V34" s="90"/>
      <c r="W34" s="89" t="n">
        <f aca="false">Q34*X34/174</f>
        <v>0</v>
      </c>
      <c r="X34" s="90"/>
      <c r="Y34" s="89" t="n">
        <f aca="false">Z34+AD34+AE34+AG34+AI34+AK34+AM34</f>
        <v>0</v>
      </c>
      <c r="Z34" s="89" t="n">
        <f aca="false">L34*AA34/100</f>
        <v>0</v>
      </c>
      <c r="AA34" s="85"/>
      <c r="AB34" s="92"/>
      <c r="AC34" s="90" t="n">
        <v>0</v>
      </c>
      <c r="AD34" s="89" t="n">
        <f aca="false">AB34*AC34</f>
        <v>0</v>
      </c>
      <c r="AE34" s="89" t="n">
        <f aca="false">$M34*0.07*AF34/174</f>
        <v>0</v>
      </c>
      <c r="AF34" s="92"/>
      <c r="AG34" s="89" t="n">
        <f aca="false">$M34*0.3*AH34/174</f>
        <v>0</v>
      </c>
      <c r="AH34" s="92"/>
      <c r="AI34" s="89" t="n">
        <f aca="false">$M34*0.75*AJ34/174</f>
        <v>0</v>
      </c>
      <c r="AJ34" s="92"/>
      <c r="AK34" s="89" t="n">
        <f aca="false">$M34*0.9*AL34/174</f>
        <v>0</v>
      </c>
      <c r="AL34" s="92"/>
      <c r="AM34" s="89" t="n">
        <f aca="false">$M34*AN34/100*AO34/174</f>
        <v>0</v>
      </c>
      <c r="AN34" s="85"/>
      <c r="AO34" s="92"/>
      <c r="AP34" s="94" t="n">
        <f aca="false">((K34+Y34)*$AQ$1)/100</f>
        <v>0</v>
      </c>
      <c r="AQ34" s="92"/>
      <c r="AR34" s="92"/>
      <c r="AS34" s="89" t="n">
        <f aca="false">AT34+AU34</f>
        <v>0</v>
      </c>
      <c r="AT34" s="92"/>
      <c r="AU34" s="92"/>
      <c r="AV34" s="92"/>
      <c r="AW34" s="92"/>
      <c r="AX34" s="89" t="n">
        <f aca="false">K34+Y34+AP34+AQ34+AS34</f>
        <v>0</v>
      </c>
      <c r="AY34" s="95" t="n">
        <f aca="false">N34+P34</f>
        <v>0</v>
      </c>
      <c r="AZ34" s="92"/>
      <c r="BA34" s="96" t="n">
        <f aca="false">AX34+AZ34</f>
        <v>0</v>
      </c>
    </row>
    <row r="35" customFormat="false" ht="13.2" hidden="false" customHeight="false" outlineLevel="0" collapsed="false">
      <c r="A35" s="85"/>
      <c r="B35" s="95" t="str">
        <f aca="false">IF(LEN(TRIM(A35))&gt;0,"E017022   ZOBOZDRAVNIK","")</f>
        <v/>
      </c>
      <c r="C35" s="86"/>
      <c r="D35" s="87" t="n">
        <f aca="false">BA35</f>
        <v>0</v>
      </c>
      <c r="E35" s="88"/>
      <c r="F35" s="88"/>
      <c r="G35" s="86"/>
      <c r="H35" s="86"/>
      <c r="I35" s="86"/>
      <c r="J35" s="86"/>
      <c r="K35" s="89" t="n">
        <f aca="false">L35+O35+AV35+AW35</f>
        <v>0</v>
      </c>
      <c r="L35" s="89" t="n">
        <f aca="false">M35*N35/174</f>
        <v>0</v>
      </c>
      <c r="M35" s="89" t="n">
        <f aca="false">IF(LEN(TRIM(A35))&gt;0,Šifranti!$F$57,0)</f>
        <v>0</v>
      </c>
      <c r="N35" s="90"/>
      <c r="O35" s="89" t="n">
        <f aca="false">R35+T35+W35</f>
        <v>0</v>
      </c>
      <c r="P35" s="91" t="n">
        <f aca="false">+S35+V35+X35</f>
        <v>0</v>
      </c>
      <c r="Q35" s="92"/>
      <c r="R35" s="89" t="n">
        <f aca="false">Q35*S35/174</f>
        <v>0</v>
      </c>
      <c r="S35" s="90"/>
      <c r="T35" s="89" t="n">
        <f aca="false">Q35*U35*V35/174</f>
        <v>0</v>
      </c>
      <c r="U35" s="93"/>
      <c r="V35" s="90"/>
      <c r="W35" s="89" t="n">
        <f aca="false">Q35*X35/174</f>
        <v>0</v>
      </c>
      <c r="X35" s="90"/>
      <c r="Y35" s="89" t="n">
        <f aca="false">Z35+AD35+AE35+AG35+AI35+AK35+AM35</f>
        <v>0</v>
      </c>
      <c r="Z35" s="89" t="n">
        <f aca="false">L35*AA35/100</f>
        <v>0</v>
      </c>
      <c r="AA35" s="85"/>
      <c r="AB35" s="92"/>
      <c r="AC35" s="90" t="n">
        <v>0</v>
      </c>
      <c r="AD35" s="89" t="n">
        <f aca="false">AB35*AC35</f>
        <v>0</v>
      </c>
      <c r="AE35" s="89" t="n">
        <f aca="false">$M35*0.07*AF35/174</f>
        <v>0</v>
      </c>
      <c r="AF35" s="92"/>
      <c r="AG35" s="89" t="n">
        <f aca="false">$M35*0.3*AH35/174</f>
        <v>0</v>
      </c>
      <c r="AH35" s="92"/>
      <c r="AI35" s="89" t="n">
        <f aca="false">$M35*0.75*AJ35/174</f>
        <v>0</v>
      </c>
      <c r="AJ35" s="92"/>
      <c r="AK35" s="89" t="n">
        <f aca="false">$M35*0.9*AL35/174</f>
        <v>0</v>
      </c>
      <c r="AL35" s="92"/>
      <c r="AM35" s="89" t="n">
        <f aca="false">$M35*AN35/100*AO35/174</f>
        <v>0</v>
      </c>
      <c r="AN35" s="85"/>
      <c r="AO35" s="92"/>
      <c r="AP35" s="94" t="n">
        <f aca="false">((K35+Y35)*$AQ$1)/100</f>
        <v>0</v>
      </c>
      <c r="AQ35" s="92"/>
      <c r="AR35" s="92"/>
      <c r="AS35" s="89" t="n">
        <f aca="false">AT35+AU35</f>
        <v>0</v>
      </c>
      <c r="AT35" s="92"/>
      <c r="AU35" s="92"/>
      <c r="AV35" s="92"/>
      <c r="AW35" s="92"/>
      <c r="AX35" s="89" t="n">
        <f aca="false">K35+Y35+AP35+AQ35+AS35</f>
        <v>0</v>
      </c>
      <c r="AY35" s="95" t="n">
        <f aca="false">N35+P35</f>
        <v>0</v>
      </c>
      <c r="AZ35" s="92"/>
      <c r="BA35" s="96" t="n">
        <f aca="false">AX35+AZ35</f>
        <v>0</v>
      </c>
    </row>
    <row r="36" customFormat="false" ht="13.2" hidden="false" customHeight="false" outlineLevel="0" collapsed="false">
      <c r="A36" s="85"/>
      <c r="B36" s="95" t="str">
        <f aca="false">IF(LEN(TRIM(A36))&gt;0,"E017022   ZOBOZDRAVNIK","")</f>
        <v/>
      </c>
      <c r="C36" s="86"/>
      <c r="D36" s="87" t="n">
        <f aca="false">BA36</f>
        <v>0</v>
      </c>
      <c r="E36" s="88"/>
      <c r="F36" s="88"/>
      <c r="G36" s="86"/>
      <c r="H36" s="86"/>
      <c r="I36" s="86"/>
      <c r="J36" s="86"/>
      <c r="K36" s="89" t="n">
        <f aca="false">L36+O36+AV36+AW36</f>
        <v>0</v>
      </c>
      <c r="L36" s="89" t="n">
        <f aca="false">M36*N36/174</f>
        <v>0</v>
      </c>
      <c r="M36" s="89" t="n">
        <f aca="false">IF(LEN(TRIM(A36))&gt;0,Šifranti!$F$57,0)</f>
        <v>0</v>
      </c>
      <c r="N36" s="90"/>
      <c r="O36" s="89" t="n">
        <f aca="false">R36+T36+W36</f>
        <v>0</v>
      </c>
      <c r="P36" s="91" t="n">
        <f aca="false">+S36+V36+X36</f>
        <v>0</v>
      </c>
      <c r="Q36" s="92"/>
      <c r="R36" s="89" t="n">
        <f aca="false">Q36*S36/174</f>
        <v>0</v>
      </c>
      <c r="S36" s="90"/>
      <c r="T36" s="89" t="n">
        <f aca="false">Q36*U36*V36/174</f>
        <v>0</v>
      </c>
      <c r="U36" s="93"/>
      <c r="V36" s="90"/>
      <c r="W36" s="89" t="n">
        <f aca="false">Q36*X36/174</f>
        <v>0</v>
      </c>
      <c r="X36" s="90"/>
      <c r="Y36" s="89" t="n">
        <f aca="false">Z36+AD36+AE36+AG36+AI36+AK36+AM36</f>
        <v>0</v>
      </c>
      <c r="Z36" s="89" t="n">
        <f aca="false">L36*AA36/100</f>
        <v>0</v>
      </c>
      <c r="AA36" s="85"/>
      <c r="AB36" s="92"/>
      <c r="AC36" s="90" t="n">
        <v>0</v>
      </c>
      <c r="AD36" s="89" t="n">
        <f aca="false">AB36*AC36</f>
        <v>0</v>
      </c>
      <c r="AE36" s="89" t="n">
        <f aca="false">$M36*0.07*AF36/174</f>
        <v>0</v>
      </c>
      <c r="AF36" s="92"/>
      <c r="AG36" s="89" t="n">
        <f aca="false">$M36*0.3*AH36/174</f>
        <v>0</v>
      </c>
      <c r="AH36" s="92"/>
      <c r="AI36" s="89" t="n">
        <f aca="false">$M36*0.75*AJ36/174</f>
        <v>0</v>
      </c>
      <c r="AJ36" s="92"/>
      <c r="AK36" s="89" t="n">
        <f aca="false">$M36*0.9*AL36/174</f>
        <v>0</v>
      </c>
      <c r="AL36" s="92"/>
      <c r="AM36" s="89" t="n">
        <f aca="false">$M36*AN36/100*AO36/174</f>
        <v>0</v>
      </c>
      <c r="AN36" s="85"/>
      <c r="AO36" s="92"/>
      <c r="AP36" s="94" t="n">
        <f aca="false">((K36+Y36)*$AQ$1)/100</f>
        <v>0</v>
      </c>
      <c r="AQ36" s="92"/>
      <c r="AR36" s="92"/>
      <c r="AS36" s="89" t="n">
        <f aca="false">AT36+AU36</f>
        <v>0</v>
      </c>
      <c r="AT36" s="92"/>
      <c r="AU36" s="92"/>
      <c r="AV36" s="92"/>
      <c r="AW36" s="92"/>
      <c r="AX36" s="89" t="n">
        <f aca="false">K36+Y36+AP36+AQ36+AS36</f>
        <v>0</v>
      </c>
      <c r="AY36" s="95" t="n">
        <f aca="false">N36+P36</f>
        <v>0</v>
      </c>
      <c r="AZ36" s="92"/>
      <c r="BA36" s="96" t="n">
        <f aca="false">AX36+AZ36</f>
        <v>0</v>
      </c>
    </row>
    <row r="37" s="103" customFormat="true" ht="13.2" hidden="false" customHeight="false" outlineLevel="0" collapsed="false">
      <c r="A37" s="97"/>
      <c r="B37" s="98" t="s">
        <v>99</v>
      </c>
      <c r="C37" s="98"/>
      <c r="D37" s="99" t="n">
        <f aca="false">SUM(D7:D36)</f>
        <v>0</v>
      </c>
      <c r="E37" s="98"/>
      <c r="F37" s="98"/>
      <c r="G37" s="100"/>
      <c r="H37" s="100"/>
      <c r="I37" s="100"/>
      <c r="J37" s="100"/>
      <c r="K37" s="99" t="n">
        <f aca="false">SUM(K7:K36)</f>
        <v>0</v>
      </c>
      <c r="L37" s="99" t="n">
        <f aca="false">SUM(L7:L36)</f>
        <v>0</v>
      </c>
      <c r="M37" s="99"/>
      <c r="N37" s="101" t="n">
        <f aca="false">SUM(N7:N36)</f>
        <v>0</v>
      </c>
      <c r="O37" s="99" t="n">
        <f aca="false">SUM(O7:O36)</f>
        <v>0</v>
      </c>
      <c r="P37" s="99" t="n">
        <f aca="false">SUM(P7:P36)</f>
        <v>0</v>
      </c>
      <c r="Q37" s="101" t="n">
        <f aca="false">SUM(Q7:Q36)</f>
        <v>0</v>
      </c>
      <c r="R37" s="99" t="n">
        <f aca="false">SUM(R7:R36)</f>
        <v>0</v>
      </c>
      <c r="S37" s="101" t="n">
        <f aca="false">SUM(S7:S36)</f>
        <v>0</v>
      </c>
      <c r="T37" s="99" t="n">
        <f aca="false">SUM(T7:T36)</f>
        <v>0</v>
      </c>
      <c r="U37" s="101"/>
      <c r="V37" s="101" t="n">
        <f aca="false">SUM(V7:V36)</f>
        <v>0</v>
      </c>
      <c r="W37" s="99" t="n">
        <f aca="false">SUM(W7:W36)</f>
        <v>0</v>
      </c>
      <c r="X37" s="101" t="n">
        <f aca="false">SUM(X7:X36)</f>
        <v>0</v>
      </c>
      <c r="Y37" s="99" t="n">
        <f aca="false">SUM(Y7:Y36)</f>
        <v>0</v>
      </c>
      <c r="Z37" s="99" t="n">
        <f aca="false">SUM(Z7:Z36)</f>
        <v>0</v>
      </c>
      <c r="AA37" s="98"/>
      <c r="AB37" s="99" t="n">
        <f aca="false">SUM(AB7:AB36)</f>
        <v>0</v>
      </c>
      <c r="AC37" s="99"/>
      <c r="AD37" s="98"/>
      <c r="AE37" s="99" t="n">
        <f aca="false">SUM(AE7:AE36)</f>
        <v>0</v>
      </c>
      <c r="AF37" s="98"/>
      <c r="AG37" s="99" t="n">
        <f aca="false">SUM(AG7:AG36)</f>
        <v>0</v>
      </c>
      <c r="AH37" s="97"/>
      <c r="AI37" s="99" t="n">
        <f aca="false">SUM(AI7:AI36)</f>
        <v>0</v>
      </c>
      <c r="AJ37" s="97"/>
      <c r="AK37" s="99" t="n">
        <f aca="false">SUM(AK7:AK36)</f>
        <v>0</v>
      </c>
      <c r="AL37" s="101" t="n">
        <f aca="false">SUM(AL7:AL36)</f>
        <v>0</v>
      </c>
      <c r="AM37" s="99" t="n">
        <f aca="false">SUM(AM7:AM36)</f>
        <v>0</v>
      </c>
      <c r="AN37" s="101" t="n">
        <f aca="false">SUM(AN7:AN36)</f>
        <v>0</v>
      </c>
      <c r="AO37" s="101" t="n">
        <f aca="false">SUM(AO7:AO36)</f>
        <v>0</v>
      </c>
      <c r="AP37" s="99" t="n">
        <f aca="false">SUM(AP7:AP36)</f>
        <v>0</v>
      </c>
      <c r="AQ37" s="101" t="n">
        <f aca="false">SUM(AQ7:AQ36)</f>
        <v>0</v>
      </c>
      <c r="AR37" s="101"/>
      <c r="AS37" s="99" t="n">
        <f aca="false">SUM(AS7:AS36)</f>
        <v>0</v>
      </c>
      <c r="AT37" s="101" t="n">
        <f aca="false">SUM(AT7:AT36)</f>
        <v>0</v>
      </c>
      <c r="AU37" s="101" t="n">
        <f aca="false">SUM(AU7:AU36)</f>
        <v>0</v>
      </c>
      <c r="AV37" s="101" t="n">
        <f aca="false">SUM(AV7:AV36)</f>
        <v>0</v>
      </c>
      <c r="AW37" s="101" t="n">
        <f aca="false">SUM(AW7:AW36)</f>
        <v>0</v>
      </c>
      <c r="AX37" s="99" t="n">
        <f aca="false">SUM(AX7:AX36)</f>
        <v>0</v>
      </c>
      <c r="AY37" s="99" t="n">
        <f aca="false">SUM(AY7:AY36)</f>
        <v>0</v>
      </c>
      <c r="AZ37" s="101" t="n">
        <f aca="false">SUM(AZ7:AZ36)</f>
        <v>0</v>
      </c>
      <c r="BA37" s="102" t="n">
        <f aca="false">SUM(BA7:BA36)</f>
        <v>0</v>
      </c>
    </row>
    <row r="38" customFormat="false" ht="13.2" hidden="false" customHeight="false" outlineLevel="0" collapsed="false">
      <c r="A38" s="35"/>
      <c r="B38" s="35"/>
      <c r="C38" s="35"/>
    </row>
    <row r="39" s="107" customFormat="true" ht="10.2" hidden="false" customHeight="false" outlineLevel="0" collapsed="false">
      <c r="A39" s="104" t="s">
        <v>100</v>
      </c>
      <c r="B39" s="105"/>
      <c r="C39" s="105"/>
      <c r="D39" s="106"/>
      <c r="K39" s="106"/>
      <c r="L39" s="106"/>
      <c r="O39" s="106"/>
      <c r="P39" s="108"/>
      <c r="R39" s="106"/>
      <c r="T39" s="108"/>
      <c r="W39" s="106"/>
      <c r="Y39" s="106"/>
      <c r="Z39" s="109"/>
      <c r="AC39" s="106"/>
      <c r="AE39" s="106"/>
      <c r="AG39" s="106"/>
      <c r="AH39" s="108"/>
      <c r="AI39" s="106"/>
      <c r="AJ39" s="108"/>
      <c r="AK39" s="106"/>
      <c r="AM39" s="106"/>
      <c r="AP39" s="106"/>
      <c r="AQ39" s="106"/>
      <c r="AS39" s="110"/>
      <c r="AT39" s="110"/>
      <c r="AU39" s="106"/>
      <c r="AV39" s="110"/>
      <c r="AW39" s="110"/>
      <c r="AX39" s="110"/>
      <c r="AY39" s="110"/>
      <c r="AZ39" s="106"/>
      <c r="BA39" s="108"/>
      <c r="BB39" s="106"/>
    </row>
    <row r="40" s="107" customFormat="true" ht="10.2" hidden="false" customHeight="false" outlineLevel="0" collapsed="false">
      <c r="A40" s="104" t="s">
        <v>101</v>
      </c>
      <c r="B40" s="105"/>
      <c r="C40" s="105"/>
      <c r="D40" s="106"/>
      <c r="K40" s="106"/>
      <c r="L40" s="106"/>
      <c r="O40" s="106"/>
      <c r="P40" s="108"/>
      <c r="R40" s="106"/>
      <c r="T40" s="108"/>
      <c r="W40" s="106"/>
      <c r="Y40" s="106"/>
      <c r="Z40" s="106"/>
      <c r="AC40" s="106"/>
      <c r="AE40" s="106"/>
      <c r="AG40" s="106"/>
      <c r="AH40" s="108"/>
      <c r="AI40" s="106"/>
      <c r="AJ40" s="108"/>
      <c r="AK40" s="106"/>
      <c r="AM40" s="106"/>
      <c r="AP40" s="106"/>
      <c r="AQ40" s="106"/>
      <c r="AS40" s="110"/>
      <c r="AT40" s="110"/>
      <c r="AU40" s="106"/>
      <c r="AV40" s="110"/>
      <c r="AW40" s="110"/>
      <c r="AX40" s="110"/>
      <c r="AY40" s="110"/>
      <c r="AZ40" s="106"/>
      <c r="BA40" s="108"/>
      <c r="BB40" s="106"/>
    </row>
    <row r="41" s="107" customFormat="true" ht="10.2" hidden="false" customHeight="false" outlineLevel="0" collapsed="false">
      <c r="A41" s="104" t="s">
        <v>102</v>
      </c>
      <c r="D41" s="106"/>
      <c r="K41" s="106"/>
      <c r="L41" s="106"/>
      <c r="O41" s="106"/>
      <c r="P41" s="108"/>
      <c r="R41" s="106"/>
      <c r="T41" s="108"/>
      <c r="W41" s="106"/>
      <c r="Y41" s="106"/>
      <c r="Z41" s="106"/>
      <c r="AC41" s="106"/>
      <c r="AE41" s="106"/>
      <c r="AG41" s="106"/>
      <c r="AH41" s="108"/>
      <c r="AI41" s="106"/>
      <c r="AJ41" s="108"/>
      <c r="AK41" s="106"/>
      <c r="AM41" s="106"/>
      <c r="AP41" s="106"/>
      <c r="AQ41" s="106"/>
      <c r="AS41" s="110"/>
      <c r="AT41" s="110"/>
      <c r="AU41" s="106"/>
      <c r="AV41" s="110"/>
      <c r="AW41" s="110"/>
      <c r="AX41" s="110"/>
      <c r="AY41" s="110"/>
      <c r="AZ41" s="106"/>
      <c r="BA41" s="108"/>
      <c r="BB41" s="106"/>
    </row>
    <row r="42" s="107" customFormat="true" ht="10.2" hidden="false" customHeight="false" outlineLevel="0" collapsed="false">
      <c r="A42" s="104" t="s">
        <v>103</v>
      </c>
      <c r="D42" s="106"/>
      <c r="K42" s="106"/>
      <c r="L42" s="106"/>
      <c r="O42" s="106"/>
      <c r="P42" s="108"/>
      <c r="R42" s="106"/>
      <c r="T42" s="108"/>
      <c r="W42" s="106"/>
      <c r="Y42" s="106"/>
      <c r="Z42" s="106"/>
      <c r="AC42" s="106"/>
      <c r="AE42" s="106"/>
      <c r="AG42" s="106"/>
      <c r="AH42" s="108"/>
      <c r="AI42" s="106"/>
      <c r="AJ42" s="108"/>
      <c r="AK42" s="106"/>
      <c r="AM42" s="106"/>
      <c r="AP42" s="106"/>
      <c r="AQ42" s="106"/>
      <c r="AS42" s="110"/>
      <c r="AT42" s="110"/>
      <c r="AU42" s="106"/>
      <c r="AV42" s="110"/>
      <c r="AW42" s="110"/>
      <c r="AX42" s="110"/>
      <c r="AY42" s="110"/>
      <c r="AZ42" s="106"/>
      <c r="BA42" s="108"/>
      <c r="BB42" s="106"/>
    </row>
    <row r="43" s="107" customFormat="true" ht="10.2" hidden="false" customHeight="false" outlineLevel="0" collapsed="false">
      <c r="A43" s="104" t="s">
        <v>104</v>
      </c>
      <c r="D43" s="106"/>
      <c r="K43" s="106"/>
      <c r="L43" s="106"/>
      <c r="O43" s="106"/>
      <c r="P43" s="108"/>
      <c r="R43" s="106"/>
      <c r="T43" s="108"/>
      <c r="W43" s="106"/>
      <c r="Y43" s="106"/>
      <c r="Z43" s="106"/>
      <c r="AC43" s="106"/>
      <c r="AE43" s="106"/>
      <c r="AG43" s="106"/>
      <c r="AH43" s="108"/>
      <c r="AI43" s="106"/>
      <c r="AJ43" s="108"/>
      <c r="AK43" s="106"/>
      <c r="AM43" s="106"/>
      <c r="AP43" s="106"/>
      <c r="AQ43" s="106"/>
      <c r="AS43" s="110"/>
      <c r="AT43" s="110"/>
      <c r="AU43" s="106"/>
      <c r="AV43" s="110"/>
      <c r="AW43" s="110"/>
      <c r="AX43" s="110"/>
      <c r="AY43" s="110"/>
      <c r="AZ43" s="106"/>
      <c r="BA43" s="108"/>
      <c r="BB43" s="106"/>
    </row>
    <row r="44" s="107" customFormat="true" ht="10.2" hidden="false" customHeight="false" outlineLevel="0" collapsed="false">
      <c r="A44" s="104" t="s">
        <v>105</v>
      </c>
      <c r="D44" s="106"/>
      <c r="K44" s="106"/>
      <c r="L44" s="106"/>
      <c r="O44" s="106"/>
      <c r="P44" s="108"/>
      <c r="R44" s="106"/>
      <c r="T44" s="108"/>
      <c r="W44" s="106"/>
      <c r="Y44" s="106"/>
      <c r="Z44" s="106"/>
      <c r="AC44" s="106"/>
      <c r="AE44" s="106"/>
      <c r="AG44" s="106"/>
      <c r="AH44" s="108"/>
      <c r="AI44" s="106"/>
      <c r="AJ44" s="108"/>
      <c r="AK44" s="106"/>
      <c r="AM44" s="106"/>
      <c r="AP44" s="106"/>
      <c r="AQ44" s="106"/>
      <c r="AS44" s="110"/>
      <c r="AT44" s="110"/>
      <c r="AU44" s="106"/>
      <c r="AV44" s="110"/>
      <c r="AW44" s="110"/>
      <c r="AX44" s="110"/>
      <c r="AY44" s="110"/>
      <c r="AZ44" s="106"/>
      <c r="BA44" s="108"/>
      <c r="BB44" s="106"/>
    </row>
    <row r="45" s="107" customFormat="true" ht="10.2" hidden="false" customHeight="false" outlineLevel="0" collapsed="false">
      <c r="A45" s="104" t="s">
        <v>106</v>
      </c>
      <c r="D45" s="106"/>
      <c r="K45" s="106"/>
      <c r="L45" s="106"/>
      <c r="O45" s="106"/>
      <c r="P45" s="108"/>
      <c r="R45" s="106"/>
      <c r="T45" s="108"/>
      <c r="W45" s="106"/>
      <c r="Y45" s="106"/>
      <c r="Z45" s="106"/>
      <c r="AC45" s="106"/>
      <c r="AE45" s="106"/>
      <c r="AG45" s="106"/>
      <c r="AH45" s="108"/>
      <c r="AI45" s="106"/>
      <c r="AJ45" s="108"/>
      <c r="AK45" s="106"/>
      <c r="AM45" s="106"/>
      <c r="AP45" s="106"/>
      <c r="AQ45" s="106"/>
      <c r="AS45" s="110"/>
      <c r="AT45" s="110"/>
      <c r="AU45" s="106"/>
      <c r="AV45" s="110"/>
      <c r="AW45" s="110"/>
      <c r="AX45" s="110"/>
      <c r="AY45" s="110"/>
      <c r="AZ45" s="106"/>
      <c r="BA45" s="108"/>
      <c r="BB45" s="106"/>
    </row>
    <row r="46" customFormat="false" ht="13.2" hidden="false" customHeight="false" outlineLevel="0" collapsed="false">
      <c r="A46" s="35"/>
      <c r="B46" s="35"/>
      <c r="C46" s="35"/>
    </row>
    <row r="47" customFormat="false" ht="13.2" hidden="false" customHeight="false" outlineLevel="0" collapsed="false">
      <c r="A47" s="35"/>
      <c r="B47" s="35"/>
      <c r="C47" s="35"/>
    </row>
    <row r="48" customFormat="false" ht="13.2" hidden="false" customHeight="false" outlineLevel="0" collapsed="false">
      <c r="A48" s="35"/>
      <c r="B48" s="35"/>
      <c r="C48" s="35"/>
    </row>
    <row r="53" customFormat="false" ht="13.2" hidden="false" customHeight="false" outlineLevel="0" collapsed="false">
      <c r="A53" s="35"/>
    </row>
    <row r="54" customFormat="false" ht="13.2" hidden="false" customHeight="false" outlineLevel="0" collapsed="false">
      <c r="A54" s="35"/>
    </row>
    <row r="55" customFormat="false" ht="13.2" hidden="false" customHeight="false" outlineLevel="0" collapsed="false">
      <c r="A55" s="35"/>
    </row>
    <row r="56" customFormat="false" ht="13.2" hidden="false" customHeight="false" outlineLevel="0" collapsed="false">
      <c r="A56" s="35"/>
    </row>
    <row r="57" customFormat="false" ht="13.2" hidden="false" customHeight="false" outlineLevel="0" collapsed="false">
      <c r="A57" s="35"/>
    </row>
    <row r="58" customFormat="false" ht="13.2" hidden="false" customHeight="false" outlineLevel="0" collapsed="false">
      <c r="A58" s="35"/>
    </row>
    <row r="59" customFormat="false" ht="13.2" hidden="false" customHeight="false" outlineLevel="0" collapsed="false">
      <c r="A59" s="35"/>
    </row>
    <row r="60" customFormat="false" ht="13.2" hidden="false" customHeight="false" outlineLevel="0" collapsed="false">
      <c r="A60" s="35"/>
    </row>
    <row r="61" customFormat="false" ht="13.2" hidden="false" customHeight="false" outlineLevel="0" collapsed="false">
      <c r="A61" s="35"/>
    </row>
    <row r="62" customFormat="false" ht="13.2" hidden="false" customHeight="false" outlineLevel="0" collapsed="false">
      <c r="A62" s="35"/>
    </row>
    <row r="63" customFormat="false" ht="13.2" hidden="false" customHeight="false" outlineLevel="0" collapsed="false">
      <c r="A63" s="35"/>
    </row>
    <row r="64" customFormat="false" ht="13.2" hidden="false" customHeight="false" outlineLevel="0" collapsed="false">
      <c r="A64" s="35"/>
    </row>
    <row r="65" customFormat="false" ht="13.2" hidden="false" customHeight="false" outlineLevel="0" collapsed="false">
      <c r="A65" s="35"/>
    </row>
    <row r="66" customFormat="false" ht="13.2" hidden="false" customHeight="false" outlineLevel="0" collapsed="false">
      <c r="A66" s="35"/>
    </row>
    <row r="67" customFormat="false" ht="13.2" hidden="false" customHeight="false" outlineLevel="0" collapsed="false">
      <c r="A67" s="35"/>
    </row>
    <row r="68" customFormat="false" ht="13.2" hidden="false" customHeight="false" outlineLevel="0" collapsed="false">
      <c r="A68" s="35"/>
    </row>
    <row r="69" customFormat="false" ht="13.2" hidden="false" customHeight="false" outlineLevel="0" collapsed="false">
      <c r="A69" s="35"/>
    </row>
    <row r="70" customFormat="false" ht="13.2" hidden="false" customHeight="false" outlineLevel="0" collapsed="false">
      <c r="A70" s="35"/>
    </row>
    <row r="71" customFormat="false" ht="13.2" hidden="false" customHeight="false" outlineLevel="0" collapsed="false">
      <c r="A71" s="35"/>
    </row>
    <row r="72" customFormat="false" ht="13.2" hidden="false" customHeight="false" outlineLevel="0" collapsed="false">
      <c r="A72" s="35"/>
    </row>
    <row r="73" customFormat="false" ht="13.2" hidden="false" customHeight="false" outlineLevel="0" collapsed="false">
      <c r="A73" s="35"/>
    </row>
    <row r="74" customFormat="false" ht="13.2" hidden="false" customHeight="false" outlineLevel="0" collapsed="false">
      <c r="A74" s="35"/>
    </row>
    <row r="75" customFormat="false" ht="13.2" hidden="false" customHeight="false" outlineLevel="0" collapsed="false">
      <c r="A75" s="35"/>
    </row>
    <row r="76" customFormat="false" ht="13.2" hidden="false" customHeight="false" outlineLevel="0" collapsed="false">
      <c r="A76" s="35"/>
    </row>
    <row r="77" customFormat="false" ht="13.2" hidden="false" customHeight="false" outlineLevel="0" collapsed="false">
      <c r="A77" s="35"/>
    </row>
    <row r="78" customFormat="false" ht="13.2" hidden="false" customHeight="false" outlineLevel="0" collapsed="false">
      <c r="A78" s="35"/>
    </row>
    <row r="79" customFormat="false" ht="13.2" hidden="false" customHeight="false" outlineLevel="0" collapsed="false">
      <c r="A79" s="35"/>
    </row>
    <row r="80" customFormat="false" ht="13.2" hidden="false" customHeight="false" outlineLevel="0" collapsed="false">
      <c r="A80" s="35"/>
    </row>
    <row r="81" customFormat="false" ht="13.2" hidden="false" customHeight="false" outlineLevel="0" collapsed="false">
      <c r="A81" s="35"/>
    </row>
    <row r="82" customFormat="false" ht="13.2" hidden="false" customHeight="false" outlineLevel="0" collapsed="false">
      <c r="A82" s="35"/>
    </row>
    <row r="83" customFormat="false" ht="13.2" hidden="false" customHeight="false" outlineLevel="0" collapsed="false">
      <c r="A83" s="35"/>
    </row>
    <row r="84" customFormat="false" ht="13.2" hidden="false" customHeight="false" outlineLevel="0" collapsed="false">
      <c r="A84" s="35"/>
    </row>
    <row r="85" customFormat="false" ht="13.2" hidden="false" customHeight="false" outlineLevel="0" collapsed="false">
      <c r="A85" s="35"/>
    </row>
    <row r="86" customFormat="false" ht="13.2" hidden="false" customHeight="false" outlineLevel="0" collapsed="false">
      <c r="A86" s="35"/>
    </row>
    <row r="87" customFormat="false" ht="13.2" hidden="false" customHeight="false" outlineLevel="0" collapsed="false">
      <c r="A87" s="35"/>
    </row>
  </sheetData>
  <sheetProtection sheet="true" password="c51e" selectLockedCells="true"/>
  <mergeCells count="11">
    <mergeCell ref="G3:H3"/>
    <mergeCell ref="I3:J3"/>
    <mergeCell ref="M3:N3"/>
    <mergeCell ref="AB3:AD3"/>
    <mergeCell ref="Z4:AA4"/>
    <mergeCell ref="AB4:AD4"/>
    <mergeCell ref="AE4:AF4"/>
    <mergeCell ref="AG4:AH4"/>
    <mergeCell ref="AI4:AJ4"/>
    <mergeCell ref="AK4:AL4"/>
    <mergeCell ref="AM4:AO4"/>
  </mergeCells>
  <dataValidations count="2">
    <dataValidation allowBlank="true" errorStyle="stop" operator="between" showDropDown="false" showErrorMessage="true" showInputMessage="false" sqref="AC7:AC36" type="list">
      <formula1>Neugodni</formula1>
      <formula2>0</formula2>
    </dataValidation>
    <dataValidation allowBlank="true" errorStyle="stop" operator="between" showDropDown="false" showErrorMessage="true" showInputMessage="false" sqref="AN7:AN36" type="list">
      <formula1>Prizadeti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984027777777778" bottom="0.708333333333333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 &amp;P od &amp;N</oddFooter>
  </headerFooter>
  <colBreaks count="4" manualBreakCount="4">
    <brk id="10" man="true" max="65535" min="0"/>
    <brk id="24" man="true" max="65535" min="0"/>
    <brk id="36" man="true" max="65535" min="0"/>
    <brk id="4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E10" activeCellId="0" sqref="E8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26.66"/>
    <col collapsed="false" customWidth="true" hidden="false" outlineLevel="0" max="2" min="2" style="33" width="57.33"/>
    <col collapsed="false" customWidth="true" hidden="false" outlineLevel="0" max="3" min="3" style="33" width="12.88"/>
    <col collapsed="false" customWidth="false" hidden="true" outlineLevel="0" max="4" min="4" style="34" width="9.1"/>
    <col collapsed="false" customWidth="true" hidden="false" outlineLevel="0" max="6" min="5" style="33" width="12.32"/>
    <col collapsed="false" customWidth="true" hidden="false" outlineLevel="0" max="10" min="7" style="33" width="14.1"/>
    <col collapsed="false" customWidth="true" hidden="false" outlineLevel="0" max="12" min="11" style="34" width="11.43"/>
    <col collapsed="false" customWidth="true" hidden="false" outlineLevel="0" max="13" min="13" style="33" width="11.43"/>
    <col collapsed="false" customWidth="true" hidden="false" outlineLevel="0" max="14" min="14" style="33" width="8.55"/>
    <col collapsed="false" customWidth="true" hidden="false" outlineLevel="0" max="15" min="15" style="34" width="11.43"/>
    <col collapsed="false" customWidth="true" hidden="false" outlineLevel="0" max="16" min="16" style="35" width="8.55"/>
    <col collapsed="false" customWidth="true" hidden="false" outlineLevel="0" max="17" min="17" style="33" width="11.43"/>
    <col collapsed="false" customWidth="true" hidden="false" outlineLevel="0" max="18" min="18" style="34" width="11.43"/>
    <col collapsed="false" customWidth="true" hidden="false" outlineLevel="0" max="19" min="19" style="33" width="8.55"/>
    <col collapsed="false" customWidth="true" hidden="false" outlineLevel="0" max="20" min="20" style="35" width="11.43"/>
    <col collapsed="false" customWidth="true" hidden="false" outlineLevel="0" max="22" min="21" style="33" width="8.55"/>
    <col collapsed="false" customWidth="true" hidden="false" outlineLevel="0" max="23" min="23" style="34" width="11.43"/>
    <col collapsed="false" customWidth="true" hidden="false" outlineLevel="0" max="24" min="24" style="33" width="8.55"/>
    <col collapsed="false" customWidth="true" hidden="false" outlineLevel="0" max="25" min="25" style="34" width="13.99"/>
    <col collapsed="false" customWidth="true" hidden="false" outlineLevel="0" max="26" min="26" style="34" width="11.43"/>
    <col collapsed="false" customWidth="true" hidden="false" outlineLevel="0" max="27" min="27" style="33" width="11.43"/>
    <col collapsed="false" customWidth="true" hidden="false" outlineLevel="0" max="29" min="28" style="34" width="11.43"/>
    <col collapsed="false" customWidth="true" hidden="false" outlineLevel="0" max="30" min="30" style="33" width="11.43"/>
    <col collapsed="false" customWidth="true" hidden="false" outlineLevel="0" max="31" min="31" style="34" width="11.43"/>
    <col collapsed="false" customWidth="true" hidden="false" outlineLevel="0" max="32" min="32" style="33" width="11.43"/>
    <col collapsed="false" customWidth="true" hidden="false" outlineLevel="0" max="33" min="33" style="34" width="11.43"/>
    <col collapsed="false" customWidth="true" hidden="false" outlineLevel="0" max="34" min="34" style="35" width="11.43"/>
    <col collapsed="false" customWidth="true" hidden="false" outlineLevel="0" max="35" min="35" style="34" width="11.43"/>
    <col collapsed="false" customWidth="true" hidden="false" outlineLevel="0" max="36" min="36" style="35" width="11.43"/>
    <col collapsed="false" customWidth="true" hidden="false" outlineLevel="0" max="37" min="37" style="34" width="11.43"/>
    <col collapsed="false" customWidth="true" hidden="false" outlineLevel="0" max="38" min="38" style="33" width="11.43"/>
    <col collapsed="false" customWidth="true" hidden="false" outlineLevel="0" max="39" min="39" style="34" width="11.43"/>
    <col collapsed="false" customWidth="true" hidden="false" outlineLevel="0" max="41" min="40" style="33" width="11.43"/>
    <col collapsed="false" customWidth="true" hidden="false" outlineLevel="0" max="42" min="42" style="34" width="13.55"/>
    <col collapsed="false" customWidth="true" hidden="false" outlineLevel="0" max="43" min="43" style="33" width="11.32"/>
    <col collapsed="false" customWidth="true" hidden="false" outlineLevel="0" max="44" min="44" style="36" width="10.1"/>
    <col collapsed="false" customWidth="true" hidden="false" outlineLevel="0" max="45" min="45" style="36" width="11.43"/>
    <col collapsed="false" customWidth="true" hidden="false" outlineLevel="0" max="46" min="46" style="34" width="11.43"/>
    <col collapsed="false" customWidth="true" hidden="false" outlineLevel="0" max="48" min="47" style="36" width="11.43"/>
    <col collapsed="false" customWidth="true" hidden="false" outlineLevel="0" max="50" min="49" style="36" width="11.32"/>
    <col collapsed="false" customWidth="true" hidden="false" outlineLevel="0" max="51" min="51" style="34" width="11.43"/>
    <col collapsed="false" customWidth="true" hidden="false" outlineLevel="0" max="52" min="52" style="35" width="11.43"/>
    <col collapsed="false" customWidth="true" hidden="false" outlineLevel="0" max="53" min="53" style="36" width="11.43"/>
    <col collapsed="false" customWidth="true" hidden="false" outlineLevel="0" max="54" min="54" style="33" width="14.99"/>
    <col collapsed="false" customWidth="false" hidden="false" outlineLevel="0" max="257" min="55" style="33" width="9.1"/>
  </cols>
  <sheetData>
    <row r="1" s="35" customFormat="true" ht="13.2" hidden="false" customHeight="false" outlineLevel="0" collapsed="false">
      <c r="A1" s="37" t="s">
        <v>18</v>
      </c>
      <c r="D1" s="34"/>
      <c r="E1" s="38" t="n">
        <f aca="false">Rezime!C8</f>
        <v>0</v>
      </c>
      <c r="F1" s="39"/>
      <c r="K1" s="34"/>
      <c r="L1" s="40" t="s">
        <v>19</v>
      </c>
      <c r="M1" s="41" t="n">
        <v>1</v>
      </c>
      <c r="O1" s="34"/>
      <c r="R1" s="34"/>
      <c r="W1" s="34"/>
      <c r="Y1" s="34"/>
      <c r="Z1" s="34"/>
      <c r="AB1" s="34"/>
      <c r="AC1" s="34"/>
      <c r="AE1" s="34"/>
      <c r="AG1" s="34"/>
      <c r="AI1" s="34"/>
      <c r="AK1" s="34"/>
      <c r="AM1" s="34"/>
      <c r="AP1" s="42" t="s">
        <v>20</v>
      </c>
      <c r="AQ1" s="43" t="n">
        <v>16.34</v>
      </c>
      <c r="AR1" s="34"/>
      <c r="AS1" s="44"/>
      <c r="AT1" s="34"/>
      <c r="AU1" s="34"/>
      <c r="AV1" s="34"/>
      <c r="AW1" s="34"/>
      <c r="AX1" s="34"/>
      <c r="AY1" s="34"/>
      <c r="BA1" s="34"/>
    </row>
    <row r="2" s="35" customFormat="true" ht="13.2" hidden="false" customHeight="false" outlineLevel="0" collapsed="false">
      <c r="A2" s="37" t="s">
        <v>108</v>
      </c>
      <c r="D2" s="34"/>
      <c r="K2" s="34"/>
      <c r="L2" s="34"/>
      <c r="O2" s="34"/>
      <c r="R2" s="34"/>
      <c r="W2" s="34"/>
      <c r="Y2" s="34"/>
      <c r="Z2" s="34"/>
      <c r="AB2" s="34"/>
      <c r="AC2" s="34"/>
      <c r="AE2" s="34"/>
      <c r="AG2" s="34"/>
      <c r="AI2" s="34"/>
      <c r="AK2" s="34"/>
      <c r="AM2" s="34"/>
      <c r="AP2" s="34"/>
      <c r="AR2" s="34"/>
      <c r="AS2" s="34"/>
      <c r="AT2" s="34"/>
      <c r="AU2" s="34"/>
      <c r="AV2" s="34"/>
      <c r="AW2" s="34"/>
      <c r="AX2" s="34"/>
      <c r="AY2" s="34"/>
      <c r="BA2" s="34"/>
    </row>
    <row r="3" s="62" customFormat="true" ht="13.2" hidden="false" customHeight="false" outlineLevel="0" collapsed="false">
      <c r="A3" s="45" t="s">
        <v>22</v>
      </c>
      <c r="B3" s="46" t="s">
        <v>23</v>
      </c>
      <c r="C3" s="46" t="s">
        <v>24</v>
      </c>
      <c r="D3" s="47" t="s">
        <v>25</v>
      </c>
      <c r="E3" s="46" t="s">
        <v>26</v>
      </c>
      <c r="F3" s="48" t="s">
        <v>27</v>
      </c>
      <c r="G3" s="49" t="s">
        <v>28</v>
      </c>
      <c r="H3" s="49"/>
      <c r="I3" s="50" t="s">
        <v>29</v>
      </c>
      <c r="J3" s="50"/>
      <c r="K3" s="51" t="s">
        <v>30</v>
      </c>
      <c r="L3" s="52" t="s">
        <v>31</v>
      </c>
      <c r="M3" s="53" t="s">
        <v>32</v>
      </c>
      <c r="N3" s="53"/>
      <c r="O3" s="54" t="s">
        <v>33</v>
      </c>
      <c r="P3" s="55"/>
      <c r="Q3" s="55" t="s">
        <v>34</v>
      </c>
      <c r="R3" s="56"/>
      <c r="S3" s="46"/>
      <c r="T3" s="48"/>
      <c r="U3" s="48"/>
      <c r="V3" s="48"/>
      <c r="W3" s="57"/>
      <c r="X3" s="58"/>
      <c r="Y3" s="59" t="s">
        <v>35</v>
      </c>
      <c r="Z3" s="57"/>
      <c r="AA3" s="58"/>
      <c r="AB3" s="52"/>
      <c r="AC3" s="52"/>
      <c r="AD3" s="52"/>
      <c r="AE3" s="57"/>
      <c r="AF3" s="58"/>
      <c r="AG3" s="57"/>
      <c r="AH3" s="58"/>
      <c r="AI3" s="57"/>
      <c r="AJ3" s="58"/>
      <c r="AK3" s="57"/>
      <c r="AL3" s="60"/>
      <c r="AM3" s="57"/>
      <c r="AN3" s="60"/>
      <c r="AO3" s="58"/>
      <c r="AP3" s="51" t="s">
        <v>36</v>
      </c>
      <c r="AQ3" s="47" t="s">
        <v>37</v>
      </c>
      <c r="AR3" s="47" t="s">
        <v>38</v>
      </c>
      <c r="AS3" s="47" t="s">
        <v>39</v>
      </c>
      <c r="AT3" s="57"/>
      <c r="AU3" s="61"/>
      <c r="AV3" s="47" t="s">
        <v>40</v>
      </c>
      <c r="AW3" s="51" t="s">
        <v>41</v>
      </c>
      <c r="AX3" s="47" t="s">
        <v>42</v>
      </c>
      <c r="AY3" s="50" t="s">
        <v>43</v>
      </c>
      <c r="AZ3" s="47" t="s">
        <v>44</v>
      </c>
      <c r="BA3" s="47" t="s">
        <v>45</v>
      </c>
    </row>
    <row r="4" s="62" customFormat="true" ht="13.2" hidden="false" customHeight="false" outlineLevel="0" collapsed="false">
      <c r="A4" s="63"/>
      <c r="B4" s="64"/>
      <c r="C4" s="64"/>
      <c r="D4" s="65" t="s">
        <v>46</v>
      </c>
      <c r="E4" s="63"/>
      <c r="F4" s="66"/>
      <c r="G4" s="66" t="s">
        <v>47</v>
      </c>
      <c r="H4" s="67" t="s">
        <v>48</v>
      </c>
      <c r="I4" s="66" t="s">
        <v>47</v>
      </c>
      <c r="J4" s="64" t="s">
        <v>48</v>
      </c>
      <c r="K4" s="68" t="s">
        <v>49</v>
      </c>
      <c r="L4" s="52"/>
      <c r="M4" s="69" t="s">
        <v>50</v>
      </c>
      <c r="N4" s="69" t="s">
        <v>51</v>
      </c>
      <c r="O4" s="52"/>
      <c r="P4" s="69" t="s">
        <v>51</v>
      </c>
      <c r="Q4" s="55" t="s">
        <v>52</v>
      </c>
      <c r="R4" s="57" t="s">
        <v>53</v>
      </c>
      <c r="S4" s="60" t="s">
        <v>51</v>
      </c>
      <c r="T4" s="70" t="s">
        <v>54</v>
      </c>
      <c r="U4" s="60"/>
      <c r="V4" s="60" t="s">
        <v>51</v>
      </c>
      <c r="W4" s="71" t="s">
        <v>55</v>
      </c>
      <c r="X4" s="64" t="s">
        <v>51</v>
      </c>
      <c r="Y4" s="64"/>
      <c r="Z4" s="52" t="s">
        <v>56</v>
      </c>
      <c r="AA4" s="52"/>
      <c r="AB4" s="52" t="s">
        <v>57</v>
      </c>
      <c r="AC4" s="52"/>
      <c r="AD4" s="52"/>
      <c r="AE4" s="52" t="s">
        <v>58</v>
      </c>
      <c r="AF4" s="52"/>
      <c r="AG4" s="52" t="s">
        <v>59</v>
      </c>
      <c r="AH4" s="52"/>
      <c r="AI4" s="52" t="s">
        <v>60</v>
      </c>
      <c r="AJ4" s="52"/>
      <c r="AK4" s="52" t="s">
        <v>61</v>
      </c>
      <c r="AL4" s="52"/>
      <c r="AM4" s="52" t="s">
        <v>62</v>
      </c>
      <c r="AN4" s="52"/>
      <c r="AO4" s="52"/>
      <c r="AP4" s="52" t="s">
        <v>63</v>
      </c>
      <c r="AQ4" s="68" t="s">
        <v>64</v>
      </c>
      <c r="AR4" s="65" t="s">
        <v>65</v>
      </c>
      <c r="AS4" s="65" t="s">
        <v>66</v>
      </c>
      <c r="AT4" s="52" t="s">
        <v>67</v>
      </c>
      <c r="AU4" s="52" t="s">
        <v>68</v>
      </c>
      <c r="AV4" s="65" t="s">
        <v>69</v>
      </c>
      <c r="AW4" s="65" t="s">
        <v>70</v>
      </c>
      <c r="AX4" s="65" t="s">
        <v>71</v>
      </c>
      <c r="AY4" s="63"/>
      <c r="AZ4" s="65" t="s">
        <v>72</v>
      </c>
      <c r="BA4" s="65"/>
    </row>
    <row r="5" s="81" customFormat="true" ht="10.2" hidden="false" customHeight="false" outlineLevel="0" collapsed="false">
      <c r="A5" s="72"/>
      <c r="B5" s="73"/>
      <c r="C5" s="73"/>
      <c r="D5" s="74" t="s">
        <v>46</v>
      </c>
      <c r="E5" s="73"/>
      <c r="F5" s="73"/>
      <c r="G5" s="75" t="s">
        <v>73</v>
      </c>
      <c r="H5" s="75" t="s">
        <v>73</v>
      </c>
      <c r="I5" s="75" t="s">
        <v>73</v>
      </c>
      <c r="J5" s="75" t="s">
        <v>73</v>
      </c>
      <c r="K5" s="74" t="s">
        <v>74</v>
      </c>
      <c r="L5" s="74" t="s">
        <v>75</v>
      </c>
      <c r="M5" s="73" t="s">
        <v>76</v>
      </c>
      <c r="N5" s="73"/>
      <c r="O5" s="74" t="s">
        <v>77</v>
      </c>
      <c r="P5" s="73" t="s">
        <v>78</v>
      </c>
      <c r="Q5" s="73"/>
      <c r="R5" s="76" t="s">
        <v>79</v>
      </c>
      <c r="S5" s="77"/>
      <c r="T5" s="75" t="s">
        <v>80</v>
      </c>
      <c r="U5" s="75" t="s">
        <v>81</v>
      </c>
      <c r="V5" s="75"/>
      <c r="W5" s="76" t="s">
        <v>82</v>
      </c>
      <c r="X5" s="75"/>
      <c r="Y5" s="78" t="s">
        <v>83</v>
      </c>
      <c r="Z5" s="74" t="s">
        <v>84</v>
      </c>
      <c r="AA5" s="73" t="s">
        <v>81</v>
      </c>
      <c r="AB5" s="74" t="s">
        <v>85</v>
      </c>
      <c r="AC5" s="73" t="s">
        <v>86</v>
      </c>
      <c r="AD5" s="73" t="s">
        <v>87</v>
      </c>
      <c r="AE5" s="74" t="s">
        <v>88</v>
      </c>
      <c r="AF5" s="73" t="s">
        <v>51</v>
      </c>
      <c r="AG5" s="74" t="s">
        <v>89</v>
      </c>
      <c r="AH5" s="79" t="s">
        <v>51</v>
      </c>
      <c r="AI5" s="74" t="s">
        <v>90</v>
      </c>
      <c r="AJ5" s="79" t="s">
        <v>51</v>
      </c>
      <c r="AK5" s="74" t="s">
        <v>91</v>
      </c>
      <c r="AL5" s="79" t="s">
        <v>51</v>
      </c>
      <c r="AM5" s="74" t="s">
        <v>92</v>
      </c>
      <c r="AN5" s="79" t="s">
        <v>81</v>
      </c>
      <c r="AO5" s="79" t="s">
        <v>51</v>
      </c>
      <c r="AP5" s="76" t="s">
        <v>93</v>
      </c>
      <c r="AQ5" s="74"/>
      <c r="AR5" s="80"/>
      <c r="AS5" s="74" t="s">
        <v>94</v>
      </c>
      <c r="AT5" s="74"/>
      <c r="AU5" s="74"/>
      <c r="AV5" s="74" t="s">
        <v>95</v>
      </c>
      <c r="AW5" s="74" t="s">
        <v>95</v>
      </c>
      <c r="AX5" s="74" t="s">
        <v>96</v>
      </c>
      <c r="AY5" s="73" t="s">
        <v>97</v>
      </c>
      <c r="AZ5" s="74"/>
      <c r="BA5" s="74" t="s">
        <v>98</v>
      </c>
    </row>
    <row r="6" s="84" customFormat="true" ht="13.2" hidden="false" customHeight="false" outlineLevel="0" collapsed="false">
      <c r="A6" s="82" t="n">
        <v>1</v>
      </c>
      <c r="B6" s="83" t="n">
        <v>2</v>
      </c>
      <c r="C6" s="83" t="n">
        <v>3</v>
      </c>
      <c r="D6" s="83"/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  <c r="Q6" s="83" t="n">
        <v>16</v>
      </c>
      <c r="R6" s="83" t="n">
        <v>17</v>
      </c>
      <c r="S6" s="83" t="n">
        <v>18</v>
      </c>
      <c r="T6" s="83" t="n">
        <v>19</v>
      </c>
      <c r="U6" s="83" t="n">
        <v>20</v>
      </c>
      <c r="V6" s="83" t="n">
        <v>21</v>
      </c>
      <c r="W6" s="83" t="n">
        <v>22</v>
      </c>
      <c r="X6" s="83" t="n">
        <v>23</v>
      </c>
      <c r="Y6" s="83" t="n">
        <v>24</v>
      </c>
      <c r="Z6" s="83" t="n">
        <v>25</v>
      </c>
      <c r="AA6" s="83" t="n">
        <v>26</v>
      </c>
      <c r="AB6" s="83" t="n">
        <v>27</v>
      </c>
      <c r="AC6" s="83" t="n">
        <v>28</v>
      </c>
      <c r="AD6" s="83" t="n">
        <v>29</v>
      </c>
      <c r="AE6" s="83" t="n">
        <v>30</v>
      </c>
      <c r="AF6" s="83" t="n">
        <v>31</v>
      </c>
      <c r="AG6" s="83" t="n">
        <v>32</v>
      </c>
      <c r="AH6" s="83" t="n">
        <v>33</v>
      </c>
      <c r="AI6" s="83" t="n">
        <v>34</v>
      </c>
      <c r="AJ6" s="83" t="n">
        <v>35</v>
      </c>
      <c r="AK6" s="83" t="n">
        <v>36</v>
      </c>
      <c r="AL6" s="83" t="n">
        <v>37</v>
      </c>
      <c r="AM6" s="83" t="n">
        <v>38</v>
      </c>
      <c r="AN6" s="83" t="n">
        <v>39</v>
      </c>
      <c r="AO6" s="83" t="n">
        <v>40</v>
      </c>
      <c r="AP6" s="83" t="n">
        <v>41</v>
      </c>
      <c r="AQ6" s="83" t="n">
        <v>42</v>
      </c>
      <c r="AR6" s="83" t="n">
        <v>43</v>
      </c>
      <c r="AS6" s="83" t="n">
        <v>44</v>
      </c>
      <c r="AT6" s="83" t="n">
        <v>45</v>
      </c>
      <c r="AU6" s="83" t="n">
        <v>46</v>
      </c>
      <c r="AV6" s="83" t="n">
        <v>47</v>
      </c>
      <c r="AW6" s="83" t="n">
        <v>48</v>
      </c>
      <c r="AX6" s="83" t="n">
        <v>49</v>
      </c>
      <c r="AY6" s="83" t="n">
        <v>50</v>
      </c>
      <c r="AZ6" s="83" t="n">
        <v>51</v>
      </c>
      <c r="BA6" s="83" t="n">
        <v>52</v>
      </c>
    </row>
    <row r="7" customFormat="false" ht="13.2" hidden="false" customHeight="false" outlineLevel="0" collapsed="false">
      <c r="A7" s="85"/>
      <c r="B7" s="85"/>
      <c r="C7" s="86"/>
      <c r="D7" s="87" t="n">
        <f aca="false">BA7</f>
        <v>0</v>
      </c>
      <c r="E7" s="88"/>
      <c r="F7" s="88"/>
      <c r="G7" s="86"/>
      <c r="H7" s="86"/>
      <c r="I7" s="86"/>
      <c r="J7" s="86"/>
      <c r="K7" s="89" t="n">
        <f aca="false">L7+O7+AV7+AW7</f>
        <v>0</v>
      </c>
      <c r="L7" s="89" t="n">
        <f aca="false">M7*N7/174</f>
        <v>0</v>
      </c>
      <c r="M7" s="89" t="n">
        <f aca="false">IF(ISERROR(VLOOKUP('Zahtevek zdravniki'!$B7,Šifranti!$B$55:$F$56,5,FALSE())),0,VLOOKUP('Zahtevek zdravniki'!$B7,Šifranti!$B$55:$F$56,5,FALSE()))</f>
        <v>0</v>
      </c>
      <c r="N7" s="90"/>
      <c r="O7" s="89" t="n">
        <f aca="false">R7+T7+W7</f>
        <v>0</v>
      </c>
      <c r="P7" s="91" t="n">
        <f aca="false">+S7+V7+X7</f>
        <v>0</v>
      </c>
      <c r="Q7" s="92"/>
      <c r="R7" s="89" t="n">
        <f aca="false">Q7*S7/174</f>
        <v>0</v>
      </c>
      <c r="S7" s="90"/>
      <c r="T7" s="89" t="n">
        <f aca="false">Q7*U7*V7/174</f>
        <v>0</v>
      </c>
      <c r="U7" s="93"/>
      <c r="V7" s="90"/>
      <c r="W7" s="89" t="n">
        <f aca="false">Q7*X7/174</f>
        <v>0</v>
      </c>
      <c r="X7" s="90"/>
      <c r="Y7" s="89" t="n">
        <f aca="false">Z7+AD7+AE7+AG7+AI7+AK7+AM7</f>
        <v>0</v>
      </c>
      <c r="Z7" s="89" t="n">
        <f aca="false">L7*AA7/100</f>
        <v>0</v>
      </c>
      <c r="AA7" s="85"/>
      <c r="AB7" s="92"/>
      <c r="AC7" s="90" t="n">
        <v>0</v>
      </c>
      <c r="AD7" s="89" t="n">
        <f aca="false">AB7*AC7</f>
        <v>0</v>
      </c>
      <c r="AE7" s="89" t="n">
        <f aca="false">$M7*0.07*AF7/174</f>
        <v>0</v>
      </c>
      <c r="AF7" s="92"/>
      <c r="AG7" s="89" t="n">
        <f aca="false">$M7*0.3*AH7/174</f>
        <v>0</v>
      </c>
      <c r="AH7" s="92"/>
      <c r="AI7" s="89" t="n">
        <f aca="false">$M7*0.75*AJ7/174</f>
        <v>0</v>
      </c>
      <c r="AJ7" s="92"/>
      <c r="AK7" s="89" t="n">
        <f aca="false">$M7*0.9*AL7/174</f>
        <v>0</v>
      </c>
      <c r="AL7" s="92"/>
      <c r="AM7" s="89" t="n">
        <f aca="false">$M7*AN7/100*AO7/174</f>
        <v>0</v>
      </c>
      <c r="AN7" s="85"/>
      <c r="AO7" s="92"/>
      <c r="AP7" s="94" t="n">
        <f aca="false">((K7+Y7)*$AQ$1)/100</f>
        <v>0</v>
      </c>
      <c r="AQ7" s="92"/>
      <c r="AR7" s="92"/>
      <c r="AS7" s="89" t="n">
        <f aca="false">AT7+AU7</f>
        <v>0</v>
      </c>
      <c r="AT7" s="92"/>
      <c r="AU7" s="92"/>
      <c r="AV7" s="92"/>
      <c r="AW7" s="92"/>
      <c r="AX7" s="89" t="n">
        <f aca="false">K7+Y7+AP7+AQ7+AS7</f>
        <v>0</v>
      </c>
      <c r="AY7" s="95" t="n">
        <f aca="false">N7+P7</f>
        <v>0</v>
      </c>
      <c r="AZ7" s="92"/>
      <c r="BA7" s="96" t="n">
        <f aca="false">AX7+AZ7</f>
        <v>0</v>
      </c>
    </row>
    <row r="8" customFormat="false" ht="13.2" hidden="false" customHeight="false" outlineLevel="0" collapsed="false">
      <c r="A8" s="85"/>
      <c r="B8" s="85"/>
      <c r="C8" s="86"/>
      <c r="D8" s="87" t="n">
        <f aca="false">BA8</f>
        <v>0</v>
      </c>
      <c r="E8" s="88"/>
      <c r="F8" s="88"/>
      <c r="G8" s="86"/>
      <c r="H8" s="86"/>
      <c r="I8" s="86"/>
      <c r="J8" s="86"/>
      <c r="K8" s="89" t="n">
        <f aca="false">L8+O8+AV8+AW8</f>
        <v>0</v>
      </c>
      <c r="L8" s="89" t="n">
        <f aca="false">M8*N8/174</f>
        <v>0</v>
      </c>
      <c r="M8" s="89" t="n">
        <f aca="false">IF(ISERROR(VLOOKUP('Zahtevek zdravniki'!$B8,Šifranti!$B$55:$F$56,5,FALSE())),0,VLOOKUP('Zahtevek zdravniki'!$B8,Šifranti!$B$55:$F$56,5,FALSE()))</f>
        <v>0</v>
      </c>
      <c r="N8" s="90"/>
      <c r="O8" s="89" t="n">
        <f aca="false">R8+T8+W8</f>
        <v>0</v>
      </c>
      <c r="P8" s="91" t="n">
        <f aca="false">+S8+V8+X8</f>
        <v>0</v>
      </c>
      <c r="Q8" s="92"/>
      <c r="R8" s="89" t="n">
        <f aca="false">Q8*S8/174</f>
        <v>0</v>
      </c>
      <c r="S8" s="90"/>
      <c r="T8" s="89" t="n">
        <f aca="false">Q8*U8*V8/174</f>
        <v>0</v>
      </c>
      <c r="U8" s="93"/>
      <c r="V8" s="90"/>
      <c r="W8" s="89" t="n">
        <f aca="false">Q8*X8/174</f>
        <v>0</v>
      </c>
      <c r="X8" s="90"/>
      <c r="Y8" s="89" t="n">
        <f aca="false">Z8+AD8+AE8+AG8+AI8+AK8+AM8</f>
        <v>0</v>
      </c>
      <c r="Z8" s="89" t="n">
        <f aca="false">L8*AA8/100</f>
        <v>0</v>
      </c>
      <c r="AA8" s="85"/>
      <c r="AB8" s="92"/>
      <c r="AC8" s="90" t="n">
        <v>0</v>
      </c>
      <c r="AD8" s="89" t="n">
        <f aca="false">AB8*AC8</f>
        <v>0</v>
      </c>
      <c r="AE8" s="89" t="n">
        <f aca="false">$M8*0.07*AF8/174</f>
        <v>0</v>
      </c>
      <c r="AF8" s="92"/>
      <c r="AG8" s="89" t="n">
        <f aca="false">$M8*0.3*AH8/174</f>
        <v>0</v>
      </c>
      <c r="AH8" s="92"/>
      <c r="AI8" s="89" t="n">
        <f aca="false">$M8*0.75*AJ8/174</f>
        <v>0</v>
      </c>
      <c r="AJ8" s="92"/>
      <c r="AK8" s="89" t="n">
        <f aca="false">$M8*0.9*AL8/174</f>
        <v>0</v>
      </c>
      <c r="AL8" s="92"/>
      <c r="AM8" s="89" t="n">
        <f aca="false">$M8*AN8/100*AO8/174</f>
        <v>0</v>
      </c>
      <c r="AN8" s="85"/>
      <c r="AO8" s="92"/>
      <c r="AP8" s="94" t="n">
        <f aca="false">((K8+Y8)*$AQ$1)/100</f>
        <v>0</v>
      </c>
      <c r="AQ8" s="92"/>
      <c r="AR8" s="92"/>
      <c r="AS8" s="89" t="n">
        <f aca="false">AT8+AU8</f>
        <v>0</v>
      </c>
      <c r="AT8" s="92"/>
      <c r="AU8" s="92"/>
      <c r="AV8" s="92"/>
      <c r="AW8" s="92"/>
      <c r="AX8" s="89" t="n">
        <f aca="false">K8+Y8+AP8+AQ8+AS8</f>
        <v>0</v>
      </c>
      <c r="AY8" s="95" t="n">
        <f aca="false">N8+P8</f>
        <v>0</v>
      </c>
      <c r="AZ8" s="92"/>
      <c r="BA8" s="96" t="n">
        <f aca="false">AX8+AZ8</f>
        <v>0</v>
      </c>
    </row>
    <row r="9" customFormat="false" ht="13.2" hidden="false" customHeight="false" outlineLevel="0" collapsed="false">
      <c r="A9" s="85"/>
      <c r="B9" s="85"/>
      <c r="C9" s="86"/>
      <c r="D9" s="87" t="n">
        <f aca="false">BA9</f>
        <v>0</v>
      </c>
      <c r="E9" s="88"/>
      <c r="F9" s="88"/>
      <c r="G9" s="86"/>
      <c r="H9" s="86"/>
      <c r="I9" s="86"/>
      <c r="J9" s="86"/>
      <c r="K9" s="89" t="n">
        <f aca="false">L9+O9+AV9+AW9</f>
        <v>0</v>
      </c>
      <c r="L9" s="89" t="n">
        <f aca="false">M9*N9/174</f>
        <v>0</v>
      </c>
      <c r="M9" s="89" t="n">
        <f aca="false">IF(ISERROR(VLOOKUP('Zahtevek zdravniki'!$B9,Šifranti!$B$55:$F$56,5,FALSE())),0,VLOOKUP('Zahtevek zdravniki'!$B9,Šifranti!$B$55:$F$56,5,FALSE()))</f>
        <v>0</v>
      </c>
      <c r="N9" s="90"/>
      <c r="O9" s="89" t="n">
        <f aca="false">R9+T9+W9</f>
        <v>0</v>
      </c>
      <c r="P9" s="91" t="n">
        <f aca="false">+S9+V9+X9</f>
        <v>0</v>
      </c>
      <c r="Q9" s="92"/>
      <c r="R9" s="89" t="n">
        <f aca="false">Q9*S9/174</f>
        <v>0</v>
      </c>
      <c r="S9" s="90"/>
      <c r="T9" s="89" t="n">
        <f aca="false">Q9*U9*V9/174</f>
        <v>0</v>
      </c>
      <c r="U9" s="93"/>
      <c r="V9" s="90"/>
      <c r="W9" s="89" t="n">
        <f aca="false">Q9*X9/174</f>
        <v>0</v>
      </c>
      <c r="X9" s="90"/>
      <c r="Y9" s="89" t="n">
        <f aca="false">Z9+AD9+AE9+AG9+AI9+AK9+AM9</f>
        <v>0</v>
      </c>
      <c r="Z9" s="89" t="n">
        <f aca="false">L9*AA9/100</f>
        <v>0</v>
      </c>
      <c r="AA9" s="85"/>
      <c r="AB9" s="92"/>
      <c r="AC9" s="90" t="n">
        <v>0</v>
      </c>
      <c r="AD9" s="89" t="n">
        <f aca="false">AB9*AC9</f>
        <v>0</v>
      </c>
      <c r="AE9" s="89" t="n">
        <f aca="false">$M9*0.07*AF9/174</f>
        <v>0</v>
      </c>
      <c r="AF9" s="92"/>
      <c r="AG9" s="89" t="n">
        <f aca="false">$M9*0.3*AH9/174</f>
        <v>0</v>
      </c>
      <c r="AH9" s="92"/>
      <c r="AI9" s="89" t="n">
        <f aca="false">$M9*0.75*AJ9/174</f>
        <v>0</v>
      </c>
      <c r="AJ9" s="92"/>
      <c r="AK9" s="89" t="n">
        <f aca="false">$M9*0.9*AL9/174</f>
        <v>0</v>
      </c>
      <c r="AL9" s="92"/>
      <c r="AM9" s="89" t="n">
        <f aca="false">$M9*AN9/100*AO9/174</f>
        <v>0</v>
      </c>
      <c r="AN9" s="85"/>
      <c r="AO9" s="92"/>
      <c r="AP9" s="94" t="n">
        <f aca="false">((K9+Y9)*$AQ$1)/100</f>
        <v>0</v>
      </c>
      <c r="AQ9" s="92"/>
      <c r="AR9" s="92"/>
      <c r="AS9" s="89" t="n">
        <f aca="false">AT9+AU9</f>
        <v>0</v>
      </c>
      <c r="AT9" s="92"/>
      <c r="AU9" s="92"/>
      <c r="AV9" s="92"/>
      <c r="AW9" s="92"/>
      <c r="AX9" s="89" t="n">
        <f aca="false">K9+Y9+AP9+AQ9+AS9</f>
        <v>0</v>
      </c>
      <c r="AY9" s="95" t="n">
        <f aca="false">N9+P9</f>
        <v>0</v>
      </c>
      <c r="AZ9" s="92"/>
      <c r="BA9" s="96" t="n">
        <f aca="false">AX9+AZ9</f>
        <v>0</v>
      </c>
    </row>
    <row r="10" customFormat="false" ht="13.2" hidden="false" customHeight="false" outlineLevel="0" collapsed="false">
      <c r="A10" s="85"/>
      <c r="B10" s="85"/>
      <c r="C10" s="86"/>
      <c r="D10" s="87" t="n">
        <f aca="false">BA10</f>
        <v>0</v>
      </c>
      <c r="E10" s="88"/>
      <c r="F10" s="88"/>
      <c r="G10" s="86"/>
      <c r="H10" s="86"/>
      <c r="I10" s="86"/>
      <c r="J10" s="86"/>
      <c r="K10" s="89" t="n">
        <f aca="false">L10+O10+AV10+AW10</f>
        <v>0</v>
      </c>
      <c r="L10" s="89" t="n">
        <f aca="false">M10*N10/174</f>
        <v>0</v>
      </c>
      <c r="M10" s="89" t="n">
        <f aca="false">IF(ISERROR(VLOOKUP('Zahtevek zdravniki'!$B10,Šifranti!$B$55:$F$56,5,FALSE())),0,VLOOKUP('Zahtevek zdravniki'!$B10,Šifranti!$B$55:$F$56,5,FALSE()))</f>
        <v>0</v>
      </c>
      <c r="N10" s="90"/>
      <c r="O10" s="89" t="n">
        <f aca="false">R10+T10+W10</f>
        <v>0</v>
      </c>
      <c r="P10" s="91" t="n">
        <f aca="false">+S10+V10+X10</f>
        <v>0</v>
      </c>
      <c r="Q10" s="92"/>
      <c r="R10" s="89" t="n">
        <f aca="false">Q10*S10/174</f>
        <v>0</v>
      </c>
      <c r="S10" s="90"/>
      <c r="T10" s="89" t="n">
        <f aca="false">Q10*U10*V10/174</f>
        <v>0</v>
      </c>
      <c r="U10" s="93"/>
      <c r="V10" s="90"/>
      <c r="W10" s="89" t="n">
        <f aca="false">Q10*X10/174</f>
        <v>0</v>
      </c>
      <c r="X10" s="90"/>
      <c r="Y10" s="89" t="n">
        <f aca="false">Z10+AD10+AE10+AG10+AI10+AK10+AM10</f>
        <v>0</v>
      </c>
      <c r="Z10" s="89" t="n">
        <f aca="false">L10*AA10/100</f>
        <v>0</v>
      </c>
      <c r="AA10" s="85"/>
      <c r="AB10" s="92"/>
      <c r="AC10" s="90" t="n">
        <v>0</v>
      </c>
      <c r="AD10" s="89" t="n">
        <f aca="false">AB10*AC10</f>
        <v>0</v>
      </c>
      <c r="AE10" s="89" t="n">
        <f aca="false">$M10*0.07*AF10/174</f>
        <v>0</v>
      </c>
      <c r="AF10" s="92"/>
      <c r="AG10" s="89" t="n">
        <f aca="false">$M10*0.3*AH10/174</f>
        <v>0</v>
      </c>
      <c r="AH10" s="92"/>
      <c r="AI10" s="89" t="n">
        <f aca="false">$M10*0.75*AJ10/174</f>
        <v>0</v>
      </c>
      <c r="AJ10" s="92"/>
      <c r="AK10" s="89" t="n">
        <f aca="false">$M10*0.9*AL10/174</f>
        <v>0</v>
      </c>
      <c r="AL10" s="92"/>
      <c r="AM10" s="89" t="n">
        <f aca="false">$M10*AN10/100*AO10/174</f>
        <v>0</v>
      </c>
      <c r="AN10" s="85"/>
      <c r="AO10" s="92"/>
      <c r="AP10" s="94" t="n">
        <f aca="false">((K10+Y10)*$AQ$1)/100</f>
        <v>0</v>
      </c>
      <c r="AQ10" s="92"/>
      <c r="AR10" s="92"/>
      <c r="AS10" s="89" t="n">
        <f aca="false">AT10+AU10</f>
        <v>0</v>
      </c>
      <c r="AT10" s="92"/>
      <c r="AU10" s="92"/>
      <c r="AV10" s="92"/>
      <c r="AW10" s="92"/>
      <c r="AX10" s="89" t="n">
        <f aca="false">K10+Y10+AP10+AQ10+AS10</f>
        <v>0</v>
      </c>
      <c r="AY10" s="95" t="n">
        <f aca="false">N10+P10</f>
        <v>0</v>
      </c>
      <c r="AZ10" s="92"/>
      <c r="BA10" s="96" t="n">
        <f aca="false">AX10+AZ10</f>
        <v>0</v>
      </c>
    </row>
    <row r="11" customFormat="false" ht="13.2" hidden="false" customHeight="false" outlineLevel="0" collapsed="false">
      <c r="A11" s="85"/>
      <c r="B11" s="85"/>
      <c r="C11" s="86"/>
      <c r="D11" s="87" t="n">
        <f aca="false">BA11</f>
        <v>0</v>
      </c>
      <c r="E11" s="88"/>
      <c r="F11" s="88"/>
      <c r="G11" s="86"/>
      <c r="H11" s="86"/>
      <c r="I11" s="86"/>
      <c r="J11" s="86"/>
      <c r="K11" s="89" t="n">
        <f aca="false">L11+O11+AV11+AW11</f>
        <v>0</v>
      </c>
      <c r="L11" s="89" t="n">
        <f aca="false">M11*N11/174</f>
        <v>0</v>
      </c>
      <c r="M11" s="89" t="n">
        <f aca="false">IF(ISERROR(VLOOKUP('Zahtevek zdravniki'!$B11,Šifranti!$B$55:$F$56,5,FALSE())),0,VLOOKUP('Zahtevek zdravniki'!$B11,Šifranti!$B$55:$F$56,5,FALSE()))</f>
        <v>0</v>
      </c>
      <c r="N11" s="90"/>
      <c r="O11" s="89" t="n">
        <f aca="false">R11+T11+W11</f>
        <v>0</v>
      </c>
      <c r="P11" s="91" t="n">
        <f aca="false">+S11+V11+X11</f>
        <v>0</v>
      </c>
      <c r="Q11" s="92"/>
      <c r="R11" s="89" t="n">
        <f aca="false">Q11*S11/174</f>
        <v>0</v>
      </c>
      <c r="S11" s="90"/>
      <c r="T11" s="89" t="n">
        <f aca="false">Q11*U11*V11/174</f>
        <v>0</v>
      </c>
      <c r="U11" s="93"/>
      <c r="V11" s="90"/>
      <c r="W11" s="89" t="n">
        <f aca="false">Q11*X11/174</f>
        <v>0</v>
      </c>
      <c r="X11" s="90"/>
      <c r="Y11" s="89" t="n">
        <f aca="false">Z11+AD11+AE11+AG11+AI11+AK11+AM11</f>
        <v>0</v>
      </c>
      <c r="Z11" s="89" t="n">
        <f aca="false">L11*AA11/100</f>
        <v>0</v>
      </c>
      <c r="AA11" s="85"/>
      <c r="AB11" s="92"/>
      <c r="AC11" s="90" t="n">
        <v>0</v>
      </c>
      <c r="AD11" s="89" t="n">
        <f aca="false">AB11*AC11</f>
        <v>0</v>
      </c>
      <c r="AE11" s="89" t="n">
        <f aca="false">$M11*0.07*AF11/174</f>
        <v>0</v>
      </c>
      <c r="AF11" s="92"/>
      <c r="AG11" s="89" t="n">
        <f aca="false">$M11*0.3*AH11/174</f>
        <v>0</v>
      </c>
      <c r="AH11" s="92"/>
      <c r="AI11" s="89" t="n">
        <f aca="false">$M11*0.75*AJ11/174</f>
        <v>0</v>
      </c>
      <c r="AJ11" s="92"/>
      <c r="AK11" s="89" t="n">
        <f aca="false">$M11*0.9*AL11/174</f>
        <v>0</v>
      </c>
      <c r="AL11" s="92"/>
      <c r="AM11" s="89" t="n">
        <f aca="false">$M11*AN11/100*AO11/174</f>
        <v>0</v>
      </c>
      <c r="AN11" s="85"/>
      <c r="AO11" s="92"/>
      <c r="AP11" s="94" t="n">
        <f aca="false">((K11+Y11)*$AQ$1)/100</f>
        <v>0</v>
      </c>
      <c r="AQ11" s="92"/>
      <c r="AR11" s="92"/>
      <c r="AS11" s="89" t="n">
        <f aca="false">AT11+AU11</f>
        <v>0</v>
      </c>
      <c r="AT11" s="92"/>
      <c r="AU11" s="92"/>
      <c r="AV11" s="92"/>
      <c r="AW11" s="92"/>
      <c r="AX11" s="89" t="n">
        <f aca="false">K11+Y11+AP11+AQ11+AS11</f>
        <v>0</v>
      </c>
      <c r="AY11" s="95" t="n">
        <f aca="false">N11+P11</f>
        <v>0</v>
      </c>
      <c r="AZ11" s="92"/>
      <c r="BA11" s="96" t="n">
        <f aca="false">AX11+AZ11</f>
        <v>0</v>
      </c>
    </row>
    <row r="12" customFormat="false" ht="13.2" hidden="false" customHeight="false" outlineLevel="0" collapsed="false">
      <c r="A12" s="85"/>
      <c r="B12" s="85"/>
      <c r="C12" s="86"/>
      <c r="D12" s="87" t="n">
        <f aca="false">BA12</f>
        <v>0</v>
      </c>
      <c r="E12" s="88"/>
      <c r="F12" s="88"/>
      <c r="G12" s="86"/>
      <c r="H12" s="86"/>
      <c r="I12" s="86"/>
      <c r="J12" s="86"/>
      <c r="K12" s="89" t="n">
        <f aca="false">L12+O12+AV12+AW12</f>
        <v>0</v>
      </c>
      <c r="L12" s="89" t="n">
        <f aca="false">M12*N12/174</f>
        <v>0</v>
      </c>
      <c r="M12" s="89" t="n">
        <f aca="false">IF(ISERROR(VLOOKUP('Zahtevek zdravniki'!$B12,Šifranti!$B$55:$F$56,5,FALSE())),0,VLOOKUP('Zahtevek zdravniki'!$B12,Šifranti!$B$55:$F$56,5,FALSE()))</f>
        <v>0</v>
      </c>
      <c r="N12" s="90"/>
      <c r="O12" s="89" t="n">
        <f aca="false">R12+T12+W12</f>
        <v>0</v>
      </c>
      <c r="P12" s="91" t="n">
        <f aca="false">+S12+V12+X12</f>
        <v>0</v>
      </c>
      <c r="Q12" s="92"/>
      <c r="R12" s="89" t="n">
        <f aca="false">Q12*S12/174</f>
        <v>0</v>
      </c>
      <c r="S12" s="90"/>
      <c r="T12" s="89" t="n">
        <f aca="false">Q12*U12*V12/174</f>
        <v>0</v>
      </c>
      <c r="U12" s="93"/>
      <c r="V12" s="90"/>
      <c r="W12" s="89" t="n">
        <f aca="false">Q12*X12/174</f>
        <v>0</v>
      </c>
      <c r="X12" s="90"/>
      <c r="Y12" s="89" t="n">
        <f aca="false">Z12+AD12+AE12+AG12+AI12+AK12+AM12</f>
        <v>0</v>
      </c>
      <c r="Z12" s="89" t="n">
        <f aca="false">L12*AA12/100</f>
        <v>0</v>
      </c>
      <c r="AA12" s="85"/>
      <c r="AB12" s="92"/>
      <c r="AC12" s="90" t="n">
        <v>0</v>
      </c>
      <c r="AD12" s="89" t="n">
        <f aca="false">AB12*AC12</f>
        <v>0</v>
      </c>
      <c r="AE12" s="89" t="n">
        <f aca="false">$M12*0.07*AF12/174</f>
        <v>0</v>
      </c>
      <c r="AF12" s="92"/>
      <c r="AG12" s="89" t="n">
        <f aca="false">$M12*0.3*AH12/174</f>
        <v>0</v>
      </c>
      <c r="AH12" s="92"/>
      <c r="AI12" s="89" t="n">
        <f aca="false">$M12*0.75*AJ12/174</f>
        <v>0</v>
      </c>
      <c r="AJ12" s="92"/>
      <c r="AK12" s="89" t="n">
        <f aca="false">$M12*0.9*AL12/174</f>
        <v>0</v>
      </c>
      <c r="AL12" s="92"/>
      <c r="AM12" s="89" t="n">
        <f aca="false">$M12*AN12/100*AO12/174</f>
        <v>0</v>
      </c>
      <c r="AN12" s="85"/>
      <c r="AO12" s="92"/>
      <c r="AP12" s="94" t="n">
        <f aca="false">((K12+Y12)*$AQ$1)/100</f>
        <v>0</v>
      </c>
      <c r="AQ12" s="92"/>
      <c r="AR12" s="92"/>
      <c r="AS12" s="89" t="n">
        <f aca="false">AT12+AU12</f>
        <v>0</v>
      </c>
      <c r="AT12" s="92"/>
      <c r="AU12" s="92"/>
      <c r="AV12" s="92"/>
      <c r="AW12" s="92"/>
      <c r="AX12" s="89" t="n">
        <f aca="false">K12+Y12+AP12+AQ12+AS12</f>
        <v>0</v>
      </c>
      <c r="AY12" s="95" t="n">
        <f aca="false">N12+P12</f>
        <v>0</v>
      </c>
      <c r="AZ12" s="92"/>
      <c r="BA12" s="96" t="n">
        <f aca="false">AX12+AZ12</f>
        <v>0</v>
      </c>
    </row>
    <row r="13" customFormat="false" ht="13.2" hidden="false" customHeight="false" outlineLevel="0" collapsed="false">
      <c r="A13" s="85"/>
      <c r="B13" s="85"/>
      <c r="C13" s="86"/>
      <c r="D13" s="87" t="n">
        <f aca="false">BA13</f>
        <v>0</v>
      </c>
      <c r="E13" s="88"/>
      <c r="F13" s="88"/>
      <c r="G13" s="86"/>
      <c r="H13" s="86"/>
      <c r="I13" s="86"/>
      <c r="J13" s="86"/>
      <c r="K13" s="89" t="n">
        <f aca="false">L13+O13+AV13+AW13</f>
        <v>0</v>
      </c>
      <c r="L13" s="89" t="n">
        <f aca="false">M13*N13/174</f>
        <v>0</v>
      </c>
      <c r="M13" s="89" t="n">
        <f aca="false">IF(ISERROR(VLOOKUP('Zahtevek zdravniki'!$B13,Šifranti!$B$55:$F$56,5,FALSE())),0,VLOOKUP('Zahtevek zdravniki'!$B13,Šifranti!$B$55:$F$56,5,FALSE()))</f>
        <v>0</v>
      </c>
      <c r="N13" s="90"/>
      <c r="O13" s="89" t="n">
        <f aca="false">R13+T13+W13</f>
        <v>0</v>
      </c>
      <c r="P13" s="91" t="n">
        <f aca="false">+S13+V13+X13</f>
        <v>0</v>
      </c>
      <c r="Q13" s="92"/>
      <c r="R13" s="89" t="n">
        <f aca="false">Q13*S13/174</f>
        <v>0</v>
      </c>
      <c r="S13" s="90"/>
      <c r="T13" s="89" t="n">
        <f aca="false">Q13*U13*V13/174</f>
        <v>0</v>
      </c>
      <c r="U13" s="93"/>
      <c r="V13" s="90"/>
      <c r="W13" s="89" t="n">
        <f aca="false">Q13*X13/174</f>
        <v>0</v>
      </c>
      <c r="X13" s="90"/>
      <c r="Y13" s="89" t="n">
        <f aca="false">Z13+AD13+AE13+AG13+AI13+AK13+AM13</f>
        <v>0</v>
      </c>
      <c r="Z13" s="89" t="n">
        <f aca="false">L13*AA13/100</f>
        <v>0</v>
      </c>
      <c r="AA13" s="85"/>
      <c r="AB13" s="92"/>
      <c r="AC13" s="90" t="n">
        <v>0</v>
      </c>
      <c r="AD13" s="89" t="n">
        <f aca="false">AB13*AC13</f>
        <v>0</v>
      </c>
      <c r="AE13" s="89" t="n">
        <f aca="false">$M13*0.07*AF13/174</f>
        <v>0</v>
      </c>
      <c r="AF13" s="92"/>
      <c r="AG13" s="89" t="n">
        <f aca="false">$M13*0.3*AH13/174</f>
        <v>0</v>
      </c>
      <c r="AH13" s="92"/>
      <c r="AI13" s="89" t="n">
        <f aca="false">$M13*0.75*AJ13/174</f>
        <v>0</v>
      </c>
      <c r="AJ13" s="92"/>
      <c r="AK13" s="89" t="n">
        <f aca="false">$M13*0.9*AL13/174</f>
        <v>0</v>
      </c>
      <c r="AL13" s="92"/>
      <c r="AM13" s="89" t="n">
        <f aca="false">$M13*AN13/100*AO13/174</f>
        <v>0</v>
      </c>
      <c r="AN13" s="85"/>
      <c r="AO13" s="92"/>
      <c r="AP13" s="94" t="n">
        <f aca="false">((K13+Y13)*$AQ$1)/100</f>
        <v>0</v>
      </c>
      <c r="AQ13" s="92"/>
      <c r="AR13" s="92"/>
      <c r="AS13" s="89" t="n">
        <f aca="false">AT13+AU13</f>
        <v>0</v>
      </c>
      <c r="AT13" s="92"/>
      <c r="AU13" s="92"/>
      <c r="AV13" s="92"/>
      <c r="AW13" s="92"/>
      <c r="AX13" s="89" t="n">
        <f aca="false">K13+Y13+AP13+AQ13+AS13</f>
        <v>0</v>
      </c>
      <c r="AY13" s="95" t="n">
        <f aca="false">N13+P13</f>
        <v>0</v>
      </c>
      <c r="AZ13" s="92"/>
      <c r="BA13" s="96" t="n">
        <f aca="false">AX13+AZ13</f>
        <v>0</v>
      </c>
    </row>
    <row r="14" customFormat="false" ht="13.2" hidden="false" customHeight="false" outlineLevel="0" collapsed="false">
      <c r="A14" s="85"/>
      <c r="B14" s="85"/>
      <c r="C14" s="86"/>
      <c r="D14" s="87" t="n">
        <f aca="false">BA14</f>
        <v>0</v>
      </c>
      <c r="E14" s="88"/>
      <c r="F14" s="88"/>
      <c r="G14" s="86"/>
      <c r="H14" s="86"/>
      <c r="I14" s="86"/>
      <c r="J14" s="86"/>
      <c r="K14" s="89" t="n">
        <f aca="false">L14+O14+AV14+AW14</f>
        <v>0</v>
      </c>
      <c r="L14" s="89" t="n">
        <f aca="false">M14*N14/174</f>
        <v>0</v>
      </c>
      <c r="M14" s="89" t="n">
        <f aca="false">IF(ISERROR(VLOOKUP('Zahtevek zdravniki'!$B14,Šifranti!$B$55:$F$56,5,FALSE())),0,VLOOKUP('Zahtevek zdravniki'!$B14,Šifranti!$B$55:$F$56,5,FALSE()))</f>
        <v>0</v>
      </c>
      <c r="N14" s="90"/>
      <c r="O14" s="89" t="n">
        <f aca="false">R14+T14+W14</f>
        <v>0</v>
      </c>
      <c r="P14" s="91" t="n">
        <f aca="false">+S14+V14+X14</f>
        <v>0</v>
      </c>
      <c r="Q14" s="92"/>
      <c r="R14" s="89" t="n">
        <f aca="false">Q14*S14/174</f>
        <v>0</v>
      </c>
      <c r="S14" s="90"/>
      <c r="T14" s="89" t="n">
        <f aca="false">Q14*U14*V14/174</f>
        <v>0</v>
      </c>
      <c r="U14" s="93"/>
      <c r="V14" s="90"/>
      <c r="W14" s="89" t="n">
        <f aca="false">Q14*X14/174</f>
        <v>0</v>
      </c>
      <c r="X14" s="90"/>
      <c r="Y14" s="89" t="n">
        <f aca="false">Z14+AD14+AE14+AG14+AI14+AK14+AM14</f>
        <v>0</v>
      </c>
      <c r="Z14" s="89" t="n">
        <f aca="false">L14*AA14/100</f>
        <v>0</v>
      </c>
      <c r="AA14" s="85"/>
      <c r="AB14" s="92"/>
      <c r="AC14" s="90" t="n">
        <v>0</v>
      </c>
      <c r="AD14" s="89" t="n">
        <f aca="false">AB14*AC14</f>
        <v>0</v>
      </c>
      <c r="AE14" s="89" t="n">
        <f aca="false">$M14*0.07*AF14/174</f>
        <v>0</v>
      </c>
      <c r="AF14" s="92"/>
      <c r="AG14" s="89" t="n">
        <f aca="false">$M14*0.3*AH14/174</f>
        <v>0</v>
      </c>
      <c r="AH14" s="92"/>
      <c r="AI14" s="89" t="n">
        <f aca="false">$M14*0.75*AJ14/174</f>
        <v>0</v>
      </c>
      <c r="AJ14" s="92"/>
      <c r="AK14" s="89" t="n">
        <f aca="false">$M14*0.9*AL14/174</f>
        <v>0</v>
      </c>
      <c r="AL14" s="92"/>
      <c r="AM14" s="89" t="n">
        <f aca="false">$M14*AN14/100*AO14/174</f>
        <v>0</v>
      </c>
      <c r="AN14" s="85"/>
      <c r="AO14" s="92"/>
      <c r="AP14" s="94" t="n">
        <f aca="false">((K14+Y14)*$AQ$1)/100</f>
        <v>0</v>
      </c>
      <c r="AQ14" s="92"/>
      <c r="AR14" s="92"/>
      <c r="AS14" s="89" t="n">
        <f aca="false">AT14+AU14</f>
        <v>0</v>
      </c>
      <c r="AT14" s="92"/>
      <c r="AU14" s="92"/>
      <c r="AV14" s="92"/>
      <c r="AW14" s="92"/>
      <c r="AX14" s="89" t="n">
        <f aca="false">K14+Y14+AP14+AQ14+AS14</f>
        <v>0</v>
      </c>
      <c r="AY14" s="95" t="n">
        <f aca="false">N14+P14</f>
        <v>0</v>
      </c>
      <c r="AZ14" s="92"/>
      <c r="BA14" s="96" t="n">
        <f aca="false">AX14+AZ14</f>
        <v>0</v>
      </c>
    </row>
    <row r="15" customFormat="false" ht="13.2" hidden="false" customHeight="false" outlineLevel="0" collapsed="false">
      <c r="A15" s="85"/>
      <c r="B15" s="85"/>
      <c r="C15" s="86"/>
      <c r="D15" s="87" t="n">
        <f aca="false">BA15</f>
        <v>0</v>
      </c>
      <c r="E15" s="88"/>
      <c r="F15" s="88"/>
      <c r="G15" s="86"/>
      <c r="H15" s="86"/>
      <c r="I15" s="86"/>
      <c r="J15" s="86"/>
      <c r="K15" s="89" t="n">
        <f aca="false">L15+O15+AV15+AW15</f>
        <v>0</v>
      </c>
      <c r="L15" s="89" t="n">
        <f aca="false">M15*N15/174</f>
        <v>0</v>
      </c>
      <c r="M15" s="89" t="n">
        <f aca="false">IF(ISERROR(VLOOKUP('Zahtevek zdravniki'!$B15,Šifranti!$B$55:$F$56,5,FALSE())),0,VLOOKUP('Zahtevek zdravniki'!$B15,Šifranti!$B$55:$F$56,5,FALSE()))</f>
        <v>0</v>
      </c>
      <c r="N15" s="90"/>
      <c r="O15" s="89" t="n">
        <f aca="false">R15+T15+W15</f>
        <v>0</v>
      </c>
      <c r="P15" s="91" t="n">
        <f aca="false">+S15+V15+X15</f>
        <v>0</v>
      </c>
      <c r="Q15" s="92"/>
      <c r="R15" s="89" t="n">
        <f aca="false">Q15*S15/174</f>
        <v>0</v>
      </c>
      <c r="S15" s="90"/>
      <c r="T15" s="89" t="n">
        <f aca="false">Q15*U15*V15/174</f>
        <v>0</v>
      </c>
      <c r="U15" s="93"/>
      <c r="V15" s="90"/>
      <c r="W15" s="89" t="n">
        <f aca="false">Q15*X15/174</f>
        <v>0</v>
      </c>
      <c r="X15" s="90"/>
      <c r="Y15" s="89" t="n">
        <f aca="false">Z15+AD15+AE15+AG15+AI15+AK15+AM15</f>
        <v>0</v>
      </c>
      <c r="Z15" s="89" t="n">
        <f aca="false">L15*AA15/100</f>
        <v>0</v>
      </c>
      <c r="AA15" s="85"/>
      <c r="AB15" s="92"/>
      <c r="AC15" s="90" t="n">
        <v>0</v>
      </c>
      <c r="AD15" s="89" t="n">
        <f aca="false">AB15*AC15</f>
        <v>0</v>
      </c>
      <c r="AE15" s="89" t="n">
        <f aca="false">$M15*0.07*AF15/174</f>
        <v>0</v>
      </c>
      <c r="AF15" s="92"/>
      <c r="AG15" s="89" t="n">
        <f aca="false">$M15*0.3*AH15/174</f>
        <v>0</v>
      </c>
      <c r="AH15" s="92"/>
      <c r="AI15" s="89" t="n">
        <f aca="false">$M15*0.75*AJ15/174</f>
        <v>0</v>
      </c>
      <c r="AJ15" s="92"/>
      <c r="AK15" s="89" t="n">
        <f aca="false">$M15*0.9*AL15/174</f>
        <v>0</v>
      </c>
      <c r="AL15" s="92"/>
      <c r="AM15" s="89" t="n">
        <f aca="false">$M15*AN15/100*AO15/174</f>
        <v>0</v>
      </c>
      <c r="AN15" s="85"/>
      <c r="AO15" s="92"/>
      <c r="AP15" s="94" t="n">
        <f aca="false">((K15+Y15)*$AQ$1)/100</f>
        <v>0</v>
      </c>
      <c r="AQ15" s="92"/>
      <c r="AR15" s="92"/>
      <c r="AS15" s="89" t="n">
        <f aca="false">AT15+AU15</f>
        <v>0</v>
      </c>
      <c r="AT15" s="92"/>
      <c r="AU15" s="92"/>
      <c r="AV15" s="92"/>
      <c r="AW15" s="92"/>
      <c r="AX15" s="89" t="n">
        <f aca="false">K15+Y15+AP15+AQ15+AS15</f>
        <v>0</v>
      </c>
      <c r="AY15" s="95" t="n">
        <f aca="false">N15+P15</f>
        <v>0</v>
      </c>
      <c r="AZ15" s="92"/>
      <c r="BA15" s="96" t="n">
        <f aca="false">AX15+AZ15</f>
        <v>0</v>
      </c>
    </row>
    <row r="16" customFormat="false" ht="13.2" hidden="false" customHeight="false" outlineLevel="0" collapsed="false">
      <c r="A16" s="85"/>
      <c r="B16" s="85"/>
      <c r="C16" s="86"/>
      <c r="D16" s="87" t="n">
        <f aca="false">BA16</f>
        <v>0</v>
      </c>
      <c r="E16" s="88"/>
      <c r="F16" s="88"/>
      <c r="G16" s="86"/>
      <c r="H16" s="86"/>
      <c r="I16" s="86"/>
      <c r="J16" s="86"/>
      <c r="K16" s="89" t="n">
        <f aca="false">L16+O16+AV16+AW16</f>
        <v>0</v>
      </c>
      <c r="L16" s="89" t="n">
        <f aca="false">M16*N16/174</f>
        <v>0</v>
      </c>
      <c r="M16" s="89" t="n">
        <f aca="false">IF(ISERROR(VLOOKUP('Zahtevek zdravniki'!$B16,Šifranti!$B$55:$F$56,5,FALSE())),0,VLOOKUP('Zahtevek zdravniki'!$B16,Šifranti!$B$55:$F$56,5,FALSE()))</f>
        <v>0</v>
      </c>
      <c r="N16" s="90"/>
      <c r="O16" s="89" t="n">
        <f aca="false">R16+T16+W16</f>
        <v>0</v>
      </c>
      <c r="P16" s="91" t="n">
        <f aca="false">+S16+V16+X16</f>
        <v>0</v>
      </c>
      <c r="Q16" s="92"/>
      <c r="R16" s="89" t="n">
        <f aca="false">Q16*S16/174</f>
        <v>0</v>
      </c>
      <c r="S16" s="90"/>
      <c r="T16" s="89" t="n">
        <f aca="false">Q16*U16*V16/174</f>
        <v>0</v>
      </c>
      <c r="U16" s="93"/>
      <c r="V16" s="90"/>
      <c r="W16" s="89" t="n">
        <f aca="false">Q16*X16/174</f>
        <v>0</v>
      </c>
      <c r="X16" s="90"/>
      <c r="Y16" s="89" t="n">
        <f aca="false">Z16+AD16+AE16+AG16+AI16+AK16+AM16</f>
        <v>0</v>
      </c>
      <c r="Z16" s="89" t="n">
        <f aca="false">L16*AA16/100</f>
        <v>0</v>
      </c>
      <c r="AA16" s="85"/>
      <c r="AB16" s="92"/>
      <c r="AC16" s="90" t="n">
        <v>0</v>
      </c>
      <c r="AD16" s="89" t="n">
        <f aca="false">AB16*AC16</f>
        <v>0</v>
      </c>
      <c r="AE16" s="89" t="n">
        <f aca="false">$M16*0.07*AF16/174</f>
        <v>0</v>
      </c>
      <c r="AF16" s="92"/>
      <c r="AG16" s="89" t="n">
        <f aca="false">$M16*0.3*AH16/174</f>
        <v>0</v>
      </c>
      <c r="AH16" s="92"/>
      <c r="AI16" s="89" t="n">
        <f aca="false">$M16*0.75*AJ16/174</f>
        <v>0</v>
      </c>
      <c r="AJ16" s="92"/>
      <c r="AK16" s="89" t="n">
        <f aca="false">$M16*0.9*AL16/174</f>
        <v>0</v>
      </c>
      <c r="AL16" s="92"/>
      <c r="AM16" s="89" t="n">
        <f aca="false">$M16*AN16/100*AO16/174</f>
        <v>0</v>
      </c>
      <c r="AN16" s="85"/>
      <c r="AO16" s="92"/>
      <c r="AP16" s="94" t="n">
        <f aca="false">((K16+Y16)*$AQ$1)/100</f>
        <v>0</v>
      </c>
      <c r="AQ16" s="92"/>
      <c r="AR16" s="92"/>
      <c r="AS16" s="89" t="n">
        <f aca="false">AT16+AU16</f>
        <v>0</v>
      </c>
      <c r="AT16" s="92"/>
      <c r="AU16" s="92"/>
      <c r="AV16" s="92"/>
      <c r="AW16" s="92"/>
      <c r="AX16" s="89" t="n">
        <f aca="false">K16+Y16+AP16+AQ16+AS16</f>
        <v>0</v>
      </c>
      <c r="AY16" s="95" t="n">
        <f aca="false">N16+P16</f>
        <v>0</v>
      </c>
      <c r="AZ16" s="92"/>
      <c r="BA16" s="96" t="n">
        <f aca="false">AX16+AZ16</f>
        <v>0</v>
      </c>
    </row>
    <row r="17" customFormat="false" ht="13.2" hidden="false" customHeight="false" outlineLevel="0" collapsed="false">
      <c r="A17" s="85"/>
      <c r="B17" s="85"/>
      <c r="C17" s="86"/>
      <c r="D17" s="87" t="n">
        <f aca="false">BA17</f>
        <v>0</v>
      </c>
      <c r="E17" s="88"/>
      <c r="F17" s="88"/>
      <c r="G17" s="86"/>
      <c r="H17" s="86"/>
      <c r="I17" s="86"/>
      <c r="J17" s="86"/>
      <c r="K17" s="89" t="n">
        <f aca="false">L17+O17+AV17+AW17</f>
        <v>0</v>
      </c>
      <c r="L17" s="89" t="n">
        <f aca="false">M17*N17/174</f>
        <v>0</v>
      </c>
      <c r="M17" s="89" t="n">
        <f aca="false">IF(ISERROR(VLOOKUP('Zahtevek zdravniki'!$B17,Šifranti!$B$55:$F$56,5,FALSE())),0,VLOOKUP('Zahtevek zdravniki'!$B17,Šifranti!$B$55:$F$56,5,FALSE()))</f>
        <v>0</v>
      </c>
      <c r="N17" s="90"/>
      <c r="O17" s="89" t="n">
        <f aca="false">R17+T17+W17</f>
        <v>0</v>
      </c>
      <c r="P17" s="91" t="n">
        <f aca="false">+S17+V17+X17</f>
        <v>0</v>
      </c>
      <c r="Q17" s="92"/>
      <c r="R17" s="89" t="n">
        <f aca="false">Q17*S17/174</f>
        <v>0</v>
      </c>
      <c r="S17" s="90"/>
      <c r="T17" s="89" t="n">
        <f aca="false">Q17*U17*V17/174</f>
        <v>0</v>
      </c>
      <c r="U17" s="93"/>
      <c r="V17" s="90"/>
      <c r="W17" s="89" t="n">
        <f aca="false">Q17*X17/174</f>
        <v>0</v>
      </c>
      <c r="X17" s="90"/>
      <c r="Y17" s="89" t="n">
        <f aca="false">Z17+AD17+AE17+AG17+AI17+AK17+AM17</f>
        <v>0</v>
      </c>
      <c r="Z17" s="89" t="n">
        <f aca="false">L17*AA17/100</f>
        <v>0</v>
      </c>
      <c r="AA17" s="85"/>
      <c r="AB17" s="92"/>
      <c r="AC17" s="90" t="n">
        <v>0</v>
      </c>
      <c r="AD17" s="89" t="n">
        <f aca="false">AB17*AC17</f>
        <v>0</v>
      </c>
      <c r="AE17" s="89" t="n">
        <f aca="false">$M17*0.07*AF17/174</f>
        <v>0</v>
      </c>
      <c r="AF17" s="92"/>
      <c r="AG17" s="89" t="n">
        <f aca="false">$M17*0.3*AH17/174</f>
        <v>0</v>
      </c>
      <c r="AH17" s="92"/>
      <c r="AI17" s="89" t="n">
        <f aca="false">$M17*0.75*AJ17/174</f>
        <v>0</v>
      </c>
      <c r="AJ17" s="92"/>
      <c r="AK17" s="89" t="n">
        <f aca="false">$M17*0.9*AL17/174</f>
        <v>0</v>
      </c>
      <c r="AL17" s="92"/>
      <c r="AM17" s="89" t="n">
        <f aca="false">$M17*AN17/100*AO17/174</f>
        <v>0</v>
      </c>
      <c r="AN17" s="85"/>
      <c r="AO17" s="92"/>
      <c r="AP17" s="94" t="n">
        <f aca="false">((K17+Y17)*$AQ$1)/100</f>
        <v>0</v>
      </c>
      <c r="AQ17" s="92"/>
      <c r="AR17" s="92"/>
      <c r="AS17" s="89" t="n">
        <f aca="false">AT17+AU17</f>
        <v>0</v>
      </c>
      <c r="AT17" s="92"/>
      <c r="AU17" s="92"/>
      <c r="AV17" s="92"/>
      <c r="AW17" s="92"/>
      <c r="AX17" s="89" t="n">
        <f aca="false">K17+Y17+AP17+AQ17+AS17</f>
        <v>0</v>
      </c>
      <c r="AY17" s="95" t="n">
        <f aca="false">N17+P17</f>
        <v>0</v>
      </c>
      <c r="AZ17" s="92"/>
      <c r="BA17" s="96" t="n">
        <f aca="false">AX17+AZ17</f>
        <v>0</v>
      </c>
    </row>
    <row r="18" customFormat="false" ht="13.2" hidden="false" customHeight="false" outlineLevel="0" collapsed="false">
      <c r="A18" s="85"/>
      <c r="B18" s="85"/>
      <c r="C18" s="86"/>
      <c r="D18" s="87" t="n">
        <f aca="false">BA18</f>
        <v>0</v>
      </c>
      <c r="E18" s="88"/>
      <c r="F18" s="88"/>
      <c r="G18" s="86"/>
      <c r="H18" s="86"/>
      <c r="I18" s="86"/>
      <c r="J18" s="86"/>
      <c r="K18" s="89" t="n">
        <f aca="false">L18+O18+AV18+AW18</f>
        <v>0</v>
      </c>
      <c r="L18" s="89" t="n">
        <f aca="false">M18*N18/174</f>
        <v>0</v>
      </c>
      <c r="M18" s="89" t="n">
        <f aca="false">IF(ISERROR(VLOOKUP('Zahtevek zdravniki'!$B18,Šifranti!$B$55:$F$56,5,FALSE())),0,VLOOKUP('Zahtevek zdravniki'!$B18,Šifranti!$B$55:$F$56,5,FALSE()))</f>
        <v>0</v>
      </c>
      <c r="N18" s="90"/>
      <c r="O18" s="89" t="n">
        <f aca="false">R18+T18+W18</f>
        <v>0</v>
      </c>
      <c r="P18" s="91" t="n">
        <f aca="false">+S18+V18+X18</f>
        <v>0</v>
      </c>
      <c r="Q18" s="92"/>
      <c r="R18" s="89" t="n">
        <f aca="false">Q18*S18/174</f>
        <v>0</v>
      </c>
      <c r="S18" s="90"/>
      <c r="T18" s="89" t="n">
        <f aca="false">Q18*U18*V18/174</f>
        <v>0</v>
      </c>
      <c r="U18" s="93"/>
      <c r="V18" s="90"/>
      <c r="W18" s="89" t="n">
        <f aca="false">Q18*X18/174</f>
        <v>0</v>
      </c>
      <c r="X18" s="90"/>
      <c r="Y18" s="89" t="n">
        <f aca="false">Z18+AD18+AE18+AG18+AI18+AK18+AM18</f>
        <v>0</v>
      </c>
      <c r="Z18" s="89" t="n">
        <f aca="false">L18*AA18/100</f>
        <v>0</v>
      </c>
      <c r="AA18" s="85"/>
      <c r="AB18" s="92"/>
      <c r="AC18" s="90" t="n">
        <v>0</v>
      </c>
      <c r="AD18" s="89" t="n">
        <f aca="false">AB18*AC18</f>
        <v>0</v>
      </c>
      <c r="AE18" s="89" t="n">
        <f aca="false">$M18*0.07*AF18/174</f>
        <v>0</v>
      </c>
      <c r="AF18" s="92"/>
      <c r="AG18" s="89" t="n">
        <f aca="false">$M18*0.3*AH18/174</f>
        <v>0</v>
      </c>
      <c r="AH18" s="92"/>
      <c r="AI18" s="89" t="n">
        <f aca="false">$M18*0.75*AJ18/174</f>
        <v>0</v>
      </c>
      <c r="AJ18" s="92"/>
      <c r="AK18" s="89" t="n">
        <f aca="false">$M18*0.9*AL18/174</f>
        <v>0</v>
      </c>
      <c r="AL18" s="92"/>
      <c r="AM18" s="89" t="n">
        <f aca="false">$M18*AN18/100*AO18/174</f>
        <v>0</v>
      </c>
      <c r="AN18" s="85"/>
      <c r="AO18" s="92"/>
      <c r="AP18" s="94" t="n">
        <f aca="false">((K18+Y18)*$AQ$1)/100</f>
        <v>0</v>
      </c>
      <c r="AQ18" s="92"/>
      <c r="AR18" s="92"/>
      <c r="AS18" s="89" t="n">
        <f aca="false">AT18+AU18</f>
        <v>0</v>
      </c>
      <c r="AT18" s="92"/>
      <c r="AU18" s="92"/>
      <c r="AV18" s="92"/>
      <c r="AW18" s="92"/>
      <c r="AX18" s="89" t="n">
        <f aca="false">K18+Y18+AP18+AQ18+AS18</f>
        <v>0</v>
      </c>
      <c r="AY18" s="95" t="n">
        <f aca="false">N18+P18</f>
        <v>0</v>
      </c>
      <c r="AZ18" s="92"/>
      <c r="BA18" s="96" t="n">
        <f aca="false">AX18+AZ18</f>
        <v>0</v>
      </c>
    </row>
    <row r="19" customFormat="false" ht="13.2" hidden="false" customHeight="false" outlineLevel="0" collapsed="false">
      <c r="A19" s="85"/>
      <c r="B19" s="85"/>
      <c r="C19" s="86"/>
      <c r="D19" s="87" t="n">
        <f aca="false">BA19</f>
        <v>0</v>
      </c>
      <c r="E19" s="88"/>
      <c r="F19" s="88"/>
      <c r="G19" s="86"/>
      <c r="H19" s="86"/>
      <c r="I19" s="86"/>
      <c r="J19" s="86"/>
      <c r="K19" s="89" t="n">
        <f aca="false">L19+O19+AV19+AW19</f>
        <v>0</v>
      </c>
      <c r="L19" s="89" t="n">
        <f aca="false">M19*N19/174</f>
        <v>0</v>
      </c>
      <c r="M19" s="89" t="n">
        <f aca="false">IF(ISERROR(VLOOKUP('Zahtevek zdravniki'!$B19,Šifranti!$B$55:$F$56,5,FALSE())),0,VLOOKUP('Zahtevek zdravniki'!$B19,Šifranti!$B$55:$F$56,5,FALSE()))</f>
        <v>0</v>
      </c>
      <c r="N19" s="90"/>
      <c r="O19" s="89" t="n">
        <f aca="false">R19+T19+W19</f>
        <v>0</v>
      </c>
      <c r="P19" s="91" t="n">
        <f aca="false">+S19+V19+X19</f>
        <v>0</v>
      </c>
      <c r="Q19" s="92"/>
      <c r="R19" s="89" t="n">
        <f aca="false">Q19*S19/174</f>
        <v>0</v>
      </c>
      <c r="S19" s="90"/>
      <c r="T19" s="89" t="n">
        <f aca="false">Q19*U19*V19/174</f>
        <v>0</v>
      </c>
      <c r="U19" s="93"/>
      <c r="V19" s="90"/>
      <c r="W19" s="89" t="n">
        <f aca="false">Q19*X19/174</f>
        <v>0</v>
      </c>
      <c r="X19" s="90"/>
      <c r="Y19" s="89" t="n">
        <f aca="false">Z19+AD19+AE19+AG19+AI19+AK19+AM19</f>
        <v>0</v>
      </c>
      <c r="Z19" s="89" t="n">
        <f aca="false">L19*AA19/100</f>
        <v>0</v>
      </c>
      <c r="AA19" s="85"/>
      <c r="AB19" s="92"/>
      <c r="AC19" s="90" t="n">
        <v>0</v>
      </c>
      <c r="AD19" s="89" t="n">
        <f aca="false">AB19*AC19</f>
        <v>0</v>
      </c>
      <c r="AE19" s="89" t="n">
        <f aca="false">$M19*0.07*AF19/174</f>
        <v>0</v>
      </c>
      <c r="AF19" s="92"/>
      <c r="AG19" s="89" t="n">
        <f aca="false">$M19*0.3*AH19/174</f>
        <v>0</v>
      </c>
      <c r="AH19" s="92"/>
      <c r="AI19" s="89" t="n">
        <f aca="false">$M19*0.75*AJ19/174</f>
        <v>0</v>
      </c>
      <c r="AJ19" s="92"/>
      <c r="AK19" s="89" t="n">
        <f aca="false">$M19*0.9*AL19/174</f>
        <v>0</v>
      </c>
      <c r="AL19" s="92"/>
      <c r="AM19" s="89" t="n">
        <f aca="false">$M19*AN19/100*AO19/174</f>
        <v>0</v>
      </c>
      <c r="AN19" s="85"/>
      <c r="AO19" s="92"/>
      <c r="AP19" s="94" t="n">
        <f aca="false">((K19+Y19)*$AQ$1)/100</f>
        <v>0</v>
      </c>
      <c r="AQ19" s="92"/>
      <c r="AR19" s="92"/>
      <c r="AS19" s="89" t="n">
        <f aca="false">AT19+AU19</f>
        <v>0</v>
      </c>
      <c r="AT19" s="92"/>
      <c r="AU19" s="92"/>
      <c r="AV19" s="92"/>
      <c r="AW19" s="92"/>
      <c r="AX19" s="89" t="n">
        <f aca="false">K19+Y19+AP19+AQ19+AS19</f>
        <v>0</v>
      </c>
      <c r="AY19" s="95" t="n">
        <f aca="false">N19+P19</f>
        <v>0</v>
      </c>
      <c r="AZ19" s="92"/>
      <c r="BA19" s="96" t="n">
        <f aca="false">AX19+AZ19</f>
        <v>0</v>
      </c>
    </row>
    <row r="20" customFormat="false" ht="13.2" hidden="false" customHeight="false" outlineLevel="0" collapsed="false">
      <c r="A20" s="85"/>
      <c r="B20" s="85"/>
      <c r="C20" s="86"/>
      <c r="D20" s="87" t="n">
        <f aca="false">BA20</f>
        <v>0</v>
      </c>
      <c r="E20" s="88"/>
      <c r="F20" s="88"/>
      <c r="G20" s="86"/>
      <c r="H20" s="86"/>
      <c r="I20" s="86"/>
      <c r="J20" s="86"/>
      <c r="K20" s="89" t="n">
        <f aca="false">L20+O20+AV20+AW20</f>
        <v>0</v>
      </c>
      <c r="L20" s="89" t="n">
        <f aca="false">M20*N20/174</f>
        <v>0</v>
      </c>
      <c r="M20" s="89" t="n">
        <f aca="false">IF(ISERROR(VLOOKUP('Zahtevek zdravniki'!$B20,Šifranti!$B$55:$F$56,5,FALSE())),0,VLOOKUP('Zahtevek zdravniki'!$B20,Šifranti!$B$55:$F$56,5,FALSE()))</f>
        <v>0</v>
      </c>
      <c r="N20" s="90"/>
      <c r="O20" s="89" t="n">
        <f aca="false">R20+T20+W20</f>
        <v>0</v>
      </c>
      <c r="P20" s="91" t="n">
        <f aca="false">+S20+V20+X20</f>
        <v>0</v>
      </c>
      <c r="Q20" s="92"/>
      <c r="R20" s="89" t="n">
        <f aca="false">Q20*S20/174</f>
        <v>0</v>
      </c>
      <c r="S20" s="90"/>
      <c r="T20" s="89" t="n">
        <f aca="false">Q20*U20*V20/174</f>
        <v>0</v>
      </c>
      <c r="U20" s="93"/>
      <c r="V20" s="90"/>
      <c r="W20" s="89" t="n">
        <f aca="false">Q20*X20/174</f>
        <v>0</v>
      </c>
      <c r="X20" s="90"/>
      <c r="Y20" s="89" t="n">
        <f aca="false">Z20+AD20+AE20+AG20+AI20+AK20+AM20</f>
        <v>0</v>
      </c>
      <c r="Z20" s="89" t="n">
        <f aca="false">L20*AA20/100</f>
        <v>0</v>
      </c>
      <c r="AA20" s="85"/>
      <c r="AB20" s="92"/>
      <c r="AC20" s="90" t="n">
        <v>0</v>
      </c>
      <c r="AD20" s="89" t="n">
        <f aca="false">AB20*AC20</f>
        <v>0</v>
      </c>
      <c r="AE20" s="89" t="n">
        <f aca="false">$M20*0.07*AF20/174</f>
        <v>0</v>
      </c>
      <c r="AF20" s="92"/>
      <c r="AG20" s="89" t="n">
        <f aca="false">$M20*0.3*AH20/174</f>
        <v>0</v>
      </c>
      <c r="AH20" s="92"/>
      <c r="AI20" s="89" t="n">
        <f aca="false">$M20*0.75*AJ20/174</f>
        <v>0</v>
      </c>
      <c r="AJ20" s="92"/>
      <c r="AK20" s="89" t="n">
        <f aca="false">$M20*0.9*AL20/174</f>
        <v>0</v>
      </c>
      <c r="AL20" s="92"/>
      <c r="AM20" s="89" t="n">
        <f aca="false">$M20*AN20/100*AO20/174</f>
        <v>0</v>
      </c>
      <c r="AN20" s="85"/>
      <c r="AO20" s="92"/>
      <c r="AP20" s="94" t="n">
        <f aca="false">((K20+Y20)*$AQ$1)/100</f>
        <v>0</v>
      </c>
      <c r="AQ20" s="92"/>
      <c r="AR20" s="92"/>
      <c r="AS20" s="89" t="n">
        <f aca="false">AT20+AU20</f>
        <v>0</v>
      </c>
      <c r="AT20" s="92"/>
      <c r="AU20" s="92"/>
      <c r="AV20" s="92"/>
      <c r="AW20" s="92"/>
      <c r="AX20" s="89" t="n">
        <f aca="false">K20+Y20+AP20+AQ20+AS20</f>
        <v>0</v>
      </c>
      <c r="AY20" s="95" t="n">
        <f aca="false">N20+P20</f>
        <v>0</v>
      </c>
      <c r="AZ20" s="92"/>
      <c r="BA20" s="96" t="n">
        <f aca="false">AX20+AZ20</f>
        <v>0</v>
      </c>
    </row>
    <row r="21" customFormat="false" ht="13.2" hidden="false" customHeight="false" outlineLevel="0" collapsed="false">
      <c r="A21" s="85"/>
      <c r="B21" s="85"/>
      <c r="C21" s="86"/>
      <c r="D21" s="87" t="n">
        <f aca="false">BA21</f>
        <v>0</v>
      </c>
      <c r="E21" s="88"/>
      <c r="F21" s="88"/>
      <c r="G21" s="86"/>
      <c r="H21" s="86"/>
      <c r="I21" s="86"/>
      <c r="J21" s="86"/>
      <c r="K21" s="89" t="n">
        <f aca="false">L21+O21+AV21+AW21</f>
        <v>0</v>
      </c>
      <c r="L21" s="89" t="n">
        <f aca="false">M21*N21/174</f>
        <v>0</v>
      </c>
      <c r="M21" s="89" t="n">
        <f aca="false">IF(ISERROR(VLOOKUP('Zahtevek zdravniki'!$B21,Šifranti!$B$55:$F$56,5,FALSE())),0,VLOOKUP('Zahtevek zdravniki'!$B21,Šifranti!$B$55:$F$56,5,FALSE()))</f>
        <v>0</v>
      </c>
      <c r="N21" s="90"/>
      <c r="O21" s="89" t="n">
        <f aca="false">R21+T21+W21</f>
        <v>0</v>
      </c>
      <c r="P21" s="91" t="n">
        <f aca="false">+S21+V21+X21</f>
        <v>0</v>
      </c>
      <c r="Q21" s="92"/>
      <c r="R21" s="89" t="n">
        <f aca="false">Q21*S21/174</f>
        <v>0</v>
      </c>
      <c r="S21" s="90"/>
      <c r="T21" s="89" t="n">
        <f aca="false">Q21*U21*V21/174</f>
        <v>0</v>
      </c>
      <c r="U21" s="93"/>
      <c r="V21" s="90"/>
      <c r="W21" s="89" t="n">
        <f aca="false">Q21*X21/174</f>
        <v>0</v>
      </c>
      <c r="X21" s="90"/>
      <c r="Y21" s="89" t="n">
        <f aca="false">Z21+AD21+AE21+AG21+AI21+AK21+AM21</f>
        <v>0</v>
      </c>
      <c r="Z21" s="89" t="n">
        <f aca="false">L21*AA21/100</f>
        <v>0</v>
      </c>
      <c r="AA21" s="85"/>
      <c r="AB21" s="92"/>
      <c r="AC21" s="90" t="n">
        <v>0</v>
      </c>
      <c r="AD21" s="89" t="n">
        <f aca="false">AB21*AC21</f>
        <v>0</v>
      </c>
      <c r="AE21" s="89" t="n">
        <f aca="false">$M21*0.07*AF21/174</f>
        <v>0</v>
      </c>
      <c r="AF21" s="92"/>
      <c r="AG21" s="89" t="n">
        <f aca="false">$M21*0.3*AH21/174</f>
        <v>0</v>
      </c>
      <c r="AH21" s="92"/>
      <c r="AI21" s="89" t="n">
        <f aca="false">$M21*0.75*AJ21/174</f>
        <v>0</v>
      </c>
      <c r="AJ21" s="92"/>
      <c r="AK21" s="89" t="n">
        <f aca="false">$M21*0.9*AL21/174</f>
        <v>0</v>
      </c>
      <c r="AL21" s="92"/>
      <c r="AM21" s="89" t="n">
        <f aca="false">$M21*AN21/100*AO21/174</f>
        <v>0</v>
      </c>
      <c r="AN21" s="85"/>
      <c r="AO21" s="92"/>
      <c r="AP21" s="94" t="n">
        <f aca="false">((K21+Y21)*$AQ$1)/100</f>
        <v>0</v>
      </c>
      <c r="AQ21" s="92"/>
      <c r="AR21" s="92"/>
      <c r="AS21" s="89" t="n">
        <f aca="false">AT21+AU21</f>
        <v>0</v>
      </c>
      <c r="AT21" s="92"/>
      <c r="AU21" s="92"/>
      <c r="AV21" s="92"/>
      <c r="AW21" s="92"/>
      <c r="AX21" s="89" t="n">
        <f aca="false">K21+Y21+AP21+AQ21+AS21</f>
        <v>0</v>
      </c>
      <c r="AY21" s="95" t="n">
        <f aca="false">N21+P21</f>
        <v>0</v>
      </c>
      <c r="AZ21" s="92"/>
      <c r="BA21" s="96" t="n">
        <f aca="false">AX21+AZ21</f>
        <v>0</v>
      </c>
    </row>
    <row r="22" customFormat="false" ht="13.2" hidden="false" customHeight="false" outlineLevel="0" collapsed="false">
      <c r="A22" s="85"/>
      <c r="B22" s="85"/>
      <c r="C22" s="86"/>
      <c r="D22" s="87" t="n">
        <f aca="false">BA22</f>
        <v>0</v>
      </c>
      <c r="E22" s="88"/>
      <c r="F22" s="88"/>
      <c r="G22" s="86"/>
      <c r="H22" s="86"/>
      <c r="I22" s="86"/>
      <c r="J22" s="86"/>
      <c r="K22" s="89" t="n">
        <f aca="false">L22+O22+AV22+AW22</f>
        <v>0</v>
      </c>
      <c r="L22" s="89" t="n">
        <f aca="false">M22*N22/174</f>
        <v>0</v>
      </c>
      <c r="M22" s="89" t="n">
        <f aca="false">IF(ISERROR(VLOOKUP('Zahtevek zdravniki'!$B22,Šifranti!$B$55:$F$56,5,FALSE())),0,VLOOKUP('Zahtevek zdravniki'!$B22,Šifranti!$B$55:$F$56,5,FALSE()))</f>
        <v>0</v>
      </c>
      <c r="N22" s="90"/>
      <c r="O22" s="89" t="n">
        <f aca="false">R22+T22+W22</f>
        <v>0</v>
      </c>
      <c r="P22" s="91" t="n">
        <f aca="false">+S22+V22+X22</f>
        <v>0</v>
      </c>
      <c r="Q22" s="92"/>
      <c r="R22" s="89" t="n">
        <f aca="false">Q22*S22/174</f>
        <v>0</v>
      </c>
      <c r="S22" s="90"/>
      <c r="T22" s="89" t="n">
        <f aca="false">Q22*U22*V22/174</f>
        <v>0</v>
      </c>
      <c r="U22" s="93"/>
      <c r="V22" s="90"/>
      <c r="W22" s="89" t="n">
        <f aca="false">Q22*X22/174</f>
        <v>0</v>
      </c>
      <c r="X22" s="90"/>
      <c r="Y22" s="89" t="n">
        <f aca="false">Z22+AD22+AE22+AG22+AI22+AK22+AM22</f>
        <v>0</v>
      </c>
      <c r="Z22" s="89" t="n">
        <f aca="false">L22*AA22/100</f>
        <v>0</v>
      </c>
      <c r="AA22" s="85"/>
      <c r="AB22" s="92"/>
      <c r="AC22" s="90" t="n">
        <v>0</v>
      </c>
      <c r="AD22" s="89" t="n">
        <f aca="false">AB22*AC22</f>
        <v>0</v>
      </c>
      <c r="AE22" s="89" t="n">
        <f aca="false">$M22*0.07*AF22/174</f>
        <v>0</v>
      </c>
      <c r="AF22" s="92"/>
      <c r="AG22" s="89" t="n">
        <f aca="false">$M22*0.3*AH22/174</f>
        <v>0</v>
      </c>
      <c r="AH22" s="92"/>
      <c r="AI22" s="89" t="n">
        <f aca="false">$M22*0.75*AJ22/174</f>
        <v>0</v>
      </c>
      <c r="AJ22" s="92"/>
      <c r="AK22" s="89" t="n">
        <f aca="false">$M22*0.9*AL22/174</f>
        <v>0</v>
      </c>
      <c r="AL22" s="92"/>
      <c r="AM22" s="89" t="n">
        <f aca="false">$M22*AN22/100*AO22/174</f>
        <v>0</v>
      </c>
      <c r="AN22" s="85"/>
      <c r="AO22" s="92"/>
      <c r="AP22" s="94" t="n">
        <f aca="false">((K22+Y22)*$AQ$1)/100</f>
        <v>0</v>
      </c>
      <c r="AQ22" s="92"/>
      <c r="AR22" s="92"/>
      <c r="AS22" s="89" t="n">
        <f aca="false">AT22+AU22</f>
        <v>0</v>
      </c>
      <c r="AT22" s="92"/>
      <c r="AU22" s="92"/>
      <c r="AV22" s="92"/>
      <c r="AW22" s="92"/>
      <c r="AX22" s="89" t="n">
        <f aca="false">K22+Y22+AP22+AQ22+AS22</f>
        <v>0</v>
      </c>
      <c r="AY22" s="95" t="n">
        <f aca="false">N22+P22</f>
        <v>0</v>
      </c>
      <c r="AZ22" s="92"/>
      <c r="BA22" s="96" t="n">
        <f aca="false">AX22+AZ22</f>
        <v>0</v>
      </c>
    </row>
    <row r="23" customFormat="false" ht="13.2" hidden="false" customHeight="false" outlineLevel="0" collapsed="false">
      <c r="A23" s="85"/>
      <c r="B23" s="85"/>
      <c r="C23" s="86"/>
      <c r="D23" s="87" t="n">
        <f aca="false">BA23</f>
        <v>0</v>
      </c>
      <c r="E23" s="88"/>
      <c r="F23" s="88"/>
      <c r="G23" s="86"/>
      <c r="H23" s="86"/>
      <c r="I23" s="86"/>
      <c r="J23" s="86"/>
      <c r="K23" s="89" t="n">
        <f aca="false">L23+O23+AV23+AW23</f>
        <v>0</v>
      </c>
      <c r="L23" s="89" t="n">
        <f aca="false">M23*N23/174</f>
        <v>0</v>
      </c>
      <c r="M23" s="89" t="n">
        <f aca="false">IF(ISERROR(VLOOKUP('Zahtevek zdravniki'!$B23,Šifranti!$B$55:$F$56,5,FALSE())),0,VLOOKUP('Zahtevek zdravniki'!$B23,Šifranti!$B$55:$F$56,5,FALSE()))</f>
        <v>0</v>
      </c>
      <c r="N23" s="90"/>
      <c r="O23" s="89" t="n">
        <f aca="false">R23+T23+W23</f>
        <v>0</v>
      </c>
      <c r="P23" s="91" t="n">
        <f aca="false">+S23+V23+X23</f>
        <v>0</v>
      </c>
      <c r="Q23" s="92"/>
      <c r="R23" s="89" t="n">
        <f aca="false">Q23*S23/174</f>
        <v>0</v>
      </c>
      <c r="S23" s="90"/>
      <c r="T23" s="89" t="n">
        <f aca="false">Q23*U23*V23/174</f>
        <v>0</v>
      </c>
      <c r="U23" s="93"/>
      <c r="V23" s="90"/>
      <c r="W23" s="89" t="n">
        <f aca="false">Q23*X23/174</f>
        <v>0</v>
      </c>
      <c r="X23" s="90"/>
      <c r="Y23" s="89" t="n">
        <f aca="false">Z23+AD23+AE23+AG23+AI23+AK23+AM23</f>
        <v>0</v>
      </c>
      <c r="Z23" s="89" t="n">
        <f aca="false">L23*AA23/100</f>
        <v>0</v>
      </c>
      <c r="AA23" s="85"/>
      <c r="AB23" s="92"/>
      <c r="AC23" s="90" t="n">
        <v>0</v>
      </c>
      <c r="AD23" s="89" t="n">
        <f aca="false">AB23*AC23</f>
        <v>0</v>
      </c>
      <c r="AE23" s="89" t="n">
        <f aca="false">$M23*0.07*AF23/174</f>
        <v>0</v>
      </c>
      <c r="AF23" s="92"/>
      <c r="AG23" s="89" t="n">
        <f aca="false">$M23*0.3*AH23/174</f>
        <v>0</v>
      </c>
      <c r="AH23" s="92"/>
      <c r="AI23" s="89" t="n">
        <f aca="false">$M23*0.75*AJ23/174</f>
        <v>0</v>
      </c>
      <c r="AJ23" s="92"/>
      <c r="AK23" s="89" t="n">
        <f aca="false">$M23*0.9*AL23/174</f>
        <v>0</v>
      </c>
      <c r="AL23" s="92"/>
      <c r="AM23" s="89" t="n">
        <f aca="false">$M23*AN23/100*AO23/174</f>
        <v>0</v>
      </c>
      <c r="AN23" s="85"/>
      <c r="AO23" s="92"/>
      <c r="AP23" s="94" t="n">
        <f aca="false">((K23+Y23)*$AQ$1)/100</f>
        <v>0</v>
      </c>
      <c r="AQ23" s="92"/>
      <c r="AR23" s="92"/>
      <c r="AS23" s="89" t="n">
        <f aca="false">AT23+AU23</f>
        <v>0</v>
      </c>
      <c r="AT23" s="92"/>
      <c r="AU23" s="92"/>
      <c r="AV23" s="92"/>
      <c r="AW23" s="92"/>
      <c r="AX23" s="89" t="n">
        <f aca="false">K23+Y23+AP23+AQ23+AS23</f>
        <v>0</v>
      </c>
      <c r="AY23" s="95" t="n">
        <f aca="false">N23+P23</f>
        <v>0</v>
      </c>
      <c r="AZ23" s="92"/>
      <c r="BA23" s="96" t="n">
        <f aca="false">AX23+AZ23</f>
        <v>0</v>
      </c>
    </row>
    <row r="24" customFormat="false" ht="13.2" hidden="false" customHeight="false" outlineLevel="0" collapsed="false">
      <c r="A24" s="85"/>
      <c r="B24" s="85"/>
      <c r="C24" s="86"/>
      <c r="D24" s="87" t="n">
        <f aca="false">BA24</f>
        <v>0</v>
      </c>
      <c r="E24" s="88"/>
      <c r="F24" s="88"/>
      <c r="G24" s="86"/>
      <c r="H24" s="86"/>
      <c r="I24" s="86"/>
      <c r="J24" s="86"/>
      <c r="K24" s="89" t="n">
        <f aca="false">L24+O24+AV24+AW24</f>
        <v>0</v>
      </c>
      <c r="L24" s="89" t="n">
        <f aca="false">M24*N24/174</f>
        <v>0</v>
      </c>
      <c r="M24" s="89" t="n">
        <f aca="false">IF(ISERROR(VLOOKUP('Zahtevek zdravniki'!$B24,Šifranti!$B$55:$F$56,5,FALSE())),0,VLOOKUP('Zahtevek zdravniki'!$B24,Šifranti!$B$55:$F$56,5,FALSE()))</f>
        <v>0</v>
      </c>
      <c r="N24" s="90"/>
      <c r="O24" s="89" t="n">
        <f aca="false">R24+T24+W24</f>
        <v>0</v>
      </c>
      <c r="P24" s="91" t="n">
        <f aca="false">+S24+V24+X24</f>
        <v>0</v>
      </c>
      <c r="Q24" s="92"/>
      <c r="R24" s="89" t="n">
        <f aca="false">Q24*S24/174</f>
        <v>0</v>
      </c>
      <c r="S24" s="90"/>
      <c r="T24" s="89" t="n">
        <f aca="false">Q24*U24*V24/174</f>
        <v>0</v>
      </c>
      <c r="U24" s="93"/>
      <c r="V24" s="90"/>
      <c r="W24" s="89" t="n">
        <f aca="false">Q24*X24/174</f>
        <v>0</v>
      </c>
      <c r="X24" s="90"/>
      <c r="Y24" s="89" t="n">
        <f aca="false">Z24+AD24+AE24+AG24+AI24+AK24+AM24</f>
        <v>0</v>
      </c>
      <c r="Z24" s="89" t="n">
        <f aca="false">L24*AA24/100</f>
        <v>0</v>
      </c>
      <c r="AA24" s="85"/>
      <c r="AB24" s="92"/>
      <c r="AC24" s="90" t="n">
        <v>0</v>
      </c>
      <c r="AD24" s="89" t="n">
        <f aca="false">AB24*AC24</f>
        <v>0</v>
      </c>
      <c r="AE24" s="89" t="n">
        <f aca="false">$M24*0.07*AF24/174</f>
        <v>0</v>
      </c>
      <c r="AF24" s="92"/>
      <c r="AG24" s="89" t="n">
        <f aca="false">$M24*0.3*AH24/174</f>
        <v>0</v>
      </c>
      <c r="AH24" s="92"/>
      <c r="AI24" s="89" t="n">
        <f aca="false">$M24*0.75*AJ24/174</f>
        <v>0</v>
      </c>
      <c r="AJ24" s="92"/>
      <c r="AK24" s="89" t="n">
        <f aca="false">$M24*0.9*AL24/174</f>
        <v>0</v>
      </c>
      <c r="AL24" s="92"/>
      <c r="AM24" s="89" t="n">
        <f aca="false">$M24*AN24/100*AO24/174</f>
        <v>0</v>
      </c>
      <c r="AN24" s="85"/>
      <c r="AO24" s="92"/>
      <c r="AP24" s="94" t="n">
        <f aca="false">((K24+Y24)*$AQ$1)/100</f>
        <v>0</v>
      </c>
      <c r="AQ24" s="92"/>
      <c r="AR24" s="92"/>
      <c r="AS24" s="89" t="n">
        <f aca="false">AT24+AU24</f>
        <v>0</v>
      </c>
      <c r="AT24" s="92"/>
      <c r="AU24" s="92"/>
      <c r="AV24" s="92"/>
      <c r="AW24" s="92"/>
      <c r="AX24" s="89" t="n">
        <f aca="false">K24+Y24+AP24+AQ24+AS24</f>
        <v>0</v>
      </c>
      <c r="AY24" s="95" t="n">
        <f aca="false">N24+P24</f>
        <v>0</v>
      </c>
      <c r="AZ24" s="92"/>
      <c r="BA24" s="96" t="n">
        <f aca="false">AX24+AZ24</f>
        <v>0</v>
      </c>
    </row>
    <row r="25" customFormat="false" ht="13.2" hidden="false" customHeight="false" outlineLevel="0" collapsed="false">
      <c r="A25" s="85"/>
      <c r="B25" s="85"/>
      <c r="C25" s="86"/>
      <c r="D25" s="87" t="n">
        <f aca="false">BA25</f>
        <v>0</v>
      </c>
      <c r="E25" s="88"/>
      <c r="F25" s="88"/>
      <c r="G25" s="86"/>
      <c r="H25" s="86"/>
      <c r="I25" s="86"/>
      <c r="J25" s="86"/>
      <c r="K25" s="89" t="n">
        <f aca="false">L25+O25+AV25+AW25</f>
        <v>0</v>
      </c>
      <c r="L25" s="89" t="n">
        <f aca="false">M25*N25/174</f>
        <v>0</v>
      </c>
      <c r="M25" s="89" t="n">
        <f aca="false">IF(ISERROR(VLOOKUP('Zahtevek zdravniki'!$B25,Šifranti!$B$55:$F$56,5,FALSE())),0,VLOOKUP('Zahtevek zdravniki'!$B25,Šifranti!$B$55:$F$56,5,FALSE()))</f>
        <v>0</v>
      </c>
      <c r="N25" s="90"/>
      <c r="O25" s="89" t="n">
        <f aca="false">R25+T25+W25</f>
        <v>0</v>
      </c>
      <c r="P25" s="91" t="n">
        <f aca="false">+S25+V25+X25</f>
        <v>0</v>
      </c>
      <c r="Q25" s="92"/>
      <c r="R25" s="89" t="n">
        <f aca="false">Q25*S25/174</f>
        <v>0</v>
      </c>
      <c r="S25" s="90"/>
      <c r="T25" s="89" t="n">
        <f aca="false">Q25*U25*V25/174</f>
        <v>0</v>
      </c>
      <c r="U25" s="93"/>
      <c r="V25" s="90"/>
      <c r="W25" s="89" t="n">
        <f aca="false">Q25*X25/174</f>
        <v>0</v>
      </c>
      <c r="X25" s="90"/>
      <c r="Y25" s="89" t="n">
        <f aca="false">Z25+AD25+AE25+AG25+AI25+AK25+AM25</f>
        <v>0</v>
      </c>
      <c r="Z25" s="89" t="n">
        <f aca="false">L25*AA25/100</f>
        <v>0</v>
      </c>
      <c r="AA25" s="85"/>
      <c r="AB25" s="92"/>
      <c r="AC25" s="90" t="n">
        <v>0</v>
      </c>
      <c r="AD25" s="89" t="n">
        <f aca="false">AB25*AC25</f>
        <v>0</v>
      </c>
      <c r="AE25" s="89" t="n">
        <f aca="false">$M25*0.07*AF25/174</f>
        <v>0</v>
      </c>
      <c r="AF25" s="92"/>
      <c r="AG25" s="89" t="n">
        <f aca="false">$M25*0.3*AH25/174</f>
        <v>0</v>
      </c>
      <c r="AH25" s="92"/>
      <c r="AI25" s="89" t="n">
        <f aca="false">$M25*0.75*AJ25/174</f>
        <v>0</v>
      </c>
      <c r="AJ25" s="92"/>
      <c r="AK25" s="89" t="n">
        <f aca="false">$M25*0.9*AL25/174</f>
        <v>0</v>
      </c>
      <c r="AL25" s="92"/>
      <c r="AM25" s="89" t="n">
        <f aca="false">$M25*AN25/100*AO25/174</f>
        <v>0</v>
      </c>
      <c r="AN25" s="85"/>
      <c r="AO25" s="92"/>
      <c r="AP25" s="94" t="n">
        <f aca="false">((K25+Y25)*$AQ$1)/100</f>
        <v>0</v>
      </c>
      <c r="AQ25" s="92"/>
      <c r="AR25" s="92"/>
      <c r="AS25" s="89" t="n">
        <f aca="false">AT25+AU25</f>
        <v>0</v>
      </c>
      <c r="AT25" s="92"/>
      <c r="AU25" s="92"/>
      <c r="AV25" s="92"/>
      <c r="AW25" s="92"/>
      <c r="AX25" s="89" t="n">
        <f aca="false">K25+Y25+AP25+AQ25+AS25</f>
        <v>0</v>
      </c>
      <c r="AY25" s="95" t="n">
        <f aca="false">N25+P25</f>
        <v>0</v>
      </c>
      <c r="AZ25" s="92"/>
      <c r="BA25" s="96" t="n">
        <f aca="false">AX25+AZ25</f>
        <v>0</v>
      </c>
    </row>
    <row r="26" customFormat="false" ht="13.2" hidden="false" customHeight="false" outlineLevel="0" collapsed="false">
      <c r="A26" s="85"/>
      <c r="B26" s="85"/>
      <c r="C26" s="86"/>
      <c r="D26" s="87" t="n">
        <f aca="false">BA26</f>
        <v>0</v>
      </c>
      <c r="E26" s="88"/>
      <c r="F26" s="88"/>
      <c r="G26" s="86"/>
      <c r="H26" s="86"/>
      <c r="I26" s="86"/>
      <c r="J26" s="86"/>
      <c r="K26" s="89" t="n">
        <f aca="false">L26+O26+AV26+AW26</f>
        <v>0</v>
      </c>
      <c r="L26" s="89" t="n">
        <f aca="false">M26*N26/174</f>
        <v>0</v>
      </c>
      <c r="M26" s="89" t="n">
        <f aca="false">IF(ISERROR(VLOOKUP('Zahtevek zdravniki'!$B26,Šifranti!$B$55:$F$56,5,FALSE())),0,VLOOKUP('Zahtevek zdravniki'!$B26,Šifranti!$B$55:$F$56,5,FALSE()))</f>
        <v>0</v>
      </c>
      <c r="N26" s="90"/>
      <c r="O26" s="89" t="n">
        <f aca="false">R26+T26+W26</f>
        <v>0</v>
      </c>
      <c r="P26" s="91" t="n">
        <f aca="false">+S26+V26+X26</f>
        <v>0</v>
      </c>
      <c r="Q26" s="92"/>
      <c r="R26" s="89" t="n">
        <f aca="false">Q26*S26/174</f>
        <v>0</v>
      </c>
      <c r="S26" s="90"/>
      <c r="T26" s="89" t="n">
        <f aca="false">Q26*U26*V26/174</f>
        <v>0</v>
      </c>
      <c r="U26" s="93"/>
      <c r="V26" s="90"/>
      <c r="W26" s="89" t="n">
        <f aca="false">Q26*X26/174</f>
        <v>0</v>
      </c>
      <c r="X26" s="90"/>
      <c r="Y26" s="89" t="n">
        <f aca="false">Z26+AD26+AE26+AG26+AI26+AK26+AM26</f>
        <v>0</v>
      </c>
      <c r="Z26" s="89" t="n">
        <f aca="false">L26*AA26/100</f>
        <v>0</v>
      </c>
      <c r="AA26" s="85"/>
      <c r="AB26" s="92"/>
      <c r="AC26" s="90" t="n">
        <v>0</v>
      </c>
      <c r="AD26" s="89" t="n">
        <f aca="false">AB26*AC26</f>
        <v>0</v>
      </c>
      <c r="AE26" s="89" t="n">
        <f aca="false">$M26*0.07*AF26/174</f>
        <v>0</v>
      </c>
      <c r="AF26" s="92"/>
      <c r="AG26" s="89" t="n">
        <f aca="false">$M26*0.3*AH26/174</f>
        <v>0</v>
      </c>
      <c r="AH26" s="92"/>
      <c r="AI26" s="89" t="n">
        <f aca="false">$M26*0.75*AJ26/174</f>
        <v>0</v>
      </c>
      <c r="AJ26" s="92"/>
      <c r="AK26" s="89" t="n">
        <f aca="false">$M26*0.9*AL26/174</f>
        <v>0</v>
      </c>
      <c r="AL26" s="92"/>
      <c r="AM26" s="89" t="n">
        <f aca="false">$M26*AN26/100*AO26/174</f>
        <v>0</v>
      </c>
      <c r="AN26" s="85"/>
      <c r="AO26" s="92"/>
      <c r="AP26" s="94" t="n">
        <f aca="false">((K26+Y26)*$AQ$1)/100</f>
        <v>0</v>
      </c>
      <c r="AQ26" s="92"/>
      <c r="AR26" s="92"/>
      <c r="AS26" s="89" t="n">
        <f aca="false">AT26+AU26</f>
        <v>0</v>
      </c>
      <c r="AT26" s="92"/>
      <c r="AU26" s="92"/>
      <c r="AV26" s="92"/>
      <c r="AW26" s="92"/>
      <c r="AX26" s="89" t="n">
        <f aca="false">K26+Y26+AP26+AQ26+AS26</f>
        <v>0</v>
      </c>
      <c r="AY26" s="95" t="n">
        <f aca="false">N26+P26</f>
        <v>0</v>
      </c>
      <c r="AZ26" s="92"/>
      <c r="BA26" s="96" t="n">
        <f aca="false">AX26+AZ26</f>
        <v>0</v>
      </c>
    </row>
    <row r="27" customFormat="false" ht="13.2" hidden="false" customHeight="false" outlineLevel="0" collapsed="false">
      <c r="A27" s="85"/>
      <c r="B27" s="85"/>
      <c r="C27" s="86"/>
      <c r="D27" s="87" t="n">
        <f aca="false">BA27</f>
        <v>0</v>
      </c>
      <c r="E27" s="88"/>
      <c r="F27" s="88"/>
      <c r="G27" s="86"/>
      <c r="H27" s="86"/>
      <c r="I27" s="86"/>
      <c r="J27" s="86"/>
      <c r="K27" s="89" t="n">
        <f aca="false">L27+O27+AV27+AW27</f>
        <v>0</v>
      </c>
      <c r="L27" s="89" t="n">
        <f aca="false">M27*N27/174</f>
        <v>0</v>
      </c>
      <c r="M27" s="89" t="n">
        <f aca="false">IF(ISERROR(VLOOKUP('Zahtevek zdravniki'!$B27,Šifranti!$B$55:$F$56,5,FALSE())),0,VLOOKUP('Zahtevek zdravniki'!$B27,Šifranti!$B$55:$F$56,5,FALSE()))</f>
        <v>0</v>
      </c>
      <c r="N27" s="90"/>
      <c r="O27" s="89" t="n">
        <f aca="false">R27+T27+W27</f>
        <v>0</v>
      </c>
      <c r="P27" s="91" t="n">
        <f aca="false">+S27+V27+X27</f>
        <v>0</v>
      </c>
      <c r="Q27" s="92"/>
      <c r="R27" s="89" t="n">
        <f aca="false">Q27*S27/174</f>
        <v>0</v>
      </c>
      <c r="S27" s="90"/>
      <c r="T27" s="89" t="n">
        <f aca="false">Q27*U27*V27/174</f>
        <v>0</v>
      </c>
      <c r="U27" s="93"/>
      <c r="V27" s="90"/>
      <c r="W27" s="89" t="n">
        <f aca="false">Q27*X27/174</f>
        <v>0</v>
      </c>
      <c r="X27" s="90"/>
      <c r="Y27" s="89" t="n">
        <f aca="false">Z27+AD27+AE27+AG27+AI27+AK27+AM27</f>
        <v>0</v>
      </c>
      <c r="Z27" s="89" t="n">
        <f aca="false">L27*AA27/100</f>
        <v>0</v>
      </c>
      <c r="AA27" s="85"/>
      <c r="AB27" s="92"/>
      <c r="AC27" s="90" t="n">
        <v>0</v>
      </c>
      <c r="AD27" s="89" t="n">
        <f aca="false">AB27*AC27</f>
        <v>0</v>
      </c>
      <c r="AE27" s="89" t="n">
        <f aca="false">$M27*0.07*AF27/174</f>
        <v>0</v>
      </c>
      <c r="AF27" s="92"/>
      <c r="AG27" s="89" t="n">
        <f aca="false">$M27*0.3*AH27/174</f>
        <v>0</v>
      </c>
      <c r="AH27" s="92"/>
      <c r="AI27" s="89" t="n">
        <f aca="false">$M27*0.75*AJ27/174</f>
        <v>0</v>
      </c>
      <c r="AJ27" s="92"/>
      <c r="AK27" s="89" t="n">
        <f aca="false">$M27*0.9*AL27/174</f>
        <v>0</v>
      </c>
      <c r="AL27" s="92"/>
      <c r="AM27" s="89" t="n">
        <f aca="false">$M27*AN27/100*AO27/174</f>
        <v>0</v>
      </c>
      <c r="AN27" s="85"/>
      <c r="AO27" s="92"/>
      <c r="AP27" s="94" t="n">
        <f aca="false">((K27+Y27)*$AQ$1)/100</f>
        <v>0</v>
      </c>
      <c r="AQ27" s="92"/>
      <c r="AR27" s="92"/>
      <c r="AS27" s="89" t="n">
        <f aca="false">AT27+AU27</f>
        <v>0</v>
      </c>
      <c r="AT27" s="92"/>
      <c r="AU27" s="92"/>
      <c r="AV27" s="92"/>
      <c r="AW27" s="92"/>
      <c r="AX27" s="89" t="n">
        <f aca="false">K27+Y27+AP27+AQ27+AS27</f>
        <v>0</v>
      </c>
      <c r="AY27" s="95" t="n">
        <f aca="false">N27+P27</f>
        <v>0</v>
      </c>
      <c r="AZ27" s="92"/>
      <c r="BA27" s="96" t="n">
        <f aca="false">AX27+AZ27</f>
        <v>0</v>
      </c>
    </row>
    <row r="28" customFormat="false" ht="13.2" hidden="false" customHeight="false" outlineLevel="0" collapsed="false">
      <c r="A28" s="85"/>
      <c r="B28" s="85"/>
      <c r="C28" s="86"/>
      <c r="D28" s="87" t="n">
        <f aca="false">BA28</f>
        <v>0</v>
      </c>
      <c r="E28" s="88"/>
      <c r="F28" s="88"/>
      <c r="G28" s="86"/>
      <c r="H28" s="86"/>
      <c r="I28" s="86"/>
      <c r="J28" s="86"/>
      <c r="K28" s="89" t="n">
        <f aca="false">L28+O28+AV28+AW28</f>
        <v>0</v>
      </c>
      <c r="L28" s="89" t="n">
        <f aca="false">M28*N28/174</f>
        <v>0</v>
      </c>
      <c r="M28" s="89" t="n">
        <f aca="false">IF(ISERROR(VLOOKUP('Zahtevek zdravniki'!$B28,Šifranti!$B$55:$F$56,5,FALSE())),0,VLOOKUP('Zahtevek zdravniki'!$B28,Šifranti!$B$55:$F$56,5,FALSE()))</f>
        <v>0</v>
      </c>
      <c r="N28" s="90"/>
      <c r="O28" s="89" t="n">
        <f aca="false">R28+T28+W28</f>
        <v>0</v>
      </c>
      <c r="P28" s="91" t="n">
        <f aca="false">+S28+V28+X28</f>
        <v>0</v>
      </c>
      <c r="Q28" s="92"/>
      <c r="R28" s="89" t="n">
        <f aca="false">Q28*S28/174</f>
        <v>0</v>
      </c>
      <c r="S28" s="90"/>
      <c r="T28" s="89" t="n">
        <f aca="false">Q28*U28*V28/174</f>
        <v>0</v>
      </c>
      <c r="U28" s="93"/>
      <c r="V28" s="90"/>
      <c r="W28" s="89" t="n">
        <f aca="false">Q28*X28/174</f>
        <v>0</v>
      </c>
      <c r="X28" s="90"/>
      <c r="Y28" s="89" t="n">
        <f aca="false">Z28+AD28+AE28+AG28+AI28+AK28+AM28</f>
        <v>0</v>
      </c>
      <c r="Z28" s="89" t="n">
        <f aca="false">L28*AA28/100</f>
        <v>0</v>
      </c>
      <c r="AA28" s="85"/>
      <c r="AB28" s="92"/>
      <c r="AC28" s="90" t="n">
        <v>0</v>
      </c>
      <c r="AD28" s="89" t="n">
        <f aca="false">AB28*AC28</f>
        <v>0</v>
      </c>
      <c r="AE28" s="89" t="n">
        <f aca="false">$M28*0.07*AF28/174</f>
        <v>0</v>
      </c>
      <c r="AF28" s="92"/>
      <c r="AG28" s="89" t="n">
        <f aca="false">$M28*0.3*AH28/174</f>
        <v>0</v>
      </c>
      <c r="AH28" s="92"/>
      <c r="AI28" s="89" t="n">
        <f aca="false">$M28*0.75*AJ28/174</f>
        <v>0</v>
      </c>
      <c r="AJ28" s="92"/>
      <c r="AK28" s="89" t="n">
        <f aca="false">$M28*0.9*AL28/174</f>
        <v>0</v>
      </c>
      <c r="AL28" s="92"/>
      <c r="AM28" s="89" t="n">
        <f aca="false">$M28*AN28/100*AO28/174</f>
        <v>0</v>
      </c>
      <c r="AN28" s="85"/>
      <c r="AO28" s="92"/>
      <c r="AP28" s="94" t="n">
        <f aca="false">((K28+Y28)*$AQ$1)/100</f>
        <v>0</v>
      </c>
      <c r="AQ28" s="92"/>
      <c r="AR28" s="92"/>
      <c r="AS28" s="89" t="n">
        <f aca="false">AT28+AU28</f>
        <v>0</v>
      </c>
      <c r="AT28" s="92"/>
      <c r="AU28" s="92"/>
      <c r="AV28" s="92"/>
      <c r="AW28" s="92"/>
      <c r="AX28" s="89" t="n">
        <f aca="false">K28+Y28+AP28+AQ28+AS28</f>
        <v>0</v>
      </c>
      <c r="AY28" s="95" t="n">
        <f aca="false">N28+P28</f>
        <v>0</v>
      </c>
      <c r="AZ28" s="92"/>
      <c r="BA28" s="96" t="n">
        <f aca="false">AX28+AZ28</f>
        <v>0</v>
      </c>
    </row>
    <row r="29" customFormat="false" ht="13.2" hidden="false" customHeight="false" outlineLevel="0" collapsed="false">
      <c r="A29" s="85"/>
      <c r="B29" s="85"/>
      <c r="C29" s="86"/>
      <c r="D29" s="87" t="n">
        <f aca="false">BA29</f>
        <v>0</v>
      </c>
      <c r="E29" s="88"/>
      <c r="F29" s="88"/>
      <c r="G29" s="86"/>
      <c r="H29" s="86"/>
      <c r="I29" s="86"/>
      <c r="J29" s="86"/>
      <c r="K29" s="89" t="n">
        <f aca="false">L29+O29+AV29+AW29</f>
        <v>0</v>
      </c>
      <c r="L29" s="89" t="n">
        <f aca="false">M29*N29/174</f>
        <v>0</v>
      </c>
      <c r="M29" s="89" t="n">
        <f aca="false">IF(ISERROR(VLOOKUP('Zahtevek zdravniki'!$B29,Šifranti!$B$55:$F$56,5,FALSE())),0,VLOOKUP('Zahtevek zdravniki'!$B29,Šifranti!$B$55:$F$56,5,FALSE()))</f>
        <v>0</v>
      </c>
      <c r="N29" s="90"/>
      <c r="O29" s="89" t="n">
        <f aca="false">R29+T29+W29</f>
        <v>0</v>
      </c>
      <c r="P29" s="91" t="n">
        <f aca="false">+S29+V29+X29</f>
        <v>0</v>
      </c>
      <c r="Q29" s="92"/>
      <c r="R29" s="89" t="n">
        <f aca="false">Q29*S29/174</f>
        <v>0</v>
      </c>
      <c r="S29" s="90"/>
      <c r="T29" s="89" t="n">
        <f aca="false">Q29*U29*V29/174</f>
        <v>0</v>
      </c>
      <c r="U29" s="93"/>
      <c r="V29" s="90"/>
      <c r="W29" s="89" t="n">
        <f aca="false">Q29*X29/174</f>
        <v>0</v>
      </c>
      <c r="X29" s="90"/>
      <c r="Y29" s="89" t="n">
        <f aca="false">Z29+AD29+AE29+AG29+AI29+AK29+AM29</f>
        <v>0</v>
      </c>
      <c r="Z29" s="89" t="n">
        <f aca="false">L29*AA29/100</f>
        <v>0</v>
      </c>
      <c r="AA29" s="85"/>
      <c r="AB29" s="92"/>
      <c r="AC29" s="90" t="n">
        <v>0</v>
      </c>
      <c r="AD29" s="89" t="n">
        <f aca="false">AB29*AC29</f>
        <v>0</v>
      </c>
      <c r="AE29" s="89" t="n">
        <f aca="false">$M29*0.07*AF29/174</f>
        <v>0</v>
      </c>
      <c r="AF29" s="92"/>
      <c r="AG29" s="89" t="n">
        <f aca="false">$M29*0.3*AH29/174</f>
        <v>0</v>
      </c>
      <c r="AH29" s="92"/>
      <c r="AI29" s="89" t="n">
        <f aca="false">$M29*0.75*AJ29/174</f>
        <v>0</v>
      </c>
      <c r="AJ29" s="92"/>
      <c r="AK29" s="89" t="n">
        <f aca="false">$M29*0.9*AL29/174</f>
        <v>0</v>
      </c>
      <c r="AL29" s="92"/>
      <c r="AM29" s="89" t="n">
        <f aca="false">$M29*AN29/100*AO29/174</f>
        <v>0</v>
      </c>
      <c r="AN29" s="85"/>
      <c r="AO29" s="92"/>
      <c r="AP29" s="94" t="n">
        <f aca="false">((K29+Y29)*$AQ$1)/100</f>
        <v>0</v>
      </c>
      <c r="AQ29" s="92"/>
      <c r="AR29" s="92"/>
      <c r="AS29" s="89" t="n">
        <f aca="false">AT29+AU29</f>
        <v>0</v>
      </c>
      <c r="AT29" s="92"/>
      <c r="AU29" s="92"/>
      <c r="AV29" s="92"/>
      <c r="AW29" s="92"/>
      <c r="AX29" s="89" t="n">
        <f aca="false">K29+Y29+AP29+AQ29+AS29</f>
        <v>0</v>
      </c>
      <c r="AY29" s="95" t="n">
        <f aca="false">N29+P29</f>
        <v>0</v>
      </c>
      <c r="AZ29" s="92"/>
      <c r="BA29" s="96" t="n">
        <f aca="false">AX29+AZ29</f>
        <v>0</v>
      </c>
    </row>
    <row r="30" customFormat="false" ht="13.2" hidden="false" customHeight="false" outlineLevel="0" collapsed="false">
      <c r="A30" s="85"/>
      <c r="B30" s="85"/>
      <c r="C30" s="86"/>
      <c r="D30" s="87" t="n">
        <f aca="false">BA30</f>
        <v>0</v>
      </c>
      <c r="E30" s="88"/>
      <c r="F30" s="88"/>
      <c r="G30" s="86"/>
      <c r="H30" s="86"/>
      <c r="I30" s="86"/>
      <c r="J30" s="86"/>
      <c r="K30" s="89" t="n">
        <f aca="false">L30+O30+AV30+AW30</f>
        <v>0</v>
      </c>
      <c r="L30" s="89" t="n">
        <f aca="false">M30*N30/174</f>
        <v>0</v>
      </c>
      <c r="M30" s="89" t="n">
        <f aca="false">IF(ISERROR(VLOOKUP('Zahtevek zdravniki'!$B30,Šifranti!$B$55:$F$56,5,FALSE())),0,VLOOKUP('Zahtevek zdravniki'!$B30,Šifranti!$B$55:$F$56,5,FALSE()))</f>
        <v>0</v>
      </c>
      <c r="N30" s="90"/>
      <c r="O30" s="89" t="n">
        <f aca="false">R30+T30+W30</f>
        <v>0</v>
      </c>
      <c r="P30" s="91" t="n">
        <f aca="false">+S30+V30+X30</f>
        <v>0</v>
      </c>
      <c r="Q30" s="92"/>
      <c r="R30" s="89" t="n">
        <f aca="false">Q30*S30/174</f>
        <v>0</v>
      </c>
      <c r="S30" s="90"/>
      <c r="T30" s="89" t="n">
        <f aca="false">Q30*U30*V30/174</f>
        <v>0</v>
      </c>
      <c r="U30" s="93"/>
      <c r="V30" s="90"/>
      <c r="W30" s="89" t="n">
        <f aca="false">Q30*X30/174</f>
        <v>0</v>
      </c>
      <c r="X30" s="90"/>
      <c r="Y30" s="89" t="n">
        <f aca="false">Z30+AD30+AE30+AG30+AI30+AK30+AM30</f>
        <v>0</v>
      </c>
      <c r="Z30" s="89" t="n">
        <f aca="false">L30*AA30/100</f>
        <v>0</v>
      </c>
      <c r="AA30" s="85"/>
      <c r="AB30" s="92"/>
      <c r="AC30" s="90" t="n">
        <v>0</v>
      </c>
      <c r="AD30" s="89" t="n">
        <f aca="false">AB30*AC30</f>
        <v>0</v>
      </c>
      <c r="AE30" s="89" t="n">
        <f aca="false">$M30*0.07*AF30/174</f>
        <v>0</v>
      </c>
      <c r="AF30" s="92"/>
      <c r="AG30" s="89" t="n">
        <f aca="false">$M30*0.3*AH30/174</f>
        <v>0</v>
      </c>
      <c r="AH30" s="92"/>
      <c r="AI30" s="89" t="n">
        <f aca="false">$M30*0.75*AJ30/174</f>
        <v>0</v>
      </c>
      <c r="AJ30" s="92"/>
      <c r="AK30" s="89" t="n">
        <f aca="false">$M30*0.9*AL30/174</f>
        <v>0</v>
      </c>
      <c r="AL30" s="92"/>
      <c r="AM30" s="89" t="n">
        <f aca="false">$M30*AN30/100*AO30/174</f>
        <v>0</v>
      </c>
      <c r="AN30" s="85"/>
      <c r="AO30" s="92"/>
      <c r="AP30" s="94" t="n">
        <f aca="false">((K30+Y30)*$AQ$1)/100</f>
        <v>0</v>
      </c>
      <c r="AQ30" s="92"/>
      <c r="AR30" s="92"/>
      <c r="AS30" s="89" t="n">
        <f aca="false">AT30+AU30</f>
        <v>0</v>
      </c>
      <c r="AT30" s="92"/>
      <c r="AU30" s="92"/>
      <c r="AV30" s="92"/>
      <c r="AW30" s="92"/>
      <c r="AX30" s="89" t="n">
        <f aca="false">K30+Y30+AP30+AQ30+AS30</f>
        <v>0</v>
      </c>
      <c r="AY30" s="95" t="n">
        <f aca="false">N30+P30</f>
        <v>0</v>
      </c>
      <c r="AZ30" s="92"/>
      <c r="BA30" s="96" t="n">
        <f aca="false">AX30+AZ30</f>
        <v>0</v>
      </c>
    </row>
    <row r="31" customFormat="false" ht="13.2" hidden="false" customHeight="false" outlineLevel="0" collapsed="false">
      <c r="A31" s="85"/>
      <c r="B31" s="85"/>
      <c r="C31" s="86"/>
      <c r="D31" s="87" t="n">
        <f aca="false">BA31</f>
        <v>0</v>
      </c>
      <c r="E31" s="88"/>
      <c r="F31" s="88"/>
      <c r="G31" s="86"/>
      <c r="H31" s="86"/>
      <c r="I31" s="86"/>
      <c r="J31" s="86"/>
      <c r="K31" s="89" t="n">
        <f aca="false">L31+O31+AV31+AW31</f>
        <v>0</v>
      </c>
      <c r="L31" s="89" t="n">
        <f aca="false">M31*N31/174</f>
        <v>0</v>
      </c>
      <c r="M31" s="89" t="n">
        <f aca="false">IF(ISERROR(VLOOKUP('Zahtevek zdravniki'!$B31,Šifranti!$B$55:$F$56,5,FALSE())),0,VLOOKUP('Zahtevek zdravniki'!$B31,Šifranti!$B$55:$F$56,5,FALSE()))</f>
        <v>0</v>
      </c>
      <c r="N31" s="90"/>
      <c r="O31" s="89" t="n">
        <f aca="false">R31+T31+W31</f>
        <v>0</v>
      </c>
      <c r="P31" s="91" t="n">
        <f aca="false">+S31+V31+X31</f>
        <v>0</v>
      </c>
      <c r="Q31" s="92"/>
      <c r="R31" s="89" t="n">
        <f aca="false">Q31*S31/174</f>
        <v>0</v>
      </c>
      <c r="S31" s="90"/>
      <c r="T31" s="89" t="n">
        <f aca="false">Q31*U31*V31/174</f>
        <v>0</v>
      </c>
      <c r="U31" s="93"/>
      <c r="V31" s="90"/>
      <c r="W31" s="89" t="n">
        <f aca="false">Q31*X31/174</f>
        <v>0</v>
      </c>
      <c r="X31" s="90"/>
      <c r="Y31" s="89" t="n">
        <f aca="false">Z31+AD31+AE31+AG31+AI31+AK31+AM31</f>
        <v>0</v>
      </c>
      <c r="Z31" s="89" t="n">
        <f aca="false">L31*AA31/100</f>
        <v>0</v>
      </c>
      <c r="AA31" s="85"/>
      <c r="AB31" s="92"/>
      <c r="AC31" s="90" t="n">
        <v>0</v>
      </c>
      <c r="AD31" s="89" t="n">
        <f aca="false">AB31*AC31</f>
        <v>0</v>
      </c>
      <c r="AE31" s="89" t="n">
        <f aca="false">$M31*0.07*AF31/174</f>
        <v>0</v>
      </c>
      <c r="AF31" s="92"/>
      <c r="AG31" s="89" t="n">
        <f aca="false">$M31*0.3*AH31/174</f>
        <v>0</v>
      </c>
      <c r="AH31" s="92"/>
      <c r="AI31" s="89" t="n">
        <f aca="false">$M31*0.75*AJ31/174</f>
        <v>0</v>
      </c>
      <c r="AJ31" s="92"/>
      <c r="AK31" s="89" t="n">
        <f aca="false">$M31*0.9*AL31/174</f>
        <v>0</v>
      </c>
      <c r="AL31" s="92"/>
      <c r="AM31" s="89" t="n">
        <f aca="false">$M31*AN31/100*AO31/174</f>
        <v>0</v>
      </c>
      <c r="AN31" s="85"/>
      <c r="AO31" s="92"/>
      <c r="AP31" s="94" t="n">
        <f aca="false">((K31+Y31)*$AQ$1)/100</f>
        <v>0</v>
      </c>
      <c r="AQ31" s="92"/>
      <c r="AR31" s="92"/>
      <c r="AS31" s="89" t="n">
        <f aca="false">AT31+AU31</f>
        <v>0</v>
      </c>
      <c r="AT31" s="92"/>
      <c r="AU31" s="92"/>
      <c r="AV31" s="92"/>
      <c r="AW31" s="92"/>
      <c r="AX31" s="89" t="n">
        <f aca="false">K31+Y31+AP31+AQ31+AS31</f>
        <v>0</v>
      </c>
      <c r="AY31" s="95" t="n">
        <f aca="false">N31+P31</f>
        <v>0</v>
      </c>
      <c r="AZ31" s="92"/>
      <c r="BA31" s="96" t="n">
        <f aca="false">AX31+AZ31</f>
        <v>0</v>
      </c>
    </row>
    <row r="32" customFormat="false" ht="13.2" hidden="false" customHeight="false" outlineLevel="0" collapsed="false">
      <c r="A32" s="85"/>
      <c r="B32" s="85"/>
      <c r="C32" s="86"/>
      <c r="D32" s="87" t="n">
        <f aca="false">BA32</f>
        <v>0</v>
      </c>
      <c r="E32" s="88"/>
      <c r="F32" s="88"/>
      <c r="G32" s="86"/>
      <c r="H32" s="86"/>
      <c r="I32" s="86"/>
      <c r="J32" s="86"/>
      <c r="K32" s="89" t="n">
        <f aca="false">L32+O32+AV32+AW32</f>
        <v>0</v>
      </c>
      <c r="L32" s="89" t="n">
        <f aca="false">M32*N32/174</f>
        <v>0</v>
      </c>
      <c r="M32" s="89" t="n">
        <f aca="false">IF(ISERROR(VLOOKUP('Zahtevek zdravniki'!$B32,Šifranti!$B$55:$F$56,5,FALSE())),0,VLOOKUP('Zahtevek zdravniki'!$B32,Šifranti!$B$55:$F$56,5,FALSE()))</f>
        <v>0</v>
      </c>
      <c r="N32" s="90"/>
      <c r="O32" s="89" t="n">
        <f aca="false">R32+T32+W32</f>
        <v>0</v>
      </c>
      <c r="P32" s="91" t="n">
        <f aca="false">+S32+V32+X32</f>
        <v>0</v>
      </c>
      <c r="Q32" s="92"/>
      <c r="R32" s="89" t="n">
        <f aca="false">Q32*S32/174</f>
        <v>0</v>
      </c>
      <c r="S32" s="90"/>
      <c r="T32" s="89" t="n">
        <f aca="false">Q32*U32*V32/174</f>
        <v>0</v>
      </c>
      <c r="U32" s="93"/>
      <c r="V32" s="90"/>
      <c r="W32" s="89" t="n">
        <f aca="false">Q32*X32/174</f>
        <v>0</v>
      </c>
      <c r="X32" s="90"/>
      <c r="Y32" s="89" t="n">
        <f aca="false">Z32+AD32+AE32+AG32+AI32+AK32+AM32</f>
        <v>0</v>
      </c>
      <c r="Z32" s="89" t="n">
        <f aca="false">L32*AA32/100</f>
        <v>0</v>
      </c>
      <c r="AA32" s="85"/>
      <c r="AB32" s="92"/>
      <c r="AC32" s="90" t="n">
        <v>0</v>
      </c>
      <c r="AD32" s="89" t="n">
        <f aca="false">AB32*AC32</f>
        <v>0</v>
      </c>
      <c r="AE32" s="89" t="n">
        <f aca="false">$M32*0.07*AF32/174</f>
        <v>0</v>
      </c>
      <c r="AF32" s="92"/>
      <c r="AG32" s="89" t="n">
        <f aca="false">$M32*0.3*AH32/174</f>
        <v>0</v>
      </c>
      <c r="AH32" s="92"/>
      <c r="AI32" s="89" t="n">
        <f aca="false">$M32*0.75*AJ32/174</f>
        <v>0</v>
      </c>
      <c r="AJ32" s="92"/>
      <c r="AK32" s="89" t="n">
        <f aca="false">$M32*0.9*AL32/174</f>
        <v>0</v>
      </c>
      <c r="AL32" s="92"/>
      <c r="AM32" s="89" t="n">
        <f aca="false">$M32*AN32/100*AO32/174</f>
        <v>0</v>
      </c>
      <c r="AN32" s="85"/>
      <c r="AO32" s="92"/>
      <c r="AP32" s="94" t="n">
        <f aca="false">((K32+Y32)*$AQ$1)/100</f>
        <v>0</v>
      </c>
      <c r="AQ32" s="92"/>
      <c r="AR32" s="92"/>
      <c r="AS32" s="89" t="n">
        <f aca="false">AT32+AU32</f>
        <v>0</v>
      </c>
      <c r="AT32" s="92"/>
      <c r="AU32" s="92"/>
      <c r="AV32" s="92"/>
      <c r="AW32" s="92"/>
      <c r="AX32" s="89" t="n">
        <f aca="false">K32+Y32+AP32+AQ32+AS32</f>
        <v>0</v>
      </c>
      <c r="AY32" s="95" t="n">
        <f aca="false">N32+P32</f>
        <v>0</v>
      </c>
      <c r="AZ32" s="92"/>
      <c r="BA32" s="96" t="n">
        <f aca="false">AX32+AZ32</f>
        <v>0</v>
      </c>
    </row>
    <row r="33" customFormat="false" ht="13.2" hidden="false" customHeight="false" outlineLevel="0" collapsed="false">
      <c r="A33" s="85"/>
      <c r="B33" s="85"/>
      <c r="C33" s="86"/>
      <c r="D33" s="87" t="n">
        <f aca="false">BA33</f>
        <v>0</v>
      </c>
      <c r="E33" s="88"/>
      <c r="F33" s="88"/>
      <c r="G33" s="86"/>
      <c r="H33" s="86"/>
      <c r="I33" s="86"/>
      <c r="J33" s="86"/>
      <c r="K33" s="89" t="n">
        <f aca="false">L33+O33+AV33+AW33</f>
        <v>0</v>
      </c>
      <c r="L33" s="89" t="n">
        <f aca="false">M33*N33/174</f>
        <v>0</v>
      </c>
      <c r="M33" s="89" t="n">
        <f aca="false">IF(ISERROR(VLOOKUP('Zahtevek zdravniki'!$B33,Šifranti!$B$55:$F$56,5,FALSE())),0,VLOOKUP('Zahtevek zdravniki'!$B33,Šifranti!$B$55:$F$56,5,FALSE()))</f>
        <v>0</v>
      </c>
      <c r="N33" s="90"/>
      <c r="O33" s="89" t="n">
        <f aca="false">R33+T33+W33</f>
        <v>0</v>
      </c>
      <c r="P33" s="91" t="n">
        <f aca="false">+S33+V33+X33</f>
        <v>0</v>
      </c>
      <c r="Q33" s="92"/>
      <c r="R33" s="89" t="n">
        <f aca="false">Q33*S33/174</f>
        <v>0</v>
      </c>
      <c r="S33" s="90"/>
      <c r="T33" s="89" t="n">
        <f aca="false">Q33*U33*V33/174</f>
        <v>0</v>
      </c>
      <c r="U33" s="93"/>
      <c r="V33" s="90"/>
      <c r="W33" s="89" t="n">
        <f aca="false">Q33*X33/174</f>
        <v>0</v>
      </c>
      <c r="X33" s="90"/>
      <c r="Y33" s="89" t="n">
        <f aca="false">Z33+AD33+AE33+AG33+AI33+AK33+AM33</f>
        <v>0</v>
      </c>
      <c r="Z33" s="89" t="n">
        <f aca="false">L33*AA33/100</f>
        <v>0</v>
      </c>
      <c r="AA33" s="85"/>
      <c r="AB33" s="92"/>
      <c r="AC33" s="90" t="n">
        <v>0</v>
      </c>
      <c r="AD33" s="89" t="n">
        <f aca="false">AB33*AC33</f>
        <v>0</v>
      </c>
      <c r="AE33" s="89" t="n">
        <f aca="false">$M33*0.07*AF33/174</f>
        <v>0</v>
      </c>
      <c r="AF33" s="92"/>
      <c r="AG33" s="89" t="n">
        <f aca="false">$M33*0.3*AH33/174</f>
        <v>0</v>
      </c>
      <c r="AH33" s="92"/>
      <c r="AI33" s="89" t="n">
        <f aca="false">$M33*0.75*AJ33/174</f>
        <v>0</v>
      </c>
      <c r="AJ33" s="92"/>
      <c r="AK33" s="89" t="n">
        <f aca="false">$M33*0.9*AL33/174</f>
        <v>0</v>
      </c>
      <c r="AL33" s="92"/>
      <c r="AM33" s="89" t="n">
        <f aca="false">$M33*AN33/100*AO33/174</f>
        <v>0</v>
      </c>
      <c r="AN33" s="85"/>
      <c r="AO33" s="92"/>
      <c r="AP33" s="94" t="n">
        <f aca="false">((K33+Y33)*$AQ$1)/100</f>
        <v>0</v>
      </c>
      <c r="AQ33" s="92"/>
      <c r="AR33" s="92"/>
      <c r="AS33" s="89" t="n">
        <f aca="false">AT33+AU33</f>
        <v>0</v>
      </c>
      <c r="AT33" s="92"/>
      <c r="AU33" s="92"/>
      <c r="AV33" s="92"/>
      <c r="AW33" s="92"/>
      <c r="AX33" s="89" t="n">
        <f aca="false">K33+Y33+AP33+AQ33+AS33</f>
        <v>0</v>
      </c>
      <c r="AY33" s="95" t="n">
        <f aca="false">N33+P33</f>
        <v>0</v>
      </c>
      <c r="AZ33" s="92"/>
      <c r="BA33" s="96" t="n">
        <f aca="false">AX33+AZ33</f>
        <v>0</v>
      </c>
    </row>
    <row r="34" customFormat="false" ht="13.2" hidden="false" customHeight="false" outlineLevel="0" collapsed="false">
      <c r="A34" s="85"/>
      <c r="B34" s="85"/>
      <c r="C34" s="86"/>
      <c r="D34" s="87" t="n">
        <f aca="false">BA34</f>
        <v>0</v>
      </c>
      <c r="E34" s="88"/>
      <c r="F34" s="88"/>
      <c r="G34" s="86"/>
      <c r="H34" s="86"/>
      <c r="I34" s="86"/>
      <c r="J34" s="86"/>
      <c r="K34" s="89" t="n">
        <f aca="false">L34+O34+AV34+AW34</f>
        <v>0</v>
      </c>
      <c r="L34" s="89" t="n">
        <f aca="false">M34*N34/174</f>
        <v>0</v>
      </c>
      <c r="M34" s="89" t="n">
        <f aca="false">IF(ISERROR(VLOOKUP('Zahtevek zdravniki'!$B34,Šifranti!$B$55:$F$56,5,FALSE())),0,VLOOKUP('Zahtevek zdravniki'!$B34,Šifranti!$B$55:$F$56,5,FALSE()))</f>
        <v>0</v>
      </c>
      <c r="N34" s="90"/>
      <c r="O34" s="89" t="n">
        <f aca="false">R34+T34+W34</f>
        <v>0</v>
      </c>
      <c r="P34" s="91" t="n">
        <f aca="false">+S34+V34+X34</f>
        <v>0</v>
      </c>
      <c r="Q34" s="92"/>
      <c r="R34" s="89" t="n">
        <f aca="false">Q34*S34/174</f>
        <v>0</v>
      </c>
      <c r="S34" s="90"/>
      <c r="T34" s="89" t="n">
        <f aca="false">Q34*U34*V34/174</f>
        <v>0</v>
      </c>
      <c r="U34" s="93"/>
      <c r="V34" s="90"/>
      <c r="W34" s="89" t="n">
        <f aca="false">Q34*X34/174</f>
        <v>0</v>
      </c>
      <c r="X34" s="90"/>
      <c r="Y34" s="89" t="n">
        <f aca="false">Z34+AD34+AE34+AG34+AI34+AK34+AM34</f>
        <v>0</v>
      </c>
      <c r="Z34" s="89" t="n">
        <f aca="false">L34*AA34/100</f>
        <v>0</v>
      </c>
      <c r="AA34" s="85"/>
      <c r="AB34" s="92"/>
      <c r="AC34" s="90" t="n">
        <v>0</v>
      </c>
      <c r="AD34" s="89" t="n">
        <f aca="false">AB34*AC34</f>
        <v>0</v>
      </c>
      <c r="AE34" s="89" t="n">
        <f aca="false">$M34*0.07*AF34/174</f>
        <v>0</v>
      </c>
      <c r="AF34" s="92"/>
      <c r="AG34" s="89" t="n">
        <f aca="false">$M34*0.3*AH34/174</f>
        <v>0</v>
      </c>
      <c r="AH34" s="92"/>
      <c r="AI34" s="89" t="n">
        <f aca="false">$M34*0.75*AJ34/174</f>
        <v>0</v>
      </c>
      <c r="AJ34" s="92"/>
      <c r="AK34" s="89" t="n">
        <f aca="false">$M34*0.9*AL34/174</f>
        <v>0</v>
      </c>
      <c r="AL34" s="92"/>
      <c r="AM34" s="89" t="n">
        <f aca="false">$M34*AN34/100*AO34/174</f>
        <v>0</v>
      </c>
      <c r="AN34" s="85"/>
      <c r="AO34" s="92"/>
      <c r="AP34" s="94" t="n">
        <f aca="false">((K34+Y34)*$AQ$1)/100</f>
        <v>0</v>
      </c>
      <c r="AQ34" s="92"/>
      <c r="AR34" s="92"/>
      <c r="AS34" s="89" t="n">
        <f aca="false">AT34+AU34</f>
        <v>0</v>
      </c>
      <c r="AT34" s="92"/>
      <c r="AU34" s="92"/>
      <c r="AV34" s="92"/>
      <c r="AW34" s="92"/>
      <c r="AX34" s="89" t="n">
        <f aca="false">K34+Y34+AP34+AQ34+AS34</f>
        <v>0</v>
      </c>
      <c r="AY34" s="95" t="n">
        <f aca="false">N34+P34</f>
        <v>0</v>
      </c>
      <c r="AZ34" s="92"/>
      <c r="BA34" s="96" t="n">
        <f aca="false">AX34+AZ34</f>
        <v>0</v>
      </c>
    </row>
    <row r="35" customFormat="false" ht="13.2" hidden="false" customHeight="false" outlineLevel="0" collapsed="false">
      <c r="A35" s="85"/>
      <c r="B35" s="85"/>
      <c r="C35" s="86"/>
      <c r="D35" s="87" t="n">
        <f aca="false">BA35</f>
        <v>0</v>
      </c>
      <c r="E35" s="88"/>
      <c r="F35" s="88"/>
      <c r="G35" s="86"/>
      <c r="H35" s="86"/>
      <c r="I35" s="86"/>
      <c r="J35" s="86"/>
      <c r="K35" s="89" t="n">
        <f aca="false">L35+O35+AV35+AW35</f>
        <v>0</v>
      </c>
      <c r="L35" s="89" t="n">
        <f aca="false">M35*N35/174</f>
        <v>0</v>
      </c>
      <c r="M35" s="89" t="n">
        <f aca="false">IF(ISERROR(VLOOKUP('Zahtevek zdravniki'!$B35,Šifranti!$B$55:$F$56,5,FALSE())),0,VLOOKUP('Zahtevek zdravniki'!$B35,Šifranti!$B$55:$F$56,5,FALSE()))</f>
        <v>0</v>
      </c>
      <c r="N35" s="90"/>
      <c r="O35" s="89" t="n">
        <f aca="false">R35+T35+W35</f>
        <v>0</v>
      </c>
      <c r="P35" s="91" t="n">
        <f aca="false">+S35+V35+X35</f>
        <v>0</v>
      </c>
      <c r="Q35" s="92"/>
      <c r="R35" s="89" t="n">
        <f aca="false">Q35*S35/174</f>
        <v>0</v>
      </c>
      <c r="S35" s="90"/>
      <c r="T35" s="89" t="n">
        <f aca="false">Q35*U35*V35/174</f>
        <v>0</v>
      </c>
      <c r="U35" s="93"/>
      <c r="V35" s="90"/>
      <c r="W35" s="89" t="n">
        <f aca="false">Q35*X35/174</f>
        <v>0</v>
      </c>
      <c r="X35" s="90"/>
      <c r="Y35" s="89" t="n">
        <f aca="false">Z35+AD35+AE35+AG35+AI35+AK35+AM35</f>
        <v>0</v>
      </c>
      <c r="Z35" s="89" t="n">
        <f aca="false">L35*AA35/100</f>
        <v>0</v>
      </c>
      <c r="AA35" s="85"/>
      <c r="AB35" s="92"/>
      <c r="AC35" s="90" t="n">
        <v>0</v>
      </c>
      <c r="AD35" s="89" t="n">
        <f aca="false">AB35*AC35</f>
        <v>0</v>
      </c>
      <c r="AE35" s="89" t="n">
        <f aca="false">$M35*0.07*AF35/174</f>
        <v>0</v>
      </c>
      <c r="AF35" s="92"/>
      <c r="AG35" s="89" t="n">
        <f aca="false">$M35*0.3*AH35/174</f>
        <v>0</v>
      </c>
      <c r="AH35" s="92"/>
      <c r="AI35" s="89" t="n">
        <f aca="false">$M35*0.75*AJ35/174</f>
        <v>0</v>
      </c>
      <c r="AJ35" s="92"/>
      <c r="AK35" s="89" t="n">
        <f aca="false">$M35*0.9*AL35/174</f>
        <v>0</v>
      </c>
      <c r="AL35" s="92"/>
      <c r="AM35" s="89" t="n">
        <f aca="false">$M35*AN35/100*AO35/174</f>
        <v>0</v>
      </c>
      <c r="AN35" s="85"/>
      <c r="AO35" s="92"/>
      <c r="AP35" s="94" t="n">
        <f aca="false">((K35+Y35)*$AQ$1)/100</f>
        <v>0</v>
      </c>
      <c r="AQ35" s="92"/>
      <c r="AR35" s="92"/>
      <c r="AS35" s="89" t="n">
        <f aca="false">AT35+AU35</f>
        <v>0</v>
      </c>
      <c r="AT35" s="92"/>
      <c r="AU35" s="92"/>
      <c r="AV35" s="92"/>
      <c r="AW35" s="92"/>
      <c r="AX35" s="89" t="n">
        <f aca="false">K35+Y35+AP35+AQ35+AS35</f>
        <v>0</v>
      </c>
      <c r="AY35" s="95" t="n">
        <f aca="false">N35+P35</f>
        <v>0</v>
      </c>
      <c r="AZ35" s="92"/>
      <c r="BA35" s="96" t="n">
        <f aca="false">AX35+AZ35</f>
        <v>0</v>
      </c>
    </row>
    <row r="36" customFormat="false" ht="13.2" hidden="false" customHeight="false" outlineLevel="0" collapsed="false">
      <c r="A36" s="85"/>
      <c r="B36" s="85"/>
      <c r="C36" s="86"/>
      <c r="D36" s="87" t="n">
        <f aca="false">BA36</f>
        <v>0</v>
      </c>
      <c r="E36" s="88"/>
      <c r="F36" s="88"/>
      <c r="G36" s="86"/>
      <c r="H36" s="86"/>
      <c r="I36" s="86"/>
      <c r="J36" s="86"/>
      <c r="K36" s="89" t="n">
        <f aca="false">L36+O36+AV36+AW36</f>
        <v>0</v>
      </c>
      <c r="L36" s="89" t="n">
        <f aca="false">M36*N36/174</f>
        <v>0</v>
      </c>
      <c r="M36" s="89" t="n">
        <f aca="false">IF(ISERROR(VLOOKUP('Zahtevek zdravniki'!$B36,Šifranti!$B$55:$F$56,5,FALSE())),0,VLOOKUP('Zahtevek zdravniki'!$B36,Šifranti!$B$55:$F$56,5,FALSE()))</f>
        <v>0</v>
      </c>
      <c r="N36" s="90"/>
      <c r="O36" s="89" t="n">
        <f aca="false">R36+T36+W36</f>
        <v>0</v>
      </c>
      <c r="P36" s="91" t="n">
        <f aca="false">+S36+V36+X36</f>
        <v>0</v>
      </c>
      <c r="Q36" s="92"/>
      <c r="R36" s="89" t="n">
        <f aca="false">Q36*S36/174</f>
        <v>0</v>
      </c>
      <c r="S36" s="90"/>
      <c r="T36" s="89" t="n">
        <f aca="false">Q36*U36*V36/174</f>
        <v>0</v>
      </c>
      <c r="U36" s="93"/>
      <c r="V36" s="90"/>
      <c r="W36" s="89" t="n">
        <f aca="false">Q36*X36/174</f>
        <v>0</v>
      </c>
      <c r="X36" s="90"/>
      <c r="Y36" s="89" t="n">
        <f aca="false">Z36+AD36+AE36+AG36+AI36+AK36+AM36</f>
        <v>0</v>
      </c>
      <c r="Z36" s="89" t="n">
        <f aca="false">L36*AA36/100</f>
        <v>0</v>
      </c>
      <c r="AA36" s="85"/>
      <c r="AB36" s="92"/>
      <c r="AC36" s="90" t="n">
        <v>0</v>
      </c>
      <c r="AD36" s="89" t="n">
        <f aca="false">AB36*AC36</f>
        <v>0</v>
      </c>
      <c r="AE36" s="89" t="n">
        <f aca="false">$M36*0.07*AF36/174</f>
        <v>0</v>
      </c>
      <c r="AF36" s="92"/>
      <c r="AG36" s="89" t="n">
        <f aca="false">$M36*0.3*AH36/174</f>
        <v>0</v>
      </c>
      <c r="AH36" s="92"/>
      <c r="AI36" s="89" t="n">
        <f aca="false">$M36*0.75*AJ36/174</f>
        <v>0</v>
      </c>
      <c r="AJ36" s="92"/>
      <c r="AK36" s="89" t="n">
        <f aca="false">$M36*0.9*AL36/174</f>
        <v>0</v>
      </c>
      <c r="AL36" s="92"/>
      <c r="AM36" s="89" t="n">
        <f aca="false">$M36*AN36/100*AO36/174</f>
        <v>0</v>
      </c>
      <c r="AN36" s="85"/>
      <c r="AO36" s="92"/>
      <c r="AP36" s="94" t="n">
        <f aca="false">((K36+Y36)*$AQ$1)/100</f>
        <v>0</v>
      </c>
      <c r="AQ36" s="92"/>
      <c r="AR36" s="92"/>
      <c r="AS36" s="89" t="n">
        <f aca="false">AT36+AU36</f>
        <v>0</v>
      </c>
      <c r="AT36" s="92"/>
      <c r="AU36" s="92"/>
      <c r="AV36" s="92"/>
      <c r="AW36" s="92"/>
      <c r="AX36" s="89" t="n">
        <f aca="false">K36+Y36+AP36+AQ36+AS36</f>
        <v>0</v>
      </c>
      <c r="AY36" s="95" t="n">
        <f aca="false">N36+P36</f>
        <v>0</v>
      </c>
      <c r="AZ36" s="92"/>
      <c r="BA36" s="96" t="n">
        <f aca="false">AX36+AZ36</f>
        <v>0</v>
      </c>
    </row>
    <row r="37" s="103" customFormat="true" ht="13.2" hidden="false" customHeight="false" outlineLevel="0" collapsed="false">
      <c r="A37" s="97"/>
      <c r="B37" s="98" t="s">
        <v>99</v>
      </c>
      <c r="C37" s="98"/>
      <c r="D37" s="99" t="n">
        <f aca="false">SUM(D7:D36)</f>
        <v>0</v>
      </c>
      <c r="E37" s="98"/>
      <c r="F37" s="98"/>
      <c r="G37" s="100"/>
      <c r="H37" s="100"/>
      <c r="I37" s="100"/>
      <c r="J37" s="100"/>
      <c r="K37" s="99" t="n">
        <f aca="false">SUM(K7:K36)</f>
        <v>0</v>
      </c>
      <c r="L37" s="99" t="n">
        <f aca="false">SUM(L7:L36)</f>
        <v>0</v>
      </c>
      <c r="M37" s="99"/>
      <c r="N37" s="101" t="n">
        <f aca="false">SUM(N7:N36)</f>
        <v>0</v>
      </c>
      <c r="O37" s="99" t="n">
        <f aca="false">SUM(O7:O36)</f>
        <v>0</v>
      </c>
      <c r="P37" s="99" t="n">
        <f aca="false">SUM(P7:P36)</f>
        <v>0</v>
      </c>
      <c r="Q37" s="101" t="n">
        <f aca="false">SUM(Q7:Q36)</f>
        <v>0</v>
      </c>
      <c r="R37" s="99" t="n">
        <f aca="false">SUM(R7:R36)</f>
        <v>0</v>
      </c>
      <c r="S37" s="101" t="n">
        <f aca="false">SUM(S7:S36)</f>
        <v>0</v>
      </c>
      <c r="T37" s="99" t="n">
        <f aca="false">SUM(T7:T36)</f>
        <v>0</v>
      </c>
      <c r="U37" s="101"/>
      <c r="V37" s="101" t="n">
        <f aca="false">SUM(V7:V36)</f>
        <v>0</v>
      </c>
      <c r="W37" s="99" t="n">
        <f aca="false">SUM(W7:W36)</f>
        <v>0</v>
      </c>
      <c r="X37" s="101" t="n">
        <f aca="false">SUM(X7:X36)</f>
        <v>0</v>
      </c>
      <c r="Y37" s="99" t="n">
        <f aca="false">SUM(Y7:Y36)</f>
        <v>0</v>
      </c>
      <c r="Z37" s="99" t="n">
        <f aca="false">SUM(Z7:Z36)</f>
        <v>0</v>
      </c>
      <c r="AA37" s="98"/>
      <c r="AB37" s="99" t="n">
        <f aca="false">SUM(AB7:AB36)</f>
        <v>0</v>
      </c>
      <c r="AC37" s="99"/>
      <c r="AD37" s="98"/>
      <c r="AE37" s="99" t="n">
        <f aca="false">SUM(AE7:AE36)</f>
        <v>0</v>
      </c>
      <c r="AF37" s="98"/>
      <c r="AG37" s="99" t="n">
        <f aca="false">SUM(AG7:AG36)</f>
        <v>0</v>
      </c>
      <c r="AH37" s="97"/>
      <c r="AI37" s="99" t="n">
        <f aca="false">SUM(AI7:AI36)</f>
        <v>0</v>
      </c>
      <c r="AJ37" s="97"/>
      <c r="AK37" s="99" t="n">
        <f aca="false">SUM(AK7:AK36)</f>
        <v>0</v>
      </c>
      <c r="AL37" s="101" t="n">
        <f aca="false">SUM(AL7:AL36)</f>
        <v>0</v>
      </c>
      <c r="AM37" s="99" t="n">
        <f aca="false">SUM(AM7:AM36)</f>
        <v>0</v>
      </c>
      <c r="AN37" s="101" t="n">
        <f aca="false">SUM(AN7:AN36)</f>
        <v>0</v>
      </c>
      <c r="AO37" s="101" t="n">
        <f aca="false">SUM(AO7:AO36)</f>
        <v>0</v>
      </c>
      <c r="AP37" s="99" t="n">
        <f aca="false">SUM(AP7:AP36)</f>
        <v>0</v>
      </c>
      <c r="AQ37" s="101" t="n">
        <f aca="false">SUM(AQ7:AQ36)</f>
        <v>0</v>
      </c>
      <c r="AR37" s="101"/>
      <c r="AS37" s="99" t="n">
        <f aca="false">SUM(AS7:AS36)</f>
        <v>0</v>
      </c>
      <c r="AT37" s="101" t="n">
        <f aca="false">SUM(AT7:AT36)</f>
        <v>0</v>
      </c>
      <c r="AU37" s="101" t="n">
        <f aca="false">SUM(AU7:AU36)</f>
        <v>0</v>
      </c>
      <c r="AV37" s="101" t="n">
        <f aca="false">SUM(AV7:AV36)</f>
        <v>0</v>
      </c>
      <c r="AW37" s="101" t="n">
        <f aca="false">SUM(AW7:AW36)</f>
        <v>0</v>
      </c>
      <c r="AX37" s="99" t="n">
        <f aca="false">SUM(AX7:AX36)</f>
        <v>0</v>
      </c>
      <c r="AY37" s="99" t="n">
        <f aca="false">SUM(AY7:AY36)</f>
        <v>0</v>
      </c>
      <c r="AZ37" s="101" t="n">
        <f aca="false">SUM(AZ7:AZ36)</f>
        <v>0</v>
      </c>
      <c r="BA37" s="102" t="n">
        <f aca="false">SUM(BA7:BA36)</f>
        <v>0</v>
      </c>
    </row>
    <row r="38" customFormat="false" ht="13.2" hidden="false" customHeight="false" outlineLevel="0" collapsed="false">
      <c r="A38" s="35"/>
      <c r="B38" s="35"/>
      <c r="C38" s="35"/>
    </row>
    <row r="39" s="107" customFormat="true" ht="10.2" hidden="false" customHeight="false" outlineLevel="0" collapsed="false">
      <c r="A39" s="104" t="s">
        <v>100</v>
      </c>
      <c r="B39" s="105"/>
      <c r="C39" s="105"/>
      <c r="D39" s="106"/>
      <c r="K39" s="106"/>
      <c r="L39" s="106"/>
      <c r="O39" s="106"/>
      <c r="P39" s="108"/>
      <c r="R39" s="106"/>
      <c r="T39" s="108"/>
      <c r="W39" s="106"/>
      <c r="Y39" s="106"/>
      <c r="Z39" s="109"/>
      <c r="AC39" s="106"/>
      <c r="AE39" s="106"/>
      <c r="AG39" s="106"/>
      <c r="AH39" s="108"/>
      <c r="AI39" s="106"/>
      <c r="AJ39" s="108"/>
      <c r="AK39" s="106"/>
      <c r="AM39" s="106"/>
      <c r="AP39" s="106"/>
      <c r="AQ39" s="106"/>
      <c r="AS39" s="110"/>
      <c r="AT39" s="110"/>
      <c r="AU39" s="106"/>
      <c r="AV39" s="110"/>
      <c r="AW39" s="110"/>
      <c r="AX39" s="110"/>
      <c r="AY39" s="110"/>
      <c r="AZ39" s="106"/>
      <c r="BA39" s="108"/>
      <c r="BB39" s="106"/>
    </row>
    <row r="40" s="107" customFormat="true" ht="10.2" hidden="false" customHeight="false" outlineLevel="0" collapsed="false">
      <c r="A40" s="104" t="s">
        <v>101</v>
      </c>
      <c r="B40" s="105"/>
      <c r="C40" s="105"/>
      <c r="D40" s="106"/>
      <c r="K40" s="106"/>
      <c r="L40" s="106"/>
      <c r="O40" s="106"/>
      <c r="P40" s="108"/>
      <c r="R40" s="106"/>
      <c r="T40" s="108"/>
      <c r="W40" s="106"/>
      <c r="Y40" s="106"/>
      <c r="Z40" s="106"/>
      <c r="AC40" s="106"/>
      <c r="AE40" s="106"/>
      <c r="AG40" s="106"/>
      <c r="AH40" s="108"/>
      <c r="AI40" s="106"/>
      <c r="AJ40" s="108"/>
      <c r="AK40" s="106"/>
      <c r="AM40" s="106"/>
      <c r="AP40" s="106"/>
      <c r="AQ40" s="106"/>
      <c r="AS40" s="110"/>
      <c r="AT40" s="110"/>
      <c r="AU40" s="106"/>
      <c r="AV40" s="110"/>
      <c r="AW40" s="110"/>
      <c r="AX40" s="110"/>
      <c r="AY40" s="110"/>
      <c r="AZ40" s="106"/>
      <c r="BA40" s="108"/>
      <c r="BB40" s="106"/>
    </row>
    <row r="41" s="107" customFormat="true" ht="10.2" hidden="false" customHeight="false" outlineLevel="0" collapsed="false">
      <c r="A41" s="104" t="s">
        <v>102</v>
      </c>
      <c r="D41" s="106"/>
      <c r="K41" s="106"/>
      <c r="L41" s="106"/>
      <c r="O41" s="106"/>
      <c r="P41" s="108"/>
      <c r="R41" s="106"/>
      <c r="T41" s="108"/>
      <c r="W41" s="106"/>
      <c r="Y41" s="106"/>
      <c r="Z41" s="106"/>
      <c r="AC41" s="106"/>
      <c r="AE41" s="106"/>
      <c r="AG41" s="106"/>
      <c r="AH41" s="108"/>
      <c r="AI41" s="106"/>
      <c r="AJ41" s="108"/>
      <c r="AK41" s="106"/>
      <c r="AM41" s="106"/>
      <c r="AP41" s="106"/>
      <c r="AQ41" s="106"/>
      <c r="AS41" s="110"/>
      <c r="AT41" s="110"/>
      <c r="AU41" s="106"/>
      <c r="AV41" s="110"/>
      <c r="AW41" s="110"/>
      <c r="AX41" s="110"/>
      <c r="AY41" s="110"/>
      <c r="AZ41" s="106"/>
      <c r="BA41" s="108"/>
      <c r="BB41" s="106"/>
    </row>
    <row r="42" s="107" customFormat="true" ht="10.2" hidden="false" customHeight="false" outlineLevel="0" collapsed="false">
      <c r="A42" s="104" t="s">
        <v>103</v>
      </c>
      <c r="D42" s="106"/>
      <c r="K42" s="106"/>
      <c r="L42" s="106"/>
      <c r="O42" s="106"/>
      <c r="P42" s="108"/>
      <c r="R42" s="106"/>
      <c r="T42" s="108"/>
      <c r="W42" s="106"/>
      <c r="Y42" s="106"/>
      <c r="Z42" s="106"/>
      <c r="AC42" s="106"/>
      <c r="AE42" s="106"/>
      <c r="AG42" s="106"/>
      <c r="AH42" s="108"/>
      <c r="AI42" s="106"/>
      <c r="AJ42" s="108"/>
      <c r="AK42" s="106"/>
      <c r="AM42" s="106"/>
      <c r="AP42" s="106"/>
      <c r="AQ42" s="106"/>
      <c r="AS42" s="110"/>
      <c r="AT42" s="110"/>
      <c r="AU42" s="106"/>
      <c r="AV42" s="110"/>
      <c r="AW42" s="110"/>
      <c r="AX42" s="110"/>
      <c r="AY42" s="110"/>
      <c r="AZ42" s="106"/>
      <c r="BA42" s="108"/>
      <c r="BB42" s="106"/>
    </row>
    <row r="43" s="107" customFormat="true" ht="10.2" hidden="false" customHeight="false" outlineLevel="0" collapsed="false">
      <c r="A43" s="104" t="s">
        <v>104</v>
      </c>
      <c r="D43" s="106"/>
      <c r="K43" s="106"/>
      <c r="L43" s="106"/>
      <c r="O43" s="106"/>
      <c r="P43" s="108"/>
      <c r="R43" s="106"/>
      <c r="T43" s="108"/>
      <c r="W43" s="106"/>
      <c r="Y43" s="106"/>
      <c r="Z43" s="106"/>
      <c r="AC43" s="106"/>
      <c r="AE43" s="106"/>
      <c r="AG43" s="106"/>
      <c r="AH43" s="108"/>
      <c r="AI43" s="106"/>
      <c r="AJ43" s="108"/>
      <c r="AK43" s="106"/>
      <c r="AM43" s="106"/>
      <c r="AP43" s="106"/>
      <c r="AQ43" s="106"/>
      <c r="AS43" s="110"/>
      <c r="AT43" s="110"/>
      <c r="AU43" s="106"/>
      <c r="AV43" s="110"/>
      <c r="AW43" s="110"/>
      <c r="AX43" s="110"/>
      <c r="AY43" s="110"/>
      <c r="AZ43" s="106"/>
      <c r="BA43" s="108"/>
      <c r="BB43" s="106"/>
    </row>
    <row r="44" s="107" customFormat="true" ht="10.2" hidden="false" customHeight="false" outlineLevel="0" collapsed="false">
      <c r="A44" s="104" t="s">
        <v>105</v>
      </c>
      <c r="D44" s="106"/>
      <c r="K44" s="106"/>
      <c r="L44" s="106"/>
      <c r="O44" s="106"/>
      <c r="P44" s="108"/>
      <c r="R44" s="106"/>
      <c r="T44" s="108"/>
      <c r="W44" s="106"/>
      <c r="Y44" s="106"/>
      <c r="Z44" s="106"/>
      <c r="AC44" s="106"/>
      <c r="AE44" s="106"/>
      <c r="AG44" s="106"/>
      <c r="AH44" s="108"/>
      <c r="AI44" s="106"/>
      <c r="AJ44" s="108"/>
      <c r="AK44" s="106"/>
      <c r="AM44" s="106"/>
      <c r="AP44" s="106"/>
      <c r="AQ44" s="106"/>
      <c r="AS44" s="110"/>
      <c r="AT44" s="110"/>
      <c r="AU44" s="106"/>
      <c r="AV44" s="110"/>
      <c r="AW44" s="110"/>
      <c r="AX44" s="110"/>
      <c r="AY44" s="110"/>
      <c r="AZ44" s="106"/>
      <c r="BA44" s="108"/>
      <c r="BB44" s="106"/>
    </row>
    <row r="45" s="107" customFormat="true" ht="10.2" hidden="false" customHeight="false" outlineLevel="0" collapsed="false">
      <c r="A45" s="104" t="s">
        <v>106</v>
      </c>
      <c r="D45" s="106"/>
      <c r="K45" s="106"/>
      <c r="L45" s="106"/>
      <c r="O45" s="106"/>
      <c r="P45" s="108"/>
      <c r="R45" s="106"/>
      <c r="T45" s="108"/>
      <c r="W45" s="106"/>
      <c r="Y45" s="106"/>
      <c r="Z45" s="106"/>
      <c r="AC45" s="106"/>
      <c r="AE45" s="106"/>
      <c r="AG45" s="106"/>
      <c r="AH45" s="108"/>
      <c r="AI45" s="106"/>
      <c r="AJ45" s="108"/>
      <c r="AK45" s="106"/>
      <c r="AM45" s="106"/>
      <c r="AP45" s="106"/>
      <c r="AQ45" s="106"/>
      <c r="AS45" s="110"/>
      <c r="AT45" s="110"/>
      <c r="AU45" s="106"/>
      <c r="AV45" s="110"/>
      <c r="AW45" s="110"/>
      <c r="AX45" s="110"/>
      <c r="AY45" s="110"/>
      <c r="AZ45" s="106"/>
      <c r="BA45" s="108"/>
      <c r="BB45" s="106"/>
    </row>
    <row r="46" customFormat="false" ht="13.2" hidden="false" customHeight="false" outlineLevel="0" collapsed="false">
      <c r="A46" s="35"/>
      <c r="B46" s="35"/>
      <c r="C46" s="35"/>
    </row>
    <row r="47" customFormat="false" ht="13.2" hidden="false" customHeight="false" outlineLevel="0" collapsed="false">
      <c r="A47" s="35"/>
      <c r="B47" s="35"/>
      <c r="C47" s="35"/>
    </row>
    <row r="48" customFormat="false" ht="13.2" hidden="false" customHeight="false" outlineLevel="0" collapsed="false">
      <c r="A48" s="35"/>
      <c r="B48" s="35"/>
      <c r="C48" s="35"/>
    </row>
    <row r="53" customFormat="false" ht="13.2" hidden="false" customHeight="false" outlineLevel="0" collapsed="false">
      <c r="A53" s="35"/>
    </row>
    <row r="54" customFormat="false" ht="13.2" hidden="false" customHeight="false" outlineLevel="0" collapsed="false">
      <c r="A54" s="35"/>
    </row>
    <row r="55" customFormat="false" ht="13.2" hidden="false" customHeight="false" outlineLevel="0" collapsed="false">
      <c r="A55" s="35"/>
    </row>
    <row r="56" customFormat="false" ht="13.2" hidden="false" customHeight="false" outlineLevel="0" collapsed="false">
      <c r="A56" s="35"/>
    </row>
    <row r="57" customFormat="false" ht="13.2" hidden="false" customHeight="false" outlineLevel="0" collapsed="false">
      <c r="A57" s="35"/>
    </row>
    <row r="58" customFormat="false" ht="13.2" hidden="false" customHeight="false" outlineLevel="0" collapsed="false">
      <c r="A58" s="35"/>
    </row>
    <row r="59" customFormat="false" ht="13.2" hidden="false" customHeight="false" outlineLevel="0" collapsed="false">
      <c r="A59" s="35"/>
    </row>
    <row r="60" customFormat="false" ht="13.2" hidden="false" customHeight="false" outlineLevel="0" collapsed="false">
      <c r="A60" s="35"/>
    </row>
    <row r="61" customFormat="false" ht="13.2" hidden="false" customHeight="false" outlineLevel="0" collapsed="false">
      <c r="A61" s="35"/>
    </row>
    <row r="62" customFormat="false" ht="13.2" hidden="false" customHeight="false" outlineLevel="0" collapsed="false">
      <c r="A62" s="35"/>
    </row>
    <row r="63" customFormat="false" ht="13.2" hidden="false" customHeight="false" outlineLevel="0" collapsed="false">
      <c r="A63" s="35"/>
    </row>
    <row r="64" customFormat="false" ht="13.2" hidden="false" customHeight="false" outlineLevel="0" collapsed="false">
      <c r="A64" s="35"/>
    </row>
    <row r="65" customFormat="false" ht="13.2" hidden="false" customHeight="false" outlineLevel="0" collapsed="false">
      <c r="A65" s="35"/>
    </row>
    <row r="66" customFormat="false" ht="13.2" hidden="false" customHeight="false" outlineLevel="0" collapsed="false">
      <c r="A66" s="35"/>
    </row>
    <row r="67" customFormat="false" ht="13.2" hidden="false" customHeight="false" outlineLevel="0" collapsed="false">
      <c r="A67" s="35"/>
    </row>
    <row r="68" customFormat="false" ht="13.2" hidden="false" customHeight="false" outlineLevel="0" collapsed="false">
      <c r="A68" s="35"/>
    </row>
    <row r="69" customFormat="false" ht="13.2" hidden="false" customHeight="false" outlineLevel="0" collapsed="false">
      <c r="A69" s="35"/>
    </row>
    <row r="70" customFormat="false" ht="13.2" hidden="false" customHeight="false" outlineLevel="0" collapsed="false">
      <c r="A70" s="35"/>
    </row>
    <row r="71" customFormat="false" ht="13.2" hidden="false" customHeight="false" outlineLevel="0" collapsed="false">
      <c r="A71" s="35"/>
    </row>
    <row r="72" customFormat="false" ht="13.2" hidden="false" customHeight="false" outlineLevel="0" collapsed="false">
      <c r="A72" s="35"/>
    </row>
    <row r="73" customFormat="false" ht="13.2" hidden="false" customHeight="false" outlineLevel="0" collapsed="false">
      <c r="A73" s="35"/>
    </row>
    <row r="74" customFormat="false" ht="13.2" hidden="false" customHeight="false" outlineLevel="0" collapsed="false">
      <c r="A74" s="35"/>
    </row>
    <row r="75" customFormat="false" ht="13.2" hidden="false" customHeight="false" outlineLevel="0" collapsed="false">
      <c r="A75" s="35"/>
    </row>
    <row r="76" customFormat="false" ht="13.2" hidden="false" customHeight="false" outlineLevel="0" collapsed="false">
      <c r="A76" s="35"/>
    </row>
    <row r="77" customFormat="false" ht="13.2" hidden="false" customHeight="false" outlineLevel="0" collapsed="false">
      <c r="A77" s="35"/>
    </row>
    <row r="78" customFormat="false" ht="13.2" hidden="false" customHeight="false" outlineLevel="0" collapsed="false">
      <c r="A78" s="35"/>
    </row>
    <row r="79" customFormat="false" ht="13.2" hidden="false" customHeight="false" outlineLevel="0" collapsed="false">
      <c r="A79" s="35"/>
    </row>
    <row r="80" customFormat="false" ht="13.2" hidden="false" customHeight="false" outlineLevel="0" collapsed="false">
      <c r="A80" s="35"/>
    </row>
    <row r="81" customFormat="false" ht="13.2" hidden="false" customHeight="false" outlineLevel="0" collapsed="false">
      <c r="A81" s="35"/>
    </row>
    <row r="82" customFormat="false" ht="13.2" hidden="false" customHeight="false" outlineLevel="0" collapsed="false">
      <c r="A82" s="35"/>
    </row>
    <row r="83" customFormat="false" ht="13.2" hidden="false" customHeight="false" outlineLevel="0" collapsed="false">
      <c r="A83" s="35"/>
    </row>
    <row r="84" customFormat="false" ht="13.2" hidden="false" customHeight="false" outlineLevel="0" collapsed="false">
      <c r="A84" s="35"/>
    </row>
    <row r="85" customFormat="false" ht="13.2" hidden="false" customHeight="false" outlineLevel="0" collapsed="false">
      <c r="A85" s="35"/>
    </row>
    <row r="86" customFormat="false" ht="13.2" hidden="false" customHeight="false" outlineLevel="0" collapsed="false">
      <c r="A86" s="35"/>
    </row>
    <row r="87" customFormat="false" ht="13.2" hidden="false" customHeight="false" outlineLevel="0" collapsed="false">
      <c r="A87" s="35"/>
    </row>
  </sheetData>
  <sheetProtection sheet="true" password="c51e" selectLockedCells="true"/>
  <mergeCells count="11">
    <mergeCell ref="G3:H3"/>
    <mergeCell ref="I3:J3"/>
    <mergeCell ref="M3:N3"/>
    <mergeCell ref="AB3:AD3"/>
    <mergeCell ref="Z4:AA4"/>
    <mergeCell ref="AB4:AD4"/>
    <mergeCell ref="AE4:AF4"/>
    <mergeCell ref="AG4:AH4"/>
    <mergeCell ref="AI4:AJ4"/>
    <mergeCell ref="AK4:AL4"/>
    <mergeCell ref="AM4:AO4"/>
  </mergeCells>
  <dataValidations count="2">
    <dataValidation allowBlank="true" errorStyle="stop" operator="between" showDropDown="false" showErrorMessage="true" showInputMessage="false" sqref="AC7:AC36" type="list">
      <formula1>Neugodni</formula1>
      <formula2>0</formula2>
    </dataValidation>
    <dataValidation allowBlank="true" errorStyle="stop" operator="between" showDropDown="false" showErrorMessage="true" showInputMessage="false" sqref="B7:B36" type="list">
      <formula1>Zdravniki2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984027777777778" bottom="0.708333333333333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4" manualBreakCount="4">
    <brk id="10" man="true" max="65535" min="0"/>
    <brk id="24" man="true" max="65535" min="0"/>
    <brk id="36" man="true" max="65535" min="0"/>
    <brk id="4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4.32"/>
    <col collapsed="false" customWidth="true" hidden="false" outlineLevel="0" max="3" min="3" style="0" width="8.55"/>
    <col collapsed="false" customWidth="true" hidden="false" outlineLevel="0" max="4" min="4" style="0" width="7.32"/>
    <col collapsed="false" customWidth="true" hidden="false" outlineLevel="0" max="6" min="6" style="0" width="12.88"/>
    <col collapsed="false" customWidth="true" hidden="false" outlineLevel="0" max="7" min="7" style="111" width="10.99"/>
    <col collapsed="false" customWidth="true" hidden="false" outlineLevel="0" max="8" min="8" style="0" width="11.1"/>
    <col collapsed="false" customWidth="true" hidden="false" outlineLevel="0" max="10" min="10" style="0" width="12.55"/>
  </cols>
  <sheetData>
    <row r="1" s="119" customFormat="true" ht="95.25" hidden="false" customHeight="true" outlineLevel="0" collapsed="false">
      <c r="A1" s="112"/>
      <c r="B1" s="113" t="s">
        <v>109</v>
      </c>
      <c r="C1" s="114" t="s">
        <v>110</v>
      </c>
      <c r="D1" s="114" t="s">
        <v>111</v>
      </c>
      <c r="E1" s="115" t="s">
        <v>112</v>
      </c>
      <c r="F1" s="116" t="s">
        <v>113</v>
      </c>
      <c r="G1" s="117"/>
      <c r="H1" s="118" t="s">
        <v>114</v>
      </c>
      <c r="J1" s="118" t="s">
        <v>115</v>
      </c>
    </row>
    <row r="2" customFormat="false" ht="13.2" hidden="false" customHeight="false" outlineLevel="0" collapsed="false">
      <c r="A2" s="120" t="n">
        <v>4</v>
      </c>
      <c r="B2" s="121" t="s">
        <v>116</v>
      </c>
      <c r="C2" s="122" t="n">
        <v>22</v>
      </c>
      <c r="D2" s="122" t="n">
        <v>6</v>
      </c>
      <c r="E2" s="123" t="n">
        <v>16</v>
      </c>
      <c r="F2" s="124" t="n">
        <v>793.1</v>
      </c>
      <c r="H2" s="125" t="n">
        <v>0</v>
      </c>
      <c r="J2" s="0" t="n">
        <v>8</v>
      </c>
      <c r="M2" s="126" t="n">
        <v>1</v>
      </c>
      <c r="N2" s="127" t="n">
        <v>440.38</v>
      </c>
    </row>
    <row r="3" customFormat="false" ht="13.2" hidden="false" customHeight="false" outlineLevel="0" collapsed="false">
      <c r="A3" s="120" t="n">
        <v>29</v>
      </c>
      <c r="B3" s="121" t="s">
        <v>117</v>
      </c>
      <c r="C3" s="122" t="n">
        <v>33</v>
      </c>
      <c r="D3" s="122" t="n">
        <v>6</v>
      </c>
      <c r="E3" s="123" t="n">
        <v>27</v>
      </c>
      <c r="F3" s="124" t="n">
        <v>1220.94</v>
      </c>
      <c r="H3" s="125" t="n">
        <v>0.5</v>
      </c>
      <c r="J3" s="0" t="n">
        <v>12</v>
      </c>
      <c r="M3" s="126" t="n">
        <v>2</v>
      </c>
      <c r="N3" s="127" t="n">
        <v>458</v>
      </c>
    </row>
    <row r="4" customFormat="false" ht="13.2" hidden="false" customHeight="false" outlineLevel="0" collapsed="false">
      <c r="A4" s="120" t="n">
        <v>39</v>
      </c>
      <c r="B4" s="121" t="s">
        <v>118</v>
      </c>
      <c r="C4" s="122" t="n">
        <v>16</v>
      </c>
      <c r="D4" s="122" t="n">
        <v>6</v>
      </c>
      <c r="E4" s="123" t="n">
        <v>10</v>
      </c>
      <c r="F4" s="124" t="n">
        <v>626.81</v>
      </c>
      <c r="H4" s="125" t="n">
        <v>1</v>
      </c>
      <c r="J4" s="0" t="n">
        <v>15</v>
      </c>
      <c r="M4" s="126" t="n">
        <v>3</v>
      </c>
      <c r="N4" s="127" t="n">
        <v>476.31</v>
      </c>
    </row>
    <row r="5" customFormat="false" ht="13.2" hidden="false" customHeight="false" outlineLevel="0" collapsed="false">
      <c r="A5" s="120" t="n">
        <v>40</v>
      </c>
      <c r="B5" s="121" t="s">
        <v>119</v>
      </c>
      <c r="C5" s="122" t="n">
        <v>17</v>
      </c>
      <c r="D5" s="122" t="n">
        <v>6</v>
      </c>
      <c r="E5" s="123" t="n">
        <v>11</v>
      </c>
      <c r="F5" s="124" t="n">
        <v>651.88</v>
      </c>
      <c r="J5" s="0" t="n">
        <v>18</v>
      </c>
      <c r="M5" s="126" t="n">
        <v>4</v>
      </c>
      <c r="N5" s="127" t="n">
        <v>495.37</v>
      </c>
    </row>
    <row r="6" customFormat="false" ht="13.2" hidden="false" customHeight="false" outlineLevel="0" collapsed="false">
      <c r="A6" s="120" t="n">
        <v>1</v>
      </c>
      <c r="B6" s="121" t="s">
        <v>120</v>
      </c>
      <c r="C6" s="122" t="n">
        <v>22</v>
      </c>
      <c r="D6" s="122" t="n">
        <v>6</v>
      </c>
      <c r="E6" s="123" t="n">
        <v>16</v>
      </c>
      <c r="F6" s="124" t="n">
        <v>793.1</v>
      </c>
      <c r="M6" s="126" t="n">
        <v>5</v>
      </c>
      <c r="N6" s="127" t="n">
        <v>515.18</v>
      </c>
    </row>
    <row r="7" customFormat="false" ht="13.2" hidden="false" customHeight="false" outlineLevel="0" collapsed="false">
      <c r="A7" s="120" t="n">
        <v>2</v>
      </c>
      <c r="B7" s="121" t="s">
        <v>121</v>
      </c>
      <c r="C7" s="122" t="n">
        <v>23</v>
      </c>
      <c r="D7" s="122" t="n">
        <v>6</v>
      </c>
      <c r="E7" s="123" t="n">
        <v>17</v>
      </c>
      <c r="F7" s="124" t="n">
        <v>824.84</v>
      </c>
      <c r="M7" s="126" t="n">
        <v>6</v>
      </c>
      <c r="N7" s="127" t="n">
        <v>535.8</v>
      </c>
    </row>
    <row r="8" customFormat="false" ht="13.2" hidden="false" customHeight="false" outlineLevel="0" collapsed="false">
      <c r="A8" s="120" t="n">
        <v>3</v>
      </c>
      <c r="B8" s="121" t="s">
        <v>122</v>
      </c>
      <c r="C8" s="122" t="n">
        <v>25</v>
      </c>
      <c r="D8" s="122" t="n">
        <v>6</v>
      </c>
      <c r="E8" s="123" t="n">
        <v>19</v>
      </c>
      <c r="F8" s="124" t="n">
        <v>892.13</v>
      </c>
      <c r="M8" s="126" t="n">
        <v>7</v>
      </c>
      <c r="N8" s="127" t="n">
        <v>557.21</v>
      </c>
    </row>
    <row r="9" customFormat="false" ht="13.2" hidden="false" customHeight="false" outlineLevel="0" collapsed="false">
      <c r="A9" s="120" t="n">
        <v>10</v>
      </c>
      <c r="B9" s="121" t="s">
        <v>123</v>
      </c>
      <c r="C9" s="122" t="n">
        <v>30</v>
      </c>
      <c r="D9" s="122" t="n">
        <v>6</v>
      </c>
      <c r="E9" s="123" t="n">
        <v>24</v>
      </c>
      <c r="F9" s="124" t="n">
        <v>1085.43</v>
      </c>
      <c r="M9" s="126" t="n">
        <v>8</v>
      </c>
      <c r="N9" s="127" t="n">
        <v>579.51</v>
      </c>
    </row>
    <row r="10" customFormat="false" ht="13.2" hidden="false" customHeight="false" outlineLevel="0" collapsed="false">
      <c r="A10" s="120" t="n">
        <v>11</v>
      </c>
      <c r="B10" s="121" t="s">
        <v>124</v>
      </c>
      <c r="C10" s="122" t="n">
        <v>31</v>
      </c>
      <c r="D10" s="122" t="n">
        <v>6</v>
      </c>
      <c r="E10" s="123" t="n">
        <v>25</v>
      </c>
      <c r="F10" s="124" t="n">
        <v>1128.83</v>
      </c>
      <c r="M10" s="126" t="n">
        <v>9</v>
      </c>
      <c r="N10" s="127" t="n">
        <v>602.7</v>
      </c>
    </row>
    <row r="11" customFormat="false" ht="13.2" hidden="false" customHeight="false" outlineLevel="0" collapsed="false">
      <c r="A11" s="120" t="n">
        <v>12</v>
      </c>
      <c r="B11" s="128" t="s">
        <v>125</v>
      </c>
      <c r="C11" s="122" t="n">
        <v>33</v>
      </c>
      <c r="D11" s="122" t="n">
        <v>6</v>
      </c>
      <c r="E11" s="123" t="n">
        <v>27</v>
      </c>
      <c r="F11" s="124" t="n">
        <v>1220.94</v>
      </c>
      <c r="M11" s="126" t="n">
        <v>10</v>
      </c>
      <c r="N11" s="127" t="n">
        <v>626.81</v>
      </c>
    </row>
    <row r="12" customFormat="false" ht="13.2" hidden="false" customHeight="false" outlineLevel="0" collapsed="false">
      <c r="A12" s="120" t="n">
        <v>28</v>
      </c>
      <c r="B12" s="128" t="s">
        <v>126</v>
      </c>
      <c r="C12" s="122" t="n">
        <v>31</v>
      </c>
      <c r="D12" s="122" t="n">
        <v>6</v>
      </c>
      <c r="E12" s="123" t="n">
        <v>25</v>
      </c>
      <c r="F12" s="124" t="n">
        <v>1128.83</v>
      </c>
      <c r="M12" s="126" t="n">
        <v>11</v>
      </c>
      <c r="N12" s="127" t="n">
        <v>651.88</v>
      </c>
    </row>
    <row r="13" customFormat="false" ht="13.2" hidden="false" customHeight="false" outlineLevel="0" collapsed="false">
      <c r="A13" s="120" t="n">
        <v>52</v>
      </c>
      <c r="B13" s="128" t="s">
        <v>127</v>
      </c>
      <c r="C13" s="122" t="n">
        <v>35</v>
      </c>
      <c r="D13" s="122" t="n">
        <v>6</v>
      </c>
      <c r="E13" s="123" t="n">
        <v>29</v>
      </c>
      <c r="F13" s="124" t="n">
        <v>1320.58</v>
      </c>
      <c r="M13" s="126" t="n">
        <v>12</v>
      </c>
      <c r="N13" s="127" t="n">
        <v>677.95</v>
      </c>
    </row>
    <row r="14" customFormat="false" ht="13.2" hidden="false" customHeight="false" outlineLevel="0" collapsed="false">
      <c r="A14" s="120" t="n">
        <v>5</v>
      </c>
      <c r="B14" s="128" t="s">
        <v>128</v>
      </c>
      <c r="C14" s="122" t="n">
        <v>22</v>
      </c>
      <c r="D14" s="122" t="n">
        <v>6</v>
      </c>
      <c r="E14" s="123" t="n">
        <v>16</v>
      </c>
      <c r="F14" s="124" t="n">
        <v>793.1</v>
      </c>
      <c r="M14" s="126" t="n">
        <v>13</v>
      </c>
      <c r="N14" s="127" t="n">
        <v>705.06</v>
      </c>
    </row>
    <row r="15" customFormat="false" ht="13.2" hidden="false" customHeight="false" outlineLevel="0" collapsed="false">
      <c r="A15" s="120" t="n">
        <v>6</v>
      </c>
      <c r="B15" s="128" t="s">
        <v>129</v>
      </c>
      <c r="C15" s="122" t="n">
        <v>22</v>
      </c>
      <c r="D15" s="122" t="n">
        <v>6</v>
      </c>
      <c r="E15" s="123" t="n">
        <v>16</v>
      </c>
      <c r="F15" s="124" t="n">
        <v>793.1</v>
      </c>
      <c r="I15" s="129"/>
      <c r="J15" s="129"/>
      <c r="M15" s="126" t="n">
        <v>14</v>
      </c>
      <c r="N15" s="127" t="n">
        <v>733.27</v>
      </c>
    </row>
    <row r="16" customFormat="false" ht="13.2" hidden="false" customHeight="false" outlineLevel="0" collapsed="false">
      <c r="A16" s="120" t="n">
        <v>53</v>
      </c>
      <c r="B16" s="128" t="s">
        <v>130</v>
      </c>
      <c r="C16" s="122" t="n">
        <v>22</v>
      </c>
      <c r="D16" s="122" t="n">
        <v>6</v>
      </c>
      <c r="E16" s="123" t="n">
        <v>16</v>
      </c>
      <c r="F16" s="124" t="n">
        <v>793.1</v>
      </c>
      <c r="M16" s="126" t="n">
        <v>15</v>
      </c>
      <c r="N16" s="127" t="n">
        <v>762.6</v>
      </c>
    </row>
    <row r="17" customFormat="false" ht="13.2" hidden="false" customHeight="false" outlineLevel="0" collapsed="false">
      <c r="A17" s="120" t="n">
        <v>7</v>
      </c>
      <c r="B17" s="128" t="s">
        <v>131</v>
      </c>
      <c r="C17" s="122" t="n">
        <v>22</v>
      </c>
      <c r="D17" s="122" t="n">
        <v>6</v>
      </c>
      <c r="E17" s="123" t="n">
        <v>16</v>
      </c>
      <c r="F17" s="124" t="n">
        <v>793.1</v>
      </c>
      <c r="M17" s="126" t="n">
        <v>16</v>
      </c>
      <c r="N17" s="127" t="n">
        <v>793.1</v>
      </c>
    </row>
    <row r="18" customFormat="false" ht="13.2" hidden="false" customHeight="false" outlineLevel="0" collapsed="false">
      <c r="A18" s="120" t="n">
        <v>9</v>
      </c>
      <c r="B18" s="128" t="s">
        <v>132</v>
      </c>
      <c r="C18" s="122" t="n">
        <v>26</v>
      </c>
      <c r="D18" s="122" t="n">
        <v>6</v>
      </c>
      <c r="E18" s="123" t="n">
        <v>20</v>
      </c>
      <c r="F18" s="124" t="n">
        <v>927.82</v>
      </c>
      <c r="M18" s="126" t="n">
        <v>17</v>
      </c>
      <c r="N18" s="127" t="n">
        <v>824.84</v>
      </c>
    </row>
    <row r="19" customFormat="false" ht="13.2" hidden="false" customHeight="false" outlineLevel="0" collapsed="false">
      <c r="A19" s="120" t="n">
        <v>8</v>
      </c>
      <c r="B19" s="128" t="s">
        <v>133</v>
      </c>
      <c r="C19" s="122" t="n">
        <v>26</v>
      </c>
      <c r="D19" s="122" t="n">
        <v>6</v>
      </c>
      <c r="E19" s="123" t="n">
        <v>20</v>
      </c>
      <c r="F19" s="124" t="n">
        <v>927.82</v>
      </c>
      <c r="M19" s="126" t="n">
        <v>18</v>
      </c>
      <c r="N19" s="127" t="n">
        <v>857.83</v>
      </c>
    </row>
    <row r="20" customFormat="false" ht="13.2" hidden="false" customHeight="false" outlineLevel="0" collapsed="false">
      <c r="A20" s="120" t="n">
        <v>37</v>
      </c>
      <c r="B20" s="128" t="s">
        <v>134</v>
      </c>
      <c r="C20" s="122" t="n">
        <v>32</v>
      </c>
      <c r="D20" s="122" t="n">
        <v>6</v>
      </c>
      <c r="E20" s="123" t="n">
        <v>26</v>
      </c>
      <c r="F20" s="124" t="n">
        <v>1173.99</v>
      </c>
      <c r="M20" s="126" t="n">
        <v>19</v>
      </c>
      <c r="N20" s="127" t="n">
        <v>892.13</v>
      </c>
    </row>
    <row r="21" customFormat="false" ht="13.2" hidden="false" customHeight="false" outlineLevel="0" collapsed="false">
      <c r="A21" s="120"/>
      <c r="B21" s="128" t="s">
        <v>135</v>
      </c>
      <c r="C21" s="122" t="n">
        <v>31</v>
      </c>
      <c r="D21" s="122" t="n">
        <v>6</v>
      </c>
      <c r="E21" s="123" t="n">
        <v>25</v>
      </c>
      <c r="F21" s="127" t="n">
        <v>1128.83</v>
      </c>
      <c r="M21" s="126" t="n">
        <v>20</v>
      </c>
      <c r="N21" s="127" t="n">
        <v>927.82</v>
      </c>
    </row>
    <row r="22" customFormat="false" ht="13.2" hidden="false" customHeight="false" outlineLevel="0" collapsed="false">
      <c r="A22" s="120"/>
      <c r="B22" s="128" t="s">
        <v>136</v>
      </c>
      <c r="C22" s="122" t="n">
        <v>30</v>
      </c>
      <c r="D22" s="122" t="n">
        <v>6</v>
      </c>
      <c r="E22" s="123" t="n">
        <v>24</v>
      </c>
      <c r="F22" s="127" t="n">
        <v>1085.43</v>
      </c>
      <c r="M22" s="126" t="n">
        <v>21</v>
      </c>
      <c r="N22" s="127" t="n">
        <v>964.94</v>
      </c>
    </row>
    <row r="23" customFormat="false" ht="13.2" hidden="false" customHeight="false" outlineLevel="0" collapsed="false">
      <c r="A23" s="120" t="n">
        <v>24</v>
      </c>
      <c r="B23" s="128" t="s">
        <v>137</v>
      </c>
      <c r="C23" s="122" t="n">
        <v>33</v>
      </c>
      <c r="D23" s="122" t="n">
        <v>6</v>
      </c>
      <c r="E23" s="123" t="n">
        <v>27</v>
      </c>
      <c r="F23" s="124" t="n">
        <v>1220.94</v>
      </c>
      <c r="M23" s="126" t="n">
        <v>22</v>
      </c>
      <c r="N23" s="127" t="n">
        <v>1003.54</v>
      </c>
    </row>
    <row r="24" customFormat="false" ht="13.2" hidden="false" customHeight="false" outlineLevel="0" collapsed="false">
      <c r="A24" s="120" t="n">
        <v>49</v>
      </c>
      <c r="B24" s="128" t="s">
        <v>138</v>
      </c>
      <c r="C24" s="122" t="n">
        <v>32</v>
      </c>
      <c r="D24" s="122" t="n">
        <v>6</v>
      </c>
      <c r="E24" s="123" t="n">
        <v>26</v>
      </c>
      <c r="F24" s="124" t="n">
        <v>1173.99</v>
      </c>
      <c r="M24" s="126" t="n">
        <v>23</v>
      </c>
      <c r="N24" s="127" t="n">
        <v>1043.68</v>
      </c>
    </row>
    <row r="25" customFormat="false" ht="13.2" hidden="false" customHeight="false" outlineLevel="0" collapsed="false">
      <c r="A25" s="120" t="n">
        <v>23</v>
      </c>
      <c r="B25" s="128" t="s">
        <v>139</v>
      </c>
      <c r="C25" s="122" t="n">
        <v>31</v>
      </c>
      <c r="D25" s="122" t="n">
        <v>6</v>
      </c>
      <c r="E25" s="123" t="n">
        <v>25</v>
      </c>
      <c r="F25" s="124" t="n">
        <v>1128.83</v>
      </c>
      <c r="M25" s="126" t="n">
        <v>24</v>
      </c>
      <c r="N25" s="127" t="n">
        <v>1085.43</v>
      </c>
    </row>
    <row r="26" customFormat="false" ht="13.2" hidden="false" customHeight="false" outlineLevel="0" collapsed="false">
      <c r="A26" s="120" t="n">
        <v>22</v>
      </c>
      <c r="B26" s="128" t="s">
        <v>140</v>
      </c>
      <c r="C26" s="122" t="n">
        <v>30</v>
      </c>
      <c r="D26" s="122" t="n">
        <v>6</v>
      </c>
      <c r="E26" s="123" t="n">
        <v>24</v>
      </c>
      <c r="F26" s="124" t="n">
        <v>1085.43</v>
      </c>
      <c r="M26" s="126" t="n">
        <v>25</v>
      </c>
      <c r="N26" s="127" t="n">
        <v>1128.83</v>
      </c>
    </row>
    <row r="27" customFormat="false" ht="13.2" hidden="false" customHeight="false" outlineLevel="0" collapsed="false">
      <c r="A27" s="120" t="n">
        <v>18</v>
      </c>
      <c r="B27" s="128" t="s">
        <v>141</v>
      </c>
      <c r="C27" s="122" t="n">
        <v>33</v>
      </c>
      <c r="D27" s="122" t="n">
        <v>6</v>
      </c>
      <c r="E27" s="123" t="n">
        <v>27</v>
      </c>
      <c r="F27" s="124" t="n">
        <v>1220.94</v>
      </c>
      <c r="M27" s="126" t="n">
        <v>26</v>
      </c>
      <c r="N27" s="127" t="n">
        <v>1173.99</v>
      </c>
    </row>
    <row r="28" customFormat="false" ht="13.2" hidden="false" customHeight="false" outlineLevel="0" collapsed="false">
      <c r="A28" s="120" t="n">
        <v>48</v>
      </c>
      <c r="B28" s="128" t="s">
        <v>142</v>
      </c>
      <c r="C28" s="122" t="n">
        <v>32</v>
      </c>
      <c r="D28" s="122" t="n">
        <v>6</v>
      </c>
      <c r="E28" s="123" t="n">
        <v>26</v>
      </c>
      <c r="F28" s="124" t="n">
        <v>1173.99</v>
      </c>
      <c r="M28" s="126" t="n">
        <v>27</v>
      </c>
      <c r="N28" s="127" t="n">
        <v>1220.94</v>
      </c>
    </row>
    <row r="29" customFormat="false" ht="13.2" hidden="false" customHeight="false" outlineLevel="0" collapsed="false">
      <c r="A29" s="120" t="n">
        <v>17</v>
      </c>
      <c r="B29" s="128" t="s">
        <v>143</v>
      </c>
      <c r="C29" s="122" t="n">
        <v>31</v>
      </c>
      <c r="D29" s="122" t="n">
        <v>6</v>
      </c>
      <c r="E29" s="123" t="n">
        <v>25</v>
      </c>
      <c r="F29" s="124" t="n">
        <v>1128.83</v>
      </c>
      <c r="M29" s="126" t="n">
        <v>28</v>
      </c>
      <c r="N29" s="127" t="n">
        <v>1269.78</v>
      </c>
    </row>
    <row r="30" customFormat="false" ht="13.2" hidden="false" customHeight="false" outlineLevel="0" collapsed="false">
      <c r="A30" s="120" t="n">
        <v>16</v>
      </c>
      <c r="B30" s="128" t="s">
        <v>144</v>
      </c>
      <c r="C30" s="122" t="n">
        <v>30</v>
      </c>
      <c r="D30" s="122" t="n">
        <v>6</v>
      </c>
      <c r="E30" s="123" t="n">
        <v>24</v>
      </c>
      <c r="F30" s="124" t="n">
        <v>1085.43</v>
      </c>
      <c r="M30" s="126" t="n">
        <v>29</v>
      </c>
      <c r="N30" s="127" t="n">
        <v>1320.58</v>
      </c>
    </row>
    <row r="31" customFormat="false" ht="13.2" hidden="false" customHeight="false" outlineLevel="0" collapsed="false">
      <c r="A31" s="120" t="n">
        <v>26</v>
      </c>
      <c r="B31" s="128" t="s">
        <v>145</v>
      </c>
      <c r="C31" s="122" t="n">
        <v>30</v>
      </c>
      <c r="D31" s="122" t="n">
        <v>6</v>
      </c>
      <c r="E31" s="123" t="n">
        <v>24</v>
      </c>
      <c r="F31" s="124" t="n">
        <v>1085.43</v>
      </c>
      <c r="M31" s="126" t="n">
        <v>30</v>
      </c>
      <c r="N31" s="127" t="n">
        <v>1373.4</v>
      </c>
    </row>
    <row r="32" customFormat="false" ht="13.2" hidden="false" customHeight="false" outlineLevel="0" collapsed="false">
      <c r="A32" s="120" t="n">
        <v>27</v>
      </c>
      <c r="B32" s="128" t="s">
        <v>146</v>
      </c>
      <c r="C32" s="122" t="n">
        <v>30</v>
      </c>
      <c r="D32" s="122" t="n">
        <v>6</v>
      </c>
      <c r="E32" s="123" t="n">
        <v>24</v>
      </c>
      <c r="F32" s="124" t="n">
        <v>1085.43</v>
      </c>
      <c r="M32" s="126" t="n">
        <v>31</v>
      </c>
      <c r="N32" s="127" t="n">
        <v>1428.34</v>
      </c>
    </row>
    <row r="33" customFormat="false" ht="13.2" hidden="false" customHeight="false" outlineLevel="0" collapsed="false">
      <c r="A33" s="120" t="n">
        <v>34</v>
      </c>
      <c r="B33" s="128" t="s">
        <v>147</v>
      </c>
      <c r="C33" s="122" t="n">
        <v>31</v>
      </c>
      <c r="D33" s="122" t="n">
        <v>6</v>
      </c>
      <c r="E33" s="123" t="n">
        <v>25</v>
      </c>
      <c r="F33" s="124" t="n">
        <v>1128.83</v>
      </c>
      <c r="M33" s="126" t="n">
        <v>32</v>
      </c>
      <c r="N33" s="127" t="n">
        <v>1485.46</v>
      </c>
    </row>
    <row r="34" customFormat="false" ht="13.2" hidden="false" customHeight="false" outlineLevel="0" collapsed="false">
      <c r="A34" s="120" t="n">
        <v>54</v>
      </c>
      <c r="B34" s="128" t="s">
        <v>148</v>
      </c>
      <c r="C34" s="122" t="n">
        <v>36</v>
      </c>
      <c r="D34" s="122" t="n">
        <v>6</v>
      </c>
      <c r="E34" s="123" t="n">
        <v>30</v>
      </c>
      <c r="F34" s="124" t="n">
        <v>1373.4</v>
      </c>
      <c r="M34" s="126" t="n">
        <v>33</v>
      </c>
      <c r="N34" s="127" t="n">
        <v>1544.88</v>
      </c>
    </row>
    <row r="35" customFormat="false" ht="13.2" hidden="false" customHeight="false" outlineLevel="0" collapsed="false">
      <c r="A35" s="120" t="n">
        <v>51</v>
      </c>
      <c r="B35" s="121" t="s">
        <v>149</v>
      </c>
      <c r="C35" s="122" t="n">
        <v>34</v>
      </c>
      <c r="D35" s="122" t="n">
        <v>6</v>
      </c>
      <c r="E35" s="123" t="n">
        <v>28</v>
      </c>
      <c r="F35" s="124" t="n">
        <v>1269.78</v>
      </c>
      <c r="M35" s="126" t="n">
        <v>34</v>
      </c>
      <c r="N35" s="127" t="n">
        <v>1606.68</v>
      </c>
    </row>
    <row r="36" customFormat="false" ht="13.2" hidden="false" customHeight="false" outlineLevel="0" collapsed="false">
      <c r="A36" s="120" t="n">
        <v>32</v>
      </c>
      <c r="B36" s="128" t="s">
        <v>150</v>
      </c>
      <c r="C36" s="122" t="n">
        <v>31</v>
      </c>
      <c r="D36" s="122" t="n">
        <v>6</v>
      </c>
      <c r="E36" s="123" t="n">
        <v>25</v>
      </c>
      <c r="F36" s="124" t="n">
        <v>1128.83</v>
      </c>
      <c r="M36" s="126" t="n">
        <v>35</v>
      </c>
      <c r="N36" s="127" t="n">
        <v>1670.94</v>
      </c>
    </row>
    <row r="37" customFormat="false" ht="13.2" hidden="false" customHeight="false" outlineLevel="0" collapsed="false">
      <c r="A37" s="120" t="n">
        <v>55</v>
      </c>
      <c r="B37" s="121" t="s">
        <v>151</v>
      </c>
      <c r="C37" s="122" t="n">
        <v>33</v>
      </c>
      <c r="D37" s="122" t="n">
        <v>6</v>
      </c>
      <c r="E37" s="123" t="n">
        <v>27</v>
      </c>
      <c r="F37" s="124" t="n">
        <v>1220.94</v>
      </c>
      <c r="M37" s="125"/>
    </row>
    <row r="38" customFormat="false" ht="13.2" hidden="false" customHeight="false" outlineLevel="0" collapsed="false">
      <c r="A38" s="120" t="n">
        <v>38</v>
      </c>
      <c r="B38" s="121" t="s">
        <v>152</v>
      </c>
      <c r="C38" s="122" t="n">
        <v>30</v>
      </c>
      <c r="D38" s="122" t="n">
        <v>6</v>
      </c>
      <c r="E38" s="123" t="n">
        <v>24</v>
      </c>
      <c r="F38" s="124" t="n">
        <v>1085.43</v>
      </c>
      <c r="M38" s="125"/>
    </row>
    <row r="39" customFormat="false" ht="13.2" hidden="false" customHeight="false" outlineLevel="0" collapsed="false">
      <c r="A39" s="120" t="n">
        <v>50</v>
      </c>
      <c r="B39" s="121" t="s">
        <v>153</v>
      </c>
      <c r="C39" s="122" t="n">
        <v>34</v>
      </c>
      <c r="D39" s="122" t="n">
        <v>6</v>
      </c>
      <c r="E39" s="123" t="n">
        <v>28</v>
      </c>
      <c r="F39" s="124" t="n">
        <v>1269.78</v>
      </c>
      <c r="M39" s="125"/>
    </row>
    <row r="40" customFormat="false" ht="13.2" hidden="false" customHeight="false" outlineLevel="0" collapsed="false">
      <c r="A40" s="120" t="n">
        <v>33</v>
      </c>
      <c r="B40" s="121" t="s">
        <v>154</v>
      </c>
      <c r="C40" s="122" t="n">
        <v>31</v>
      </c>
      <c r="D40" s="122" t="n">
        <v>6</v>
      </c>
      <c r="E40" s="123" t="n">
        <v>25</v>
      </c>
      <c r="F40" s="124" t="n">
        <v>1128.83</v>
      </c>
      <c r="M40" s="125"/>
    </row>
    <row r="41" customFormat="false" ht="13.2" hidden="false" customHeight="false" outlineLevel="0" collapsed="false">
      <c r="A41" s="120" t="n">
        <v>15</v>
      </c>
      <c r="B41" s="121" t="s">
        <v>155</v>
      </c>
      <c r="C41" s="122" t="n">
        <v>32</v>
      </c>
      <c r="D41" s="122" t="n">
        <v>6</v>
      </c>
      <c r="E41" s="123" t="n">
        <v>26</v>
      </c>
      <c r="F41" s="124" t="n">
        <v>1173.99</v>
      </c>
      <c r="M41" s="125"/>
    </row>
    <row r="42" customFormat="false" ht="13.2" hidden="false" customHeight="false" outlineLevel="0" collapsed="false">
      <c r="A42" s="120" t="n">
        <v>25</v>
      </c>
      <c r="B42" s="121" t="s">
        <v>156</v>
      </c>
      <c r="C42" s="122" t="n">
        <v>30</v>
      </c>
      <c r="D42" s="122" t="n">
        <v>6</v>
      </c>
      <c r="E42" s="123" t="n">
        <v>24</v>
      </c>
      <c r="F42" s="124" t="n">
        <v>1085.43</v>
      </c>
      <c r="I42" s="129"/>
      <c r="J42" s="129"/>
      <c r="M42" s="125"/>
      <c r="N42" s="129"/>
    </row>
    <row r="43" customFormat="false" ht="13.2" hidden="false" customHeight="false" outlineLevel="0" collapsed="false">
      <c r="A43" s="120" t="n">
        <v>36</v>
      </c>
      <c r="B43" s="121" t="s">
        <v>157</v>
      </c>
      <c r="C43" s="122" t="n">
        <v>34</v>
      </c>
      <c r="D43" s="122" t="n">
        <v>6</v>
      </c>
      <c r="E43" s="123" t="n">
        <v>28</v>
      </c>
      <c r="F43" s="124" t="n">
        <v>1269.78</v>
      </c>
      <c r="I43" s="129"/>
      <c r="J43" s="129"/>
      <c r="M43" s="125"/>
      <c r="N43" s="129"/>
    </row>
    <row r="44" s="129" customFormat="true" ht="13.2" hidden="false" customHeight="false" outlineLevel="0" collapsed="false">
      <c r="A44" s="120" t="n">
        <v>35</v>
      </c>
      <c r="B44" s="121" t="s">
        <v>158</v>
      </c>
      <c r="C44" s="122" t="n">
        <v>31</v>
      </c>
      <c r="D44" s="122" t="n">
        <v>6</v>
      </c>
      <c r="E44" s="123" t="n">
        <v>25</v>
      </c>
      <c r="F44" s="124" t="n">
        <v>1128.83</v>
      </c>
      <c r="G44" s="111"/>
      <c r="H44" s="0"/>
      <c r="I44" s="0"/>
      <c r="J44" s="0"/>
      <c r="M44" s="125"/>
    </row>
    <row r="45" s="129" customFormat="true" ht="13.2" hidden="false" customHeight="false" outlineLevel="0" collapsed="false">
      <c r="A45" s="120" t="n">
        <v>31</v>
      </c>
      <c r="B45" s="121" t="s">
        <v>159</v>
      </c>
      <c r="C45" s="122" t="n">
        <v>31</v>
      </c>
      <c r="D45" s="122" t="n">
        <v>6</v>
      </c>
      <c r="E45" s="123" t="n">
        <v>25</v>
      </c>
      <c r="F45" s="124" t="n">
        <v>1128.83</v>
      </c>
      <c r="G45" s="111"/>
      <c r="H45" s="0"/>
      <c r="I45" s="0"/>
      <c r="J45" s="0"/>
      <c r="M45" s="125"/>
    </row>
    <row r="46" s="129" customFormat="true" ht="13.2" hidden="false" customHeight="false" outlineLevel="0" collapsed="false">
      <c r="A46" s="120" t="n">
        <v>30</v>
      </c>
      <c r="B46" s="121" t="s">
        <v>160</v>
      </c>
      <c r="C46" s="122" t="n">
        <v>30</v>
      </c>
      <c r="D46" s="122" t="n">
        <v>6</v>
      </c>
      <c r="E46" s="123" t="n">
        <v>24</v>
      </c>
      <c r="F46" s="124" t="n">
        <v>1085.43</v>
      </c>
      <c r="G46" s="111"/>
      <c r="H46" s="0"/>
      <c r="I46" s="0"/>
      <c r="J46" s="0"/>
      <c r="M46" s="125"/>
    </row>
    <row r="47" s="129" customFormat="true" ht="12.75" hidden="false" customHeight="true" outlineLevel="0" collapsed="false">
      <c r="A47" s="120" t="n">
        <v>41</v>
      </c>
      <c r="B47" s="121" t="s">
        <v>161</v>
      </c>
      <c r="C47" s="122" t="n">
        <v>31</v>
      </c>
      <c r="D47" s="122" t="n">
        <v>6</v>
      </c>
      <c r="E47" s="123" t="n">
        <v>25</v>
      </c>
      <c r="F47" s="124" t="n">
        <v>1128.83</v>
      </c>
      <c r="G47" s="111"/>
      <c r="H47" s="0"/>
      <c r="I47" s="0"/>
      <c r="J47" s="0"/>
      <c r="M47" s="125"/>
    </row>
    <row r="48" s="129" customFormat="true" ht="13.5" hidden="false" customHeight="true" outlineLevel="0" collapsed="false">
      <c r="A48" s="120" t="n">
        <v>42</v>
      </c>
      <c r="B48" s="121" t="s">
        <v>162</v>
      </c>
      <c r="C48" s="122" t="n">
        <v>31</v>
      </c>
      <c r="D48" s="122" t="n">
        <v>6</v>
      </c>
      <c r="E48" s="123" t="n">
        <v>25</v>
      </c>
      <c r="F48" s="124" t="n">
        <v>1128.83</v>
      </c>
      <c r="G48" s="111"/>
      <c r="H48" s="0"/>
      <c r="I48" s="0"/>
      <c r="J48" s="0"/>
      <c r="M48" s="125"/>
    </row>
    <row r="49" s="129" customFormat="true" ht="13.2" hidden="false" customHeight="false" outlineLevel="0" collapsed="false">
      <c r="A49" s="120" t="n">
        <v>43</v>
      </c>
      <c r="B49" s="121" t="s">
        <v>163</v>
      </c>
      <c r="C49" s="122" t="n">
        <v>18</v>
      </c>
      <c r="D49" s="122" t="n">
        <v>6</v>
      </c>
      <c r="E49" s="123" t="n">
        <v>12</v>
      </c>
      <c r="F49" s="124" t="n">
        <v>677.95</v>
      </c>
      <c r="G49" s="111"/>
      <c r="H49" s="0"/>
      <c r="I49" s="0"/>
      <c r="J49" s="0"/>
      <c r="M49" s="125"/>
    </row>
    <row r="50" s="129" customFormat="true" ht="13.2" hidden="false" customHeight="false" outlineLevel="0" collapsed="false">
      <c r="A50" s="120" t="n">
        <v>44</v>
      </c>
      <c r="B50" s="121" t="s">
        <v>164</v>
      </c>
      <c r="C50" s="122" t="n">
        <v>24</v>
      </c>
      <c r="D50" s="122" t="n">
        <v>6</v>
      </c>
      <c r="E50" s="123" t="n">
        <v>18</v>
      </c>
      <c r="F50" s="124" t="n">
        <v>857.83</v>
      </c>
      <c r="G50" s="111"/>
      <c r="H50" s="0"/>
      <c r="I50" s="0"/>
      <c r="J50" s="0"/>
      <c r="M50" s="125"/>
    </row>
    <row r="51" s="129" customFormat="true" ht="13.2" hidden="false" customHeight="false" outlineLevel="0" collapsed="false">
      <c r="A51" s="120" t="n">
        <v>45</v>
      </c>
      <c r="B51" s="121" t="s">
        <v>165</v>
      </c>
      <c r="C51" s="122" t="n">
        <v>30</v>
      </c>
      <c r="D51" s="122" t="n">
        <v>6</v>
      </c>
      <c r="E51" s="123" t="n">
        <v>24</v>
      </c>
      <c r="F51" s="124" t="n">
        <v>1085.43</v>
      </c>
      <c r="G51" s="111"/>
      <c r="H51" s="0"/>
      <c r="M51" s="125"/>
    </row>
    <row r="52" s="129" customFormat="true" ht="13.2" hidden="false" customHeight="false" outlineLevel="0" collapsed="false">
      <c r="A52" s="120" t="n">
        <v>46</v>
      </c>
      <c r="B52" s="121" t="s">
        <v>166</v>
      </c>
      <c r="C52" s="122" t="n">
        <v>30</v>
      </c>
      <c r="D52" s="122" t="n">
        <v>6</v>
      </c>
      <c r="E52" s="123" t="n">
        <v>24</v>
      </c>
      <c r="F52" s="124" t="n">
        <v>1085.43</v>
      </c>
      <c r="G52" s="111"/>
      <c r="H52" s="0"/>
      <c r="M52" s="125"/>
    </row>
    <row r="53" s="129" customFormat="true" ht="13.2" hidden="false" customHeight="false" outlineLevel="0" collapsed="false">
      <c r="A53" s="120" t="n">
        <v>47</v>
      </c>
      <c r="B53" s="121" t="s">
        <v>167</v>
      </c>
      <c r="C53" s="122" t="n">
        <v>32</v>
      </c>
      <c r="D53" s="122" t="n">
        <v>6</v>
      </c>
      <c r="E53" s="123" t="n">
        <v>26</v>
      </c>
      <c r="F53" s="124" t="n">
        <v>1173.99</v>
      </c>
      <c r="G53" s="111"/>
      <c r="H53" s="0"/>
      <c r="M53" s="130"/>
      <c r="N53" s="130"/>
    </row>
    <row r="54" s="129" customFormat="true" ht="13.8" hidden="false" customHeight="false" outlineLevel="0" collapsed="false">
      <c r="A54" s="120"/>
      <c r="B54" s="131" t="s">
        <v>168</v>
      </c>
      <c r="C54" s="132"/>
      <c r="D54" s="132"/>
      <c r="E54" s="133"/>
      <c r="F54" s="134"/>
      <c r="G54" s="111"/>
      <c r="H54" s="0"/>
    </row>
    <row r="55" s="130" customFormat="true" ht="13.2" hidden="false" customHeight="false" outlineLevel="0" collapsed="false">
      <c r="A55" s="135" t="n">
        <v>20</v>
      </c>
      <c r="B55" s="128" t="s">
        <v>169</v>
      </c>
      <c r="C55" s="136" t="n">
        <v>35</v>
      </c>
      <c r="D55" s="136" t="n">
        <v>6</v>
      </c>
      <c r="E55" s="137" t="n">
        <v>29</v>
      </c>
      <c r="F55" s="138" t="n">
        <v>1320.58</v>
      </c>
      <c r="G55" s="139"/>
    </row>
    <row r="56" s="129" customFormat="true" ht="13.2" hidden="false" customHeight="false" outlineLevel="0" collapsed="false">
      <c r="A56" s="120" t="n">
        <v>31</v>
      </c>
      <c r="B56" s="121" t="s">
        <v>170</v>
      </c>
      <c r="C56" s="122" t="n">
        <v>31</v>
      </c>
      <c r="D56" s="122" t="n">
        <v>0</v>
      </c>
      <c r="E56" s="123" t="n">
        <v>31</v>
      </c>
      <c r="F56" s="124" t="n">
        <v>1428.34</v>
      </c>
      <c r="G56" s="140"/>
    </row>
    <row r="57" s="129" customFormat="true" ht="13.2" hidden="false" customHeight="false" outlineLevel="0" collapsed="false">
      <c r="A57" s="120" t="n">
        <v>21</v>
      </c>
      <c r="B57" s="121" t="s">
        <v>171</v>
      </c>
      <c r="C57" s="122" t="n">
        <v>35</v>
      </c>
      <c r="D57" s="122" t="n">
        <v>6</v>
      </c>
      <c r="E57" s="123" t="n">
        <v>29</v>
      </c>
      <c r="F57" s="124" t="n">
        <v>1320.58</v>
      </c>
      <c r="G57" s="140"/>
    </row>
    <row r="58" s="129" customFormat="true" ht="13.2" hidden="false" customHeight="false" outlineLevel="0" collapsed="false">
      <c r="C58" s="0"/>
      <c r="D58" s="0"/>
      <c r="E58" s="0"/>
      <c r="F58" s="0"/>
      <c r="G58" s="140"/>
    </row>
    <row r="59" s="129" customFormat="true" ht="13.2" hidden="false" customHeight="false" outlineLevel="0" collapsed="false">
      <c r="C59" s="0"/>
      <c r="D59" s="0"/>
      <c r="E59" s="0"/>
      <c r="F59" s="0"/>
      <c r="G59" s="140"/>
    </row>
    <row r="60" s="129" customFormat="true" ht="13.2" hidden="false" customHeight="false" outlineLevel="0" collapsed="false">
      <c r="C60" s="0"/>
      <c r="D60" s="0"/>
      <c r="E60" s="0"/>
      <c r="F60" s="0"/>
      <c r="G60" s="140"/>
    </row>
    <row r="61" s="129" customFormat="true" ht="13.2" hidden="false" customHeight="false" outlineLevel="0" collapsed="false">
      <c r="C61" s="0"/>
      <c r="D61" s="0"/>
      <c r="E61" s="0"/>
      <c r="F61" s="0"/>
      <c r="G61" s="140"/>
    </row>
    <row r="62" s="129" customFormat="true" ht="13.2" hidden="false" customHeight="false" outlineLevel="0" collapsed="false">
      <c r="C62" s="0"/>
      <c r="D62" s="0"/>
      <c r="E62" s="0"/>
      <c r="F62" s="0"/>
      <c r="G62" s="140"/>
    </row>
    <row r="63" s="129" customFormat="true" ht="13.2" hidden="false" customHeight="false" outlineLevel="0" collapsed="false">
      <c r="C63" s="0"/>
      <c r="D63" s="0"/>
      <c r="E63" s="0"/>
      <c r="F63" s="0"/>
      <c r="G63" s="140"/>
    </row>
    <row r="64" s="129" customFormat="true" ht="13.2" hidden="false" customHeight="false" outlineLevel="0" collapsed="false">
      <c r="C64" s="0"/>
      <c r="D64" s="0"/>
      <c r="E64" s="0"/>
      <c r="F64" s="0"/>
      <c r="G64" s="140"/>
    </row>
    <row r="65" s="129" customFormat="true" ht="13.2" hidden="false" customHeight="false" outlineLevel="0" collapsed="false">
      <c r="C65" s="0"/>
      <c r="D65" s="0"/>
      <c r="E65" s="0"/>
      <c r="F65" s="0"/>
      <c r="G65" s="140"/>
    </row>
    <row r="66" s="129" customFormat="true" ht="13.2" hidden="false" customHeight="false" outlineLevel="0" collapsed="false">
      <c r="C66" s="0"/>
      <c r="D66" s="0"/>
      <c r="E66" s="0"/>
      <c r="F66" s="0"/>
      <c r="G66" s="140"/>
    </row>
    <row r="67" s="129" customFormat="true" ht="13.2" hidden="false" customHeight="false" outlineLevel="0" collapsed="false">
      <c r="C67" s="0"/>
      <c r="D67" s="0"/>
      <c r="E67" s="0"/>
      <c r="F67" s="0"/>
      <c r="G67" s="140"/>
    </row>
    <row r="68" s="129" customFormat="true" ht="13.2" hidden="false" customHeight="false" outlineLevel="0" collapsed="false">
      <c r="C68" s="0"/>
      <c r="D68" s="0"/>
      <c r="E68" s="0"/>
      <c r="F68" s="0"/>
      <c r="G68" s="140"/>
    </row>
    <row r="69" s="129" customFormat="true" ht="13.2" hidden="false" customHeight="false" outlineLevel="0" collapsed="false">
      <c r="C69" s="0"/>
      <c r="D69" s="0"/>
      <c r="E69" s="0"/>
      <c r="F69" s="0"/>
      <c r="G69" s="140"/>
      <c r="M69" s="0"/>
      <c r="N69" s="0"/>
    </row>
    <row r="70" s="129" customFormat="true" ht="13.2" hidden="false" customHeight="false" outlineLevel="0" collapsed="false">
      <c r="C70" s="0"/>
      <c r="D70" s="0"/>
      <c r="E70" s="0"/>
      <c r="F70" s="0"/>
      <c r="G70" s="140"/>
      <c r="M70" s="0"/>
      <c r="N70" s="0"/>
    </row>
    <row r="71" customFormat="false" ht="13.2" hidden="false" customHeight="false" outlineLevel="0" collapsed="false">
      <c r="A71" s="129"/>
      <c r="B71" s="129"/>
      <c r="H71" s="129"/>
    </row>
    <row r="72" customFormat="false" ht="13.2" hidden="false" customHeight="false" outlineLevel="0" collapsed="false">
      <c r="A72" s="129"/>
    </row>
    <row r="73" customFormat="false" ht="13.2" hidden="false" customHeight="false" outlineLevel="0" collapsed="false">
      <c r="A73" s="129"/>
    </row>
  </sheetData>
  <sheetProtection sheet="true" password="c51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15.87"/>
    <col collapsed="false" customWidth="true" hidden="false" outlineLevel="0" max="7" min="4" style="0" width="15.1"/>
    <col collapsed="false" customWidth="true" hidden="false" outlineLevel="0" max="9" min="8" style="141" width="20.1"/>
    <col collapsed="false" customWidth="true" hidden="false" outlineLevel="0" max="10" min="10" style="0" width="15.1"/>
  </cols>
  <sheetData>
    <row r="1" customFormat="false" ht="13.8" hidden="false" customHeight="false" outlineLevel="0" collapsed="false">
      <c r="A1" s="142" t="s">
        <v>172</v>
      </c>
      <c r="B1" s="143" t="s">
        <v>24</v>
      </c>
      <c r="C1" s="143" t="s">
        <v>173</v>
      </c>
      <c r="D1" s="143" t="s">
        <v>174</v>
      </c>
      <c r="E1" s="144" t="s">
        <v>175</v>
      </c>
      <c r="F1" s="143" t="s">
        <v>176</v>
      </c>
      <c r="G1" s="144" t="s">
        <v>27</v>
      </c>
      <c r="H1" s="144" t="s">
        <v>177</v>
      </c>
      <c r="I1" s="144" t="s">
        <v>178</v>
      </c>
      <c r="J1" s="145" t="s">
        <v>179</v>
      </c>
    </row>
    <row r="2" customFormat="false" ht="13.2" hidden="true" customHeight="false" outlineLevel="0" collapsed="false">
      <c r="A2" s="146" t="n">
        <f aca="false">Rezime!$C$8</f>
        <v>0</v>
      </c>
      <c r="B2" s="146" t="n">
        <f aca="false">Rezime!$C$10</f>
        <v>0</v>
      </c>
      <c r="C2" s="147" t="s">
        <v>180</v>
      </c>
      <c r="D2" s="147" t="s">
        <v>180</v>
      </c>
      <c r="E2" s="147" t="s">
        <v>180</v>
      </c>
      <c r="F2" s="147" t="s">
        <v>180</v>
      </c>
      <c r="G2" s="147" t="s">
        <v>180</v>
      </c>
      <c r="H2" s="147" t="s">
        <v>180</v>
      </c>
      <c r="I2" s="147" t="s">
        <v>180</v>
      </c>
      <c r="J2" s="148" t="n">
        <v>0</v>
      </c>
    </row>
    <row r="3" customFormat="false" ht="14.25" hidden="false" customHeight="true" outlineLevel="0" collapsed="false">
      <c r="A3" s="146" t="n">
        <f aca="false">Rezime!$C$8</f>
        <v>0</v>
      </c>
      <c r="B3" s="146" t="n">
        <f aca="false">Rezime!$C$10</f>
        <v>0</v>
      </c>
      <c r="C3" s="149" t="n">
        <f aca="false">'Zahtevek ostali poklici'!A7</f>
        <v>0</v>
      </c>
      <c r="D3" s="149" t="n">
        <f aca="false">'Zahtevek ostali poklici'!B7</f>
        <v>0</v>
      </c>
      <c r="E3" s="150" t="n">
        <f aca="false">'Zahtevek ostali poklici'!C7</f>
        <v>0</v>
      </c>
      <c r="F3" s="151" t="n">
        <f aca="false">'Zahtevek ostali poklici'!E7</f>
        <v>0</v>
      </c>
      <c r="G3" s="146" t="n">
        <f aca="false">'Zahtevek ostali poklici'!F7</f>
        <v>0</v>
      </c>
      <c r="H3" s="152" t="str">
        <f aca="false">'Zahtevek ostali poklici'!G7&amp;"-"&amp;'Zahtevek ostali poklici'!H7</f>
        <v>-</v>
      </c>
      <c r="I3" s="152" t="str">
        <f aca="false">'Zahtevek ostali poklici'!I7&amp;"-"&amp;'Zahtevek ostali poklici'!J7</f>
        <v>-</v>
      </c>
      <c r="J3" s="153" t="n">
        <f aca="false">'Zahtevek ostali poklici'!D7</f>
        <v>0</v>
      </c>
    </row>
    <row r="4" customFormat="false" ht="14.25" hidden="false" customHeight="true" outlineLevel="0" collapsed="false">
      <c r="A4" s="120" t="n">
        <f aca="false">Rezime!$C$8</f>
        <v>0</v>
      </c>
      <c r="B4" s="120" t="n">
        <f aca="false">Rezime!$C$10</f>
        <v>0</v>
      </c>
      <c r="C4" s="154" t="n">
        <f aca="false">'Zahtevek ostali poklici'!A8</f>
        <v>0</v>
      </c>
      <c r="D4" s="154" t="n">
        <f aca="false">'Zahtevek ostali poklici'!B8</f>
        <v>0</v>
      </c>
      <c r="E4" s="155" t="n">
        <f aca="false">'Zahtevek ostali poklici'!C8</f>
        <v>0</v>
      </c>
      <c r="F4" s="156" t="n">
        <f aca="false">'Zahtevek ostali poklici'!E8</f>
        <v>0</v>
      </c>
      <c r="G4" s="120" t="n">
        <f aca="false">'Zahtevek ostali poklici'!F8</f>
        <v>0</v>
      </c>
      <c r="H4" s="152" t="str">
        <f aca="false">'Zahtevek ostali poklici'!G8&amp;"-"&amp;'Zahtevek ostali poklici'!H8</f>
        <v>-</v>
      </c>
      <c r="I4" s="152" t="str">
        <f aca="false">'Zahtevek ostali poklici'!I8&amp;"-"&amp;'Zahtevek ostali poklici'!J8</f>
        <v>-</v>
      </c>
      <c r="J4" s="148" t="n">
        <f aca="false">'Zahtevek ostali poklici'!D8</f>
        <v>0</v>
      </c>
    </row>
    <row r="5" customFormat="false" ht="14.25" hidden="false" customHeight="true" outlineLevel="0" collapsed="false">
      <c r="A5" s="120" t="n">
        <f aca="false">Rezime!$C$8</f>
        <v>0</v>
      </c>
      <c r="B5" s="120" t="n">
        <f aca="false">Rezime!$C$10</f>
        <v>0</v>
      </c>
      <c r="C5" s="154" t="n">
        <f aca="false">'Zahtevek ostali poklici'!A9</f>
        <v>0</v>
      </c>
      <c r="D5" s="154" t="n">
        <f aca="false">'Zahtevek ostali poklici'!B9</f>
        <v>0</v>
      </c>
      <c r="E5" s="155" t="n">
        <f aca="false">'Zahtevek ostali poklici'!C9</f>
        <v>0</v>
      </c>
      <c r="F5" s="156" t="n">
        <f aca="false">'Zahtevek ostali poklici'!E9</f>
        <v>0</v>
      </c>
      <c r="G5" s="120" t="n">
        <f aca="false">'Zahtevek ostali poklici'!F9</f>
        <v>0</v>
      </c>
      <c r="H5" s="152" t="str">
        <f aca="false">'Zahtevek ostali poklici'!G9&amp;"-"&amp;'Zahtevek ostali poklici'!H9</f>
        <v>-</v>
      </c>
      <c r="I5" s="152" t="str">
        <f aca="false">'Zahtevek ostali poklici'!I9&amp;"-"&amp;'Zahtevek ostali poklici'!J9</f>
        <v>-</v>
      </c>
      <c r="J5" s="148" t="n">
        <f aca="false">'Zahtevek ostali poklici'!D9</f>
        <v>0</v>
      </c>
    </row>
    <row r="6" customFormat="false" ht="14.25" hidden="false" customHeight="true" outlineLevel="0" collapsed="false">
      <c r="A6" s="120" t="n">
        <f aca="false">Rezime!$C$8</f>
        <v>0</v>
      </c>
      <c r="B6" s="120" t="n">
        <f aca="false">Rezime!$C$10</f>
        <v>0</v>
      </c>
      <c r="C6" s="154" t="n">
        <f aca="false">'Zahtevek ostali poklici'!A10</f>
        <v>0</v>
      </c>
      <c r="D6" s="154" t="n">
        <f aca="false">'Zahtevek ostali poklici'!B10</f>
        <v>0</v>
      </c>
      <c r="E6" s="155" t="n">
        <f aca="false">'Zahtevek ostali poklici'!C10</f>
        <v>0</v>
      </c>
      <c r="F6" s="156" t="n">
        <f aca="false">'Zahtevek ostali poklici'!E10</f>
        <v>0</v>
      </c>
      <c r="G6" s="120" t="n">
        <f aca="false">'Zahtevek ostali poklici'!F10</f>
        <v>0</v>
      </c>
      <c r="H6" s="152" t="str">
        <f aca="false">'Zahtevek ostali poklici'!G10&amp;"-"&amp;'Zahtevek ostali poklici'!H10</f>
        <v>-</v>
      </c>
      <c r="I6" s="152" t="str">
        <f aca="false">'Zahtevek ostali poklici'!I10&amp;"-"&amp;'Zahtevek ostali poklici'!J10</f>
        <v>-</v>
      </c>
      <c r="J6" s="148" t="n">
        <f aca="false">'Zahtevek ostali poklici'!D10</f>
        <v>0</v>
      </c>
    </row>
    <row r="7" customFormat="false" ht="14.25" hidden="false" customHeight="true" outlineLevel="0" collapsed="false">
      <c r="A7" s="120" t="n">
        <f aca="false">Rezime!$C$8</f>
        <v>0</v>
      </c>
      <c r="B7" s="120" t="n">
        <f aca="false">Rezime!$C$10</f>
        <v>0</v>
      </c>
      <c r="C7" s="154" t="n">
        <f aca="false">'Zahtevek ostali poklici'!A11</f>
        <v>0</v>
      </c>
      <c r="D7" s="154" t="n">
        <f aca="false">'Zahtevek ostali poklici'!B11</f>
        <v>0</v>
      </c>
      <c r="E7" s="155" t="n">
        <f aca="false">'Zahtevek ostali poklici'!C11</f>
        <v>0</v>
      </c>
      <c r="F7" s="156" t="n">
        <f aca="false">'Zahtevek ostali poklici'!E11</f>
        <v>0</v>
      </c>
      <c r="G7" s="120" t="n">
        <f aca="false">'Zahtevek ostali poklici'!F11</f>
        <v>0</v>
      </c>
      <c r="H7" s="152" t="str">
        <f aca="false">'Zahtevek ostali poklici'!G11&amp;"-"&amp;'Zahtevek ostali poklici'!H11</f>
        <v>-</v>
      </c>
      <c r="I7" s="152" t="str">
        <f aca="false">'Zahtevek ostali poklici'!I11&amp;"-"&amp;'Zahtevek ostali poklici'!J11</f>
        <v>-</v>
      </c>
      <c r="J7" s="148" t="n">
        <f aca="false">'Zahtevek ostali poklici'!D11</f>
        <v>0</v>
      </c>
    </row>
    <row r="8" customFormat="false" ht="14.25" hidden="false" customHeight="true" outlineLevel="0" collapsed="false">
      <c r="A8" s="120" t="n">
        <f aca="false">Rezime!$C$8</f>
        <v>0</v>
      </c>
      <c r="B8" s="120" t="n">
        <f aca="false">Rezime!$C$10</f>
        <v>0</v>
      </c>
      <c r="C8" s="154" t="n">
        <f aca="false">'Zahtevek ostali poklici'!A12</f>
        <v>0</v>
      </c>
      <c r="D8" s="154" t="n">
        <f aca="false">'Zahtevek ostali poklici'!B12</f>
        <v>0</v>
      </c>
      <c r="E8" s="155" t="n">
        <f aca="false">'Zahtevek ostali poklici'!C12</f>
        <v>0</v>
      </c>
      <c r="F8" s="156" t="n">
        <f aca="false">'Zahtevek ostali poklici'!E12</f>
        <v>0</v>
      </c>
      <c r="G8" s="120" t="n">
        <f aca="false">'Zahtevek ostali poklici'!F12</f>
        <v>0</v>
      </c>
      <c r="H8" s="152" t="str">
        <f aca="false">'Zahtevek ostali poklici'!G12&amp;"-"&amp;'Zahtevek ostali poklici'!H12</f>
        <v>-</v>
      </c>
      <c r="I8" s="152" t="str">
        <f aca="false">'Zahtevek ostali poklici'!I12&amp;"-"&amp;'Zahtevek ostali poklici'!J12</f>
        <v>-</v>
      </c>
      <c r="J8" s="148" t="n">
        <f aca="false">'Zahtevek ostali poklici'!D12</f>
        <v>0</v>
      </c>
    </row>
    <row r="9" customFormat="false" ht="14.25" hidden="false" customHeight="true" outlineLevel="0" collapsed="false">
      <c r="A9" s="120" t="n">
        <f aca="false">Rezime!$C$8</f>
        <v>0</v>
      </c>
      <c r="B9" s="120" t="n">
        <f aca="false">Rezime!$C$10</f>
        <v>0</v>
      </c>
      <c r="C9" s="154" t="n">
        <f aca="false">'Zahtevek ostali poklici'!A13</f>
        <v>0</v>
      </c>
      <c r="D9" s="154" t="n">
        <f aca="false">'Zahtevek ostali poklici'!B13</f>
        <v>0</v>
      </c>
      <c r="E9" s="155" t="n">
        <f aca="false">'Zahtevek ostali poklici'!C13</f>
        <v>0</v>
      </c>
      <c r="F9" s="156" t="n">
        <f aca="false">'Zahtevek ostali poklici'!E13</f>
        <v>0</v>
      </c>
      <c r="G9" s="120" t="n">
        <f aca="false">'Zahtevek ostali poklici'!F13</f>
        <v>0</v>
      </c>
      <c r="H9" s="152" t="str">
        <f aca="false">'Zahtevek ostali poklici'!G13&amp;"-"&amp;'Zahtevek ostali poklici'!H13</f>
        <v>-</v>
      </c>
      <c r="I9" s="152" t="str">
        <f aca="false">'Zahtevek ostali poklici'!I13&amp;"-"&amp;'Zahtevek ostali poklici'!J13</f>
        <v>-</v>
      </c>
      <c r="J9" s="148" t="n">
        <f aca="false">'Zahtevek ostali poklici'!D13</f>
        <v>0</v>
      </c>
    </row>
    <row r="10" customFormat="false" ht="14.25" hidden="false" customHeight="true" outlineLevel="0" collapsed="false">
      <c r="A10" s="120" t="n">
        <f aca="false">Rezime!$C$8</f>
        <v>0</v>
      </c>
      <c r="B10" s="120" t="n">
        <f aca="false">Rezime!$C$10</f>
        <v>0</v>
      </c>
      <c r="C10" s="154" t="n">
        <f aca="false">'Zahtevek ostali poklici'!A14</f>
        <v>0</v>
      </c>
      <c r="D10" s="154" t="n">
        <f aca="false">'Zahtevek ostali poklici'!B14</f>
        <v>0</v>
      </c>
      <c r="E10" s="155" t="n">
        <f aca="false">'Zahtevek ostali poklici'!C14</f>
        <v>0</v>
      </c>
      <c r="F10" s="156" t="n">
        <f aca="false">'Zahtevek ostali poklici'!E14</f>
        <v>0</v>
      </c>
      <c r="G10" s="120" t="n">
        <f aca="false">'Zahtevek ostali poklici'!F14</f>
        <v>0</v>
      </c>
      <c r="H10" s="152" t="str">
        <f aca="false">'Zahtevek ostali poklici'!G14&amp;"-"&amp;'Zahtevek ostali poklici'!H14</f>
        <v>-</v>
      </c>
      <c r="I10" s="152" t="str">
        <f aca="false">'Zahtevek ostali poklici'!I14&amp;"-"&amp;'Zahtevek ostali poklici'!J14</f>
        <v>-</v>
      </c>
      <c r="J10" s="148" t="n">
        <f aca="false">'Zahtevek ostali poklici'!D14</f>
        <v>0</v>
      </c>
    </row>
    <row r="11" customFormat="false" ht="14.25" hidden="false" customHeight="true" outlineLevel="0" collapsed="false">
      <c r="A11" s="120" t="n">
        <f aca="false">Rezime!$C$8</f>
        <v>0</v>
      </c>
      <c r="B11" s="120" t="n">
        <f aca="false">Rezime!$C$10</f>
        <v>0</v>
      </c>
      <c r="C11" s="154" t="n">
        <f aca="false">'Zahtevek ostali poklici'!A15</f>
        <v>0</v>
      </c>
      <c r="D11" s="154" t="n">
        <f aca="false">'Zahtevek ostali poklici'!B15</f>
        <v>0</v>
      </c>
      <c r="E11" s="155" t="n">
        <f aca="false">'Zahtevek ostali poklici'!C15</f>
        <v>0</v>
      </c>
      <c r="F11" s="156" t="n">
        <f aca="false">'Zahtevek ostali poklici'!E15</f>
        <v>0</v>
      </c>
      <c r="G11" s="120" t="n">
        <f aca="false">'Zahtevek ostali poklici'!F15</f>
        <v>0</v>
      </c>
      <c r="H11" s="152" t="str">
        <f aca="false">'Zahtevek ostali poklici'!G15&amp;"-"&amp;'Zahtevek ostali poklici'!H15</f>
        <v>-</v>
      </c>
      <c r="I11" s="152" t="str">
        <f aca="false">'Zahtevek ostali poklici'!I15&amp;"-"&amp;'Zahtevek ostali poklici'!J15</f>
        <v>-</v>
      </c>
      <c r="J11" s="148" t="n">
        <f aca="false">'Zahtevek ostali poklici'!D15</f>
        <v>0</v>
      </c>
    </row>
    <row r="12" customFormat="false" ht="14.25" hidden="false" customHeight="true" outlineLevel="0" collapsed="false">
      <c r="A12" s="120" t="n">
        <f aca="false">Rezime!$C$8</f>
        <v>0</v>
      </c>
      <c r="B12" s="120" t="n">
        <f aca="false">Rezime!$C$10</f>
        <v>0</v>
      </c>
      <c r="C12" s="154" t="n">
        <f aca="false">'Zahtevek ostali poklici'!A16</f>
        <v>0</v>
      </c>
      <c r="D12" s="154" t="n">
        <f aca="false">'Zahtevek ostali poklici'!B16</f>
        <v>0</v>
      </c>
      <c r="E12" s="155" t="n">
        <f aca="false">'Zahtevek ostali poklici'!C16</f>
        <v>0</v>
      </c>
      <c r="F12" s="156" t="n">
        <f aca="false">'Zahtevek ostali poklici'!E16</f>
        <v>0</v>
      </c>
      <c r="G12" s="120" t="n">
        <f aca="false">'Zahtevek ostali poklici'!F16</f>
        <v>0</v>
      </c>
      <c r="H12" s="152" t="str">
        <f aca="false">'Zahtevek ostali poklici'!G16&amp;"-"&amp;'Zahtevek ostali poklici'!H16</f>
        <v>-</v>
      </c>
      <c r="I12" s="152" t="str">
        <f aca="false">'Zahtevek ostali poklici'!I16&amp;"-"&amp;'Zahtevek ostali poklici'!J16</f>
        <v>-</v>
      </c>
      <c r="J12" s="148" t="n">
        <f aca="false">'Zahtevek ostali poklici'!D16</f>
        <v>0</v>
      </c>
    </row>
    <row r="13" customFormat="false" ht="14.25" hidden="false" customHeight="true" outlineLevel="0" collapsed="false">
      <c r="A13" s="120" t="n">
        <f aca="false">Rezime!$C$8</f>
        <v>0</v>
      </c>
      <c r="B13" s="120" t="n">
        <f aca="false">Rezime!$C$10</f>
        <v>0</v>
      </c>
      <c r="C13" s="154" t="n">
        <f aca="false">'Zahtevek ostali poklici'!A17</f>
        <v>0</v>
      </c>
      <c r="D13" s="154" t="n">
        <f aca="false">'Zahtevek ostali poklici'!B17</f>
        <v>0</v>
      </c>
      <c r="E13" s="155" t="n">
        <f aca="false">'Zahtevek ostali poklici'!C17</f>
        <v>0</v>
      </c>
      <c r="F13" s="156" t="n">
        <f aca="false">'Zahtevek ostali poklici'!E17</f>
        <v>0</v>
      </c>
      <c r="G13" s="120" t="n">
        <f aca="false">'Zahtevek ostali poklici'!F17</f>
        <v>0</v>
      </c>
      <c r="H13" s="152" t="str">
        <f aca="false">'Zahtevek ostali poklici'!G17&amp;"-"&amp;'Zahtevek ostali poklici'!H17</f>
        <v>-</v>
      </c>
      <c r="I13" s="152" t="str">
        <f aca="false">'Zahtevek ostali poklici'!I17&amp;"-"&amp;'Zahtevek ostali poklici'!J17</f>
        <v>-</v>
      </c>
      <c r="J13" s="148" t="n">
        <f aca="false">'Zahtevek ostali poklici'!D17</f>
        <v>0</v>
      </c>
    </row>
    <row r="14" customFormat="false" ht="14.25" hidden="false" customHeight="true" outlineLevel="0" collapsed="false">
      <c r="A14" s="120" t="n">
        <f aca="false">Rezime!$C$8</f>
        <v>0</v>
      </c>
      <c r="B14" s="120" t="n">
        <f aca="false">Rezime!$C$10</f>
        <v>0</v>
      </c>
      <c r="C14" s="154" t="n">
        <f aca="false">'Zahtevek ostali poklici'!A18</f>
        <v>0</v>
      </c>
      <c r="D14" s="154" t="n">
        <f aca="false">'Zahtevek ostali poklici'!B18</f>
        <v>0</v>
      </c>
      <c r="E14" s="155" t="n">
        <f aca="false">'Zahtevek ostali poklici'!C18</f>
        <v>0</v>
      </c>
      <c r="F14" s="156" t="n">
        <f aca="false">'Zahtevek ostali poklici'!E18</f>
        <v>0</v>
      </c>
      <c r="G14" s="120" t="n">
        <f aca="false">'Zahtevek ostali poklici'!F18</f>
        <v>0</v>
      </c>
      <c r="H14" s="152" t="str">
        <f aca="false">'Zahtevek ostali poklici'!G18&amp;"-"&amp;'Zahtevek ostali poklici'!H18</f>
        <v>-</v>
      </c>
      <c r="I14" s="152" t="str">
        <f aca="false">'Zahtevek ostali poklici'!I18&amp;"-"&amp;'Zahtevek ostali poklici'!J18</f>
        <v>-</v>
      </c>
      <c r="J14" s="148" t="n">
        <f aca="false">'Zahtevek ostali poklici'!D18</f>
        <v>0</v>
      </c>
    </row>
    <row r="15" customFormat="false" ht="14.25" hidden="false" customHeight="true" outlineLevel="0" collapsed="false">
      <c r="A15" s="120" t="n">
        <f aca="false">Rezime!$C$8</f>
        <v>0</v>
      </c>
      <c r="B15" s="120" t="n">
        <f aca="false">Rezime!$C$10</f>
        <v>0</v>
      </c>
      <c r="C15" s="154" t="n">
        <f aca="false">'Zahtevek ostali poklici'!A19</f>
        <v>0</v>
      </c>
      <c r="D15" s="154" t="n">
        <f aca="false">'Zahtevek ostali poklici'!B19</f>
        <v>0</v>
      </c>
      <c r="E15" s="155" t="n">
        <f aca="false">'Zahtevek ostali poklici'!C19</f>
        <v>0</v>
      </c>
      <c r="F15" s="156" t="n">
        <f aca="false">'Zahtevek ostali poklici'!E19</f>
        <v>0</v>
      </c>
      <c r="G15" s="120" t="n">
        <f aca="false">'Zahtevek ostali poklici'!F19</f>
        <v>0</v>
      </c>
      <c r="H15" s="152" t="str">
        <f aca="false">'Zahtevek ostali poklici'!G19&amp;"-"&amp;'Zahtevek ostali poklici'!H19</f>
        <v>-</v>
      </c>
      <c r="I15" s="152" t="str">
        <f aca="false">'Zahtevek ostali poklici'!I19&amp;"-"&amp;'Zahtevek ostali poklici'!J19</f>
        <v>-</v>
      </c>
      <c r="J15" s="148" t="n">
        <f aca="false">'Zahtevek ostali poklici'!D19</f>
        <v>0</v>
      </c>
    </row>
    <row r="16" customFormat="false" ht="14.25" hidden="false" customHeight="true" outlineLevel="0" collapsed="false">
      <c r="A16" s="120" t="n">
        <f aca="false">Rezime!$C$8</f>
        <v>0</v>
      </c>
      <c r="B16" s="120" t="n">
        <f aca="false">Rezime!$C$10</f>
        <v>0</v>
      </c>
      <c r="C16" s="154" t="n">
        <f aca="false">'Zahtevek ostali poklici'!A20</f>
        <v>0</v>
      </c>
      <c r="D16" s="154" t="n">
        <f aca="false">'Zahtevek ostali poklici'!B20</f>
        <v>0</v>
      </c>
      <c r="E16" s="155" t="n">
        <f aca="false">'Zahtevek ostali poklici'!C20</f>
        <v>0</v>
      </c>
      <c r="F16" s="156" t="n">
        <f aca="false">'Zahtevek ostali poklici'!E20</f>
        <v>0</v>
      </c>
      <c r="G16" s="120" t="n">
        <f aca="false">'Zahtevek ostali poklici'!F20</f>
        <v>0</v>
      </c>
      <c r="H16" s="152" t="str">
        <f aca="false">'Zahtevek ostali poklici'!G20&amp;"-"&amp;'Zahtevek ostali poklici'!H20</f>
        <v>-</v>
      </c>
      <c r="I16" s="152" t="str">
        <f aca="false">'Zahtevek ostali poklici'!I20&amp;"-"&amp;'Zahtevek ostali poklici'!J20</f>
        <v>-</v>
      </c>
      <c r="J16" s="148" t="n">
        <f aca="false">'Zahtevek ostali poklici'!D20</f>
        <v>0</v>
      </c>
    </row>
    <row r="17" customFormat="false" ht="14.25" hidden="false" customHeight="true" outlineLevel="0" collapsed="false">
      <c r="A17" s="120" t="n">
        <f aca="false">Rezime!$C$8</f>
        <v>0</v>
      </c>
      <c r="B17" s="120" t="n">
        <f aca="false">Rezime!$C$10</f>
        <v>0</v>
      </c>
      <c r="C17" s="154" t="n">
        <f aca="false">'Zahtevek ostali poklici'!A21</f>
        <v>0</v>
      </c>
      <c r="D17" s="154" t="n">
        <f aca="false">'Zahtevek ostali poklici'!B21</f>
        <v>0</v>
      </c>
      <c r="E17" s="155" t="n">
        <f aca="false">'Zahtevek ostali poklici'!C21</f>
        <v>0</v>
      </c>
      <c r="F17" s="156" t="n">
        <f aca="false">'Zahtevek ostali poklici'!E21</f>
        <v>0</v>
      </c>
      <c r="G17" s="120" t="n">
        <f aca="false">'Zahtevek ostali poklici'!F21</f>
        <v>0</v>
      </c>
      <c r="H17" s="152" t="str">
        <f aca="false">'Zahtevek ostali poklici'!G21&amp;"-"&amp;'Zahtevek ostali poklici'!H21</f>
        <v>-</v>
      </c>
      <c r="I17" s="152" t="str">
        <f aca="false">'Zahtevek ostali poklici'!I21&amp;"-"&amp;'Zahtevek ostali poklici'!J21</f>
        <v>-</v>
      </c>
      <c r="J17" s="148" t="n">
        <f aca="false">'Zahtevek ostali poklici'!D21</f>
        <v>0</v>
      </c>
    </row>
    <row r="18" customFormat="false" ht="14.25" hidden="false" customHeight="true" outlineLevel="0" collapsed="false">
      <c r="A18" s="120" t="n">
        <f aca="false">Rezime!$C$8</f>
        <v>0</v>
      </c>
      <c r="B18" s="120" t="n">
        <f aca="false">Rezime!$C$10</f>
        <v>0</v>
      </c>
      <c r="C18" s="154" t="n">
        <f aca="false">'Zahtevek ostali poklici'!A22</f>
        <v>0</v>
      </c>
      <c r="D18" s="154" t="n">
        <f aca="false">'Zahtevek ostali poklici'!B22</f>
        <v>0</v>
      </c>
      <c r="E18" s="155" t="n">
        <f aca="false">'Zahtevek ostali poklici'!C22</f>
        <v>0</v>
      </c>
      <c r="F18" s="156" t="n">
        <f aca="false">'Zahtevek ostali poklici'!E22</f>
        <v>0</v>
      </c>
      <c r="G18" s="120" t="n">
        <f aca="false">'Zahtevek ostali poklici'!F22</f>
        <v>0</v>
      </c>
      <c r="H18" s="152" t="str">
        <f aca="false">'Zahtevek ostali poklici'!G22&amp;"-"&amp;'Zahtevek ostali poklici'!H22</f>
        <v>-</v>
      </c>
      <c r="I18" s="152" t="str">
        <f aca="false">'Zahtevek ostali poklici'!I22&amp;"-"&amp;'Zahtevek ostali poklici'!J22</f>
        <v>-</v>
      </c>
      <c r="J18" s="148" t="n">
        <f aca="false">'Zahtevek ostali poklici'!D22</f>
        <v>0</v>
      </c>
    </row>
    <row r="19" customFormat="false" ht="14.25" hidden="false" customHeight="true" outlineLevel="0" collapsed="false">
      <c r="A19" s="120" t="n">
        <f aca="false">Rezime!$C$8</f>
        <v>0</v>
      </c>
      <c r="B19" s="120" t="n">
        <f aca="false">Rezime!$C$10</f>
        <v>0</v>
      </c>
      <c r="C19" s="154" t="n">
        <f aca="false">'Zahtevek ostali poklici'!A23</f>
        <v>0</v>
      </c>
      <c r="D19" s="154" t="n">
        <f aca="false">'Zahtevek ostali poklici'!B23</f>
        <v>0</v>
      </c>
      <c r="E19" s="155" t="n">
        <f aca="false">'Zahtevek ostali poklici'!C23</f>
        <v>0</v>
      </c>
      <c r="F19" s="156" t="n">
        <f aca="false">'Zahtevek ostali poklici'!E23</f>
        <v>0</v>
      </c>
      <c r="G19" s="120" t="n">
        <f aca="false">'Zahtevek ostali poklici'!F23</f>
        <v>0</v>
      </c>
      <c r="H19" s="152" t="str">
        <f aca="false">'Zahtevek ostali poklici'!G23&amp;"-"&amp;'Zahtevek ostali poklici'!H23</f>
        <v>-</v>
      </c>
      <c r="I19" s="152" t="str">
        <f aca="false">'Zahtevek ostali poklici'!I23&amp;"-"&amp;'Zahtevek ostali poklici'!J23</f>
        <v>-</v>
      </c>
      <c r="J19" s="148" t="n">
        <f aca="false">'Zahtevek ostali poklici'!D23</f>
        <v>0</v>
      </c>
    </row>
    <row r="20" customFormat="false" ht="14.25" hidden="false" customHeight="true" outlineLevel="0" collapsed="false">
      <c r="A20" s="120" t="n">
        <f aca="false">Rezime!$C$8</f>
        <v>0</v>
      </c>
      <c r="B20" s="120" t="n">
        <f aca="false">Rezime!$C$10</f>
        <v>0</v>
      </c>
      <c r="C20" s="154" t="n">
        <f aca="false">'Zahtevek ostali poklici'!A24</f>
        <v>0</v>
      </c>
      <c r="D20" s="154" t="n">
        <f aca="false">'Zahtevek ostali poklici'!B24</f>
        <v>0</v>
      </c>
      <c r="E20" s="155" t="n">
        <f aca="false">'Zahtevek ostali poklici'!C24</f>
        <v>0</v>
      </c>
      <c r="F20" s="156" t="n">
        <f aca="false">'Zahtevek ostali poklici'!E24</f>
        <v>0</v>
      </c>
      <c r="G20" s="120" t="n">
        <f aca="false">'Zahtevek ostali poklici'!F24</f>
        <v>0</v>
      </c>
      <c r="H20" s="152" t="str">
        <f aca="false">'Zahtevek ostali poklici'!G24&amp;"-"&amp;'Zahtevek ostali poklici'!H24</f>
        <v>-</v>
      </c>
      <c r="I20" s="152" t="str">
        <f aca="false">'Zahtevek ostali poklici'!I24&amp;"-"&amp;'Zahtevek ostali poklici'!J24</f>
        <v>-</v>
      </c>
      <c r="J20" s="148" t="n">
        <f aca="false">'Zahtevek ostali poklici'!D24</f>
        <v>0</v>
      </c>
    </row>
    <row r="21" customFormat="false" ht="14.25" hidden="false" customHeight="true" outlineLevel="0" collapsed="false">
      <c r="A21" s="120" t="n">
        <f aca="false">Rezime!$C$8</f>
        <v>0</v>
      </c>
      <c r="B21" s="120" t="n">
        <f aca="false">Rezime!$C$10</f>
        <v>0</v>
      </c>
      <c r="C21" s="154" t="n">
        <f aca="false">'Zahtevek ostali poklici'!A25</f>
        <v>0</v>
      </c>
      <c r="D21" s="154" t="n">
        <f aca="false">'Zahtevek ostali poklici'!B25</f>
        <v>0</v>
      </c>
      <c r="E21" s="155" t="n">
        <f aca="false">'Zahtevek ostali poklici'!C25</f>
        <v>0</v>
      </c>
      <c r="F21" s="156" t="n">
        <f aca="false">'Zahtevek ostali poklici'!E25</f>
        <v>0</v>
      </c>
      <c r="G21" s="120" t="n">
        <f aca="false">'Zahtevek ostali poklici'!F25</f>
        <v>0</v>
      </c>
      <c r="H21" s="152" t="str">
        <f aca="false">'Zahtevek ostali poklici'!G25&amp;"-"&amp;'Zahtevek ostali poklici'!H25</f>
        <v>-</v>
      </c>
      <c r="I21" s="152" t="str">
        <f aca="false">'Zahtevek ostali poklici'!I25&amp;"-"&amp;'Zahtevek ostali poklici'!J25</f>
        <v>-</v>
      </c>
      <c r="J21" s="148" t="n">
        <f aca="false">'Zahtevek ostali poklici'!D25</f>
        <v>0</v>
      </c>
    </row>
    <row r="22" customFormat="false" ht="14.25" hidden="false" customHeight="true" outlineLevel="0" collapsed="false">
      <c r="A22" s="120" t="n">
        <f aca="false">Rezime!$C$8</f>
        <v>0</v>
      </c>
      <c r="B22" s="120" t="n">
        <f aca="false">Rezime!$C$10</f>
        <v>0</v>
      </c>
      <c r="C22" s="154" t="n">
        <f aca="false">'Zahtevek ostali poklici'!A26</f>
        <v>0</v>
      </c>
      <c r="D22" s="154" t="n">
        <f aca="false">'Zahtevek ostali poklici'!B26</f>
        <v>0</v>
      </c>
      <c r="E22" s="155" t="n">
        <f aca="false">'Zahtevek ostali poklici'!C26</f>
        <v>0</v>
      </c>
      <c r="F22" s="156" t="n">
        <f aca="false">'Zahtevek ostali poklici'!E26</f>
        <v>0</v>
      </c>
      <c r="G22" s="120" t="n">
        <f aca="false">'Zahtevek ostali poklici'!F26</f>
        <v>0</v>
      </c>
      <c r="H22" s="152" t="str">
        <f aca="false">'Zahtevek ostali poklici'!G26&amp;"-"&amp;'Zahtevek ostali poklici'!H26</f>
        <v>-</v>
      </c>
      <c r="I22" s="152" t="str">
        <f aca="false">'Zahtevek ostali poklici'!I26&amp;"-"&amp;'Zahtevek ostali poklici'!J26</f>
        <v>-</v>
      </c>
      <c r="J22" s="148" t="n">
        <f aca="false">'Zahtevek ostali poklici'!D26</f>
        <v>0</v>
      </c>
    </row>
    <row r="23" customFormat="false" ht="14.25" hidden="false" customHeight="true" outlineLevel="0" collapsed="false">
      <c r="A23" s="120" t="n">
        <f aca="false">Rezime!$C$8</f>
        <v>0</v>
      </c>
      <c r="B23" s="120" t="n">
        <f aca="false">Rezime!$C$10</f>
        <v>0</v>
      </c>
      <c r="C23" s="154" t="n">
        <f aca="false">'Zahtevek ostali poklici'!A27</f>
        <v>0</v>
      </c>
      <c r="D23" s="154" t="n">
        <f aca="false">'Zahtevek ostali poklici'!B27</f>
        <v>0</v>
      </c>
      <c r="E23" s="155" t="n">
        <f aca="false">'Zahtevek ostali poklici'!C27</f>
        <v>0</v>
      </c>
      <c r="F23" s="156" t="n">
        <f aca="false">'Zahtevek ostali poklici'!E27</f>
        <v>0</v>
      </c>
      <c r="G23" s="120" t="n">
        <f aca="false">'Zahtevek ostali poklici'!F27</f>
        <v>0</v>
      </c>
      <c r="H23" s="152" t="str">
        <f aca="false">'Zahtevek ostali poklici'!G27&amp;"-"&amp;'Zahtevek ostali poklici'!H27</f>
        <v>-</v>
      </c>
      <c r="I23" s="152" t="str">
        <f aca="false">'Zahtevek ostali poklici'!I27&amp;"-"&amp;'Zahtevek ostali poklici'!J27</f>
        <v>-</v>
      </c>
      <c r="J23" s="148" t="n">
        <f aca="false">'Zahtevek ostali poklici'!D27</f>
        <v>0</v>
      </c>
    </row>
    <row r="24" customFormat="false" ht="14.25" hidden="false" customHeight="true" outlineLevel="0" collapsed="false">
      <c r="A24" s="120" t="n">
        <f aca="false">Rezime!$C$8</f>
        <v>0</v>
      </c>
      <c r="B24" s="120" t="n">
        <f aca="false">Rezime!$C$10</f>
        <v>0</v>
      </c>
      <c r="C24" s="154" t="n">
        <f aca="false">'Zahtevek ostali poklici'!A28</f>
        <v>0</v>
      </c>
      <c r="D24" s="154" t="n">
        <f aca="false">'Zahtevek ostali poklici'!B28</f>
        <v>0</v>
      </c>
      <c r="E24" s="155" t="n">
        <f aca="false">'Zahtevek ostali poklici'!C28</f>
        <v>0</v>
      </c>
      <c r="F24" s="156" t="n">
        <f aca="false">'Zahtevek ostali poklici'!E28</f>
        <v>0</v>
      </c>
      <c r="G24" s="120" t="n">
        <f aca="false">'Zahtevek ostali poklici'!F28</f>
        <v>0</v>
      </c>
      <c r="H24" s="152" t="str">
        <f aca="false">'Zahtevek ostali poklici'!G28&amp;"-"&amp;'Zahtevek ostali poklici'!H28</f>
        <v>-</v>
      </c>
      <c r="I24" s="152" t="str">
        <f aca="false">'Zahtevek ostali poklici'!I28&amp;"-"&amp;'Zahtevek ostali poklici'!J28</f>
        <v>-</v>
      </c>
      <c r="J24" s="148" t="n">
        <f aca="false">'Zahtevek ostali poklici'!D28</f>
        <v>0</v>
      </c>
    </row>
    <row r="25" customFormat="false" ht="14.25" hidden="false" customHeight="true" outlineLevel="0" collapsed="false">
      <c r="A25" s="120" t="n">
        <f aca="false">Rezime!$C$8</f>
        <v>0</v>
      </c>
      <c r="B25" s="120" t="n">
        <f aca="false">Rezime!$C$10</f>
        <v>0</v>
      </c>
      <c r="C25" s="154" t="n">
        <f aca="false">'Zahtevek ostali poklici'!A29</f>
        <v>0</v>
      </c>
      <c r="D25" s="154" t="n">
        <f aca="false">'Zahtevek ostali poklici'!B29</f>
        <v>0</v>
      </c>
      <c r="E25" s="155" t="n">
        <f aca="false">'Zahtevek ostali poklici'!C29</f>
        <v>0</v>
      </c>
      <c r="F25" s="156" t="n">
        <f aca="false">'Zahtevek ostali poklici'!E29</f>
        <v>0</v>
      </c>
      <c r="G25" s="120" t="n">
        <f aca="false">'Zahtevek ostali poklici'!F29</f>
        <v>0</v>
      </c>
      <c r="H25" s="152" t="str">
        <f aca="false">'Zahtevek ostali poklici'!G29&amp;"-"&amp;'Zahtevek ostali poklici'!H29</f>
        <v>-</v>
      </c>
      <c r="I25" s="152" t="str">
        <f aca="false">'Zahtevek ostali poklici'!I29&amp;"-"&amp;'Zahtevek ostali poklici'!J29</f>
        <v>-</v>
      </c>
      <c r="J25" s="148" t="n">
        <f aca="false">'Zahtevek ostali poklici'!D29</f>
        <v>0</v>
      </c>
    </row>
    <row r="26" customFormat="false" ht="14.25" hidden="false" customHeight="true" outlineLevel="0" collapsed="false">
      <c r="A26" s="120" t="n">
        <f aca="false">Rezime!$C$8</f>
        <v>0</v>
      </c>
      <c r="B26" s="120" t="n">
        <f aca="false">Rezime!$C$10</f>
        <v>0</v>
      </c>
      <c r="C26" s="154" t="n">
        <f aca="false">'Zahtevek ostali poklici'!A30</f>
        <v>0</v>
      </c>
      <c r="D26" s="154" t="n">
        <f aca="false">'Zahtevek ostali poklici'!B30</f>
        <v>0</v>
      </c>
      <c r="E26" s="155" t="n">
        <f aca="false">'Zahtevek ostali poklici'!C30</f>
        <v>0</v>
      </c>
      <c r="F26" s="156" t="n">
        <f aca="false">'Zahtevek ostali poklici'!E30</f>
        <v>0</v>
      </c>
      <c r="G26" s="120" t="n">
        <f aca="false">'Zahtevek ostali poklici'!F30</f>
        <v>0</v>
      </c>
      <c r="H26" s="152" t="str">
        <f aca="false">'Zahtevek ostali poklici'!G30&amp;"-"&amp;'Zahtevek ostali poklici'!H30</f>
        <v>-</v>
      </c>
      <c r="I26" s="152" t="str">
        <f aca="false">'Zahtevek ostali poklici'!I30&amp;"-"&amp;'Zahtevek ostali poklici'!J30</f>
        <v>-</v>
      </c>
      <c r="J26" s="148" t="n">
        <f aca="false">'Zahtevek ostali poklici'!D30</f>
        <v>0</v>
      </c>
    </row>
    <row r="27" customFormat="false" ht="14.25" hidden="false" customHeight="true" outlineLevel="0" collapsed="false">
      <c r="A27" s="120" t="n">
        <f aca="false">Rezime!$C$8</f>
        <v>0</v>
      </c>
      <c r="B27" s="120" t="n">
        <f aca="false">Rezime!$C$10</f>
        <v>0</v>
      </c>
      <c r="C27" s="154" t="n">
        <f aca="false">'Zahtevek ostali poklici'!A31</f>
        <v>0</v>
      </c>
      <c r="D27" s="154" t="n">
        <f aca="false">'Zahtevek ostali poklici'!B31</f>
        <v>0</v>
      </c>
      <c r="E27" s="155" t="n">
        <f aca="false">'Zahtevek ostali poklici'!C31</f>
        <v>0</v>
      </c>
      <c r="F27" s="156" t="n">
        <f aca="false">'Zahtevek ostali poklici'!E31</f>
        <v>0</v>
      </c>
      <c r="G27" s="120" t="n">
        <f aca="false">'Zahtevek ostali poklici'!F31</f>
        <v>0</v>
      </c>
      <c r="H27" s="152" t="str">
        <f aca="false">'Zahtevek ostali poklici'!G31&amp;"-"&amp;'Zahtevek ostali poklici'!H31</f>
        <v>-</v>
      </c>
      <c r="I27" s="152" t="str">
        <f aca="false">'Zahtevek ostali poklici'!I31&amp;"-"&amp;'Zahtevek ostali poklici'!J31</f>
        <v>-</v>
      </c>
      <c r="J27" s="148" t="n">
        <f aca="false">'Zahtevek ostali poklici'!D31</f>
        <v>0</v>
      </c>
    </row>
    <row r="28" customFormat="false" ht="14.25" hidden="false" customHeight="true" outlineLevel="0" collapsed="false">
      <c r="A28" s="120" t="n">
        <f aca="false">Rezime!$C$8</f>
        <v>0</v>
      </c>
      <c r="B28" s="120" t="n">
        <f aca="false">Rezime!$C$10</f>
        <v>0</v>
      </c>
      <c r="C28" s="154" t="n">
        <f aca="false">'Zahtevek ostali poklici'!A32</f>
        <v>0</v>
      </c>
      <c r="D28" s="154" t="n">
        <f aca="false">'Zahtevek ostali poklici'!B32</f>
        <v>0</v>
      </c>
      <c r="E28" s="155" t="n">
        <f aca="false">'Zahtevek ostali poklici'!C32</f>
        <v>0</v>
      </c>
      <c r="F28" s="156" t="n">
        <f aca="false">'Zahtevek ostali poklici'!E32</f>
        <v>0</v>
      </c>
      <c r="G28" s="120" t="n">
        <f aca="false">'Zahtevek ostali poklici'!F32</f>
        <v>0</v>
      </c>
      <c r="H28" s="152" t="str">
        <f aca="false">'Zahtevek ostali poklici'!G32&amp;"-"&amp;'Zahtevek ostali poklici'!H32</f>
        <v>-</v>
      </c>
      <c r="I28" s="152" t="str">
        <f aca="false">'Zahtevek ostali poklici'!I32&amp;"-"&amp;'Zahtevek ostali poklici'!J32</f>
        <v>-</v>
      </c>
      <c r="J28" s="148" t="n">
        <f aca="false">'Zahtevek ostali poklici'!D32</f>
        <v>0</v>
      </c>
    </row>
    <row r="29" customFormat="false" ht="14.25" hidden="false" customHeight="true" outlineLevel="0" collapsed="false">
      <c r="A29" s="120" t="n">
        <f aca="false">Rezime!$C$8</f>
        <v>0</v>
      </c>
      <c r="B29" s="120" t="n">
        <f aca="false">Rezime!$C$10</f>
        <v>0</v>
      </c>
      <c r="C29" s="154" t="n">
        <f aca="false">'Zahtevek ostali poklici'!A33</f>
        <v>0</v>
      </c>
      <c r="D29" s="154" t="n">
        <f aca="false">'Zahtevek ostali poklici'!B33</f>
        <v>0</v>
      </c>
      <c r="E29" s="155" t="n">
        <f aca="false">'Zahtevek ostali poklici'!C33</f>
        <v>0</v>
      </c>
      <c r="F29" s="156" t="n">
        <f aca="false">'Zahtevek ostali poklici'!E33</f>
        <v>0</v>
      </c>
      <c r="G29" s="120" t="n">
        <f aca="false">'Zahtevek ostali poklici'!F33</f>
        <v>0</v>
      </c>
      <c r="H29" s="152" t="str">
        <f aca="false">'Zahtevek ostali poklici'!G33&amp;"-"&amp;'Zahtevek ostali poklici'!H33</f>
        <v>-</v>
      </c>
      <c r="I29" s="152" t="str">
        <f aca="false">'Zahtevek ostali poklici'!I33&amp;"-"&amp;'Zahtevek ostali poklici'!J33</f>
        <v>-</v>
      </c>
      <c r="J29" s="148" t="n">
        <f aca="false">'Zahtevek ostali poklici'!D33</f>
        <v>0</v>
      </c>
    </row>
    <row r="30" customFormat="false" ht="14.25" hidden="false" customHeight="true" outlineLevel="0" collapsed="false">
      <c r="A30" s="120" t="n">
        <f aca="false">Rezime!$C$8</f>
        <v>0</v>
      </c>
      <c r="B30" s="120" t="n">
        <f aca="false">Rezime!$C$10</f>
        <v>0</v>
      </c>
      <c r="C30" s="154" t="n">
        <f aca="false">'Zahtevek ostali poklici'!A34</f>
        <v>0</v>
      </c>
      <c r="D30" s="154" t="n">
        <f aca="false">'Zahtevek ostali poklici'!B34</f>
        <v>0</v>
      </c>
      <c r="E30" s="155" t="n">
        <f aca="false">'Zahtevek ostali poklici'!C34</f>
        <v>0</v>
      </c>
      <c r="F30" s="156" t="n">
        <f aca="false">'Zahtevek ostali poklici'!E34</f>
        <v>0</v>
      </c>
      <c r="G30" s="120" t="n">
        <f aca="false">'Zahtevek ostali poklici'!F34</f>
        <v>0</v>
      </c>
      <c r="H30" s="152" t="str">
        <f aca="false">'Zahtevek ostali poklici'!G34&amp;"-"&amp;'Zahtevek ostali poklici'!H34</f>
        <v>-</v>
      </c>
      <c r="I30" s="152" t="str">
        <f aca="false">'Zahtevek ostali poklici'!I34&amp;"-"&amp;'Zahtevek ostali poklici'!J34</f>
        <v>-</v>
      </c>
      <c r="J30" s="148" t="n">
        <f aca="false">'Zahtevek ostali poklici'!D34</f>
        <v>0</v>
      </c>
    </row>
    <row r="31" customFormat="false" ht="14.25" hidden="false" customHeight="true" outlineLevel="0" collapsed="false">
      <c r="A31" s="120" t="n">
        <f aca="false">Rezime!$C$8</f>
        <v>0</v>
      </c>
      <c r="B31" s="120" t="n">
        <f aca="false">Rezime!$C$10</f>
        <v>0</v>
      </c>
      <c r="C31" s="154" t="n">
        <f aca="false">'Zahtevek ostali poklici'!A35</f>
        <v>0</v>
      </c>
      <c r="D31" s="154" t="n">
        <f aca="false">'Zahtevek ostali poklici'!B35</f>
        <v>0</v>
      </c>
      <c r="E31" s="155" t="n">
        <f aca="false">'Zahtevek ostali poklici'!C35</f>
        <v>0</v>
      </c>
      <c r="F31" s="156" t="n">
        <f aca="false">'Zahtevek ostali poklici'!E35</f>
        <v>0</v>
      </c>
      <c r="G31" s="120" t="n">
        <f aca="false">'Zahtevek ostali poklici'!F35</f>
        <v>0</v>
      </c>
      <c r="H31" s="152" t="str">
        <f aca="false">'Zahtevek ostali poklici'!G35&amp;"-"&amp;'Zahtevek ostali poklici'!H35</f>
        <v>-</v>
      </c>
      <c r="I31" s="152" t="str">
        <f aca="false">'Zahtevek ostali poklici'!I35&amp;"-"&amp;'Zahtevek ostali poklici'!J35</f>
        <v>-</v>
      </c>
      <c r="J31" s="148" t="n">
        <f aca="false">'Zahtevek ostali poklici'!D35</f>
        <v>0</v>
      </c>
    </row>
    <row r="32" customFormat="false" ht="14.25" hidden="false" customHeight="true" outlineLevel="0" collapsed="false">
      <c r="A32" s="157" t="n">
        <f aca="false">Rezime!$C$8</f>
        <v>0</v>
      </c>
      <c r="B32" s="157" t="n">
        <f aca="false">Rezime!$C$10</f>
        <v>0</v>
      </c>
      <c r="C32" s="158" t="n">
        <f aca="false">'Zahtevek ostali poklici'!A36</f>
        <v>0</v>
      </c>
      <c r="D32" s="158" t="n">
        <f aca="false">'Zahtevek ostali poklici'!B36</f>
        <v>0</v>
      </c>
      <c r="E32" s="159" t="n">
        <f aca="false">'Zahtevek ostali poklici'!C36</f>
        <v>0</v>
      </c>
      <c r="F32" s="160" t="n">
        <f aca="false">'Zahtevek ostali poklici'!E36</f>
        <v>0</v>
      </c>
      <c r="G32" s="157" t="n">
        <f aca="false">'Zahtevek ostali poklici'!F36</f>
        <v>0</v>
      </c>
      <c r="H32" s="161" t="str">
        <f aca="false">'Zahtevek ostali poklici'!G36&amp;"-"&amp;'Zahtevek ostali poklici'!H36</f>
        <v>-</v>
      </c>
      <c r="I32" s="161" t="str">
        <f aca="false">'Zahtevek ostali poklici'!I36&amp;"-"&amp;'Zahtevek ostali poklici'!J36</f>
        <v>-</v>
      </c>
      <c r="J32" s="162" t="n">
        <f aca="false">'Zahtevek ostali poklici'!D36</f>
        <v>0</v>
      </c>
    </row>
    <row r="33" customFormat="false" ht="14.25" hidden="false" customHeight="true" outlineLevel="0" collapsed="false">
      <c r="A33" s="146" t="n">
        <f aca="false">Rezime!$C$8</f>
        <v>0</v>
      </c>
      <c r="B33" s="146" t="n">
        <f aca="false">Rezime!$C$10</f>
        <v>0</v>
      </c>
      <c r="C33" s="149" t="n">
        <f aca="false">'Zahtevek zobozdravniki'!A7</f>
        <v>0</v>
      </c>
      <c r="D33" s="149" t="str">
        <f aca="false">'Zahtevek zobozdravniki'!B7</f>
        <v/>
      </c>
      <c r="E33" s="150" t="n">
        <f aca="false">'Zahtevek zobozdravniki'!C7</f>
        <v>0</v>
      </c>
      <c r="F33" s="151" t="n">
        <f aca="false">'Zahtevek zobozdravniki'!E7</f>
        <v>0</v>
      </c>
      <c r="G33" s="146" t="n">
        <f aca="false">'Zahtevek zobozdravniki'!F7</f>
        <v>0</v>
      </c>
      <c r="H33" s="152" t="str">
        <f aca="false">'Zahtevek zobozdravniki'!G7&amp;"-"&amp;'Zahtevek zobozdravniki'!H7</f>
        <v>-</v>
      </c>
      <c r="I33" s="152" t="str">
        <f aca="false">'Zahtevek zobozdravniki'!I7&amp;"-"&amp;'Zahtevek zobozdravniki'!J7</f>
        <v>-</v>
      </c>
      <c r="J33" s="153" t="n">
        <f aca="false">'Zahtevek zobozdravniki'!D7</f>
        <v>0</v>
      </c>
    </row>
    <row r="34" customFormat="false" ht="14.25" hidden="false" customHeight="true" outlineLevel="0" collapsed="false">
      <c r="A34" s="120" t="n">
        <f aca="false">Rezime!$C$8</f>
        <v>0</v>
      </c>
      <c r="B34" s="120" t="n">
        <f aca="false">Rezime!$C$10</f>
        <v>0</v>
      </c>
      <c r="C34" s="154" t="n">
        <f aca="false">'Zahtevek zobozdravniki'!A8</f>
        <v>0</v>
      </c>
      <c r="D34" s="154" t="str">
        <f aca="false">'Zahtevek zobozdravniki'!B8</f>
        <v/>
      </c>
      <c r="E34" s="155" t="n">
        <f aca="false">'Zahtevek zobozdravniki'!C8</f>
        <v>0</v>
      </c>
      <c r="F34" s="156" t="n">
        <f aca="false">'Zahtevek zobozdravniki'!E8</f>
        <v>0</v>
      </c>
      <c r="G34" s="120" t="n">
        <f aca="false">'Zahtevek zobozdravniki'!F8</f>
        <v>0</v>
      </c>
      <c r="H34" s="152" t="str">
        <f aca="false">'Zahtevek zobozdravniki'!G8&amp;"-"&amp;'Zahtevek zobozdravniki'!H8</f>
        <v>-</v>
      </c>
      <c r="I34" s="152" t="str">
        <f aca="false">'Zahtevek zobozdravniki'!I8&amp;"-"&amp;'Zahtevek zobozdravniki'!J8</f>
        <v>-</v>
      </c>
      <c r="J34" s="148" t="n">
        <f aca="false">'Zahtevek zobozdravniki'!D8</f>
        <v>0</v>
      </c>
    </row>
    <row r="35" customFormat="false" ht="14.25" hidden="false" customHeight="true" outlineLevel="0" collapsed="false">
      <c r="A35" s="120" t="n">
        <f aca="false">Rezime!$C$8</f>
        <v>0</v>
      </c>
      <c r="B35" s="120" t="n">
        <f aca="false">Rezime!$C$10</f>
        <v>0</v>
      </c>
      <c r="C35" s="154" t="n">
        <f aca="false">'Zahtevek zobozdravniki'!A9</f>
        <v>0</v>
      </c>
      <c r="D35" s="154" t="str">
        <f aca="false">'Zahtevek zobozdravniki'!B9</f>
        <v/>
      </c>
      <c r="E35" s="155" t="n">
        <f aca="false">'Zahtevek zobozdravniki'!C9</f>
        <v>0</v>
      </c>
      <c r="F35" s="156" t="n">
        <f aca="false">'Zahtevek zobozdravniki'!E9</f>
        <v>0</v>
      </c>
      <c r="G35" s="120" t="n">
        <f aca="false">'Zahtevek zobozdravniki'!F9</f>
        <v>0</v>
      </c>
      <c r="H35" s="152" t="str">
        <f aca="false">'Zahtevek zobozdravniki'!G9&amp;"-"&amp;'Zahtevek zobozdravniki'!H9</f>
        <v>-</v>
      </c>
      <c r="I35" s="152" t="str">
        <f aca="false">'Zahtevek zobozdravniki'!I9&amp;"-"&amp;'Zahtevek zobozdravniki'!J9</f>
        <v>-</v>
      </c>
      <c r="J35" s="148" t="n">
        <f aca="false">'Zahtevek zobozdravniki'!D9</f>
        <v>0</v>
      </c>
    </row>
    <row r="36" customFormat="false" ht="14.25" hidden="false" customHeight="true" outlineLevel="0" collapsed="false">
      <c r="A36" s="120" t="n">
        <f aca="false">Rezime!$C$8</f>
        <v>0</v>
      </c>
      <c r="B36" s="120" t="n">
        <f aca="false">Rezime!$C$10</f>
        <v>0</v>
      </c>
      <c r="C36" s="154" t="n">
        <f aca="false">'Zahtevek zobozdravniki'!A10</f>
        <v>0</v>
      </c>
      <c r="D36" s="154" t="str">
        <f aca="false">'Zahtevek zobozdravniki'!B10</f>
        <v/>
      </c>
      <c r="E36" s="155" t="n">
        <f aca="false">'Zahtevek zobozdravniki'!C10</f>
        <v>0</v>
      </c>
      <c r="F36" s="156" t="n">
        <f aca="false">'Zahtevek zobozdravniki'!E10</f>
        <v>0</v>
      </c>
      <c r="G36" s="120" t="n">
        <f aca="false">'Zahtevek zobozdravniki'!F10</f>
        <v>0</v>
      </c>
      <c r="H36" s="152" t="str">
        <f aca="false">'Zahtevek zobozdravniki'!G10&amp;"-"&amp;'Zahtevek zobozdravniki'!H10</f>
        <v>-</v>
      </c>
      <c r="I36" s="152" t="str">
        <f aca="false">'Zahtevek zobozdravniki'!I10&amp;"-"&amp;'Zahtevek zobozdravniki'!J10</f>
        <v>-</v>
      </c>
      <c r="J36" s="148" t="n">
        <f aca="false">'Zahtevek zobozdravniki'!D10</f>
        <v>0</v>
      </c>
    </row>
    <row r="37" customFormat="false" ht="14.25" hidden="false" customHeight="true" outlineLevel="0" collapsed="false">
      <c r="A37" s="120" t="n">
        <f aca="false">Rezime!$C$8</f>
        <v>0</v>
      </c>
      <c r="B37" s="120" t="n">
        <f aca="false">Rezime!$C$10</f>
        <v>0</v>
      </c>
      <c r="C37" s="154" t="n">
        <f aca="false">'Zahtevek zobozdravniki'!A11</f>
        <v>0</v>
      </c>
      <c r="D37" s="154" t="str">
        <f aca="false">'Zahtevek zobozdravniki'!B11</f>
        <v/>
      </c>
      <c r="E37" s="155" t="n">
        <f aca="false">'Zahtevek zobozdravniki'!C11</f>
        <v>0</v>
      </c>
      <c r="F37" s="156" t="n">
        <f aca="false">'Zahtevek zobozdravniki'!E11</f>
        <v>0</v>
      </c>
      <c r="G37" s="120" t="n">
        <f aca="false">'Zahtevek zobozdravniki'!F11</f>
        <v>0</v>
      </c>
      <c r="H37" s="152" t="str">
        <f aca="false">'Zahtevek zobozdravniki'!G11&amp;"-"&amp;'Zahtevek zobozdravniki'!H11</f>
        <v>-</v>
      </c>
      <c r="I37" s="152" t="str">
        <f aca="false">'Zahtevek zobozdravniki'!I11&amp;"-"&amp;'Zahtevek zobozdravniki'!J11</f>
        <v>-</v>
      </c>
      <c r="J37" s="148" t="n">
        <f aca="false">'Zahtevek zobozdravniki'!D11</f>
        <v>0</v>
      </c>
    </row>
    <row r="38" customFormat="false" ht="14.25" hidden="false" customHeight="true" outlineLevel="0" collapsed="false">
      <c r="A38" s="120" t="n">
        <f aca="false">Rezime!$C$8</f>
        <v>0</v>
      </c>
      <c r="B38" s="120" t="n">
        <f aca="false">Rezime!$C$10</f>
        <v>0</v>
      </c>
      <c r="C38" s="154" t="n">
        <f aca="false">'Zahtevek zobozdravniki'!A12</f>
        <v>0</v>
      </c>
      <c r="D38" s="154" t="str">
        <f aca="false">'Zahtevek zobozdravniki'!B12</f>
        <v/>
      </c>
      <c r="E38" s="155" t="n">
        <f aca="false">'Zahtevek zobozdravniki'!C12</f>
        <v>0</v>
      </c>
      <c r="F38" s="156" t="n">
        <f aca="false">'Zahtevek zobozdravniki'!E12</f>
        <v>0</v>
      </c>
      <c r="G38" s="120" t="n">
        <f aca="false">'Zahtevek zobozdravniki'!F12</f>
        <v>0</v>
      </c>
      <c r="H38" s="152" t="str">
        <f aca="false">'Zahtevek zobozdravniki'!G12&amp;"-"&amp;'Zahtevek zobozdravniki'!H12</f>
        <v>-</v>
      </c>
      <c r="I38" s="152" t="str">
        <f aca="false">'Zahtevek zobozdravniki'!I12&amp;"-"&amp;'Zahtevek zobozdravniki'!J12</f>
        <v>-</v>
      </c>
      <c r="J38" s="148" t="n">
        <f aca="false">'Zahtevek zobozdravniki'!D12</f>
        <v>0</v>
      </c>
    </row>
    <row r="39" customFormat="false" ht="14.25" hidden="false" customHeight="true" outlineLevel="0" collapsed="false">
      <c r="A39" s="120" t="n">
        <f aca="false">Rezime!$C$8</f>
        <v>0</v>
      </c>
      <c r="B39" s="120" t="n">
        <f aca="false">Rezime!$C$10</f>
        <v>0</v>
      </c>
      <c r="C39" s="154" t="n">
        <f aca="false">'Zahtevek zobozdravniki'!A13</f>
        <v>0</v>
      </c>
      <c r="D39" s="154" t="str">
        <f aca="false">'Zahtevek zobozdravniki'!B13</f>
        <v/>
      </c>
      <c r="E39" s="155" t="n">
        <f aca="false">'Zahtevek zobozdravniki'!C13</f>
        <v>0</v>
      </c>
      <c r="F39" s="156" t="n">
        <f aca="false">'Zahtevek zobozdravniki'!E13</f>
        <v>0</v>
      </c>
      <c r="G39" s="120" t="n">
        <f aca="false">'Zahtevek zobozdravniki'!F13</f>
        <v>0</v>
      </c>
      <c r="H39" s="152" t="str">
        <f aca="false">'Zahtevek zobozdravniki'!G13&amp;"-"&amp;'Zahtevek zobozdravniki'!H13</f>
        <v>-</v>
      </c>
      <c r="I39" s="152" t="str">
        <f aca="false">'Zahtevek zobozdravniki'!I13&amp;"-"&amp;'Zahtevek zobozdravniki'!J13</f>
        <v>-</v>
      </c>
      <c r="J39" s="148" t="n">
        <f aca="false">'Zahtevek zobozdravniki'!D13</f>
        <v>0</v>
      </c>
    </row>
    <row r="40" customFormat="false" ht="14.25" hidden="false" customHeight="true" outlineLevel="0" collapsed="false">
      <c r="A40" s="120" t="n">
        <f aca="false">Rezime!$C$8</f>
        <v>0</v>
      </c>
      <c r="B40" s="120" t="n">
        <f aca="false">Rezime!$C$10</f>
        <v>0</v>
      </c>
      <c r="C40" s="154" t="n">
        <f aca="false">'Zahtevek zobozdravniki'!A14</f>
        <v>0</v>
      </c>
      <c r="D40" s="154" t="str">
        <f aca="false">'Zahtevek zobozdravniki'!B14</f>
        <v/>
      </c>
      <c r="E40" s="155" t="n">
        <f aca="false">'Zahtevek zobozdravniki'!C14</f>
        <v>0</v>
      </c>
      <c r="F40" s="156" t="n">
        <f aca="false">'Zahtevek zobozdravniki'!E14</f>
        <v>0</v>
      </c>
      <c r="G40" s="120" t="n">
        <f aca="false">'Zahtevek zobozdravniki'!F14</f>
        <v>0</v>
      </c>
      <c r="H40" s="152" t="str">
        <f aca="false">'Zahtevek zobozdravniki'!G14&amp;"-"&amp;'Zahtevek zobozdravniki'!H14</f>
        <v>-</v>
      </c>
      <c r="I40" s="152" t="str">
        <f aca="false">'Zahtevek zobozdravniki'!I14&amp;"-"&amp;'Zahtevek zobozdravniki'!J14</f>
        <v>-</v>
      </c>
      <c r="J40" s="148" t="n">
        <f aca="false">'Zahtevek zobozdravniki'!D14</f>
        <v>0</v>
      </c>
    </row>
    <row r="41" customFormat="false" ht="14.25" hidden="false" customHeight="true" outlineLevel="0" collapsed="false">
      <c r="A41" s="120" t="n">
        <f aca="false">Rezime!$C$8</f>
        <v>0</v>
      </c>
      <c r="B41" s="120" t="n">
        <f aca="false">Rezime!$C$10</f>
        <v>0</v>
      </c>
      <c r="C41" s="154" t="n">
        <f aca="false">'Zahtevek zobozdravniki'!A15</f>
        <v>0</v>
      </c>
      <c r="D41" s="154" t="str">
        <f aca="false">'Zahtevek zobozdravniki'!B15</f>
        <v/>
      </c>
      <c r="E41" s="155" t="n">
        <f aca="false">'Zahtevek zobozdravniki'!C15</f>
        <v>0</v>
      </c>
      <c r="F41" s="156" t="n">
        <f aca="false">'Zahtevek zobozdravniki'!E15</f>
        <v>0</v>
      </c>
      <c r="G41" s="120" t="n">
        <f aca="false">'Zahtevek zobozdravniki'!F15</f>
        <v>0</v>
      </c>
      <c r="H41" s="152" t="str">
        <f aca="false">'Zahtevek zobozdravniki'!G15&amp;"-"&amp;'Zahtevek zobozdravniki'!H15</f>
        <v>-</v>
      </c>
      <c r="I41" s="152" t="str">
        <f aca="false">'Zahtevek zobozdravniki'!I15&amp;"-"&amp;'Zahtevek zobozdravniki'!J15</f>
        <v>-</v>
      </c>
      <c r="J41" s="148" t="n">
        <f aca="false">'Zahtevek zobozdravniki'!D15</f>
        <v>0</v>
      </c>
    </row>
    <row r="42" customFormat="false" ht="14.25" hidden="false" customHeight="true" outlineLevel="0" collapsed="false">
      <c r="A42" s="120" t="n">
        <f aca="false">Rezime!$C$8</f>
        <v>0</v>
      </c>
      <c r="B42" s="120" t="n">
        <f aca="false">Rezime!$C$10</f>
        <v>0</v>
      </c>
      <c r="C42" s="154" t="n">
        <f aca="false">'Zahtevek zobozdravniki'!A16</f>
        <v>0</v>
      </c>
      <c r="D42" s="154" t="str">
        <f aca="false">'Zahtevek zobozdravniki'!B16</f>
        <v/>
      </c>
      <c r="E42" s="155" t="n">
        <f aca="false">'Zahtevek zobozdravniki'!C16</f>
        <v>0</v>
      </c>
      <c r="F42" s="156" t="n">
        <f aca="false">'Zahtevek zobozdravniki'!E16</f>
        <v>0</v>
      </c>
      <c r="G42" s="120" t="n">
        <f aca="false">'Zahtevek zobozdravniki'!F16</f>
        <v>0</v>
      </c>
      <c r="H42" s="152" t="str">
        <f aca="false">'Zahtevek zobozdravniki'!G16&amp;"-"&amp;'Zahtevek zobozdravniki'!H16</f>
        <v>-</v>
      </c>
      <c r="I42" s="152" t="str">
        <f aca="false">'Zahtevek zobozdravniki'!I16&amp;"-"&amp;'Zahtevek zobozdravniki'!J16</f>
        <v>-</v>
      </c>
      <c r="J42" s="148" t="n">
        <f aca="false">'Zahtevek zobozdravniki'!D16</f>
        <v>0</v>
      </c>
    </row>
    <row r="43" customFormat="false" ht="14.25" hidden="false" customHeight="true" outlineLevel="0" collapsed="false">
      <c r="A43" s="120" t="n">
        <f aca="false">Rezime!$C$8</f>
        <v>0</v>
      </c>
      <c r="B43" s="120" t="n">
        <f aca="false">Rezime!$C$10</f>
        <v>0</v>
      </c>
      <c r="C43" s="154" t="n">
        <f aca="false">'Zahtevek zobozdravniki'!A17</f>
        <v>0</v>
      </c>
      <c r="D43" s="154" t="str">
        <f aca="false">'Zahtevek zobozdravniki'!B17</f>
        <v/>
      </c>
      <c r="E43" s="155" t="n">
        <f aca="false">'Zahtevek zobozdravniki'!C17</f>
        <v>0</v>
      </c>
      <c r="F43" s="156" t="n">
        <f aca="false">'Zahtevek zobozdravniki'!E17</f>
        <v>0</v>
      </c>
      <c r="G43" s="120" t="n">
        <f aca="false">'Zahtevek zobozdravniki'!F17</f>
        <v>0</v>
      </c>
      <c r="H43" s="152" t="str">
        <f aca="false">'Zahtevek zobozdravniki'!G17&amp;"-"&amp;'Zahtevek zobozdravniki'!H17</f>
        <v>-</v>
      </c>
      <c r="I43" s="152" t="str">
        <f aca="false">'Zahtevek zobozdravniki'!I17&amp;"-"&amp;'Zahtevek zobozdravniki'!J17</f>
        <v>-</v>
      </c>
      <c r="J43" s="148" t="n">
        <f aca="false">'Zahtevek zobozdravniki'!D17</f>
        <v>0</v>
      </c>
    </row>
    <row r="44" customFormat="false" ht="14.25" hidden="false" customHeight="true" outlineLevel="0" collapsed="false">
      <c r="A44" s="120" t="n">
        <f aca="false">Rezime!$C$8</f>
        <v>0</v>
      </c>
      <c r="B44" s="120" t="n">
        <f aca="false">Rezime!$C$10</f>
        <v>0</v>
      </c>
      <c r="C44" s="154" t="n">
        <f aca="false">'Zahtevek zobozdravniki'!A18</f>
        <v>0</v>
      </c>
      <c r="D44" s="154" t="str">
        <f aca="false">'Zahtevek zobozdravniki'!B18</f>
        <v/>
      </c>
      <c r="E44" s="155" t="n">
        <f aca="false">'Zahtevek zobozdravniki'!C18</f>
        <v>0</v>
      </c>
      <c r="F44" s="156" t="n">
        <f aca="false">'Zahtevek zobozdravniki'!E18</f>
        <v>0</v>
      </c>
      <c r="G44" s="120" t="n">
        <f aca="false">'Zahtevek zobozdravniki'!F18</f>
        <v>0</v>
      </c>
      <c r="H44" s="152" t="str">
        <f aca="false">'Zahtevek zobozdravniki'!G18&amp;"-"&amp;'Zahtevek zobozdravniki'!H18</f>
        <v>-</v>
      </c>
      <c r="I44" s="152" t="str">
        <f aca="false">'Zahtevek zobozdravniki'!I18&amp;"-"&amp;'Zahtevek zobozdravniki'!J18</f>
        <v>-</v>
      </c>
      <c r="J44" s="148" t="n">
        <f aca="false">'Zahtevek zobozdravniki'!D18</f>
        <v>0</v>
      </c>
    </row>
    <row r="45" customFormat="false" ht="14.25" hidden="false" customHeight="true" outlineLevel="0" collapsed="false">
      <c r="A45" s="120" t="n">
        <f aca="false">Rezime!$C$8</f>
        <v>0</v>
      </c>
      <c r="B45" s="120" t="n">
        <f aca="false">Rezime!$C$10</f>
        <v>0</v>
      </c>
      <c r="C45" s="154" t="n">
        <f aca="false">'Zahtevek zobozdravniki'!A19</f>
        <v>0</v>
      </c>
      <c r="D45" s="154" t="str">
        <f aca="false">'Zahtevek zobozdravniki'!B19</f>
        <v/>
      </c>
      <c r="E45" s="155" t="n">
        <f aca="false">'Zahtevek zobozdravniki'!C19</f>
        <v>0</v>
      </c>
      <c r="F45" s="156" t="n">
        <f aca="false">'Zahtevek zobozdravniki'!E19</f>
        <v>0</v>
      </c>
      <c r="G45" s="120" t="n">
        <f aca="false">'Zahtevek zobozdravniki'!F19</f>
        <v>0</v>
      </c>
      <c r="H45" s="152" t="str">
        <f aca="false">'Zahtevek zobozdravniki'!G19&amp;"-"&amp;'Zahtevek zobozdravniki'!H19</f>
        <v>-</v>
      </c>
      <c r="I45" s="152" t="str">
        <f aca="false">'Zahtevek zobozdravniki'!I19&amp;"-"&amp;'Zahtevek zobozdravniki'!J19</f>
        <v>-</v>
      </c>
      <c r="J45" s="148" t="n">
        <f aca="false">'Zahtevek zobozdravniki'!D19</f>
        <v>0</v>
      </c>
    </row>
    <row r="46" customFormat="false" ht="14.25" hidden="false" customHeight="true" outlineLevel="0" collapsed="false">
      <c r="A46" s="120" t="n">
        <f aca="false">Rezime!$C$8</f>
        <v>0</v>
      </c>
      <c r="B46" s="120" t="n">
        <f aca="false">Rezime!$C$10</f>
        <v>0</v>
      </c>
      <c r="C46" s="154" t="n">
        <f aca="false">'Zahtevek zobozdravniki'!A20</f>
        <v>0</v>
      </c>
      <c r="D46" s="154" t="str">
        <f aca="false">'Zahtevek zobozdravniki'!B20</f>
        <v/>
      </c>
      <c r="E46" s="155" t="n">
        <f aca="false">'Zahtevek zobozdravniki'!C20</f>
        <v>0</v>
      </c>
      <c r="F46" s="156" t="n">
        <f aca="false">'Zahtevek zobozdravniki'!E20</f>
        <v>0</v>
      </c>
      <c r="G46" s="120" t="n">
        <f aca="false">'Zahtevek zobozdravniki'!F20</f>
        <v>0</v>
      </c>
      <c r="H46" s="152" t="str">
        <f aca="false">'Zahtevek zobozdravniki'!G20&amp;"-"&amp;'Zahtevek zobozdravniki'!H20</f>
        <v>-</v>
      </c>
      <c r="I46" s="152" t="str">
        <f aca="false">'Zahtevek zobozdravniki'!I20&amp;"-"&amp;'Zahtevek zobozdravniki'!J20</f>
        <v>-</v>
      </c>
      <c r="J46" s="148" t="n">
        <f aca="false">'Zahtevek zobozdravniki'!D20</f>
        <v>0</v>
      </c>
    </row>
    <row r="47" customFormat="false" ht="14.25" hidden="false" customHeight="true" outlineLevel="0" collapsed="false">
      <c r="A47" s="120" t="n">
        <f aca="false">Rezime!$C$8</f>
        <v>0</v>
      </c>
      <c r="B47" s="120" t="n">
        <f aca="false">Rezime!$C$10</f>
        <v>0</v>
      </c>
      <c r="C47" s="154" t="n">
        <f aca="false">'Zahtevek zobozdravniki'!A21</f>
        <v>0</v>
      </c>
      <c r="D47" s="154" t="str">
        <f aca="false">'Zahtevek zobozdravniki'!B21</f>
        <v/>
      </c>
      <c r="E47" s="155" t="n">
        <f aca="false">'Zahtevek zobozdravniki'!C21</f>
        <v>0</v>
      </c>
      <c r="F47" s="156" t="n">
        <f aca="false">'Zahtevek zobozdravniki'!E21</f>
        <v>0</v>
      </c>
      <c r="G47" s="120" t="n">
        <f aca="false">'Zahtevek zobozdravniki'!F21</f>
        <v>0</v>
      </c>
      <c r="H47" s="152" t="str">
        <f aca="false">'Zahtevek zobozdravniki'!G21&amp;"-"&amp;'Zahtevek zobozdravniki'!H21</f>
        <v>-</v>
      </c>
      <c r="I47" s="152" t="str">
        <f aca="false">'Zahtevek zobozdravniki'!I21&amp;"-"&amp;'Zahtevek zobozdravniki'!J21</f>
        <v>-</v>
      </c>
      <c r="J47" s="148" t="n">
        <f aca="false">'Zahtevek zobozdravniki'!D21</f>
        <v>0</v>
      </c>
    </row>
    <row r="48" customFormat="false" ht="14.25" hidden="false" customHeight="true" outlineLevel="0" collapsed="false">
      <c r="A48" s="120" t="n">
        <f aca="false">Rezime!$C$8</f>
        <v>0</v>
      </c>
      <c r="B48" s="120" t="n">
        <f aca="false">Rezime!$C$10</f>
        <v>0</v>
      </c>
      <c r="C48" s="154" t="n">
        <f aca="false">'Zahtevek zobozdravniki'!A22</f>
        <v>0</v>
      </c>
      <c r="D48" s="154" t="str">
        <f aca="false">'Zahtevek zobozdravniki'!B22</f>
        <v/>
      </c>
      <c r="E48" s="155" t="n">
        <f aca="false">'Zahtevek zobozdravniki'!C22</f>
        <v>0</v>
      </c>
      <c r="F48" s="156" t="n">
        <f aca="false">'Zahtevek zobozdravniki'!E22</f>
        <v>0</v>
      </c>
      <c r="G48" s="120" t="n">
        <f aca="false">'Zahtevek zobozdravniki'!F22</f>
        <v>0</v>
      </c>
      <c r="H48" s="152" t="str">
        <f aca="false">'Zahtevek zobozdravniki'!G22&amp;"-"&amp;'Zahtevek zobozdravniki'!H22</f>
        <v>-</v>
      </c>
      <c r="I48" s="152" t="str">
        <f aca="false">'Zahtevek zobozdravniki'!I22&amp;"-"&amp;'Zahtevek zobozdravniki'!J22</f>
        <v>-</v>
      </c>
      <c r="J48" s="148" t="n">
        <f aca="false">'Zahtevek zobozdravniki'!D22</f>
        <v>0</v>
      </c>
    </row>
    <row r="49" customFormat="false" ht="14.25" hidden="false" customHeight="true" outlineLevel="0" collapsed="false">
      <c r="A49" s="120" t="n">
        <f aca="false">Rezime!$C$8</f>
        <v>0</v>
      </c>
      <c r="B49" s="120" t="n">
        <f aca="false">Rezime!$C$10</f>
        <v>0</v>
      </c>
      <c r="C49" s="154" t="n">
        <f aca="false">'Zahtevek zobozdravniki'!A23</f>
        <v>0</v>
      </c>
      <c r="D49" s="154" t="str">
        <f aca="false">'Zahtevek zobozdravniki'!B23</f>
        <v/>
      </c>
      <c r="E49" s="155" t="n">
        <f aca="false">'Zahtevek zobozdravniki'!C23</f>
        <v>0</v>
      </c>
      <c r="F49" s="156" t="n">
        <f aca="false">'Zahtevek zobozdravniki'!E23</f>
        <v>0</v>
      </c>
      <c r="G49" s="120" t="n">
        <f aca="false">'Zahtevek zobozdravniki'!F23</f>
        <v>0</v>
      </c>
      <c r="H49" s="152" t="str">
        <f aca="false">'Zahtevek zobozdravniki'!G23&amp;"-"&amp;'Zahtevek zobozdravniki'!H23</f>
        <v>-</v>
      </c>
      <c r="I49" s="152" t="str">
        <f aca="false">'Zahtevek zobozdravniki'!I23&amp;"-"&amp;'Zahtevek zobozdravniki'!J23</f>
        <v>-</v>
      </c>
      <c r="J49" s="148" t="n">
        <f aca="false">'Zahtevek zobozdravniki'!D23</f>
        <v>0</v>
      </c>
    </row>
    <row r="50" customFormat="false" ht="14.25" hidden="false" customHeight="true" outlineLevel="0" collapsed="false">
      <c r="A50" s="120" t="n">
        <f aca="false">Rezime!$C$8</f>
        <v>0</v>
      </c>
      <c r="B50" s="120" t="n">
        <f aca="false">Rezime!$C$10</f>
        <v>0</v>
      </c>
      <c r="C50" s="154" t="n">
        <f aca="false">'Zahtevek zobozdravniki'!A24</f>
        <v>0</v>
      </c>
      <c r="D50" s="154" t="str">
        <f aca="false">'Zahtevek zobozdravniki'!B24</f>
        <v/>
      </c>
      <c r="E50" s="155" t="n">
        <f aca="false">'Zahtevek zobozdravniki'!C24</f>
        <v>0</v>
      </c>
      <c r="F50" s="156" t="n">
        <f aca="false">'Zahtevek zobozdravniki'!E24</f>
        <v>0</v>
      </c>
      <c r="G50" s="120" t="n">
        <f aca="false">'Zahtevek zobozdravniki'!F24</f>
        <v>0</v>
      </c>
      <c r="H50" s="152" t="str">
        <f aca="false">'Zahtevek zobozdravniki'!G24&amp;"-"&amp;'Zahtevek zobozdravniki'!H24</f>
        <v>-</v>
      </c>
      <c r="I50" s="152" t="str">
        <f aca="false">'Zahtevek zobozdravniki'!I24&amp;"-"&amp;'Zahtevek zobozdravniki'!J24</f>
        <v>-</v>
      </c>
      <c r="J50" s="148" t="n">
        <f aca="false">'Zahtevek zobozdravniki'!D24</f>
        <v>0</v>
      </c>
    </row>
    <row r="51" customFormat="false" ht="14.25" hidden="false" customHeight="true" outlineLevel="0" collapsed="false">
      <c r="A51" s="120" t="n">
        <f aca="false">Rezime!$C$8</f>
        <v>0</v>
      </c>
      <c r="B51" s="120" t="n">
        <f aca="false">Rezime!$C$10</f>
        <v>0</v>
      </c>
      <c r="C51" s="154" t="n">
        <f aca="false">'Zahtevek zobozdravniki'!A25</f>
        <v>0</v>
      </c>
      <c r="D51" s="154" t="str">
        <f aca="false">'Zahtevek zobozdravniki'!B25</f>
        <v/>
      </c>
      <c r="E51" s="155" t="n">
        <f aca="false">'Zahtevek zobozdravniki'!C25</f>
        <v>0</v>
      </c>
      <c r="F51" s="156" t="n">
        <f aca="false">'Zahtevek zobozdravniki'!E25</f>
        <v>0</v>
      </c>
      <c r="G51" s="120" t="n">
        <f aca="false">'Zahtevek zobozdravniki'!F25</f>
        <v>0</v>
      </c>
      <c r="H51" s="152" t="str">
        <f aca="false">'Zahtevek zobozdravniki'!G25&amp;"-"&amp;'Zahtevek zobozdravniki'!H25</f>
        <v>-</v>
      </c>
      <c r="I51" s="152" t="str">
        <f aca="false">'Zahtevek zobozdravniki'!I25&amp;"-"&amp;'Zahtevek zobozdravniki'!J25</f>
        <v>-</v>
      </c>
      <c r="J51" s="148" t="n">
        <f aca="false">'Zahtevek zobozdravniki'!D25</f>
        <v>0</v>
      </c>
    </row>
    <row r="52" customFormat="false" ht="14.25" hidden="false" customHeight="true" outlineLevel="0" collapsed="false">
      <c r="A52" s="120" t="n">
        <f aca="false">Rezime!$C$8</f>
        <v>0</v>
      </c>
      <c r="B52" s="120" t="n">
        <f aca="false">Rezime!$C$10</f>
        <v>0</v>
      </c>
      <c r="C52" s="154" t="n">
        <f aca="false">'Zahtevek zobozdravniki'!A26</f>
        <v>0</v>
      </c>
      <c r="D52" s="154" t="str">
        <f aca="false">'Zahtevek zobozdravniki'!B26</f>
        <v/>
      </c>
      <c r="E52" s="155" t="n">
        <f aca="false">'Zahtevek zobozdravniki'!C26</f>
        <v>0</v>
      </c>
      <c r="F52" s="156" t="n">
        <f aca="false">'Zahtevek zobozdravniki'!E26</f>
        <v>0</v>
      </c>
      <c r="G52" s="120" t="n">
        <f aca="false">'Zahtevek zobozdravniki'!F26</f>
        <v>0</v>
      </c>
      <c r="H52" s="152" t="str">
        <f aca="false">'Zahtevek zobozdravniki'!G26&amp;"-"&amp;'Zahtevek zobozdravniki'!H26</f>
        <v>-</v>
      </c>
      <c r="I52" s="152" t="str">
        <f aca="false">'Zahtevek zobozdravniki'!I26&amp;"-"&amp;'Zahtevek zobozdravniki'!J26</f>
        <v>-</v>
      </c>
      <c r="J52" s="148" t="n">
        <f aca="false">'Zahtevek zobozdravniki'!D26</f>
        <v>0</v>
      </c>
    </row>
    <row r="53" customFormat="false" ht="14.25" hidden="false" customHeight="true" outlineLevel="0" collapsed="false">
      <c r="A53" s="120" t="n">
        <f aca="false">Rezime!$C$8</f>
        <v>0</v>
      </c>
      <c r="B53" s="120" t="n">
        <f aca="false">Rezime!$C$10</f>
        <v>0</v>
      </c>
      <c r="C53" s="154" t="n">
        <f aca="false">'Zahtevek zobozdravniki'!A27</f>
        <v>0</v>
      </c>
      <c r="D53" s="154" t="str">
        <f aca="false">'Zahtevek zobozdravniki'!B27</f>
        <v/>
      </c>
      <c r="E53" s="155" t="n">
        <f aca="false">'Zahtevek zobozdravniki'!C27</f>
        <v>0</v>
      </c>
      <c r="F53" s="156" t="n">
        <f aca="false">'Zahtevek zobozdravniki'!E27</f>
        <v>0</v>
      </c>
      <c r="G53" s="120" t="n">
        <f aca="false">'Zahtevek zobozdravniki'!F27</f>
        <v>0</v>
      </c>
      <c r="H53" s="152" t="str">
        <f aca="false">'Zahtevek zobozdravniki'!G27&amp;"-"&amp;'Zahtevek zobozdravniki'!H27</f>
        <v>-</v>
      </c>
      <c r="I53" s="152" t="str">
        <f aca="false">'Zahtevek zobozdravniki'!I27&amp;"-"&amp;'Zahtevek zobozdravniki'!J27</f>
        <v>-</v>
      </c>
      <c r="J53" s="148" t="n">
        <f aca="false">'Zahtevek zobozdravniki'!D27</f>
        <v>0</v>
      </c>
    </row>
    <row r="54" customFormat="false" ht="14.25" hidden="false" customHeight="true" outlineLevel="0" collapsed="false">
      <c r="A54" s="120" t="n">
        <f aca="false">Rezime!$C$8</f>
        <v>0</v>
      </c>
      <c r="B54" s="120" t="n">
        <f aca="false">Rezime!$C$10</f>
        <v>0</v>
      </c>
      <c r="C54" s="154" t="n">
        <f aca="false">'Zahtevek zobozdravniki'!A28</f>
        <v>0</v>
      </c>
      <c r="D54" s="154" t="str">
        <f aca="false">'Zahtevek zobozdravniki'!B28</f>
        <v/>
      </c>
      <c r="E54" s="155" t="n">
        <f aca="false">'Zahtevek zobozdravniki'!C28</f>
        <v>0</v>
      </c>
      <c r="F54" s="156" t="n">
        <f aca="false">'Zahtevek zobozdravniki'!E28</f>
        <v>0</v>
      </c>
      <c r="G54" s="120" t="n">
        <f aca="false">'Zahtevek zobozdravniki'!F28</f>
        <v>0</v>
      </c>
      <c r="H54" s="152" t="str">
        <f aca="false">'Zahtevek zobozdravniki'!G28&amp;"-"&amp;'Zahtevek zobozdravniki'!H28</f>
        <v>-</v>
      </c>
      <c r="I54" s="152" t="str">
        <f aca="false">'Zahtevek zobozdravniki'!I28&amp;"-"&amp;'Zahtevek zobozdravniki'!J28</f>
        <v>-</v>
      </c>
      <c r="J54" s="148" t="n">
        <f aca="false">'Zahtevek zobozdravniki'!D28</f>
        <v>0</v>
      </c>
    </row>
    <row r="55" customFormat="false" ht="14.25" hidden="false" customHeight="true" outlineLevel="0" collapsed="false">
      <c r="A55" s="120" t="n">
        <f aca="false">Rezime!$C$8</f>
        <v>0</v>
      </c>
      <c r="B55" s="120" t="n">
        <f aca="false">Rezime!$C$10</f>
        <v>0</v>
      </c>
      <c r="C55" s="154" t="n">
        <f aca="false">'Zahtevek zobozdravniki'!A29</f>
        <v>0</v>
      </c>
      <c r="D55" s="154" t="str">
        <f aca="false">'Zahtevek zobozdravniki'!B29</f>
        <v/>
      </c>
      <c r="E55" s="155" t="n">
        <f aca="false">'Zahtevek zobozdravniki'!C29</f>
        <v>0</v>
      </c>
      <c r="F55" s="156" t="n">
        <f aca="false">'Zahtevek zobozdravniki'!E29</f>
        <v>0</v>
      </c>
      <c r="G55" s="120" t="n">
        <f aca="false">'Zahtevek zobozdravniki'!F29</f>
        <v>0</v>
      </c>
      <c r="H55" s="152" t="str">
        <f aca="false">'Zahtevek zobozdravniki'!G29&amp;"-"&amp;'Zahtevek zobozdravniki'!H29</f>
        <v>-</v>
      </c>
      <c r="I55" s="152" t="str">
        <f aca="false">'Zahtevek zobozdravniki'!I29&amp;"-"&amp;'Zahtevek zobozdravniki'!J29</f>
        <v>-</v>
      </c>
      <c r="J55" s="148" t="n">
        <f aca="false">'Zahtevek zobozdravniki'!D29</f>
        <v>0</v>
      </c>
    </row>
    <row r="56" customFormat="false" ht="14.25" hidden="false" customHeight="true" outlineLevel="0" collapsed="false">
      <c r="A56" s="120" t="n">
        <f aca="false">Rezime!$C$8</f>
        <v>0</v>
      </c>
      <c r="B56" s="120" t="n">
        <f aca="false">Rezime!$C$10</f>
        <v>0</v>
      </c>
      <c r="C56" s="154" t="n">
        <f aca="false">'Zahtevek zobozdravniki'!A30</f>
        <v>0</v>
      </c>
      <c r="D56" s="154" t="str">
        <f aca="false">'Zahtevek zobozdravniki'!B30</f>
        <v/>
      </c>
      <c r="E56" s="155" t="n">
        <f aca="false">'Zahtevek zobozdravniki'!C30</f>
        <v>0</v>
      </c>
      <c r="F56" s="156" t="n">
        <f aca="false">'Zahtevek zobozdravniki'!E30</f>
        <v>0</v>
      </c>
      <c r="G56" s="120" t="n">
        <f aca="false">'Zahtevek zobozdravniki'!F30</f>
        <v>0</v>
      </c>
      <c r="H56" s="152" t="str">
        <f aca="false">'Zahtevek zobozdravniki'!G30&amp;"-"&amp;'Zahtevek zobozdravniki'!H30</f>
        <v>-</v>
      </c>
      <c r="I56" s="152" t="str">
        <f aca="false">'Zahtevek zobozdravniki'!I30&amp;"-"&amp;'Zahtevek zobozdravniki'!J30</f>
        <v>-</v>
      </c>
      <c r="J56" s="148" t="n">
        <f aca="false">'Zahtevek zobozdravniki'!D30</f>
        <v>0</v>
      </c>
    </row>
    <row r="57" customFormat="false" ht="14.25" hidden="false" customHeight="true" outlineLevel="0" collapsed="false">
      <c r="A57" s="120" t="n">
        <f aca="false">Rezime!$C$8</f>
        <v>0</v>
      </c>
      <c r="B57" s="120" t="n">
        <f aca="false">Rezime!$C$10</f>
        <v>0</v>
      </c>
      <c r="C57" s="154" t="n">
        <f aca="false">'Zahtevek zobozdravniki'!A31</f>
        <v>0</v>
      </c>
      <c r="D57" s="154" t="str">
        <f aca="false">'Zahtevek zobozdravniki'!B31</f>
        <v/>
      </c>
      <c r="E57" s="155" t="n">
        <f aca="false">'Zahtevek zobozdravniki'!C31</f>
        <v>0</v>
      </c>
      <c r="F57" s="156" t="n">
        <f aca="false">'Zahtevek zobozdravniki'!E31</f>
        <v>0</v>
      </c>
      <c r="G57" s="120" t="n">
        <f aca="false">'Zahtevek zobozdravniki'!F31</f>
        <v>0</v>
      </c>
      <c r="H57" s="152" t="str">
        <f aca="false">'Zahtevek zobozdravniki'!G31&amp;"-"&amp;'Zahtevek zobozdravniki'!H31</f>
        <v>-</v>
      </c>
      <c r="I57" s="152" t="str">
        <f aca="false">'Zahtevek zobozdravniki'!I31&amp;"-"&amp;'Zahtevek zobozdravniki'!J31</f>
        <v>-</v>
      </c>
      <c r="J57" s="148" t="n">
        <f aca="false">'Zahtevek zobozdravniki'!D31</f>
        <v>0</v>
      </c>
    </row>
    <row r="58" customFormat="false" ht="14.25" hidden="false" customHeight="true" outlineLevel="0" collapsed="false">
      <c r="A58" s="120" t="n">
        <f aca="false">Rezime!$C$8</f>
        <v>0</v>
      </c>
      <c r="B58" s="120" t="n">
        <f aca="false">Rezime!$C$10</f>
        <v>0</v>
      </c>
      <c r="C58" s="154" t="n">
        <f aca="false">'Zahtevek zobozdravniki'!A32</f>
        <v>0</v>
      </c>
      <c r="D58" s="154" t="str">
        <f aca="false">'Zahtevek zobozdravniki'!B32</f>
        <v/>
      </c>
      <c r="E58" s="155" t="n">
        <f aca="false">'Zahtevek zobozdravniki'!C32</f>
        <v>0</v>
      </c>
      <c r="F58" s="156" t="n">
        <f aca="false">'Zahtevek zobozdravniki'!E32</f>
        <v>0</v>
      </c>
      <c r="G58" s="120" t="n">
        <f aca="false">'Zahtevek zobozdravniki'!F32</f>
        <v>0</v>
      </c>
      <c r="H58" s="152" t="str">
        <f aca="false">'Zahtevek zobozdravniki'!G32&amp;"-"&amp;'Zahtevek zobozdravniki'!H32</f>
        <v>-</v>
      </c>
      <c r="I58" s="152" t="str">
        <f aca="false">'Zahtevek zobozdravniki'!I32&amp;"-"&amp;'Zahtevek zobozdravniki'!J32</f>
        <v>-</v>
      </c>
      <c r="J58" s="148" t="n">
        <f aca="false">'Zahtevek zobozdravniki'!D32</f>
        <v>0</v>
      </c>
    </row>
    <row r="59" customFormat="false" ht="14.25" hidden="false" customHeight="true" outlineLevel="0" collapsed="false">
      <c r="A59" s="120" t="n">
        <f aca="false">Rezime!$C$8</f>
        <v>0</v>
      </c>
      <c r="B59" s="120" t="n">
        <f aca="false">Rezime!$C$10</f>
        <v>0</v>
      </c>
      <c r="C59" s="154" t="n">
        <f aca="false">'Zahtevek zobozdravniki'!A33</f>
        <v>0</v>
      </c>
      <c r="D59" s="154" t="str">
        <f aca="false">'Zahtevek zobozdravniki'!B33</f>
        <v/>
      </c>
      <c r="E59" s="155" t="n">
        <f aca="false">'Zahtevek zobozdravniki'!C33</f>
        <v>0</v>
      </c>
      <c r="F59" s="156" t="n">
        <f aca="false">'Zahtevek zobozdravniki'!E33</f>
        <v>0</v>
      </c>
      <c r="G59" s="120" t="n">
        <f aca="false">'Zahtevek zobozdravniki'!F33</f>
        <v>0</v>
      </c>
      <c r="H59" s="152" t="str">
        <f aca="false">'Zahtevek zobozdravniki'!G33&amp;"-"&amp;'Zahtevek zobozdravniki'!H33</f>
        <v>-</v>
      </c>
      <c r="I59" s="152" t="str">
        <f aca="false">'Zahtevek zobozdravniki'!I33&amp;"-"&amp;'Zahtevek zobozdravniki'!J33</f>
        <v>-</v>
      </c>
      <c r="J59" s="148" t="n">
        <f aca="false">'Zahtevek zobozdravniki'!D33</f>
        <v>0</v>
      </c>
    </row>
    <row r="60" customFormat="false" ht="14.25" hidden="false" customHeight="true" outlineLevel="0" collapsed="false">
      <c r="A60" s="120" t="n">
        <f aca="false">Rezime!$C$8</f>
        <v>0</v>
      </c>
      <c r="B60" s="120" t="n">
        <f aca="false">Rezime!$C$10</f>
        <v>0</v>
      </c>
      <c r="C60" s="154" t="n">
        <f aca="false">'Zahtevek zobozdravniki'!A34</f>
        <v>0</v>
      </c>
      <c r="D60" s="154" t="str">
        <f aca="false">'Zahtevek zobozdravniki'!B34</f>
        <v/>
      </c>
      <c r="E60" s="155" t="n">
        <f aca="false">'Zahtevek zobozdravniki'!C34</f>
        <v>0</v>
      </c>
      <c r="F60" s="156" t="n">
        <f aca="false">'Zahtevek zobozdravniki'!E34</f>
        <v>0</v>
      </c>
      <c r="G60" s="120" t="n">
        <f aca="false">'Zahtevek zobozdravniki'!F34</f>
        <v>0</v>
      </c>
      <c r="H60" s="152" t="str">
        <f aca="false">'Zahtevek zobozdravniki'!G34&amp;"-"&amp;'Zahtevek zobozdravniki'!H34</f>
        <v>-</v>
      </c>
      <c r="I60" s="152" t="str">
        <f aca="false">'Zahtevek zobozdravniki'!I34&amp;"-"&amp;'Zahtevek zobozdravniki'!J34</f>
        <v>-</v>
      </c>
      <c r="J60" s="148" t="n">
        <f aca="false">'Zahtevek zobozdravniki'!D34</f>
        <v>0</v>
      </c>
    </row>
    <row r="61" customFormat="false" ht="14.25" hidden="false" customHeight="true" outlineLevel="0" collapsed="false">
      <c r="A61" s="120" t="n">
        <f aca="false">Rezime!$C$8</f>
        <v>0</v>
      </c>
      <c r="B61" s="120" t="n">
        <f aca="false">Rezime!$C$10</f>
        <v>0</v>
      </c>
      <c r="C61" s="154" t="n">
        <f aca="false">'Zahtevek zobozdravniki'!A35</f>
        <v>0</v>
      </c>
      <c r="D61" s="154" t="str">
        <f aca="false">'Zahtevek zobozdravniki'!B35</f>
        <v/>
      </c>
      <c r="E61" s="155" t="n">
        <f aca="false">'Zahtevek zobozdravniki'!C35</f>
        <v>0</v>
      </c>
      <c r="F61" s="156" t="n">
        <f aca="false">'Zahtevek zobozdravniki'!E35</f>
        <v>0</v>
      </c>
      <c r="G61" s="120" t="n">
        <f aca="false">'Zahtevek zobozdravniki'!F35</f>
        <v>0</v>
      </c>
      <c r="H61" s="152" t="str">
        <f aca="false">'Zahtevek zobozdravniki'!G35&amp;"-"&amp;'Zahtevek zobozdravniki'!H35</f>
        <v>-</v>
      </c>
      <c r="I61" s="152" t="str">
        <f aca="false">'Zahtevek zobozdravniki'!I35&amp;"-"&amp;'Zahtevek zobozdravniki'!J35</f>
        <v>-</v>
      </c>
      <c r="J61" s="148" t="n">
        <f aca="false">'Zahtevek zobozdravniki'!D35</f>
        <v>0</v>
      </c>
    </row>
    <row r="62" customFormat="false" ht="14.25" hidden="false" customHeight="true" outlineLevel="0" collapsed="false">
      <c r="A62" s="157" t="n">
        <f aca="false">Rezime!$C$8</f>
        <v>0</v>
      </c>
      <c r="B62" s="157" t="n">
        <f aca="false">Rezime!$C$10</f>
        <v>0</v>
      </c>
      <c r="C62" s="158" t="n">
        <f aca="false">'Zahtevek zobozdravniki'!A36</f>
        <v>0</v>
      </c>
      <c r="D62" s="158" t="str">
        <f aca="false">'Zahtevek zobozdravniki'!B36</f>
        <v/>
      </c>
      <c r="E62" s="159" t="n">
        <f aca="false">'Zahtevek zobozdravniki'!C36</f>
        <v>0</v>
      </c>
      <c r="F62" s="160" t="n">
        <f aca="false">'Zahtevek zobozdravniki'!E36</f>
        <v>0</v>
      </c>
      <c r="G62" s="157" t="n">
        <f aca="false">'Zahtevek zobozdravniki'!F36</f>
        <v>0</v>
      </c>
      <c r="H62" s="161" t="str">
        <f aca="false">'Zahtevek zobozdravniki'!G36&amp;"-"&amp;'Zahtevek zobozdravniki'!H36</f>
        <v>-</v>
      </c>
      <c r="I62" s="161" t="str">
        <f aca="false">'Zahtevek zobozdravniki'!I36&amp;"-"&amp;'Zahtevek zobozdravniki'!J36</f>
        <v>-</v>
      </c>
      <c r="J62" s="162" t="n">
        <f aca="false">'Zahtevek zobozdravniki'!D36</f>
        <v>0</v>
      </c>
    </row>
    <row r="63" customFormat="false" ht="14.25" hidden="false" customHeight="true" outlineLevel="0" collapsed="false">
      <c r="A63" s="146" t="n">
        <f aca="false">Rezime!$C$8</f>
        <v>0</v>
      </c>
      <c r="B63" s="146" t="n">
        <f aca="false">Rezime!$C$10</f>
        <v>0</v>
      </c>
      <c r="C63" s="149" t="n">
        <f aca="false">'Zahtevek zdravniki'!A7</f>
        <v>0</v>
      </c>
      <c r="D63" s="149" t="n">
        <f aca="false">'Zahtevek zdravniki'!B7</f>
        <v>0</v>
      </c>
      <c r="E63" s="150" t="n">
        <f aca="false">'Zahtevek zdravniki'!C7</f>
        <v>0</v>
      </c>
      <c r="F63" s="151" t="n">
        <f aca="false">'Zahtevek zdravniki'!E7</f>
        <v>0</v>
      </c>
      <c r="G63" s="146" t="n">
        <f aca="false">'Zahtevek zdravniki'!F7</f>
        <v>0</v>
      </c>
      <c r="H63" s="152" t="str">
        <f aca="false">'Zahtevek zdravniki'!G7&amp;"-"&amp;'Zahtevek zdravniki'!H7</f>
        <v>-</v>
      </c>
      <c r="I63" s="152" t="str">
        <f aca="false">'Zahtevek zdravniki'!I7&amp;"-"&amp;'Zahtevek zdravniki'!J7</f>
        <v>-</v>
      </c>
      <c r="J63" s="153" t="n">
        <f aca="false">'Zahtevek zdravniki'!D7</f>
        <v>0</v>
      </c>
    </row>
    <row r="64" customFormat="false" ht="14.25" hidden="false" customHeight="true" outlineLevel="0" collapsed="false">
      <c r="A64" s="120" t="n">
        <f aca="false">Rezime!$C$8</f>
        <v>0</v>
      </c>
      <c r="B64" s="120" t="n">
        <f aca="false">Rezime!$C$10</f>
        <v>0</v>
      </c>
      <c r="C64" s="154" t="n">
        <f aca="false">'Zahtevek zdravniki'!A8</f>
        <v>0</v>
      </c>
      <c r="D64" s="154" t="n">
        <f aca="false">'Zahtevek zdravniki'!B8</f>
        <v>0</v>
      </c>
      <c r="E64" s="155" t="n">
        <f aca="false">'Zahtevek zdravniki'!C8</f>
        <v>0</v>
      </c>
      <c r="F64" s="156" t="n">
        <f aca="false">'Zahtevek zdravniki'!E8</f>
        <v>0</v>
      </c>
      <c r="G64" s="120" t="n">
        <f aca="false">'Zahtevek zdravniki'!F8</f>
        <v>0</v>
      </c>
      <c r="H64" s="152" t="str">
        <f aca="false">'Zahtevek zdravniki'!G8&amp;"-"&amp;'Zahtevek zdravniki'!H8</f>
        <v>-</v>
      </c>
      <c r="I64" s="152" t="str">
        <f aca="false">'Zahtevek zdravniki'!I8&amp;"-"&amp;'Zahtevek zdravniki'!J8</f>
        <v>-</v>
      </c>
      <c r="J64" s="148" t="n">
        <f aca="false">'Zahtevek zdravniki'!D8</f>
        <v>0</v>
      </c>
    </row>
    <row r="65" customFormat="false" ht="14.25" hidden="false" customHeight="true" outlineLevel="0" collapsed="false">
      <c r="A65" s="120" t="n">
        <f aca="false">Rezime!$C$8</f>
        <v>0</v>
      </c>
      <c r="B65" s="120" t="n">
        <f aca="false">Rezime!$C$10</f>
        <v>0</v>
      </c>
      <c r="C65" s="154" t="n">
        <f aca="false">'Zahtevek zdravniki'!A9</f>
        <v>0</v>
      </c>
      <c r="D65" s="154" t="n">
        <f aca="false">'Zahtevek zdravniki'!B9</f>
        <v>0</v>
      </c>
      <c r="E65" s="155" t="n">
        <f aca="false">'Zahtevek zdravniki'!C9</f>
        <v>0</v>
      </c>
      <c r="F65" s="156" t="n">
        <f aca="false">'Zahtevek zdravniki'!E9</f>
        <v>0</v>
      </c>
      <c r="G65" s="120" t="n">
        <f aca="false">'Zahtevek zdravniki'!F9</f>
        <v>0</v>
      </c>
      <c r="H65" s="152" t="str">
        <f aca="false">'Zahtevek zdravniki'!G9&amp;"-"&amp;'Zahtevek zdravniki'!H9</f>
        <v>-</v>
      </c>
      <c r="I65" s="152" t="str">
        <f aca="false">'Zahtevek zdravniki'!I9&amp;"-"&amp;'Zahtevek zdravniki'!J9</f>
        <v>-</v>
      </c>
      <c r="J65" s="148" t="n">
        <f aca="false">'Zahtevek zdravniki'!D9</f>
        <v>0</v>
      </c>
    </row>
    <row r="66" customFormat="false" ht="14.25" hidden="false" customHeight="true" outlineLevel="0" collapsed="false">
      <c r="A66" s="120" t="n">
        <f aca="false">Rezime!$C$8</f>
        <v>0</v>
      </c>
      <c r="B66" s="120" t="n">
        <f aca="false">Rezime!$C$10</f>
        <v>0</v>
      </c>
      <c r="C66" s="154" t="n">
        <f aca="false">'Zahtevek zdravniki'!A10</f>
        <v>0</v>
      </c>
      <c r="D66" s="154" t="n">
        <f aca="false">'Zahtevek zdravniki'!B10</f>
        <v>0</v>
      </c>
      <c r="E66" s="155" t="n">
        <f aca="false">'Zahtevek zdravniki'!C10</f>
        <v>0</v>
      </c>
      <c r="F66" s="156" t="n">
        <f aca="false">'Zahtevek zdravniki'!E10</f>
        <v>0</v>
      </c>
      <c r="G66" s="120" t="n">
        <f aca="false">'Zahtevek zdravniki'!F10</f>
        <v>0</v>
      </c>
      <c r="H66" s="152" t="str">
        <f aca="false">'Zahtevek zdravniki'!G10&amp;"-"&amp;'Zahtevek zdravniki'!H10</f>
        <v>-</v>
      </c>
      <c r="I66" s="152" t="str">
        <f aca="false">'Zahtevek zdravniki'!I10&amp;"-"&amp;'Zahtevek zdravniki'!J10</f>
        <v>-</v>
      </c>
      <c r="J66" s="148" t="n">
        <f aca="false">'Zahtevek zdravniki'!D10</f>
        <v>0</v>
      </c>
    </row>
    <row r="67" customFormat="false" ht="14.25" hidden="false" customHeight="true" outlineLevel="0" collapsed="false">
      <c r="A67" s="120" t="n">
        <f aca="false">Rezime!$C$8</f>
        <v>0</v>
      </c>
      <c r="B67" s="120" t="n">
        <f aca="false">Rezime!$C$10</f>
        <v>0</v>
      </c>
      <c r="C67" s="154" t="n">
        <f aca="false">'Zahtevek zdravniki'!A11</f>
        <v>0</v>
      </c>
      <c r="D67" s="154" t="n">
        <f aca="false">'Zahtevek zdravniki'!B11</f>
        <v>0</v>
      </c>
      <c r="E67" s="155" t="n">
        <f aca="false">'Zahtevek zdravniki'!C11</f>
        <v>0</v>
      </c>
      <c r="F67" s="156" t="n">
        <f aca="false">'Zahtevek zdravniki'!E11</f>
        <v>0</v>
      </c>
      <c r="G67" s="120" t="n">
        <f aca="false">'Zahtevek zdravniki'!F11</f>
        <v>0</v>
      </c>
      <c r="H67" s="152" t="str">
        <f aca="false">'Zahtevek zdravniki'!G11&amp;"-"&amp;'Zahtevek zdravniki'!H11</f>
        <v>-</v>
      </c>
      <c r="I67" s="152" t="str">
        <f aca="false">'Zahtevek zdravniki'!I11&amp;"-"&amp;'Zahtevek zdravniki'!J11</f>
        <v>-</v>
      </c>
      <c r="J67" s="148" t="n">
        <f aca="false">'Zahtevek zdravniki'!D11</f>
        <v>0</v>
      </c>
    </row>
    <row r="68" customFormat="false" ht="14.25" hidden="false" customHeight="true" outlineLevel="0" collapsed="false">
      <c r="A68" s="120" t="n">
        <f aca="false">Rezime!$C$8</f>
        <v>0</v>
      </c>
      <c r="B68" s="120" t="n">
        <f aca="false">Rezime!$C$10</f>
        <v>0</v>
      </c>
      <c r="C68" s="154" t="n">
        <f aca="false">'Zahtevek zdravniki'!A12</f>
        <v>0</v>
      </c>
      <c r="D68" s="154" t="n">
        <f aca="false">'Zahtevek zdravniki'!B12</f>
        <v>0</v>
      </c>
      <c r="E68" s="155" t="n">
        <f aca="false">'Zahtevek zdravniki'!C12</f>
        <v>0</v>
      </c>
      <c r="F68" s="156" t="n">
        <f aca="false">'Zahtevek zdravniki'!E12</f>
        <v>0</v>
      </c>
      <c r="G68" s="120" t="n">
        <f aca="false">'Zahtevek zdravniki'!F12</f>
        <v>0</v>
      </c>
      <c r="H68" s="152" t="str">
        <f aca="false">'Zahtevek zdravniki'!G12&amp;"-"&amp;'Zahtevek zdravniki'!H12</f>
        <v>-</v>
      </c>
      <c r="I68" s="152" t="str">
        <f aca="false">'Zahtevek zdravniki'!I12&amp;"-"&amp;'Zahtevek zdravniki'!J12</f>
        <v>-</v>
      </c>
      <c r="J68" s="148" t="n">
        <f aca="false">'Zahtevek zdravniki'!D12</f>
        <v>0</v>
      </c>
    </row>
    <row r="69" customFormat="false" ht="14.25" hidden="false" customHeight="true" outlineLevel="0" collapsed="false">
      <c r="A69" s="120" t="n">
        <f aca="false">Rezime!$C$8</f>
        <v>0</v>
      </c>
      <c r="B69" s="120" t="n">
        <f aca="false">Rezime!$C$10</f>
        <v>0</v>
      </c>
      <c r="C69" s="154" t="n">
        <f aca="false">'Zahtevek zdravniki'!A13</f>
        <v>0</v>
      </c>
      <c r="D69" s="154" t="n">
        <f aca="false">'Zahtevek zdravniki'!B13</f>
        <v>0</v>
      </c>
      <c r="E69" s="155" t="n">
        <f aca="false">'Zahtevek zdravniki'!C13</f>
        <v>0</v>
      </c>
      <c r="F69" s="156" t="n">
        <f aca="false">'Zahtevek zdravniki'!E13</f>
        <v>0</v>
      </c>
      <c r="G69" s="120" t="n">
        <f aca="false">'Zahtevek zdravniki'!F13</f>
        <v>0</v>
      </c>
      <c r="H69" s="152" t="str">
        <f aca="false">'Zahtevek zdravniki'!G13&amp;"-"&amp;'Zahtevek zdravniki'!H13</f>
        <v>-</v>
      </c>
      <c r="I69" s="152" t="str">
        <f aca="false">'Zahtevek zdravniki'!I13&amp;"-"&amp;'Zahtevek zdravniki'!J13</f>
        <v>-</v>
      </c>
      <c r="J69" s="148" t="n">
        <f aca="false">'Zahtevek zdravniki'!D13</f>
        <v>0</v>
      </c>
    </row>
    <row r="70" customFormat="false" ht="14.25" hidden="false" customHeight="true" outlineLevel="0" collapsed="false">
      <c r="A70" s="120" t="n">
        <f aca="false">Rezime!$C$8</f>
        <v>0</v>
      </c>
      <c r="B70" s="120" t="n">
        <f aca="false">Rezime!$C$10</f>
        <v>0</v>
      </c>
      <c r="C70" s="154" t="n">
        <f aca="false">'Zahtevek zdravniki'!A14</f>
        <v>0</v>
      </c>
      <c r="D70" s="154" t="n">
        <f aca="false">'Zahtevek zdravniki'!B14</f>
        <v>0</v>
      </c>
      <c r="E70" s="155" t="n">
        <f aca="false">'Zahtevek zdravniki'!C14</f>
        <v>0</v>
      </c>
      <c r="F70" s="156" t="n">
        <f aca="false">'Zahtevek zdravniki'!E14</f>
        <v>0</v>
      </c>
      <c r="G70" s="120" t="n">
        <f aca="false">'Zahtevek zdravniki'!F14</f>
        <v>0</v>
      </c>
      <c r="H70" s="152" t="str">
        <f aca="false">'Zahtevek zdravniki'!G14&amp;"-"&amp;'Zahtevek zdravniki'!H14</f>
        <v>-</v>
      </c>
      <c r="I70" s="152" t="str">
        <f aca="false">'Zahtevek zdravniki'!I14&amp;"-"&amp;'Zahtevek zdravniki'!J14</f>
        <v>-</v>
      </c>
      <c r="J70" s="148" t="n">
        <f aca="false">'Zahtevek zdravniki'!D14</f>
        <v>0</v>
      </c>
    </row>
    <row r="71" customFormat="false" ht="14.25" hidden="false" customHeight="true" outlineLevel="0" collapsed="false">
      <c r="A71" s="120" t="n">
        <f aca="false">Rezime!$C$8</f>
        <v>0</v>
      </c>
      <c r="B71" s="120" t="n">
        <f aca="false">Rezime!$C$10</f>
        <v>0</v>
      </c>
      <c r="C71" s="154" t="n">
        <f aca="false">'Zahtevek zdravniki'!A15</f>
        <v>0</v>
      </c>
      <c r="D71" s="154" t="n">
        <f aca="false">'Zahtevek zdravniki'!B15</f>
        <v>0</v>
      </c>
      <c r="E71" s="155" t="n">
        <f aca="false">'Zahtevek zdravniki'!C15</f>
        <v>0</v>
      </c>
      <c r="F71" s="156" t="n">
        <f aca="false">'Zahtevek zdravniki'!E15</f>
        <v>0</v>
      </c>
      <c r="G71" s="120" t="n">
        <f aca="false">'Zahtevek zdravniki'!F15</f>
        <v>0</v>
      </c>
      <c r="H71" s="152" t="str">
        <f aca="false">'Zahtevek zdravniki'!G15&amp;"-"&amp;'Zahtevek zdravniki'!H15</f>
        <v>-</v>
      </c>
      <c r="I71" s="152" t="str">
        <f aca="false">'Zahtevek zdravniki'!I15&amp;"-"&amp;'Zahtevek zdravniki'!J15</f>
        <v>-</v>
      </c>
      <c r="J71" s="148" t="n">
        <f aca="false">'Zahtevek zdravniki'!D15</f>
        <v>0</v>
      </c>
    </row>
    <row r="72" customFormat="false" ht="14.25" hidden="false" customHeight="true" outlineLevel="0" collapsed="false">
      <c r="A72" s="120" t="n">
        <f aca="false">Rezime!$C$8</f>
        <v>0</v>
      </c>
      <c r="B72" s="120" t="n">
        <f aca="false">Rezime!$C$10</f>
        <v>0</v>
      </c>
      <c r="C72" s="154" t="n">
        <f aca="false">'Zahtevek zdravniki'!A16</f>
        <v>0</v>
      </c>
      <c r="D72" s="154" t="n">
        <f aca="false">'Zahtevek zdravniki'!B16</f>
        <v>0</v>
      </c>
      <c r="E72" s="155" t="n">
        <f aca="false">'Zahtevek zdravniki'!C16</f>
        <v>0</v>
      </c>
      <c r="F72" s="156" t="n">
        <f aca="false">'Zahtevek zdravniki'!E16</f>
        <v>0</v>
      </c>
      <c r="G72" s="120" t="n">
        <f aca="false">'Zahtevek zdravniki'!F16</f>
        <v>0</v>
      </c>
      <c r="H72" s="152" t="str">
        <f aca="false">'Zahtevek zdravniki'!G16&amp;"-"&amp;'Zahtevek zdravniki'!H16</f>
        <v>-</v>
      </c>
      <c r="I72" s="152" t="str">
        <f aca="false">'Zahtevek zdravniki'!I16&amp;"-"&amp;'Zahtevek zdravniki'!J16</f>
        <v>-</v>
      </c>
      <c r="J72" s="148" t="n">
        <f aca="false">'Zahtevek zdravniki'!D16</f>
        <v>0</v>
      </c>
    </row>
    <row r="73" customFormat="false" ht="14.25" hidden="false" customHeight="true" outlineLevel="0" collapsed="false">
      <c r="A73" s="120" t="n">
        <f aca="false">Rezime!$C$8</f>
        <v>0</v>
      </c>
      <c r="B73" s="120" t="n">
        <f aca="false">Rezime!$C$10</f>
        <v>0</v>
      </c>
      <c r="C73" s="154" t="n">
        <f aca="false">'Zahtevek zdravniki'!A17</f>
        <v>0</v>
      </c>
      <c r="D73" s="154" t="n">
        <f aca="false">'Zahtevek zdravniki'!B17</f>
        <v>0</v>
      </c>
      <c r="E73" s="155" t="n">
        <f aca="false">'Zahtevek zdravniki'!C17</f>
        <v>0</v>
      </c>
      <c r="F73" s="156" t="n">
        <f aca="false">'Zahtevek zdravniki'!E17</f>
        <v>0</v>
      </c>
      <c r="G73" s="120" t="n">
        <f aca="false">'Zahtevek zdravniki'!F17</f>
        <v>0</v>
      </c>
      <c r="H73" s="152" t="str">
        <f aca="false">'Zahtevek zdravniki'!G17&amp;"-"&amp;'Zahtevek zdravniki'!H17</f>
        <v>-</v>
      </c>
      <c r="I73" s="152" t="str">
        <f aca="false">'Zahtevek zdravniki'!I17&amp;"-"&amp;'Zahtevek zdravniki'!J17</f>
        <v>-</v>
      </c>
      <c r="J73" s="148" t="n">
        <f aca="false">'Zahtevek zdravniki'!D17</f>
        <v>0</v>
      </c>
    </row>
    <row r="74" customFormat="false" ht="14.25" hidden="false" customHeight="true" outlineLevel="0" collapsed="false">
      <c r="A74" s="120" t="n">
        <f aca="false">Rezime!$C$8</f>
        <v>0</v>
      </c>
      <c r="B74" s="120" t="n">
        <f aca="false">Rezime!$C$10</f>
        <v>0</v>
      </c>
      <c r="C74" s="154" t="n">
        <f aca="false">'Zahtevek zdravniki'!A18</f>
        <v>0</v>
      </c>
      <c r="D74" s="154" t="n">
        <f aca="false">'Zahtevek zdravniki'!B18</f>
        <v>0</v>
      </c>
      <c r="E74" s="155" t="n">
        <f aca="false">'Zahtevek zdravniki'!C18</f>
        <v>0</v>
      </c>
      <c r="F74" s="156" t="n">
        <f aca="false">'Zahtevek zdravniki'!E18</f>
        <v>0</v>
      </c>
      <c r="G74" s="120" t="n">
        <f aca="false">'Zahtevek zdravniki'!F18</f>
        <v>0</v>
      </c>
      <c r="H74" s="152" t="str">
        <f aca="false">'Zahtevek zdravniki'!G18&amp;"-"&amp;'Zahtevek zdravniki'!H18</f>
        <v>-</v>
      </c>
      <c r="I74" s="152" t="str">
        <f aca="false">'Zahtevek zdravniki'!I18&amp;"-"&amp;'Zahtevek zdravniki'!J18</f>
        <v>-</v>
      </c>
      <c r="J74" s="148" t="n">
        <f aca="false">'Zahtevek zdravniki'!D18</f>
        <v>0</v>
      </c>
    </row>
    <row r="75" customFormat="false" ht="14.25" hidden="false" customHeight="true" outlineLevel="0" collapsed="false">
      <c r="A75" s="120" t="n">
        <f aca="false">Rezime!$C$8</f>
        <v>0</v>
      </c>
      <c r="B75" s="120" t="n">
        <f aca="false">Rezime!$C$10</f>
        <v>0</v>
      </c>
      <c r="C75" s="154" t="n">
        <f aca="false">'Zahtevek zdravniki'!A19</f>
        <v>0</v>
      </c>
      <c r="D75" s="154" t="n">
        <f aca="false">'Zahtevek zdravniki'!B19</f>
        <v>0</v>
      </c>
      <c r="E75" s="155" t="n">
        <f aca="false">'Zahtevek zdravniki'!C19</f>
        <v>0</v>
      </c>
      <c r="F75" s="156" t="n">
        <f aca="false">'Zahtevek zdravniki'!E19</f>
        <v>0</v>
      </c>
      <c r="G75" s="120" t="n">
        <f aca="false">'Zahtevek zdravniki'!F19</f>
        <v>0</v>
      </c>
      <c r="H75" s="152" t="str">
        <f aca="false">'Zahtevek zdravniki'!G19&amp;"-"&amp;'Zahtevek zdravniki'!H19</f>
        <v>-</v>
      </c>
      <c r="I75" s="152" t="str">
        <f aca="false">'Zahtevek zdravniki'!I19&amp;"-"&amp;'Zahtevek zdravniki'!J19</f>
        <v>-</v>
      </c>
      <c r="J75" s="148" t="n">
        <f aca="false">'Zahtevek zdravniki'!D19</f>
        <v>0</v>
      </c>
    </row>
    <row r="76" customFormat="false" ht="14.25" hidden="false" customHeight="true" outlineLevel="0" collapsed="false">
      <c r="A76" s="120" t="n">
        <f aca="false">Rezime!$C$8</f>
        <v>0</v>
      </c>
      <c r="B76" s="120" t="n">
        <f aca="false">Rezime!$C$10</f>
        <v>0</v>
      </c>
      <c r="C76" s="154" t="n">
        <f aca="false">'Zahtevek zdravniki'!A20</f>
        <v>0</v>
      </c>
      <c r="D76" s="154" t="n">
        <f aca="false">'Zahtevek zdravniki'!B20</f>
        <v>0</v>
      </c>
      <c r="E76" s="155" t="n">
        <f aca="false">'Zahtevek zdravniki'!C20</f>
        <v>0</v>
      </c>
      <c r="F76" s="156" t="n">
        <f aca="false">'Zahtevek zdravniki'!E20</f>
        <v>0</v>
      </c>
      <c r="G76" s="120" t="n">
        <f aca="false">'Zahtevek zdravniki'!F20</f>
        <v>0</v>
      </c>
      <c r="H76" s="152" t="str">
        <f aca="false">'Zahtevek zdravniki'!G20&amp;"-"&amp;'Zahtevek zdravniki'!H20</f>
        <v>-</v>
      </c>
      <c r="I76" s="152" t="str">
        <f aca="false">'Zahtevek zdravniki'!I20&amp;"-"&amp;'Zahtevek zdravniki'!J20</f>
        <v>-</v>
      </c>
      <c r="J76" s="148" t="n">
        <f aca="false">'Zahtevek zdravniki'!D20</f>
        <v>0</v>
      </c>
    </row>
    <row r="77" customFormat="false" ht="14.25" hidden="false" customHeight="true" outlineLevel="0" collapsed="false">
      <c r="A77" s="120" t="n">
        <f aca="false">Rezime!$C$8</f>
        <v>0</v>
      </c>
      <c r="B77" s="120" t="n">
        <f aca="false">Rezime!$C$10</f>
        <v>0</v>
      </c>
      <c r="C77" s="154" t="n">
        <f aca="false">'Zahtevek zdravniki'!A21</f>
        <v>0</v>
      </c>
      <c r="D77" s="154" t="n">
        <f aca="false">'Zahtevek zdravniki'!B21</f>
        <v>0</v>
      </c>
      <c r="E77" s="155" t="n">
        <f aca="false">'Zahtevek zdravniki'!C21</f>
        <v>0</v>
      </c>
      <c r="F77" s="156" t="n">
        <f aca="false">'Zahtevek zdravniki'!E21</f>
        <v>0</v>
      </c>
      <c r="G77" s="120" t="n">
        <f aca="false">'Zahtevek zdravniki'!F21</f>
        <v>0</v>
      </c>
      <c r="H77" s="152" t="str">
        <f aca="false">'Zahtevek zdravniki'!G21&amp;"-"&amp;'Zahtevek zdravniki'!H21</f>
        <v>-</v>
      </c>
      <c r="I77" s="152" t="str">
        <f aca="false">'Zahtevek zdravniki'!I21&amp;"-"&amp;'Zahtevek zdravniki'!J21</f>
        <v>-</v>
      </c>
      <c r="J77" s="148" t="n">
        <f aca="false">'Zahtevek zdravniki'!D21</f>
        <v>0</v>
      </c>
    </row>
    <row r="78" customFormat="false" ht="14.25" hidden="false" customHeight="true" outlineLevel="0" collapsed="false">
      <c r="A78" s="120" t="n">
        <f aca="false">Rezime!$C$8</f>
        <v>0</v>
      </c>
      <c r="B78" s="120" t="n">
        <f aca="false">Rezime!$C$10</f>
        <v>0</v>
      </c>
      <c r="C78" s="154" t="n">
        <f aca="false">'Zahtevek zdravniki'!A22</f>
        <v>0</v>
      </c>
      <c r="D78" s="154" t="n">
        <f aca="false">'Zahtevek zdravniki'!B22</f>
        <v>0</v>
      </c>
      <c r="E78" s="155" t="n">
        <f aca="false">'Zahtevek zdravniki'!C22</f>
        <v>0</v>
      </c>
      <c r="F78" s="156" t="n">
        <f aca="false">'Zahtevek zdravniki'!E22</f>
        <v>0</v>
      </c>
      <c r="G78" s="120" t="n">
        <f aca="false">'Zahtevek zdravniki'!F22</f>
        <v>0</v>
      </c>
      <c r="H78" s="152" t="str">
        <f aca="false">'Zahtevek zdravniki'!G22&amp;"-"&amp;'Zahtevek zdravniki'!H22</f>
        <v>-</v>
      </c>
      <c r="I78" s="152" t="str">
        <f aca="false">'Zahtevek zdravniki'!I22&amp;"-"&amp;'Zahtevek zdravniki'!J22</f>
        <v>-</v>
      </c>
      <c r="J78" s="148" t="n">
        <f aca="false">'Zahtevek zdravniki'!D22</f>
        <v>0</v>
      </c>
    </row>
    <row r="79" customFormat="false" ht="14.25" hidden="false" customHeight="true" outlineLevel="0" collapsed="false">
      <c r="A79" s="120" t="n">
        <f aca="false">Rezime!$C$8</f>
        <v>0</v>
      </c>
      <c r="B79" s="120" t="n">
        <f aca="false">Rezime!$C$10</f>
        <v>0</v>
      </c>
      <c r="C79" s="154" t="n">
        <f aca="false">'Zahtevek zdravniki'!A23</f>
        <v>0</v>
      </c>
      <c r="D79" s="154" t="n">
        <f aca="false">'Zahtevek zdravniki'!B23</f>
        <v>0</v>
      </c>
      <c r="E79" s="155" t="n">
        <f aca="false">'Zahtevek zdravniki'!C23</f>
        <v>0</v>
      </c>
      <c r="F79" s="156" t="n">
        <f aca="false">'Zahtevek zdravniki'!E23</f>
        <v>0</v>
      </c>
      <c r="G79" s="120" t="n">
        <f aca="false">'Zahtevek zdravniki'!F23</f>
        <v>0</v>
      </c>
      <c r="H79" s="152" t="str">
        <f aca="false">'Zahtevek zdravniki'!G23&amp;"-"&amp;'Zahtevek zdravniki'!H23</f>
        <v>-</v>
      </c>
      <c r="I79" s="152" t="str">
        <f aca="false">'Zahtevek zdravniki'!I23&amp;"-"&amp;'Zahtevek zdravniki'!J23</f>
        <v>-</v>
      </c>
      <c r="J79" s="148" t="n">
        <f aca="false">'Zahtevek zdravniki'!D23</f>
        <v>0</v>
      </c>
    </row>
    <row r="80" customFormat="false" ht="14.25" hidden="false" customHeight="true" outlineLevel="0" collapsed="false">
      <c r="A80" s="120" t="n">
        <f aca="false">Rezime!$C$8</f>
        <v>0</v>
      </c>
      <c r="B80" s="120" t="n">
        <f aca="false">Rezime!$C$10</f>
        <v>0</v>
      </c>
      <c r="C80" s="154" t="n">
        <f aca="false">'Zahtevek zdravniki'!A24</f>
        <v>0</v>
      </c>
      <c r="D80" s="154" t="n">
        <f aca="false">'Zahtevek zdravniki'!B24</f>
        <v>0</v>
      </c>
      <c r="E80" s="155" t="n">
        <f aca="false">'Zahtevek zdravniki'!C24</f>
        <v>0</v>
      </c>
      <c r="F80" s="156" t="n">
        <f aca="false">'Zahtevek zdravniki'!E24</f>
        <v>0</v>
      </c>
      <c r="G80" s="120" t="n">
        <f aca="false">'Zahtevek zdravniki'!F24</f>
        <v>0</v>
      </c>
      <c r="H80" s="152" t="str">
        <f aca="false">'Zahtevek zdravniki'!G24&amp;"-"&amp;'Zahtevek zdravniki'!H24</f>
        <v>-</v>
      </c>
      <c r="I80" s="152" t="str">
        <f aca="false">'Zahtevek zdravniki'!I24&amp;"-"&amp;'Zahtevek zdravniki'!J24</f>
        <v>-</v>
      </c>
      <c r="J80" s="148" t="n">
        <f aca="false">'Zahtevek zdravniki'!D24</f>
        <v>0</v>
      </c>
    </row>
    <row r="81" customFormat="false" ht="14.25" hidden="false" customHeight="true" outlineLevel="0" collapsed="false">
      <c r="A81" s="120" t="n">
        <f aca="false">Rezime!$C$8</f>
        <v>0</v>
      </c>
      <c r="B81" s="120" t="n">
        <f aca="false">Rezime!$C$10</f>
        <v>0</v>
      </c>
      <c r="C81" s="154" t="n">
        <f aca="false">'Zahtevek zdravniki'!A25</f>
        <v>0</v>
      </c>
      <c r="D81" s="154" t="n">
        <f aca="false">'Zahtevek zdravniki'!B25</f>
        <v>0</v>
      </c>
      <c r="E81" s="155" t="n">
        <f aca="false">'Zahtevek zdravniki'!C25</f>
        <v>0</v>
      </c>
      <c r="F81" s="156" t="n">
        <f aca="false">'Zahtevek zdravniki'!E25</f>
        <v>0</v>
      </c>
      <c r="G81" s="120" t="n">
        <f aca="false">'Zahtevek zdravniki'!F25</f>
        <v>0</v>
      </c>
      <c r="H81" s="152" t="str">
        <f aca="false">'Zahtevek zdravniki'!G25&amp;"-"&amp;'Zahtevek zdravniki'!H25</f>
        <v>-</v>
      </c>
      <c r="I81" s="152" t="str">
        <f aca="false">'Zahtevek zdravniki'!I25&amp;"-"&amp;'Zahtevek zdravniki'!J25</f>
        <v>-</v>
      </c>
      <c r="J81" s="148" t="n">
        <f aca="false">'Zahtevek zdravniki'!D25</f>
        <v>0</v>
      </c>
    </row>
    <row r="82" customFormat="false" ht="14.25" hidden="false" customHeight="true" outlineLevel="0" collapsed="false">
      <c r="A82" s="120" t="n">
        <f aca="false">Rezime!$C$8</f>
        <v>0</v>
      </c>
      <c r="B82" s="120" t="n">
        <f aca="false">Rezime!$C$10</f>
        <v>0</v>
      </c>
      <c r="C82" s="154" t="n">
        <f aca="false">'Zahtevek zdravniki'!A26</f>
        <v>0</v>
      </c>
      <c r="D82" s="154" t="n">
        <f aca="false">'Zahtevek zdravniki'!B26</f>
        <v>0</v>
      </c>
      <c r="E82" s="155" t="n">
        <f aca="false">'Zahtevek zdravniki'!C26</f>
        <v>0</v>
      </c>
      <c r="F82" s="156" t="n">
        <f aca="false">'Zahtevek zdravniki'!E26</f>
        <v>0</v>
      </c>
      <c r="G82" s="120" t="n">
        <f aca="false">'Zahtevek zdravniki'!F26</f>
        <v>0</v>
      </c>
      <c r="H82" s="152" t="str">
        <f aca="false">'Zahtevek zdravniki'!G26&amp;"-"&amp;'Zahtevek zdravniki'!H26</f>
        <v>-</v>
      </c>
      <c r="I82" s="152" t="str">
        <f aca="false">'Zahtevek zdravniki'!I26&amp;"-"&amp;'Zahtevek zdravniki'!J26</f>
        <v>-</v>
      </c>
      <c r="J82" s="148" t="n">
        <f aca="false">'Zahtevek zdravniki'!D26</f>
        <v>0</v>
      </c>
    </row>
    <row r="83" customFormat="false" ht="14.25" hidden="false" customHeight="true" outlineLevel="0" collapsed="false">
      <c r="A83" s="120" t="n">
        <f aca="false">Rezime!$C$8</f>
        <v>0</v>
      </c>
      <c r="B83" s="120" t="n">
        <f aca="false">Rezime!$C$10</f>
        <v>0</v>
      </c>
      <c r="C83" s="154" t="n">
        <f aca="false">'Zahtevek zdravniki'!A27</f>
        <v>0</v>
      </c>
      <c r="D83" s="154" t="n">
        <f aca="false">'Zahtevek zdravniki'!B27</f>
        <v>0</v>
      </c>
      <c r="E83" s="155" t="n">
        <f aca="false">'Zahtevek zdravniki'!C27</f>
        <v>0</v>
      </c>
      <c r="F83" s="156" t="n">
        <f aca="false">'Zahtevek zdravniki'!E27</f>
        <v>0</v>
      </c>
      <c r="G83" s="120" t="n">
        <f aca="false">'Zahtevek zdravniki'!F27</f>
        <v>0</v>
      </c>
      <c r="H83" s="152" t="str">
        <f aca="false">'Zahtevek zdravniki'!G27&amp;"-"&amp;'Zahtevek zdravniki'!H27</f>
        <v>-</v>
      </c>
      <c r="I83" s="152" t="str">
        <f aca="false">'Zahtevek zdravniki'!I27&amp;"-"&amp;'Zahtevek zdravniki'!J27</f>
        <v>-</v>
      </c>
      <c r="J83" s="148" t="n">
        <f aca="false">'Zahtevek zdravniki'!D27</f>
        <v>0</v>
      </c>
    </row>
    <row r="84" customFormat="false" ht="14.25" hidden="false" customHeight="true" outlineLevel="0" collapsed="false">
      <c r="A84" s="120" t="n">
        <f aca="false">Rezime!$C$8</f>
        <v>0</v>
      </c>
      <c r="B84" s="120" t="n">
        <f aca="false">Rezime!$C$10</f>
        <v>0</v>
      </c>
      <c r="C84" s="154" t="n">
        <f aca="false">'Zahtevek zdravniki'!A28</f>
        <v>0</v>
      </c>
      <c r="D84" s="154" t="n">
        <f aca="false">'Zahtevek zdravniki'!B28</f>
        <v>0</v>
      </c>
      <c r="E84" s="155" t="n">
        <f aca="false">'Zahtevek zdravniki'!C28</f>
        <v>0</v>
      </c>
      <c r="F84" s="156" t="n">
        <f aca="false">'Zahtevek zdravniki'!E28</f>
        <v>0</v>
      </c>
      <c r="G84" s="120" t="n">
        <f aca="false">'Zahtevek zdravniki'!F28</f>
        <v>0</v>
      </c>
      <c r="H84" s="152" t="str">
        <f aca="false">'Zahtevek zdravniki'!G28&amp;"-"&amp;'Zahtevek zdravniki'!H28</f>
        <v>-</v>
      </c>
      <c r="I84" s="152" t="str">
        <f aca="false">'Zahtevek zdravniki'!I28&amp;"-"&amp;'Zahtevek zdravniki'!J28</f>
        <v>-</v>
      </c>
      <c r="J84" s="148" t="n">
        <f aca="false">'Zahtevek zdravniki'!D28</f>
        <v>0</v>
      </c>
    </row>
    <row r="85" customFormat="false" ht="14.25" hidden="false" customHeight="true" outlineLevel="0" collapsed="false">
      <c r="A85" s="120" t="n">
        <f aca="false">Rezime!$C$8</f>
        <v>0</v>
      </c>
      <c r="B85" s="120" t="n">
        <f aca="false">Rezime!$C$10</f>
        <v>0</v>
      </c>
      <c r="C85" s="154" t="n">
        <f aca="false">'Zahtevek zdravniki'!A29</f>
        <v>0</v>
      </c>
      <c r="D85" s="154" t="n">
        <f aca="false">'Zahtevek zdravniki'!B29</f>
        <v>0</v>
      </c>
      <c r="E85" s="155" t="n">
        <f aca="false">'Zahtevek zdravniki'!C29</f>
        <v>0</v>
      </c>
      <c r="F85" s="156" t="n">
        <f aca="false">'Zahtevek zdravniki'!E29</f>
        <v>0</v>
      </c>
      <c r="G85" s="120" t="n">
        <f aca="false">'Zahtevek zdravniki'!F29</f>
        <v>0</v>
      </c>
      <c r="H85" s="152" t="str">
        <f aca="false">'Zahtevek zdravniki'!G29&amp;"-"&amp;'Zahtevek zdravniki'!H29</f>
        <v>-</v>
      </c>
      <c r="I85" s="152" t="str">
        <f aca="false">'Zahtevek zdravniki'!I29&amp;"-"&amp;'Zahtevek zdravniki'!J29</f>
        <v>-</v>
      </c>
      <c r="J85" s="148" t="n">
        <f aca="false">'Zahtevek zdravniki'!D29</f>
        <v>0</v>
      </c>
    </row>
    <row r="86" customFormat="false" ht="14.25" hidden="false" customHeight="true" outlineLevel="0" collapsed="false">
      <c r="A86" s="120" t="n">
        <f aca="false">Rezime!$C$8</f>
        <v>0</v>
      </c>
      <c r="B86" s="120" t="n">
        <f aca="false">Rezime!$C$10</f>
        <v>0</v>
      </c>
      <c r="C86" s="154" t="n">
        <f aca="false">'Zahtevek zdravniki'!A30</f>
        <v>0</v>
      </c>
      <c r="D86" s="154" t="n">
        <f aca="false">'Zahtevek zdravniki'!B30</f>
        <v>0</v>
      </c>
      <c r="E86" s="155" t="n">
        <f aca="false">'Zahtevek zdravniki'!C30</f>
        <v>0</v>
      </c>
      <c r="F86" s="156" t="n">
        <f aca="false">'Zahtevek zdravniki'!E30</f>
        <v>0</v>
      </c>
      <c r="G86" s="120" t="n">
        <f aca="false">'Zahtevek zdravniki'!F30</f>
        <v>0</v>
      </c>
      <c r="H86" s="152" t="str">
        <f aca="false">'Zahtevek zdravniki'!G30&amp;"-"&amp;'Zahtevek zdravniki'!H30</f>
        <v>-</v>
      </c>
      <c r="I86" s="152" t="str">
        <f aca="false">'Zahtevek zdravniki'!I30&amp;"-"&amp;'Zahtevek zdravniki'!J30</f>
        <v>-</v>
      </c>
      <c r="J86" s="148" t="n">
        <f aca="false">'Zahtevek zdravniki'!D30</f>
        <v>0</v>
      </c>
    </row>
    <row r="87" customFormat="false" ht="14.25" hidden="false" customHeight="true" outlineLevel="0" collapsed="false">
      <c r="A87" s="120" t="n">
        <f aca="false">Rezime!$C$8</f>
        <v>0</v>
      </c>
      <c r="B87" s="120" t="n">
        <f aca="false">Rezime!$C$10</f>
        <v>0</v>
      </c>
      <c r="C87" s="154" t="n">
        <f aca="false">'Zahtevek zdravniki'!A31</f>
        <v>0</v>
      </c>
      <c r="D87" s="154" t="n">
        <f aca="false">'Zahtevek zdravniki'!B31</f>
        <v>0</v>
      </c>
      <c r="E87" s="155" t="n">
        <f aca="false">'Zahtevek zdravniki'!C31</f>
        <v>0</v>
      </c>
      <c r="F87" s="156" t="n">
        <f aca="false">'Zahtevek zdravniki'!E31</f>
        <v>0</v>
      </c>
      <c r="G87" s="120" t="n">
        <f aca="false">'Zahtevek zdravniki'!F31</f>
        <v>0</v>
      </c>
      <c r="H87" s="152" t="str">
        <f aca="false">'Zahtevek zdravniki'!G31&amp;"-"&amp;'Zahtevek zdravniki'!H31</f>
        <v>-</v>
      </c>
      <c r="I87" s="152" t="str">
        <f aca="false">'Zahtevek zdravniki'!I31&amp;"-"&amp;'Zahtevek zdravniki'!J31</f>
        <v>-</v>
      </c>
      <c r="J87" s="148" t="n">
        <f aca="false">'Zahtevek zdravniki'!D31</f>
        <v>0</v>
      </c>
    </row>
    <row r="88" customFormat="false" ht="14.25" hidden="false" customHeight="true" outlineLevel="0" collapsed="false">
      <c r="A88" s="120" t="n">
        <f aca="false">Rezime!$C$8</f>
        <v>0</v>
      </c>
      <c r="B88" s="120" t="n">
        <f aca="false">Rezime!$C$10</f>
        <v>0</v>
      </c>
      <c r="C88" s="154" t="n">
        <f aca="false">'Zahtevek zdravniki'!A32</f>
        <v>0</v>
      </c>
      <c r="D88" s="154" t="n">
        <f aca="false">'Zahtevek zdravniki'!B32</f>
        <v>0</v>
      </c>
      <c r="E88" s="155" t="n">
        <f aca="false">'Zahtevek zdravniki'!C32</f>
        <v>0</v>
      </c>
      <c r="F88" s="156" t="n">
        <f aca="false">'Zahtevek zdravniki'!E32</f>
        <v>0</v>
      </c>
      <c r="G88" s="120" t="n">
        <f aca="false">'Zahtevek zdravniki'!F32</f>
        <v>0</v>
      </c>
      <c r="H88" s="152" t="str">
        <f aca="false">'Zahtevek zdravniki'!G32&amp;"-"&amp;'Zahtevek zdravniki'!H32</f>
        <v>-</v>
      </c>
      <c r="I88" s="152" t="str">
        <f aca="false">'Zahtevek zdravniki'!I32&amp;"-"&amp;'Zahtevek zdravniki'!J32</f>
        <v>-</v>
      </c>
      <c r="J88" s="148" t="n">
        <f aca="false">'Zahtevek zdravniki'!D32</f>
        <v>0</v>
      </c>
    </row>
    <row r="89" customFormat="false" ht="14.25" hidden="false" customHeight="true" outlineLevel="0" collapsed="false">
      <c r="A89" s="120" t="n">
        <f aca="false">Rezime!$C$8</f>
        <v>0</v>
      </c>
      <c r="B89" s="120" t="n">
        <f aca="false">Rezime!$C$10</f>
        <v>0</v>
      </c>
      <c r="C89" s="154" t="n">
        <f aca="false">'Zahtevek zdravniki'!A33</f>
        <v>0</v>
      </c>
      <c r="D89" s="154" t="n">
        <f aca="false">'Zahtevek zdravniki'!B33</f>
        <v>0</v>
      </c>
      <c r="E89" s="155" t="n">
        <f aca="false">'Zahtevek zdravniki'!C33</f>
        <v>0</v>
      </c>
      <c r="F89" s="156" t="n">
        <f aca="false">'Zahtevek zdravniki'!E33</f>
        <v>0</v>
      </c>
      <c r="G89" s="120" t="n">
        <f aca="false">'Zahtevek zdravniki'!F33</f>
        <v>0</v>
      </c>
      <c r="H89" s="152" t="str">
        <f aca="false">'Zahtevek zdravniki'!G33&amp;"-"&amp;'Zahtevek zdravniki'!H33</f>
        <v>-</v>
      </c>
      <c r="I89" s="152" t="str">
        <f aca="false">'Zahtevek zdravniki'!I33&amp;"-"&amp;'Zahtevek zdravniki'!J33</f>
        <v>-</v>
      </c>
      <c r="J89" s="148" t="n">
        <f aca="false">'Zahtevek zdravniki'!D33</f>
        <v>0</v>
      </c>
    </row>
    <row r="90" customFormat="false" ht="14.25" hidden="false" customHeight="true" outlineLevel="0" collapsed="false">
      <c r="A90" s="120" t="n">
        <f aca="false">Rezime!$C$8</f>
        <v>0</v>
      </c>
      <c r="B90" s="120" t="n">
        <f aca="false">Rezime!$C$10</f>
        <v>0</v>
      </c>
      <c r="C90" s="154" t="n">
        <f aca="false">'Zahtevek zdravniki'!A34</f>
        <v>0</v>
      </c>
      <c r="D90" s="154" t="n">
        <f aca="false">'Zahtevek zdravniki'!B34</f>
        <v>0</v>
      </c>
      <c r="E90" s="155" t="n">
        <f aca="false">'Zahtevek zdravniki'!C34</f>
        <v>0</v>
      </c>
      <c r="F90" s="156" t="n">
        <f aca="false">'Zahtevek zdravniki'!E34</f>
        <v>0</v>
      </c>
      <c r="G90" s="120" t="n">
        <f aca="false">'Zahtevek zdravniki'!F34</f>
        <v>0</v>
      </c>
      <c r="H90" s="152" t="str">
        <f aca="false">'Zahtevek zdravniki'!G34&amp;"-"&amp;'Zahtevek zdravniki'!H34</f>
        <v>-</v>
      </c>
      <c r="I90" s="152" t="str">
        <f aca="false">'Zahtevek zdravniki'!I34&amp;"-"&amp;'Zahtevek zdravniki'!J34</f>
        <v>-</v>
      </c>
      <c r="J90" s="148" t="n">
        <f aca="false">'Zahtevek zdravniki'!D34</f>
        <v>0</v>
      </c>
    </row>
    <row r="91" customFormat="false" ht="14.25" hidden="false" customHeight="true" outlineLevel="0" collapsed="false">
      <c r="A91" s="120" t="n">
        <f aca="false">Rezime!$C$8</f>
        <v>0</v>
      </c>
      <c r="B91" s="120" t="n">
        <f aca="false">Rezime!$C$10</f>
        <v>0</v>
      </c>
      <c r="C91" s="154" t="n">
        <f aca="false">'Zahtevek zdravniki'!A35</f>
        <v>0</v>
      </c>
      <c r="D91" s="154" t="n">
        <f aca="false">'Zahtevek zdravniki'!B35</f>
        <v>0</v>
      </c>
      <c r="E91" s="155" t="n">
        <f aca="false">'Zahtevek zdravniki'!C35</f>
        <v>0</v>
      </c>
      <c r="F91" s="156" t="n">
        <f aca="false">'Zahtevek zdravniki'!E35</f>
        <v>0</v>
      </c>
      <c r="G91" s="120" t="n">
        <f aca="false">'Zahtevek zdravniki'!F35</f>
        <v>0</v>
      </c>
      <c r="H91" s="152" t="str">
        <f aca="false">'Zahtevek zdravniki'!G35&amp;"-"&amp;'Zahtevek zdravniki'!H35</f>
        <v>-</v>
      </c>
      <c r="I91" s="152" t="str">
        <f aca="false">'Zahtevek zdravniki'!I35&amp;"-"&amp;'Zahtevek zdravniki'!J35</f>
        <v>-</v>
      </c>
      <c r="J91" s="148" t="n">
        <f aca="false">'Zahtevek zdravniki'!D35</f>
        <v>0</v>
      </c>
    </row>
    <row r="92" customFormat="false" ht="14.25" hidden="false" customHeight="true" outlineLevel="0" collapsed="false">
      <c r="A92" s="157" t="n">
        <f aca="false">Rezime!$C$8</f>
        <v>0</v>
      </c>
      <c r="B92" s="163" t="n">
        <f aca="false">Rezime!$C$10</f>
        <v>0</v>
      </c>
      <c r="C92" s="158" t="n">
        <f aca="false">'Zahtevek zdravniki'!A36</f>
        <v>0</v>
      </c>
      <c r="D92" s="158" t="n">
        <f aca="false">'Zahtevek zdravniki'!B36</f>
        <v>0</v>
      </c>
      <c r="E92" s="159" t="n">
        <f aca="false">'Zahtevek zdravniki'!C36</f>
        <v>0</v>
      </c>
      <c r="F92" s="160" t="n">
        <f aca="false">'Zahtevek zdravniki'!E36</f>
        <v>0</v>
      </c>
      <c r="G92" s="157" t="n">
        <f aca="false">'Zahtevek zdravniki'!F36</f>
        <v>0</v>
      </c>
      <c r="H92" s="161" t="str">
        <f aca="false">'Zahtevek zdravniki'!G36&amp;"-"&amp;'Zahtevek zdravniki'!H36</f>
        <v>-</v>
      </c>
      <c r="I92" s="161" t="str">
        <f aca="false">'Zahtevek zdravniki'!I36&amp;"-"&amp;'Zahtevek zdravniki'!J36</f>
        <v>-</v>
      </c>
      <c r="J92" s="162" t="n">
        <f aca="false">'Zahtevek zdravniki'!D36</f>
        <v>0</v>
      </c>
    </row>
    <row r="93" customFormat="false" ht="14.25" hidden="false" customHeight="true" outlineLevel="0" collapsed="false">
      <c r="A93" s="164" t="s">
        <v>181</v>
      </c>
      <c r="B93" s="165"/>
      <c r="C93" s="143"/>
      <c r="D93" s="143"/>
      <c r="E93" s="143"/>
      <c r="F93" s="143"/>
      <c r="G93" s="143"/>
      <c r="H93" s="166"/>
      <c r="I93" s="166"/>
      <c r="J93" s="167" t="n">
        <f aca="false">SUM(J3:J92)</f>
        <v>0</v>
      </c>
    </row>
  </sheetData>
  <sheetProtection sheet="true" password="c5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37.33"/>
    <col collapsed="false" customWidth="true" hidden="false" outlineLevel="0" max="2" min="2" style="33" width="18.55"/>
    <col collapsed="false" customWidth="true" hidden="false" outlineLevel="0" max="3" min="3" style="33" width="20.66"/>
    <col collapsed="false" customWidth="false" hidden="false" outlineLevel="0" max="257" min="4" style="33" width="9.1"/>
  </cols>
  <sheetData>
    <row r="1" s="35" customFormat="true" ht="13.2" hidden="false" customHeight="false" outlineLevel="0" collapsed="false">
      <c r="A1" s="37" t="s">
        <v>182</v>
      </c>
      <c r="B1" s="38" t="n">
        <f aca="false">Rezime!C8</f>
        <v>0</v>
      </c>
    </row>
    <row r="2" s="35" customFormat="true" ht="13.2" hidden="false" customHeight="false" outlineLevel="0" collapsed="false">
      <c r="A2" s="37" t="s">
        <v>183</v>
      </c>
      <c r="B2" s="37"/>
    </row>
    <row r="3" s="62" customFormat="true" ht="13.2" hidden="false" customHeight="false" outlineLevel="0" collapsed="false">
      <c r="A3" s="45" t="s">
        <v>184</v>
      </c>
      <c r="B3" s="168" t="s">
        <v>185</v>
      </c>
      <c r="C3" s="46" t="s">
        <v>186</v>
      </c>
    </row>
    <row r="4" s="81" customFormat="true" ht="10.2" hidden="false" customHeight="false" outlineLevel="0" collapsed="false">
      <c r="A4" s="72"/>
      <c r="B4" s="72"/>
      <c r="C4" s="73"/>
    </row>
    <row r="5" s="84" customFormat="true" ht="13.2" hidden="false" customHeight="false" outlineLevel="0" collapsed="false">
      <c r="A5" s="82" t="n">
        <v>1</v>
      </c>
      <c r="B5" s="82" t="n">
        <v>2</v>
      </c>
      <c r="C5" s="83" t="n">
        <v>3</v>
      </c>
    </row>
    <row r="6" customFormat="false" ht="13.2" hidden="false" customHeight="false" outlineLevel="0" collapsed="false">
      <c r="A6" s="85"/>
      <c r="B6" s="92"/>
      <c r="C6" s="169"/>
    </row>
    <row r="7" customFormat="false" ht="13.2" hidden="false" customHeight="false" outlineLevel="0" collapsed="false">
      <c r="A7" s="85"/>
      <c r="B7" s="92"/>
      <c r="C7" s="169"/>
    </row>
    <row r="8" customFormat="false" ht="13.2" hidden="false" customHeight="false" outlineLevel="0" collapsed="false">
      <c r="A8" s="85"/>
      <c r="B8" s="92"/>
      <c r="C8" s="169"/>
    </row>
    <row r="9" customFormat="false" ht="13.2" hidden="false" customHeight="false" outlineLevel="0" collapsed="false">
      <c r="A9" s="85"/>
      <c r="B9" s="92"/>
      <c r="C9" s="169"/>
    </row>
    <row r="10" customFormat="false" ht="13.2" hidden="false" customHeight="false" outlineLevel="0" collapsed="false">
      <c r="A10" s="85"/>
      <c r="B10" s="92"/>
      <c r="C10" s="169"/>
    </row>
    <row r="11" customFormat="false" ht="13.2" hidden="false" customHeight="false" outlineLevel="0" collapsed="false">
      <c r="A11" s="85"/>
      <c r="B11" s="92"/>
      <c r="C11" s="169"/>
    </row>
    <row r="12" customFormat="false" ht="13.2" hidden="false" customHeight="false" outlineLevel="0" collapsed="false">
      <c r="A12" s="85"/>
      <c r="B12" s="92"/>
      <c r="C12" s="169"/>
    </row>
    <row r="13" customFormat="false" ht="13.2" hidden="false" customHeight="false" outlineLevel="0" collapsed="false">
      <c r="A13" s="85"/>
      <c r="B13" s="92"/>
      <c r="C13" s="169"/>
    </row>
    <row r="14" customFormat="false" ht="13.2" hidden="false" customHeight="false" outlineLevel="0" collapsed="false">
      <c r="A14" s="85"/>
      <c r="B14" s="92"/>
      <c r="C14" s="169"/>
    </row>
    <row r="15" customFormat="false" ht="13.2" hidden="false" customHeight="false" outlineLevel="0" collapsed="false">
      <c r="A15" s="85"/>
      <c r="B15" s="92"/>
      <c r="C15" s="169"/>
    </row>
    <row r="16" customFormat="false" ht="13.2" hidden="false" customHeight="false" outlineLevel="0" collapsed="false">
      <c r="A16" s="85"/>
      <c r="B16" s="92"/>
      <c r="C16" s="169"/>
    </row>
    <row r="17" customFormat="false" ht="13.2" hidden="false" customHeight="false" outlineLevel="0" collapsed="false">
      <c r="A17" s="85"/>
      <c r="B17" s="92"/>
      <c r="C17" s="169"/>
    </row>
    <row r="18" customFormat="false" ht="13.2" hidden="false" customHeight="false" outlineLevel="0" collapsed="false">
      <c r="A18" s="85"/>
      <c r="B18" s="92"/>
      <c r="C18" s="169"/>
    </row>
    <row r="19" customFormat="false" ht="13.2" hidden="false" customHeight="false" outlineLevel="0" collapsed="false">
      <c r="A19" s="85"/>
      <c r="B19" s="92"/>
      <c r="C19" s="169"/>
    </row>
    <row r="20" customFormat="false" ht="13.2" hidden="false" customHeight="false" outlineLevel="0" collapsed="false">
      <c r="A20" s="85"/>
      <c r="B20" s="92"/>
      <c r="C20" s="169"/>
    </row>
    <row r="21" customFormat="false" ht="13.2" hidden="false" customHeight="false" outlineLevel="0" collapsed="false">
      <c r="A21" s="85"/>
      <c r="B21" s="92"/>
      <c r="C21" s="169"/>
    </row>
    <row r="22" customFormat="false" ht="13.2" hidden="false" customHeight="false" outlineLevel="0" collapsed="false">
      <c r="A22" s="85"/>
      <c r="B22" s="92"/>
      <c r="C22" s="169"/>
    </row>
    <row r="23" customFormat="false" ht="13.2" hidden="false" customHeight="false" outlineLevel="0" collapsed="false">
      <c r="A23" s="85"/>
      <c r="B23" s="92"/>
      <c r="C23" s="169"/>
    </row>
    <row r="24" customFormat="false" ht="13.2" hidden="false" customHeight="false" outlineLevel="0" collapsed="false">
      <c r="A24" s="85"/>
      <c r="B24" s="92"/>
      <c r="C24" s="169"/>
    </row>
    <row r="25" customFormat="false" ht="13.2" hidden="false" customHeight="false" outlineLevel="0" collapsed="false">
      <c r="A25" s="85"/>
      <c r="B25" s="92"/>
      <c r="C25" s="169"/>
    </row>
    <row r="26" customFormat="false" ht="13.2" hidden="false" customHeight="false" outlineLevel="0" collapsed="false">
      <c r="A26" s="85"/>
      <c r="B26" s="92"/>
      <c r="C26" s="169"/>
    </row>
    <row r="27" customFormat="false" ht="13.2" hidden="false" customHeight="false" outlineLevel="0" collapsed="false">
      <c r="A27" s="85"/>
      <c r="B27" s="92"/>
      <c r="C27" s="169"/>
    </row>
    <row r="28" customFormat="false" ht="13.2" hidden="false" customHeight="false" outlineLevel="0" collapsed="false">
      <c r="A28" s="85"/>
      <c r="B28" s="92"/>
      <c r="C28" s="169"/>
    </row>
    <row r="29" customFormat="false" ht="13.2" hidden="false" customHeight="false" outlineLevel="0" collapsed="false">
      <c r="A29" s="85"/>
      <c r="B29" s="92"/>
      <c r="C29" s="169"/>
    </row>
    <row r="30" customFormat="false" ht="13.2" hidden="false" customHeight="false" outlineLevel="0" collapsed="false">
      <c r="A30" s="85"/>
      <c r="B30" s="92"/>
      <c r="C30" s="169"/>
    </row>
    <row r="31" customFormat="false" ht="13.2" hidden="false" customHeight="false" outlineLevel="0" collapsed="false">
      <c r="A31" s="85"/>
      <c r="B31" s="92"/>
      <c r="C31" s="169"/>
    </row>
    <row r="32" customFormat="false" ht="13.2" hidden="false" customHeight="false" outlineLevel="0" collapsed="false">
      <c r="A32" s="85"/>
      <c r="B32" s="92"/>
      <c r="C32" s="169"/>
    </row>
    <row r="33" customFormat="false" ht="13.2" hidden="false" customHeight="false" outlineLevel="0" collapsed="false">
      <c r="A33" s="85"/>
      <c r="B33" s="92"/>
      <c r="C33" s="169"/>
    </row>
    <row r="34" customFormat="false" ht="13.2" hidden="false" customHeight="false" outlineLevel="0" collapsed="false">
      <c r="A34" s="85"/>
      <c r="B34" s="92"/>
      <c r="C34" s="169"/>
    </row>
    <row r="35" customFormat="false" ht="13.8" hidden="false" customHeight="false" outlineLevel="0" collapsed="false">
      <c r="A35" s="85"/>
      <c r="B35" s="92"/>
      <c r="C35" s="169"/>
    </row>
    <row r="36" s="103" customFormat="true" ht="13.8" hidden="false" customHeight="false" outlineLevel="0" collapsed="false">
      <c r="A36" s="97"/>
      <c r="B36" s="101" t="n">
        <f aca="false">SUM(B6:B35)</f>
        <v>0</v>
      </c>
      <c r="C36" s="170" t="n">
        <f aca="false">SUM(C6:C35)</f>
        <v>0</v>
      </c>
    </row>
    <row r="37" customFormat="false" ht="13.2" hidden="false" customHeight="false" outlineLevel="0" collapsed="false">
      <c r="A37" s="35"/>
      <c r="B37" s="35"/>
      <c r="C37" s="35"/>
    </row>
    <row r="38" s="107" customFormat="true" ht="10.2" hidden="false" customHeight="false" outlineLevel="0" collapsed="false">
      <c r="A38" s="104" t="s">
        <v>100</v>
      </c>
      <c r="B38" s="104"/>
      <c r="C38" s="105"/>
      <c r="D38" s="106"/>
    </row>
    <row r="39" s="107" customFormat="true" ht="10.2" hidden="false" customHeight="false" outlineLevel="0" collapsed="false">
      <c r="A39" s="104" t="s">
        <v>101</v>
      </c>
      <c r="B39" s="104"/>
      <c r="C39" s="105"/>
      <c r="D39" s="106"/>
    </row>
    <row r="40" s="107" customFormat="true" ht="10.2" hidden="false" customHeight="false" outlineLevel="0" collapsed="false">
      <c r="A40" s="104" t="s">
        <v>102</v>
      </c>
      <c r="B40" s="104"/>
      <c r="D40" s="106"/>
    </row>
    <row r="41" s="107" customFormat="true" ht="10.2" hidden="false" customHeight="false" outlineLevel="0" collapsed="false">
      <c r="A41" s="104" t="s">
        <v>103</v>
      </c>
      <c r="B41" s="104"/>
      <c r="D41" s="106"/>
    </row>
    <row r="42" s="107" customFormat="true" ht="10.2" hidden="false" customHeight="false" outlineLevel="0" collapsed="false">
      <c r="A42" s="104" t="s">
        <v>104</v>
      </c>
      <c r="B42" s="104"/>
      <c r="D42" s="106"/>
    </row>
    <row r="43" s="107" customFormat="true" ht="10.2" hidden="false" customHeight="false" outlineLevel="0" collapsed="false">
      <c r="A43" s="104" t="s">
        <v>105</v>
      </c>
      <c r="B43" s="104"/>
      <c r="D43" s="106"/>
    </row>
    <row r="44" s="107" customFormat="true" ht="10.2" hidden="false" customHeight="false" outlineLevel="0" collapsed="false">
      <c r="A44" s="104" t="s">
        <v>106</v>
      </c>
      <c r="B44" s="104"/>
      <c r="D44" s="106"/>
    </row>
    <row r="45" customFormat="false" ht="13.2" hidden="false" customHeight="false" outlineLevel="0" collapsed="false">
      <c r="A45" s="35"/>
      <c r="B45" s="35"/>
      <c r="C45" s="35"/>
    </row>
    <row r="46" customFormat="false" ht="13.2" hidden="false" customHeight="false" outlineLevel="0" collapsed="false">
      <c r="A46" s="35"/>
      <c r="B46" s="35"/>
      <c r="C46" s="35"/>
    </row>
    <row r="47" customFormat="false" ht="13.2" hidden="false" customHeight="false" outlineLevel="0" collapsed="false">
      <c r="A47" s="35"/>
      <c r="B47" s="35"/>
      <c r="C47" s="35"/>
    </row>
    <row r="52" customFormat="false" ht="13.2" hidden="false" customHeight="false" outlineLevel="0" collapsed="false">
      <c r="A52" s="35"/>
      <c r="B52" s="35"/>
    </row>
    <row r="53" customFormat="false" ht="13.2" hidden="false" customHeight="false" outlineLevel="0" collapsed="false">
      <c r="A53" s="35"/>
      <c r="B53" s="35"/>
    </row>
    <row r="54" customFormat="false" ht="13.2" hidden="false" customHeight="false" outlineLevel="0" collapsed="false">
      <c r="A54" s="35"/>
      <c r="B54" s="35"/>
    </row>
    <row r="55" customFormat="false" ht="13.2" hidden="false" customHeight="false" outlineLevel="0" collapsed="false">
      <c r="A55" s="35"/>
      <c r="B55" s="35"/>
    </row>
    <row r="56" customFormat="false" ht="13.2" hidden="false" customHeight="false" outlineLevel="0" collapsed="false">
      <c r="A56" s="35"/>
      <c r="B56" s="35"/>
    </row>
    <row r="57" customFormat="false" ht="13.2" hidden="false" customHeight="false" outlineLevel="0" collapsed="false">
      <c r="A57" s="35"/>
      <c r="B57" s="35"/>
    </row>
    <row r="58" customFormat="false" ht="13.2" hidden="false" customHeight="false" outlineLevel="0" collapsed="false">
      <c r="A58" s="35"/>
      <c r="B58" s="35"/>
    </row>
    <row r="59" customFormat="false" ht="13.2" hidden="false" customHeight="false" outlineLevel="0" collapsed="false">
      <c r="A59" s="35"/>
      <c r="B59" s="35"/>
    </row>
    <row r="60" customFormat="false" ht="13.2" hidden="false" customHeight="false" outlineLevel="0" collapsed="false">
      <c r="A60" s="35"/>
      <c r="B60" s="35"/>
    </row>
    <row r="61" customFormat="false" ht="13.2" hidden="false" customHeight="false" outlineLevel="0" collapsed="false">
      <c r="A61" s="35"/>
      <c r="B61" s="35"/>
    </row>
    <row r="62" customFormat="false" ht="13.2" hidden="false" customHeight="false" outlineLevel="0" collapsed="false">
      <c r="A62" s="35"/>
      <c r="B62" s="35"/>
    </row>
    <row r="63" customFormat="false" ht="13.2" hidden="false" customHeight="false" outlineLevel="0" collapsed="false">
      <c r="A63" s="35"/>
      <c r="B63" s="35"/>
    </row>
    <row r="64" customFormat="false" ht="13.2" hidden="false" customHeight="false" outlineLevel="0" collapsed="false">
      <c r="A64" s="35"/>
      <c r="B64" s="35"/>
    </row>
    <row r="65" customFormat="false" ht="13.2" hidden="false" customHeight="false" outlineLevel="0" collapsed="false">
      <c r="A65" s="35"/>
      <c r="B65" s="35"/>
    </row>
    <row r="66" customFormat="false" ht="13.2" hidden="false" customHeight="false" outlineLevel="0" collapsed="false">
      <c r="A66" s="35"/>
      <c r="B66" s="35"/>
    </row>
    <row r="67" customFormat="false" ht="13.2" hidden="false" customHeight="false" outlineLevel="0" collapsed="false">
      <c r="A67" s="35"/>
      <c r="B67" s="35"/>
    </row>
    <row r="68" customFormat="false" ht="13.2" hidden="false" customHeight="false" outlineLevel="0" collapsed="false">
      <c r="A68" s="35"/>
      <c r="B68" s="35"/>
    </row>
    <row r="69" customFormat="false" ht="13.2" hidden="false" customHeight="false" outlineLevel="0" collapsed="false">
      <c r="A69" s="35"/>
      <c r="B69" s="35"/>
    </row>
    <row r="70" customFormat="false" ht="13.2" hidden="false" customHeight="false" outlineLevel="0" collapsed="false">
      <c r="A70" s="35"/>
      <c r="B70" s="35"/>
    </row>
    <row r="71" customFormat="false" ht="13.2" hidden="false" customHeight="false" outlineLevel="0" collapsed="false">
      <c r="A71" s="35"/>
      <c r="B71" s="35"/>
    </row>
    <row r="72" customFormat="false" ht="13.2" hidden="false" customHeight="false" outlineLevel="0" collapsed="false">
      <c r="A72" s="35"/>
      <c r="B72" s="35"/>
    </row>
    <row r="73" customFormat="false" ht="13.2" hidden="false" customHeight="false" outlineLevel="0" collapsed="false">
      <c r="A73" s="35"/>
      <c r="B73" s="35"/>
    </row>
    <row r="74" customFormat="false" ht="13.2" hidden="false" customHeight="false" outlineLevel="0" collapsed="false">
      <c r="A74" s="35"/>
      <c r="B74" s="35"/>
    </row>
    <row r="75" customFormat="false" ht="13.2" hidden="false" customHeight="false" outlineLevel="0" collapsed="false">
      <c r="A75" s="35"/>
      <c r="B75" s="35"/>
    </row>
    <row r="76" customFormat="false" ht="13.2" hidden="false" customHeight="false" outlineLevel="0" collapsed="false">
      <c r="A76" s="35"/>
      <c r="B76" s="35"/>
    </row>
    <row r="77" customFormat="false" ht="13.2" hidden="false" customHeight="false" outlineLevel="0" collapsed="false">
      <c r="A77" s="35"/>
      <c r="B77" s="35"/>
    </row>
    <row r="78" customFormat="false" ht="13.2" hidden="false" customHeight="false" outlineLevel="0" collapsed="false">
      <c r="A78" s="35"/>
      <c r="B78" s="35"/>
    </row>
    <row r="79" customFormat="false" ht="13.2" hidden="false" customHeight="false" outlineLevel="0" collapsed="false">
      <c r="A79" s="35"/>
      <c r="B79" s="35"/>
    </row>
    <row r="80" customFormat="false" ht="13.2" hidden="false" customHeight="false" outlineLevel="0" collapsed="false">
      <c r="A80" s="35"/>
      <c r="B80" s="35"/>
    </row>
    <row r="81" customFormat="false" ht="13.2" hidden="false" customHeight="false" outlineLevel="0" collapsed="false">
      <c r="A81" s="35"/>
      <c r="B81" s="35"/>
    </row>
    <row r="82" customFormat="false" ht="13.2" hidden="false" customHeight="false" outlineLevel="0" collapsed="false">
      <c r="A82" s="35"/>
      <c r="B82" s="35"/>
    </row>
    <row r="83" customFormat="false" ht="13.2" hidden="false" customHeight="false" outlineLevel="0" collapsed="false">
      <c r="A83" s="35"/>
      <c r="B83" s="35"/>
    </row>
    <row r="84" customFormat="false" ht="13.2" hidden="false" customHeight="false" outlineLevel="0" collapsed="false">
      <c r="A84" s="35"/>
      <c r="B84" s="35"/>
    </row>
    <row r="85" customFormat="false" ht="13.2" hidden="false" customHeight="false" outlineLevel="0" collapsed="false">
      <c r="A85" s="35"/>
      <c r="B85" s="35"/>
    </row>
    <row r="86" customFormat="false" ht="13.2" hidden="false" customHeight="false" outlineLevel="0" collapsed="false">
      <c r="A86" s="35"/>
      <c r="B8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1:47:21Z</dcterms:created>
  <dc:creator>Matjaz</dc:creator>
  <dc:description/>
  <dc:language>en-US</dc:language>
  <cp:lastModifiedBy>Simona MEHLE</cp:lastModifiedBy>
  <cp:lastPrinted>2019-02-05T14:04:02Z</cp:lastPrinted>
  <dcterms:modified xsi:type="dcterms:W3CDTF">2019-08-31T17:39:06Z</dcterms:modified>
  <cp:revision>0</cp:revision>
  <dc:subject/>
  <dc:title/>
</cp:coreProperties>
</file>