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0"/>
  </bookViews>
  <sheets>
    <sheet name="I. FINANČNI KAZALNIKI" sheetId="1" state="visible" r:id="rId2"/>
    <sheet name="II.A.KADROVSKI VIRI" sheetId="2" state="visible" r:id="rId3"/>
    <sheet name="Priloga_SPEC.AMB.DEJ." sheetId="3" state="visible" r:id="rId4"/>
    <sheet name="Kon.tab.-Obr.1(II.del)" sheetId="4" state="visible" r:id="rId5"/>
    <sheet name="Kon.tab.-Obr. 1(III.del)" sheetId="5" state="visible" r:id="rId6"/>
    <sheet name="Kont.tab. ZA II.A-Obr.3" sheetId="6" state="visible" r:id="rId7"/>
    <sheet name="Kon.tab.-dežurna mesta" sheetId="7" state="visible" r:id="rId8"/>
    <sheet name="II.B. OPREMSKI VIRI " sheetId="8" state="visible" r:id="rId9"/>
    <sheet name="Kont.tab.ZA II.B. " sheetId="9" state="visible" r:id="rId10"/>
    <sheet name="II.C.PROSTORSKI VIRI" sheetId="10" state="visible" r:id="rId11"/>
    <sheet name="III. DRUGI KAZALNIKI" sheetId="11" state="visible" r:id="rId12"/>
  </sheets>
  <definedNames>
    <definedName function="false" hidden="false" localSheetId="0" name="_xlnm.Print_Area" vbProcedure="false">'I. FINANČNI KAZALNIKI'!$A$1:$B$48</definedName>
    <definedName function="false" hidden="false" localSheetId="1" name="_xlnm.Print_Area" vbProcedure="false">'II.A.KADROVSKI VIRI'!$A$1:$C$666</definedName>
    <definedName function="false" hidden="false" localSheetId="1" name="_xlnm.Print_Titles" vbProcedure="false">'II.A.KADROVSKI VIRI'!$B:$B,'II.A.KADROVSKI VIRI'!$5:$6</definedName>
    <definedName function="false" hidden="false" localSheetId="7" name="_xlnm.Print_Area" vbProcedure="false">'II.B. OPREMSKI VIRI '!$A$1:$B$164</definedName>
    <definedName function="false" hidden="false" localSheetId="7" name="_xlnm.Print_Titles" vbProcedure="false">'II.B. OPREMSKI VIRI '!$A:$A,'II.B. OPREMSKI VIRI '!$1:$5</definedName>
    <definedName function="false" hidden="false" localSheetId="9" name="_xlnm.Print_Area" vbProcedure="false">'II.C.PROSTORSKI VIRI'!$A$1:$B$52</definedName>
    <definedName function="false" hidden="false" localSheetId="9" name="_xlnm.Print_Titles" vbProcedure="false">'II.C.PROSTORSKI VIRI'!$A:$A,'II.C.PROSTORSKI VIRI'!$5:$6</definedName>
    <definedName function="false" hidden="false" localSheetId="10" name="_xlnm.Print_Area" vbProcedure="false">'III. DRUGI KAZALNIKI'!$A$1:$B$21</definedName>
    <definedName function="false" hidden="false" localSheetId="10" name="_xlnm.Print_Titles" vbProcedure="false">'III. DRUGI KAZALNIKI'!$A:$A,'III. DRUGI KAZALNIKI'!$1:$3</definedName>
    <definedName function="false" hidden="false" localSheetId="5" name="_xlnm.Print_Area" vbProcedure="false">'Kont.tab. ZA II.A-Obr.3'!$A$1:$AD$107</definedName>
    <definedName function="false" hidden="false" localSheetId="5" name="_xlnm.Print_Titles" vbProcedure="false">'Kont.tab. ZA II.A-Obr.3'!$A:$AD,'Kont.tab. ZA II.A-Obr.3'!$4:$7</definedName>
    <definedName function="false" hidden="false" localSheetId="8" name="_xlnm.Print_Area" vbProcedure="false">'Kont.tab.ZA II.B. '!$A$1:$K$114</definedName>
    <definedName function="false" hidden="false" localSheetId="2" name="_xlnm.Print_Area" vbProcedure="false">'Priloga_SPEC.AMB.DEJ.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926">
  <si>
    <t xml:space="preserve">I. KAZALNIKI POSLOVANJA</t>
  </si>
  <si>
    <t xml:space="preserve">Bolnišnica ________________</t>
  </si>
  <si>
    <t xml:space="preserve">1. KAZALNIK GOSPODARNOSTI</t>
  </si>
  <si>
    <t xml:space="preserve">celotni prihodki AOP 870</t>
  </si>
  <si>
    <t xml:space="preserve">celotni odhodki AOP 887</t>
  </si>
  <si>
    <t xml:space="preserve">2. DELEŽ AMORTIZACIJSKIH SRED. V POGODBAH ZZZS</t>
  </si>
  <si>
    <t xml:space="preserve">priznana am s strani ZZZS</t>
  </si>
  <si>
    <t xml:space="preserve">celotni prihodek iz pogodb ZZZS</t>
  </si>
  <si>
    <t xml:space="preserve">3. DELEŽ PORABLJENIH AMORTIZACIJSKIH SRED.</t>
  </si>
  <si>
    <t xml:space="preserve">Porabljena am sredstva</t>
  </si>
  <si>
    <t xml:space="preserve">   -  naložbe iz amortizacije</t>
  </si>
  <si>
    <t xml:space="preserve">   -  amortizacija po ZIJZ</t>
  </si>
  <si>
    <t xml:space="preserve"> priznana am v ceni storitev</t>
  </si>
  <si>
    <t xml:space="preserve">4. STOPNJA ODPISANOSTI OPREME</t>
  </si>
  <si>
    <t xml:space="preserve">popravek vrednosti opreme AOP 007</t>
  </si>
  <si>
    <t xml:space="preserve">oprema AOP 006</t>
  </si>
  <si>
    <t xml:space="preserve">5. DNEVI VEZAVE ZALOG MATERIALA</t>
  </si>
  <si>
    <t xml:space="preserve">zaloge AOP 023</t>
  </si>
  <si>
    <t xml:space="preserve">stroški materiala AOP 873 in AOP 872</t>
  </si>
  <si>
    <t xml:space="preserve">zavod vključuje zaloge zdravil in zdr. materiala na oddelkih v AOP 023</t>
  </si>
  <si>
    <t xml:space="preserve">- DA (vpiši znesek)</t>
  </si>
  <si>
    <t xml:space="preserve">- NE</t>
  </si>
  <si>
    <t xml:space="preserve">6.KOEFICIENT PLAČILNE SPOSOBNOSTI</t>
  </si>
  <si>
    <t xml:space="preserve">povprečno št. dejanskih dni za plačilo</t>
  </si>
  <si>
    <t xml:space="preserve">povprečno št. dogovorjenih dni za plačilo</t>
  </si>
  <si>
    <t xml:space="preserve">7. KOEFICIENT ZAPADLIH OBVEZNOSTI</t>
  </si>
  <si>
    <t xml:space="preserve">zapadle neplačane obvez. na dan 31.12.</t>
  </si>
  <si>
    <t xml:space="preserve">mesečni promet do dobavit. AOP 871/12</t>
  </si>
  <si>
    <t xml:space="preserve">8. KAZALNIK ZADOLŽENOSTI</t>
  </si>
  <si>
    <t xml:space="preserve">tuji viri (AOP 034+047+048+054+055)</t>
  </si>
  <si>
    <t xml:space="preserve">obveznosti do virov sredstev (AOP 060)</t>
  </si>
  <si>
    <t xml:space="preserve">9. POKRIVANJE KRATKOROČNIH OBVEZNOSTI Z GIBLJIVIMI SREDSTVI</t>
  </si>
  <si>
    <t xml:space="preserve">AOP 012+AOP 023</t>
  </si>
  <si>
    <t xml:space="preserve">AOP 034</t>
  </si>
  <si>
    <t xml:space="preserve">10. PRIHODKOVNOST SREDSTEV</t>
  </si>
  <si>
    <t xml:space="preserve">prihodki iz poslovne dejavnosti (AOP 860)</t>
  </si>
  <si>
    <t xml:space="preserve">osnovna sredstva po nabavni vrednosti (AOP 002+004+006)</t>
  </si>
  <si>
    <t xml:space="preserve">II. KAZALNIKI SPREMLJANJA UČINKOVITOSTI IZRABE VIROV</t>
  </si>
  <si>
    <t xml:space="preserve">A KADROVSKI VIRI</t>
  </si>
  <si>
    <t xml:space="preserve">ŠIFRA</t>
  </si>
  <si>
    <t xml:space="preserve">01</t>
  </si>
  <si>
    <t xml:space="preserve">KON.TAB.</t>
  </si>
  <si>
    <t xml:space="preserve">0110</t>
  </si>
  <si>
    <t xml:space="preserve">KON.ZBIR.TAB</t>
  </si>
  <si>
    <t xml:space="preserve">KADER IZ UR BOLNIŠNICA SKUPAJ</t>
  </si>
  <si>
    <t xml:space="preserve">1.  ZDRAVNIKI IZ UR (nosilci dej.)</t>
  </si>
  <si>
    <t xml:space="preserve">2. NEGOVALNI KADER IZ UR:</t>
  </si>
  <si>
    <t xml:space="preserve">  - medicinske sestre (DMS,VMS,ZT)</t>
  </si>
  <si>
    <t xml:space="preserve">  - ostali (bolničarji, strežnice, transporterji)</t>
  </si>
  <si>
    <t xml:space="preserve">3. SPREMLJEVALNI ZDRAVSTVENI KADER IZ UR:</t>
  </si>
  <si>
    <t xml:space="preserve">  - zdravniki</t>
  </si>
  <si>
    <t xml:space="preserve">  - medicinske sestre (DMS, VMS, ZT)</t>
  </si>
  <si>
    <t xml:space="preserve">  - ostali</t>
  </si>
  <si>
    <t xml:space="preserve">4. NEZDRAVSTVENI SODELAVCI IZ UR</t>
  </si>
  <si>
    <t xml:space="preserve">5. PRIPRAVNIKI IZ UR</t>
  </si>
  <si>
    <t xml:space="preserve">  - zdravniki pripravniki</t>
  </si>
  <si>
    <t xml:space="preserve">  - ostali kader</t>
  </si>
  <si>
    <t xml:space="preserve">0120</t>
  </si>
  <si>
    <t xml:space="preserve">KON.IZPOST.DEL.SK.</t>
  </si>
  <si>
    <t xml:space="preserve">KONTROLA ZDRAVNIKOV IZ UR</t>
  </si>
  <si>
    <t xml:space="preserve">1. ŠT. VSEH ZDRAVNIKOV IZ UR ZAVODA</t>
  </si>
  <si>
    <t xml:space="preserve">   - zdravniki specialisti</t>
  </si>
  <si>
    <t xml:space="preserve">   - zdravniki specializanti</t>
  </si>
  <si>
    <t xml:space="preserve">   - sobni zdravniki</t>
  </si>
  <si>
    <t xml:space="preserve">   - zdravniki pripravnik</t>
  </si>
  <si>
    <t xml:space="preserve">Od vseh zdravnikov iz ur zavoda:</t>
  </si>
  <si>
    <t xml:space="preserve">Anesteziologi iz ur </t>
  </si>
  <si>
    <t xml:space="preserve">Radiologi iz ur</t>
  </si>
  <si>
    <t xml:space="preserve">0130</t>
  </si>
  <si>
    <t xml:space="preserve">KON.DEZ.</t>
  </si>
  <si>
    <t xml:space="preserve">DELAVCI IZ UR IZ DEŽURSTEV</t>
  </si>
  <si>
    <t xml:space="preserve">    - zdravniki iz ur iz dežurstev</t>
  </si>
  <si>
    <t xml:space="preserve">    - medicinske sestre iz ur iz dežurstev</t>
  </si>
  <si>
    <t xml:space="preserve">    - ostali delavci iz ur iz dežurstev</t>
  </si>
  <si>
    <t xml:space="preserve">0140</t>
  </si>
  <si>
    <t xml:space="preserve">KON.POG.ZZZS</t>
  </si>
  <si>
    <t xml:space="preserve">KADER IZ UR V POG. Z ZZZS:</t>
  </si>
  <si>
    <t xml:space="preserve">  - zdravniki iz ur</t>
  </si>
  <si>
    <t xml:space="preserve">  - ostali kader iz ur</t>
  </si>
  <si>
    <t xml:space="preserve">0150</t>
  </si>
  <si>
    <t xml:space="preserve">KON.BILANCA</t>
  </si>
  <si>
    <t xml:space="preserve">ŠT.DELAVCEV IZ UR (AOP 894)</t>
  </si>
  <si>
    <t xml:space="preserve">vključeno št. del. iz ur iz pripravljenosti</t>
  </si>
  <si>
    <t xml:space="preserve">02</t>
  </si>
  <si>
    <t xml:space="preserve">IZRAC. TAB.</t>
  </si>
  <si>
    <t xml:space="preserve">021</t>
  </si>
  <si>
    <t xml:space="preserve">IZRAC.HOSP.SKUP</t>
  </si>
  <si>
    <t xml:space="preserve">HOSPITALNA DEJAVNOST SKUPAJ</t>
  </si>
  <si>
    <t xml:space="preserve">a) kader</t>
  </si>
  <si>
    <t xml:space="preserve">ZDRAVNIKI IZ UR</t>
  </si>
  <si>
    <t xml:space="preserve">- specialisti</t>
  </si>
  <si>
    <t xml:space="preserve">- specializanti in sobni zdravniki</t>
  </si>
  <si>
    <t xml:space="preserve">NEGOVALNI KADER IZ UR</t>
  </si>
  <si>
    <t xml:space="preserve">b) obseg dela</t>
  </si>
  <si>
    <t xml:space="preserve">ŠT. PRIMEROV akutne obravnave</t>
  </si>
  <si>
    <t xml:space="preserve">  - obseg dela do ZZZS</t>
  </si>
  <si>
    <t xml:space="preserve">  - obseg dela do drugih plačnikov</t>
  </si>
  <si>
    <t xml:space="preserve">ŠT. PRIMEROV iz nacionalnih razpisov</t>
  </si>
  <si>
    <t xml:space="preserve">ŠT. TRANSPLANTACIJ</t>
  </si>
  <si>
    <t xml:space="preserve">ŠT. PRIMEROV podaljšanega bolniš.zdravlj.</t>
  </si>
  <si>
    <t xml:space="preserve">ŠT. PRIMEROV dnevne oskrbe</t>
  </si>
  <si>
    <t xml:space="preserve">ŠT. PRIMEROV tuje družine</t>
  </si>
  <si>
    <t xml:space="preserve">ŠT. PRIMEROV SKUPAJ</t>
  </si>
  <si>
    <t xml:space="preserve">ŠT. UTEŽI SKUPAJ</t>
  </si>
  <si>
    <t xml:space="preserve">ŠT. BOD NEAKUTNE BOLNIŠNICE</t>
  </si>
  <si>
    <t xml:space="preserve">c) kazalniki obremenjenosti kadra</t>
  </si>
  <si>
    <t xml:space="preserve">ŠT. PRIMEROV SKUPAJ NA ZDRAVNIKA</t>
  </si>
  <si>
    <t xml:space="preserve">ŠT. PRIMER.SKUPAJ NA NEGOVALNI KADER</t>
  </si>
  <si>
    <t xml:space="preserve">ŠT. UTEŽI  NA ZDRAVNIKA</t>
  </si>
  <si>
    <t xml:space="preserve">ŠT. UTEŽI  NA NEGOV. KADER</t>
  </si>
  <si>
    <t xml:space="preserve">0211</t>
  </si>
  <si>
    <t xml:space="preserve">IZRAC.HOSP.DEJ.</t>
  </si>
  <si>
    <t xml:space="preserve">KIRURGIJA </t>
  </si>
  <si>
    <t xml:space="preserve">ŠT. PRIMER. SKUPAJ NA NEGOVALNI KADER</t>
  </si>
  <si>
    <t xml:space="preserve">ORTOPEDIJA</t>
  </si>
  <si>
    <t xml:space="preserve">ORL</t>
  </si>
  <si>
    <t xml:space="preserve">MAKSILOFACIALNA KRG</t>
  </si>
  <si>
    <t xml:space="preserve">INTERNISTIKA Z INFEKTOLOGIJO IN NEVROLOGIJO</t>
  </si>
  <si>
    <t xml:space="preserve">GINEKOLOGIJA</t>
  </si>
  <si>
    <t xml:space="preserve">ŠT. PORODOV</t>
  </si>
  <si>
    <t xml:space="preserve">ŠT. PORODOV NA ZDRAVNIKA</t>
  </si>
  <si>
    <t xml:space="preserve">ŠT. PORODOV NA NEGOVALNI KADER</t>
  </si>
  <si>
    <t xml:space="preserve">PEDIATRIJA</t>
  </si>
  <si>
    <t xml:space="preserve">OKULISTIKA</t>
  </si>
  <si>
    <t xml:space="preserve">DERMATOVENEROLOGIJA</t>
  </si>
  <si>
    <t xml:space="preserve">PSIHIATRIJA </t>
  </si>
  <si>
    <t xml:space="preserve">OSTALO (ONKOLOGIJA, REHABILIT.)</t>
  </si>
  <si>
    <t xml:space="preserve">PODALJŠANO BOLNIŠNIČNO ZDRAVLJENJE</t>
  </si>
  <si>
    <t xml:space="preserve">ŠT. PRIMEROV</t>
  </si>
  <si>
    <t xml:space="preserve">ŠT. OSKRBNIH DNI</t>
  </si>
  <si>
    <t xml:space="preserve">ŠT. PRIMEROV  NA ZDRAVNIKA</t>
  </si>
  <si>
    <t xml:space="preserve">ŠT. PRIMEROV  NA NEGOVALNI KADER</t>
  </si>
  <si>
    <t xml:space="preserve">ŠT. OSKRBNIH DNI  NA ZDRAVNIKA</t>
  </si>
  <si>
    <t xml:space="preserve">ŠT. OSKRBNIH DNI NA NEGOV. KADER</t>
  </si>
  <si>
    <t xml:space="preserve">022</t>
  </si>
  <si>
    <t xml:space="preserve">IZRAC.OPER.SKUP</t>
  </si>
  <si>
    <t xml:space="preserve">OPERATIVNA DEJAVNOST SKUPAJ</t>
  </si>
  <si>
    <t xml:space="preserve">ZDRAVNIKI IZ UR - operativna dejavnost</t>
  </si>
  <si>
    <t xml:space="preserve">ANESTEZIOLOGI IZ UR</t>
  </si>
  <si>
    <t xml:space="preserve">ŠT. OPER. POSEGOV SKUPAJ (b1+b2+b3+b4)</t>
  </si>
  <si>
    <t xml:space="preserve">ŠT.OPERACIJSKIH UR ZA VSE OPER. POSEGE</t>
  </si>
  <si>
    <t xml:space="preserve">ŠT. VSEH OPER. POSEGOV S PRISOTNOSTJO ANESTEZIOLOGA</t>
  </si>
  <si>
    <t xml:space="preserve">ŠT. UR ANESTEZIJE ZA VSE OPER. POSEGE</t>
  </si>
  <si>
    <t xml:space="preserve">b1) ŠT. MALIH OPER. POSEGOV DO 30 MIN</t>
  </si>
  <si>
    <t xml:space="preserve">ŠT.OPERACIJSKIH UR ZA MALE OPER. POSEGE DO 30 MIN</t>
  </si>
  <si>
    <t xml:space="preserve">ŠT. UR ANESTEZIJE ZA MALE OPER. POSEGE DO 30 MIN</t>
  </si>
  <si>
    <t xml:space="preserve">b2) ŠT. MALIH OPER. POSEGOV DO 60 MIN</t>
  </si>
  <si>
    <t xml:space="preserve">ŠT.OPERACIJSKIH UR ZA MALE OPER. POSEGE DO 60 MIN</t>
  </si>
  <si>
    <t xml:space="preserve">ŠT. UR ANESTEZIJE ZA MALE OPER. POSEGE DO 60 MIN</t>
  </si>
  <si>
    <t xml:space="preserve">b3) ŠT. SREDNJIH OPER. POSEGOV</t>
  </si>
  <si>
    <t xml:space="preserve">ŠT.OPERACIJSKIH UR  ZA SREDNJE OPER. POSEGE</t>
  </si>
  <si>
    <t xml:space="preserve">ŠT. UR ANESTEZIJE ZA SREDNJE OPER. POSEGE</t>
  </si>
  <si>
    <t xml:space="preserve">b4) ŠT. VELIKIH OPER. POSEGOV</t>
  </si>
  <si>
    <t xml:space="preserve">ŠT.OPERACIJSKIH UR ZA VELIKE OPER. POSEGE</t>
  </si>
  <si>
    <t xml:space="preserve">ŠT. UR ANESTEZIJE ZA VELIKE OPER. POSEGE</t>
  </si>
  <si>
    <t xml:space="preserve">ŠT. VSEH OP. POSEGOV /ZDRAVNIKA IZ UR </t>
  </si>
  <si>
    <t xml:space="preserve">ŠT.OPERACIJSKIH UR ZA VSE OP. POSEGE / ZDRAVNIKA IZ UR </t>
  </si>
  <si>
    <t xml:space="preserve">ŠT. MALIH OP. POSEGOV DO 30 MIN/ZDRAVNIKA IZ UR </t>
  </si>
  <si>
    <t xml:space="preserve">ŠT.OPERACIJSKIH UR ZA MALE OP. POSEGE DO 30 MIN/ ZDRAVNIKA IZ UR </t>
  </si>
  <si>
    <t xml:space="preserve">ŠT. MALIH OP.POSEGOV DO 60 MIN/ZDRAVNIKA IZ UR </t>
  </si>
  <si>
    <t xml:space="preserve">ŠT.OPERACIJSKIH UR ZA MALE OP. POSEGE DO 60 MIN/ ZDRAVNIKA IZ UR </t>
  </si>
  <si>
    <t xml:space="preserve">ŠT. SREDNJIH OP. POSEGOV /ZDRAVNIKA IZ UR </t>
  </si>
  <si>
    <t xml:space="preserve">ŠT.OPERACIJSKIH UR ZA SREDNJE OP. POSEGE / ZDRAVNIKA IZ UR </t>
  </si>
  <si>
    <t xml:space="preserve">ŠT. VELIKIH OP. POSEGOV /ZDRAVNIKA IZ UR </t>
  </si>
  <si>
    <t xml:space="preserve">ŠT.OPERACIJSKIH UR ZA VELIKE OP. POSEGE / ZDRAVNIKA IZ UR </t>
  </si>
  <si>
    <t xml:space="preserve">ŠT. VSEH OP. POSEGOV  Z ANESTEZIJO/ANESTEZIOLOGA IZ UR</t>
  </si>
  <si>
    <t xml:space="preserve">ŠT. UR ANESTEZIJE ZA VSE OP. POSEGE/ANESTEZIOLOGA IZ UR</t>
  </si>
  <si>
    <t xml:space="preserve">0221</t>
  </si>
  <si>
    <t xml:space="preserve">IZRAC.OPER.DEJ</t>
  </si>
  <si>
    <t xml:space="preserve">KIRURGIJA</t>
  </si>
  <si>
    <t xml:space="preserve">ŠT. KIG. POSEGOV SKUPAJ (b1+b2+b3+b4)</t>
  </si>
  <si>
    <t xml:space="preserve">ŠT.OPERACIJSKIH UR ZA VSE KIR.POSEGE</t>
  </si>
  <si>
    <t xml:space="preserve">b1) ŠT. MALIH KIR.POSEGOV DO 30 MIN</t>
  </si>
  <si>
    <t xml:space="preserve">ŠT.OPERACIJSKIH UR ZA MALE KIR.POSEGE DO 30 MIN</t>
  </si>
  <si>
    <t xml:space="preserve">b2) ŠT. MALIH KIR.POSEGOV DO 60 MIN</t>
  </si>
  <si>
    <t xml:space="preserve">ŠT.OPERACIJSKIH UR ZA MALE KIR.POSEGE DO 60 MIN</t>
  </si>
  <si>
    <t xml:space="preserve">b3) ŠT. SREDNJIH KIR.POSEGOV</t>
  </si>
  <si>
    <t xml:space="preserve">ŠT.OPERACIJSKIH UR ZA SREDNJE KIR.POSEGE</t>
  </si>
  <si>
    <t xml:space="preserve">b4) ŠT. VELIKIH KIR.POSEGOV</t>
  </si>
  <si>
    <t xml:space="preserve">ŠT.OPERACIJSKIH UR ZA VELIKE KIR.POSEGE</t>
  </si>
  <si>
    <t xml:space="preserve">ŠT. VSEH KIR.POSEGOV /ZDRAVNIKA IZ UR </t>
  </si>
  <si>
    <t xml:space="preserve">ŠT.OPERACIJSKIH UR ZA VSE KIR.POSEGE / ZDRAVNIKA IZ UR </t>
  </si>
  <si>
    <t xml:space="preserve">ŠT. MALIH KIR.POSEGOV DO 30 MIN/ZDRAVNIKA IZ UR </t>
  </si>
  <si>
    <t xml:space="preserve">ŠT.OPERACIJSKIH UR ZA MALE KIR.POSEGE DO 30 MIN/ ZDRAVNIKA IZ UR </t>
  </si>
  <si>
    <t xml:space="preserve">ŠT. MALIH KIR.POSEGOV DO 60 MIN/ZDRAVNIKA IZ UR </t>
  </si>
  <si>
    <t xml:space="preserve">ŠT.OPERACIJSKIH UR ZA MALE KIR.POSEGE DO 60 MIN/ ZDRAVNIKA IZ UR </t>
  </si>
  <si>
    <t xml:space="preserve">ŠT. SREDNJIH KIR.POSEGOV /ZDRAVNIKA IZ UR </t>
  </si>
  <si>
    <t xml:space="preserve">ŠT.OPERACIJSKIH UR ZA SREDNJE KIR.POSEGE / ZDRAVNIKA IZ UR </t>
  </si>
  <si>
    <t xml:space="preserve">ŠT. VELIKIH KIR.POSEGOV /ZDRAVNIKA IZ UR </t>
  </si>
  <si>
    <t xml:space="preserve">ŠT.OPERACIJSKIH UR ZA VELIKE KIR.POSEGE / ZDRAVNIKA IZ UR </t>
  </si>
  <si>
    <t xml:space="preserve">ŠT. ORT. POSEGOV SKUPAJ (b1+b2+b3+b4)</t>
  </si>
  <si>
    <t xml:space="preserve">ŠT.OPERACIJSKIH UR ZA VSE ORT. POSEGE</t>
  </si>
  <si>
    <t xml:space="preserve">b1) ŠT. MALIH ORT. POSEGOV DO 30 MIN</t>
  </si>
  <si>
    <t xml:space="preserve">ŠT.OPERACIJSKIH UR ZA MALE ORT. POSEGE DO 30 MIN</t>
  </si>
  <si>
    <t xml:space="preserve">b2) ŠT. MALIH ORT. POSEGOV DO 60 MIN</t>
  </si>
  <si>
    <t xml:space="preserve">ŠT.OPERACIJSKIH UR ZA MALE ORT. POSEGE DO 60 MIN</t>
  </si>
  <si>
    <t xml:space="preserve">b3) ŠT. SREDNJIH ORT. POSEGOV</t>
  </si>
  <si>
    <t xml:space="preserve">ŠT.OPERACIJSKIH UR ZA SREDNJE ORT. POSEGE</t>
  </si>
  <si>
    <t xml:space="preserve">b4) ŠT. VELIKIH ORT. POSEGOV</t>
  </si>
  <si>
    <t xml:space="preserve">ŠT.OPERACIJSKIH UR ZA VELIKE ORT. POSEGE</t>
  </si>
  <si>
    <t xml:space="preserve">ŠT. VSEH ORT. POSEGOV /ZDRAVNIKA IZ UR </t>
  </si>
  <si>
    <t xml:space="preserve">ŠT.OPERACIJSKIH UR ZA VSE ORT. POSEGE / ZDRAVNIKA IZ UR </t>
  </si>
  <si>
    <t xml:space="preserve">ŠT. MALIH ORT. POSEGOV DO 30 MIN/ZDRAVNIKA IZ UR </t>
  </si>
  <si>
    <t xml:space="preserve">ŠT.OPERACIJSKIH UR ZA MALE ORT. POSEGE DO 30 MIN/ ZDRAVNIKA IZ UR </t>
  </si>
  <si>
    <t xml:space="preserve">ŠT. MALIH ORT. POSEGOV DO 60 MIN/ZDRAVNIKA IZ UR </t>
  </si>
  <si>
    <t xml:space="preserve">ŠT.OPERACIJSKIH UR ZA MALE ORT. POSEGE DO 60 MIN/ ZDRAVNIKA IZ UR </t>
  </si>
  <si>
    <t xml:space="preserve">ŠT. SREDNJIH ORT. POSEGOV /ZDRAVNIKA IZ UR </t>
  </si>
  <si>
    <t xml:space="preserve">ŠT.OPERACIJSKIH UR ZA SREDNJE ORT. POSEGE / ZDRAVNIKA IZ UR </t>
  </si>
  <si>
    <t xml:space="preserve">ŠT. VELIKIH ORT. POSEGOV /ZDRAVNIKA IZ UR </t>
  </si>
  <si>
    <t xml:space="preserve">ŠT.OPERACIJSKIH UR ZA VELIKE ORT. POSEGE / ZDRAVNIKA IZ UR </t>
  </si>
  <si>
    <t xml:space="preserve">ŠT. ORL POSEGOV SKUPAJ (b1+b2+b3+b4)</t>
  </si>
  <si>
    <t xml:space="preserve">ŠT.OPERACIJSKIH UR  ZA VSE ORL POSEGE</t>
  </si>
  <si>
    <t xml:space="preserve">b1) ŠT. MALIH ORL POSEGOV DO 30 MIN</t>
  </si>
  <si>
    <t xml:space="preserve">ŠT.OPERACIJSKIH UR ZA MALE ORL POSEGE DO 30 MIN</t>
  </si>
  <si>
    <t xml:space="preserve">b2) ŠT. MALIH ORL POSEGOV DO 60 MIN</t>
  </si>
  <si>
    <t xml:space="preserve">ŠT.OPERACIJSKIH UR  ZA MALE ORL POSEGE DO 60 MIN</t>
  </si>
  <si>
    <t xml:space="preserve">b3) ŠT. SREDNJIH ORL POSEGOV</t>
  </si>
  <si>
    <t xml:space="preserve">ŠT.OPERACIJSKIH UR ZA SREDNJE ORL POSEGE</t>
  </si>
  <si>
    <t xml:space="preserve">b4) ŠT. VELIKIH ORL POSEGOV</t>
  </si>
  <si>
    <t xml:space="preserve">ŠT.OPERACIJSKIH UR ZA VELIKE ORL POSEGE</t>
  </si>
  <si>
    <t xml:space="preserve">ŠT. VSEH ORL POSEGOV /ZDRAVNIKA IZ UR </t>
  </si>
  <si>
    <t xml:space="preserve">ŠT.OPERACIJSKIH UR ZA VSE ORL POSEGE / ZDRAVNIKA IZ UR </t>
  </si>
  <si>
    <t xml:space="preserve">ŠT. MALIH ORL POSEGOV DO 30 MIN/ZDRAVNIKA IZ UR </t>
  </si>
  <si>
    <t xml:space="preserve">ŠT.OPERACIJSKIH UR ZA MALE ORL POSEGE DO 30 MIN/ ZDRAVNIKA IZ UR </t>
  </si>
  <si>
    <t xml:space="preserve">ŠT. MALIH ORL POSEGOV DO 60 MIN/ZDRAVNIKA IZ UR </t>
  </si>
  <si>
    <t xml:space="preserve">ŠT.OPERACIJSKIH UR ZA MALE ORL POSEGE DO 60 MIN/ ZDRAVNIKA IZ UR </t>
  </si>
  <si>
    <t xml:space="preserve">ŠT. SREDNJIH ORL POSEGOV /ZDRAVNIKA IZ UR </t>
  </si>
  <si>
    <t xml:space="preserve">ŠT.OPERACIJSKIH UR ZA SREDNJE ORL POSEGE / ZDRAVNIKA IZ UR </t>
  </si>
  <si>
    <t xml:space="preserve">ŠT. VELIKIH ORL POSEGOV /ZDRAVNIKA IZ UR </t>
  </si>
  <si>
    <t xml:space="preserve">ŠT.OPERACIJSKIH UR ZA VELIKE ORL POSEGE / ZDRAVNIKA IZ UR </t>
  </si>
  <si>
    <t xml:space="preserve">MAKSILOFACIALNA KRG.</t>
  </si>
  <si>
    <t xml:space="preserve">ŠT. POSEGOV SKUPAJ (b1+b2+b3+b4)</t>
  </si>
  <si>
    <t xml:space="preserve">ŠT.OPERACIJSKIH UR NA EKIPO ZDRAVNIKOV ZA VSE POSEGE</t>
  </si>
  <si>
    <t xml:space="preserve">b1) ŠT. MALIH POSEGOV DO 30 MIN</t>
  </si>
  <si>
    <t xml:space="preserve">ŠT.OPERACIJSKIH UR NA EKIPO ZDRAVNIKOV ZA MALE POSEGE DO 30 MIN</t>
  </si>
  <si>
    <t xml:space="preserve">b2) ŠT. MALIH POSEGOV DO 60 MIN</t>
  </si>
  <si>
    <t xml:space="preserve">ŠT.OPERACIJSKIH UR NA EKIPO ZDRAVNIKOV ZA MALE POSEGE DO 60 MIN</t>
  </si>
  <si>
    <t xml:space="preserve">b3) ŠT. SREDNJIH POSEGOV</t>
  </si>
  <si>
    <t xml:space="preserve">ŠT.OPERACIJSKIH UR NA EKIPO ZDRAVNIKOV ZA SREDNJE POSEGE</t>
  </si>
  <si>
    <t xml:space="preserve">b4) ŠT. VELIKIH POSEGOV</t>
  </si>
  <si>
    <t xml:space="preserve">ŠT.OPERACIJSKIH UR NA EKIPO ZDRAVNIKOV ZA VELIKE POSEGE</t>
  </si>
  <si>
    <t xml:space="preserve">ŠT. VSEH POSEGOV /ZDRAVNIKA IZ UR </t>
  </si>
  <si>
    <t xml:space="preserve">ŠT.OPERACIJSKIH UR ZA VSE POSEGE / ZDRAVNIKA IZ UR </t>
  </si>
  <si>
    <t xml:space="preserve">ŠT. MALIH POSEGOV DO 30 MIN/ZDRAVNIKA IZ UR </t>
  </si>
  <si>
    <t xml:space="preserve">ŠT.OPERACIJSKIH UR ZA MALE POSEGE DO 30 MIN/ ZDRAVNIKA IZ UR </t>
  </si>
  <si>
    <t xml:space="preserve">ŠT. MALIH POSEGOV DO 60 MIN/ZDRAVNIKA IZ UR </t>
  </si>
  <si>
    <t xml:space="preserve">ŠT.OPERACIJSKIH UR ZA MALE POSEGE DO 60 MIN/ ZDRAVNIKA IZ UR </t>
  </si>
  <si>
    <t xml:space="preserve">ŠT. SREDNJIH POSEGOV /ZDRAVNIKA IZ UR </t>
  </si>
  <si>
    <t xml:space="preserve">ŠT.OPERACIJSKIH UR ZA SREDNJE POSEGE / ZDRAVNIKA IZ UR </t>
  </si>
  <si>
    <t xml:space="preserve">ŠT. VELIKIH POSEGOV /ZDRAVNIKA IZ UR </t>
  </si>
  <si>
    <t xml:space="preserve">ŠT.OPERACIJSKIH UR ZA VELIKE POSEGE / ZDRAVNIKA IZ UR </t>
  </si>
  <si>
    <t xml:space="preserve">ŠT.OPERACIJSKIH UR ZA VSE POSEGE</t>
  </si>
  <si>
    <t xml:space="preserve">ŠT.OPERACIJSKIH UR ZA MALE POSEGE DO 30 MIN</t>
  </si>
  <si>
    <t xml:space="preserve">ŠT.OPERACIJSKIH UR ZA MALE POSEGE DO 60 MIN</t>
  </si>
  <si>
    <t xml:space="preserve">ŠT.OPERACIJSKIH UR ZA SREDNJE POSEGE</t>
  </si>
  <si>
    <t xml:space="preserve">ŠT.OPERACIJSKIH UR ZA VELIKE POSEGE</t>
  </si>
  <si>
    <t xml:space="preserve">INVAZIVNI POSEGI KARDIOLOGIJE</t>
  </si>
  <si>
    <t xml:space="preserve">ŠT. POSEGOV</t>
  </si>
  <si>
    <t xml:space="preserve">ŠT. POSEGOV/ZDRAVNIKA IZ UR </t>
  </si>
  <si>
    <t xml:space="preserve">023</t>
  </si>
  <si>
    <t xml:space="preserve">IZRAC. SPEC. AMB. SKUPAJ</t>
  </si>
  <si>
    <t xml:space="preserve">SPEC. AMBULANTNA DEJAVNOST S FD - SKUPAJ</t>
  </si>
  <si>
    <t xml:space="preserve">ŠT. SPEC.AMB.TOČK:</t>
  </si>
  <si>
    <t xml:space="preserve">ŠT.SPEC AMB.TOČK NA ZDRAVNIKA IZ UR</t>
  </si>
  <si>
    <t xml:space="preserve">0231</t>
  </si>
  <si>
    <t xml:space="preserve">IZRAC. SPEC. AMB.</t>
  </si>
  <si>
    <t xml:space="preserve"> SPECIALISTIČNA AMBULANTA</t>
  </si>
  <si>
    <t xml:space="preserve">ŠT. OBISKOV</t>
  </si>
  <si>
    <t xml:space="preserve">ŠT.SPEC AMB. TOČK NA ZDRAVNIKA IZ UR</t>
  </si>
  <si>
    <t xml:space="preserve">ŠT.SPEC AMB. TOČK NA NEGOVALNI KADER</t>
  </si>
  <si>
    <t xml:space="preserve">ŠT. OBISKOV NA ZDRAVNIKA IZ UR</t>
  </si>
  <si>
    <t xml:space="preserve">ŠT.OBISKOV NA NEGOVALNI KADER</t>
  </si>
  <si>
    <t xml:space="preserve">0232</t>
  </si>
  <si>
    <t xml:space="preserve">IZRAC. FUNKC. DIAGN.</t>
  </si>
  <si>
    <t xml:space="preserve">FUNKCIONALNA DIAGNOSTIKA</t>
  </si>
  <si>
    <t xml:space="preserve">  - obseg dela do drugih plačnikov brez laboratorijev</t>
  </si>
  <si>
    <t xml:space="preserve">ŠT. PREISKAV</t>
  </si>
  <si>
    <t xml:space="preserve">OBSEG DELA DO DRUGIH PLAČNIKOV - ŠT. TOČK LABORATORIJA</t>
  </si>
  <si>
    <t xml:space="preserve">ŠT. PREISKAV NA ZDRAVNIKA IZ UR</t>
  </si>
  <si>
    <t xml:space="preserve">024</t>
  </si>
  <si>
    <t xml:space="preserve">IZRAC.DIALIZA</t>
  </si>
  <si>
    <t xml:space="preserve">DIALIZNA DEJAVNOST</t>
  </si>
  <si>
    <t xml:space="preserve">ŠT. HEMODIALIZ (I, II, III)</t>
  </si>
  <si>
    <t xml:space="preserve">ŠT. DIALIZNIH BOLNIKOV (I, II, III)</t>
  </si>
  <si>
    <t xml:space="preserve">ŠT. HEMODIALIZ  NA ZDRAVNIKA</t>
  </si>
  <si>
    <t xml:space="preserve">ŠT. HEMODIALIZ NA NEGOVALNI KADER</t>
  </si>
  <si>
    <t xml:space="preserve">025</t>
  </si>
  <si>
    <t xml:space="preserve">PROGRAMI PO ENOTNIH CENAH, IZLOČENI IZ HOSPITALA</t>
  </si>
  <si>
    <t xml:space="preserve">026</t>
  </si>
  <si>
    <t xml:space="preserve">PROGRAMI PO ENOTNIH CENAH, IZLOČENI IZ AMBULANTNE DEJAVNOSTI</t>
  </si>
  <si>
    <t xml:space="preserve">027</t>
  </si>
  <si>
    <t xml:space="preserve">DRUGI PROGRAMI PO ENOTNIH CENAH</t>
  </si>
  <si>
    <t xml:space="preserve">03</t>
  </si>
  <si>
    <t xml:space="preserve">KADER. OST. DEJ.</t>
  </si>
  <si>
    <t xml:space="preserve">031</t>
  </si>
  <si>
    <t xml:space="preserve">KADER SPLOŠNA DISPANZERSKA DEJ.</t>
  </si>
  <si>
    <t xml:space="preserve">032</t>
  </si>
  <si>
    <t xml:space="preserve">KADER STOMATOLOŠKA DEJ.</t>
  </si>
  <si>
    <t xml:space="preserve">ZOBOZDR. IZ UR</t>
  </si>
  <si>
    <t xml:space="preserve">033</t>
  </si>
  <si>
    <t xml:space="preserve">KADER DRUGA DEJ. PRIMARNA RAVEN</t>
  </si>
  <si>
    <t xml:space="preserve">04</t>
  </si>
  <si>
    <t xml:space="preserve">KADER V URGENTNH CENTRIH</t>
  </si>
  <si>
    <t xml:space="preserve">041</t>
  </si>
  <si>
    <t xml:space="preserve">KADER V PEDIATRIČNI 24 URNI URGENTNI AMBULANTI </t>
  </si>
  <si>
    <t xml:space="preserve">število obravnav</t>
  </si>
  <si>
    <t xml:space="preserve">ŠTEVILO OBRAVNAV NA ZDRAVNIKA IZ UR</t>
  </si>
  <si>
    <t xml:space="preserve">ŠTEVILO OBRAVNAV NA NEGOVALNI KADER IZ UR</t>
  </si>
  <si>
    <t xml:space="preserve">042</t>
  </si>
  <si>
    <t xml:space="preserve">KADER V TRIAŽI IN SPREJEMU</t>
  </si>
  <si>
    <t xml:space="preserve">število triažnih primerov</t>
  </si>
  <si>
    <t xml:space="preserve"> - od tega število triažnih primerov "rdeč"</t>
  </si>
  <si>
    <t xml:space="preserve"> - od tega število triažnih primerov "oranžen"</t>
  </si>
  <si>
    <t xml:space="preserve"> - od tega število triažnih primerov "rumen"</t>
  </si>
  <si>
    <t xml:space="preserve"> - od tega število triažnih primerov "zelen"</t>
  </si>
  <si>
    <t xml:space="preserve"> - od tega število triažnih primerov "moder"</t>
  </si>
  <si>
    <t xml:space="preserve">ŠTEVILO TRIAŽNIH PRIMEROV NA NEGOVANI KADER IZ UR</t>
  </si>
  <si>
    <t xml:space="preserve">043</t>
  </si>
  <si>
    <t xml:space="preserve">KADER V OPAZOVALNI ENOTI</t>
  </si>
  <si>
    <t xml:space="preserve">število obravnavanih pacientov</t>
  </si>
  <si>
    <t xml:space="preserve">število postelj</t>
  </si>
  <si>
    <t xml:space="preserve">ŠTEVILO OBRAVNAVANIH PACIENTOV NA NEGOVALNI KADER IZ UR</t>
  </si>
  <si>
    <t xml:space="preserve">ŠTEVILO OBRAVNAVANIH PACIENTOV NA POSTELJO</t>
  </si>
  <si>
    <t xml:space="preserve">044</t>
  </si>
  <si>
    <t xml:space="preserve">KADER V ENOTI ZA BOLEZNI</t>
  </si>
  <si>
    <t xml:space="preserve">število točk</t>
  </si>
  <si>
    <t xml:space="preserve">ŠTEVILO OBRAVNAVANIH PACIENTOV NA ZDRAVNIKA IZ UR</t>
  </si>
  <si>
    <t xml:space="preserve">ŠTEVILO OBRAVNAVANIH PACIENTOV NA NEGOVANI KADER IZ UR</t>
  </si>
  <si>
    <t xml:space="preserve">ŠTEVILO TOČK NA ZDRAVNIKA IZ UR</t>
  </si>
  <si>
    <t xml:space="preserve">ŠTEVILO TOČK NA NEGOVANI KADER IZ UR</t>
  </si>
  <si>
    <t xml:space="preserve">045</t>
  </si>
  <si>
    <t xml:space="preserve">KADER V ENOTI ZA POŠKODBE</t>
  </si>
  <si>
    <t xml:space="preserve">PRILOGA - SPECIALISTIČNO AMBULANTNA DEJAVNOST 2019</t>
  </si>
  <si>
    <t xml:space="preserve">KADER</t>
  </si>
  <si>
    <t xml:space="preserve">OBSEG DELA  </t>
  </si>
  <si>
    <t xml:space="preserve">Kazalniki obremenjenosti kadra</t>
  </si>
  <si>
    <t xml:space="preserve">ŠT. SPEC.AMB.TOČK</t>
  </si>
  <si>
    <t xml:space="preserve">Zdravniki iz ur</t>
  </si>
  <si>
    <t xml:space="preserve">Negovalni kader iz ur</t>
  </si>
  <si>
    <t xml:space="preserve">ZZZS</t>
  </si>
  <si>
    <t xml:space="preserve">Drugi plačniki</t>
  </si>
  <si>
    <t xml:space="preserve">SKUPAJ                      ZZZS + drugi</t>
  </si>
  <si>
    <t xml:space="preserve">SKUPAJ                ZZZS + drugi</t>
  </si>
  <si>
    <t xml:space="preserve">Št.spec.amb.    točk na zdravnika</t>
  </si>
  <si>
    <t xml:space="preserve">Št.spec.amb.     točk na negovalni kader</t>
  </si>
  <si>
    <t xml:space="preserve">Št.obiskov na zdravnika</t>
  </si>
  <si>
    <t xml:space="preserve">Št.obiskov na negovalni kader</t>
  </si>
  <si>
    <t xml:space="preserve">Specialistična zunajbolnišnična zdravstvena dejavnost</t>
  </si>
  <si>
    <t xml:space="preserve">Abdominalna kirurgija (201)</t>
  </si>
  <si>
    <t xml:space="preserve">Anesteziologija, reanimatologija in perioperativna intenzivna medicna (202)</t>
  </si>
  <si>
    <t xml:space="preserve">Fizikalna in rehabilitacijska medicina (204)</t>
  </si>
  <si>
    <t xml:space="preserve">Gastroenterologija (205)</t>
  </si>
  <si>
    <t xml:space="preserve">Ginekologija in porodništvo (206)</t>
  </si>
  <si>
    <t xml:space="preserve">Hematologija (207)</t>
  </si>
  <si>
    <t xml:space="preserve">Infektologija (208)</t>
  </si>
  <si>
    <t xml:space="preserve">Interna medicina (209)</t>
  </si>
  <si>
    <t xml:space="preserve">Internistična onkologija (210)</t>
  </si>
  <si>
    <t xml:space="preserve">Kardiologija in vaskularna medicina (211)</t>
  </si>
  <si>
    <t xml:space="preserve">Kardiovaskularna kirurgija (212)</t>
  </si>
  <si>
    <t xml:space="preserve">Klinična genetika (213)</t>
  </si>
  <si>
    <t xml:space="preserve">Klinična mikrobiologija (214)</t>
  </si>
  <si>
    <t xml:space="preserve">Maksilofacialna kirurgija (215)</t>
  </si>
  <si>
    <t xml:space="preserve">Nefrologija (brez izvajanja dializ) (216) </t>
  </si>
  <si>
    <t xml:space="preserve">Nevrokirurgija (217)</t>
  </si>
  <si>
    <t xml:space="preserve">Nevrologija (218)</t>
  </si>
  <si>
    <t xml:space="preserve">Nuklearna medicina (219)</t>
  </si>
  <si>
    <t xml:space="preserve">Oftalmologija (220)</t>
  </si>
  <si>
    <t xml:space="preserve">Ortopedska kirurgija (222)</t>
  </si>
  <si>
    <t xml:space="preserve">Otorinolaringologija (223)</t>
  </si>
  <si>
    <t xml:space="preserve">Otroška in mladostniška psihiatrija (224)</t>
  </si>
  <si>
    <t xml:space="preserve">Otroška nevrologija (225)</t>
  </si>
  <si>
    <t xml:space="preserve">Pediatrija (227)</t>
  </si>
  <si>
    <t xml:space="preserve">Plastična, rekonstrukcijska in estetska kirurgija (228)</t>
  </si>
  <si>
    <t xml:space="preserve">Pnevmologija (229)</t>
  </si>
  <si>
    <t xml:space="preserve">Psihiatrija (230)</t>
  </si>
  <si>
    <t xml:space="preserve">Splošna kirurgija (234)</t>
  </si>
  <si>
    <t xml:space="preserve">Torakalna kirurgija (235)</t>
  </si>
  <si>
    <t xml:space="preserve">Travmatologija (237)</t>
  </si>
  <si>
    <t xml:space="preserve">Urgenta medicina (238)</t>
  </si>
  <si>
    <t xml:space="preserve">Urologija (239)</t>
  </si>
  <si>
    <t xml:space="preserve">Oralna kirurgija (242)</t>
  </si>
  <si>
    <t xml:space="preserve">Endokrinologija, diabetologija in tireologija (249)</t>
  </si>
  <si>
    <t xml:space="preserve">ŠT. PRIMEROV OZ. STORITEV</t>
  </si>
  <si>
    <t xml:space="preserve">Radioterapija (221 230) - št. primerov</t>
  </si>
  <si>
    <t xml:space="preserve">Dermatovenerologija (203 206) - št. storitev</t>
  </si>
  <si>
    <t xml:space="preserve">Revmatologija  (203 249) - št. storitev</t>
  </si>
  <si>
    <t xml:space="preserve">Negovalni kader iz ur </t>
  </si>
  <si>
    <t xml:space="preserve">Radiološki ing. iz ur </t>
  </si>
  <si>
    <t xml:space="preserve">Št.preiskav na zdravnika</t>
  </si>
  <si>
    <t xml:space="preserve">Radiologija v specialistični zunajbolnišnični dejavnosti</t>
  </si>
  <si>
    <t xml:space="preserve">Mamografija (231 211)</t>
  </si>
  <si>
    <t xml:space="preserve">Magnetna resonanca (231 244)</t>
  </si>
  <si>
    <t xml:space="preserve">Računalniška tomografija - CT (231 245)</t>
  </si>
  <si>
    <t xml:space="preserve">Ultrazvok - UZ (231 246)</t>
  </si>
  <si>
    <t xml:space="preserve">Rentgen - RTG (231 247)</t>
  </si>
  <si>
    <t xml:space="preserve">PET CT (231 248)</t>
  </si>
  <si>
    <t xml:space="preserve">SPEC. AMB. DEJ. S FD - SKUPAJ</t>
  </si>
  <si>
    <t xml:space="preserve">Vstavi Obrazec 1: Realizacija delovnega programa 2020, II. del</t>
  </si>
  <si>
    <t xml:space="preserve">Vstavi Obrazec 1: Realizacija delovnega programa 2020, III. del</t>
  </si>
  <si>
    <t xml:space="preserve">Vstavi Obrazec 3: Spremljanje kadra 2020</t>
  </si>
  <si>
    <t xml:space="preserve">Vstavi tabelo o dežurnih mestih v skladu z internimi akti zavoda!</t>
  </si>
  <si>
    <t xml:space="preserve">B OPREMSKI VIRI</t>
  </si>
  <si>
    <t xml:space="preserve">1. IZKORIŠČENOST APARATUR</t>
  </si>
  <si>
    <t xml:space="preserve">1.1 RTG APARATI</t>
  </si>
  <si>
    <t xml:space="preserve">1.1.1 RTG APARATI ZA KARDIO. INVAZIVNO DIAGNOSTIKO</t>
  </si>
  <si>
    <t xml:space="preserve">a) ŠTEVILO APARATOV</t>
  </si>
  <si>
    <t xml:space="preserve">        - št. aparatov v operacijskih dvoranah</t>
  </si>
  <si>
    <t xml:space="preserve">b) ŠTEVILO PREISKAV</t>
  </si>
  <si>
    <t xml:space="preserve">c) ŠT. UTEŽI</t>
  </si>
  <si>
    <t xml:space="preserve"> IZKORIŠČENOST APARATA - PREISKAVE</t>
  </si>
  <si>
    <t xml:space="preserve"> IZKORIŠČENOST APARATA - UTEŽI</t>
  </si>
  <si>
    <t xml:space="preserve">1.1.2 RTG APARATI ZA ANGIODIAGNOSTIKO</t>
  </si>
  <si>
    <t xml:space="preserve">b) ŠTEVILO PREISKAV:</t>
  </si>
  <si>
    <t xml:space="preserve">- ŠT.PREISKAV  ZA AMB. PACIENTE:</t>
  </si>
  <si>
    <t xml:space="preserve">    - obseg dela do ZZZS</t>
  </si>
  <si>
    <t xml:space="preserve">    - obseg dela do drugih plačnikov</t>
  </si>
  <si>
    <t xml:space="preserve">- ŠT.PREISKAV  ZA HOSPITALNE PAC.:</t>
  </si>
  <si>
    <t xml:space="preserve">c) ŠT. PREISKAV</t>
  </si>
  <si>
    <t xml:space="preserve">    - št. PTA </t>
  </si>
  <si>
    <t xml:space="preserve">    - št. angiografij</t>
  </si>
  <si>
    <t xml:space="preserve">    - ostale kontrastne preiskave</t>
  </si>
  <si>
    <t xml:space="preserve"> IZKORIŠČENOST APARATA</t>
  </si>
  <si>
    <t xml:space="preserve">1.1.3 RTG APARATI OSTALI</t>
  </si>
  <si>
    <t xml:space="preserve">b) ŠTEVILO SLIKANJ:</t>
  </si>
  <si>
    <t xml:space="preserve">- ŠT.SLIKANJ  ZA AMB. PACIENTE:</t>
  </si>
  <si>
    <t xml:space="preserve">- ŠT.SLIKANJ  ZA HOSPITALNE PAC.:</t>
  </si>
  <si>
    <t xml:space="preserve">c) ŠT. SPEC. AMB.TOČK SKUPAJ</t>
  </si>
  <si>
    <t xml:space="preserve">    - št. spec.amb.točk za amb. paciente</t>
  </si>
  <si>
    <t xml:space="preserve"> IZKORIŠČENOST APARATA - STORITVE</t>
  </si>
  <si>
    <t xml:space="preserve">1.2 RAČUNALNIŠKA TOMOGRAFIJA</t>
  </si>
  <si>
    <t xml:space="preserve">b) ŠT. PREISKAV</t>
  </si>
  <si>
    <t xml:space="preserve">- ŠT. PREISKAV NA AMBULANTNI DEJAV.:</t>
  </si>
  <si>
    <t xml:space="preserve">- ŠT. PREISKAV NA HOSPITALNI DEJAV.:</t>
  </si>
  <si>
    <t xml:space="preserve"> IZKORIŠČENOST APARATA - PRIMERI</t>
  </si>
  <si>
    <t xml:space="preserve">1.3 MAGNETNA RESONANCA</t>
  </si>
  <si>
    <t xml:space="preserve">1.4. GAMA KAMERA</t>
  </si>
  <si>
    <t xml:space="preserve">    - št. spec.amb.točk za hosptial. paciente</t>
  </si>
  <si>
    <t xml:space="preserve"> IZKORIŠČENOST APARATA - TOČKE</t>
  </si>
  <si>
    <t xml:space="preserve">1.5. ULTRAZVOKI SKUPAJ</t>
  </si>
  <si>
    <t xml:space="preserve">1.6. MAMOGRAFI SKUPAJ</t>
  </si>
  <si>
    <t xml:space="preserve">1.7. LINEARNI POSPEŠEVALNIKI SKUPAJ</t>
  </si>
  <si>
    <t xml:space="preserve">b) ŠTEVILO RADIOTERAPEVTSKIH STORITEV</t>
  </si>
  <si>
    <t xml:space="preserve">- ŠT. RADIOTERAPEVTSKIH STORITEV ZA AMB. PACIENTE:</t>
  </si>
  <si>
    <t xml:space="preserve">- ŠT. RADIOTERAPEVTSKIH STORITEV  ZA HOSPITALNE PAC.:</t>
  </si>
  <si>
    <t xml:space="preserve">2. IZKORIŠČENOST OPERACIJSKIH DVORAN</t>
  </si>
  <si>
    <t xml:space="preserve">a) ŠTEVILO DVORAN</t>
  </si>
  <si>
    <t xml:space="preserve">b) ŠT. OPERACIJ </t>
  </si>
  <si>
    <t xml:space="preserve">c) ŠT. UR ZASEDENOSTI OP DVORAN ZA VSE OP.POSEGE</t>
  </si>
  <si>
    <t xml:space="preserve">ŠTEVILO UR ZASEDENOSTI NA OP.DVORANO NA DAN</t>
  </si>
  <si>
    <t xml:space="preserve">ŠT. OPERACIJ NA OP. DVORANO NA DAN</t>
  </si>
  <si>
    <t xml:space="preserve">3. IZKORIŠČENOST INTENZIVNIH ENOT</t>
  </si>
  <si>
    <t xml:space="preserve">a) ŠT. POSTELJ</t>
  </si>
  <si>
    <t xml:space="preserve">b) ŠT. PRIMEROV</t>
  </si>
  <si>
    <t xml:space="preserve">c) ŠT. BOD</t>
  </si>
  <si>
    <t xml:space="preserve">d) ŠT. UR MEHANSKE VENTILACIJE</t>
  </si>
  <si>
    <t xml:space="preserve">e) ŠT. UR V INTENZIVNI TERAPIJI</t>
  </si>
  <si>
    <t xml:space="preserve">ŠT. UR MEHANSKE VENTILACIJE NA POSTELJO</t>
  </si>
  <si>
    <t xml:space="preserve">ŠT. UR V INTENZIVNI TERAPIJI NA POSTELJO</t>
  </si>
  <si>
    <t xml:space="preserve">ZASEDENOST POSTELJ INTENZ. ENOTE</t>
  </si>
  <si>
    <t xml:space="preserve">CT - RAČUNALNIŠKA TOMOGRAFIJA</t>
  </si>
  <si>
    <t xml:space="preserve">MR - MAGNETNA RESONANCA</t>
  </si>
  <si>
    <t xml:space="preserve">OBDOBJE</t>
  </si>
  <si>
    <t xml:space="preserve">ŠIFRA CT</t>
  </si>
  <si>
    <t xml:space="preserve">EVIDENTIRANA ENOTA</t>
  </si>
  <si>
    <t xml:space="preserve">SAD - specialistična ambulantna dejavnost</t>
  </si>
  <si>
    <t xml:space="preserve">SBO - specialistična bolnišnična dejavnost</t>
  </si>
  <si>
    <t xml:space="preserve">ŠIFRA MR</t>
  </si>
  <si>
    <t xml:space="preserve">FIZIČNE OSEBE</t>
  </si>
  <si>
    <t xml:space="preserve">PRIMERI</t>
  </si>
  <si>
    <t xml:space="preserve">KRATEK OPIS</t>
  </si>
  <si>
    <t xml:space="preserve">DOLG OPIS</t>
  </si>
  <si>
    <t xml:space="preserve">CT10000</t>
  </si>
  <si>
    <t xml:space="preserve">CT GLAVE IN VRATU</t>
  </si>
  <si>
    <t xml:space="preserve">MR GLAVE IN VRATU</t>
  </si>
  <si>
    <t xml:space="preserve">CT10001</t>
  </si>
  <si>
    <t xml:space="preserve">CT glave brez KS</t>
  </si>
  <si>
    <t xml:space="preserve">MR10001</t>
  </si>
  <si>
    <t xml:space="preserve">MR glave brez kontrasta</t>
  </si>
  <si>
    <t xml:space="preserve">CT10002</t>
  </si>
  <si>
    <t xml:space="preserve">CT orbit brez KS</t>
  </si>
  <si>
    <t xml:space="preserve">MR10002</t>
  </si>
  <si>
    <t xml:space="preserve">MR obraz in drugo brez KS</t>
  </si>
  <si>
    <t xml:space="preserve">CT10003</t>
  </si>
  <si>
    <t xml:space="preserve">CT skeleta glave </t>
  </si>
  <si>
    <t xml:space="preserve">MR10003</t>
  </si>
  <si>
    <t xml:space="preserve">MR vratu brez KS</t>
  </si>
  <si>
    <t xml:space="preserve">CT10004</t>
  </si>
  <si>
    <t xml:space="preserve">CT srednjega ušesa in temporalke</t>
  </si>
  <si>
    <t xml:space="preserve">MR10004</t>
  </si>
  <si>
    <t xml:space="preserve">MR protokol epilepsija brez KS</t>
  </si>
  <si>
    <t xml:space="preserve">CT10005</t>
  </si>
  <si>
    <t xml:space="preserve">CT obraznih kosti</t>
  </si>
  <si>
    <t xml:space="preserve">MR10005</t>
  </si>
  <si>
    <t xml:space="preserve">MR multipla skleroza brez KS</t>
  </si>
  <si>
    <t xml:space="preserve">CT10006</t>
  </si>
  <si>
    <t xml:space="preserve">CT obnosnih votlin brez KS</t>
  </si>
  <si>
    <t xml:space="preserve">MR11001</t>
  </si>
  <si>
    <t xml:space="preserve">MR glave s kontrastom </t>
  </si>
  <si>
    <t xml:space="preserve">CT10007</t>
  </si>
  <si>
    <t xml:space="preserve">CT vratu brez KS</t>
  </si>
  <si>
    <t xml:space="preserve">MR11002</t>
  </si>
  <si>
    <t xml:space="preserve">MR obraz in drugo s KS </t>
  </si>
  <si>
    <t xml:space="preserve">CT11001</t>
  </si>
  <si>
    <t xml:space="preserve">CT glave s KS</t>
  </si>
  <si>
    <t xml:space="preserve">MR11003</t>
  </si>
  <si>
    <t xml:space="preserve">MR vratu s KS </t>
  </si>
  <si>
    <t xml:space="preserve">CT11002</t>
  </si>
  <si>
    <t xml:space="preserve">CT orbit s KS</t>
  </si>
  <si>
    <t xml:space="preserve">MR11004</t>
  </si>
  <si>
    <t xml:space="preserve">MR protokol epilepsija s KS</t>
  </si>
  <si>
    <t xml:space="preserve">CT11003</t>
  </si>
  <si>
    <t xml:space="preserve">CT skeleta glave s KS</t>
  </si>
  <si>
    <t xml:space="preserve">MR11005</t>
  </si>
  <si>
    <t xml:space="preserve">MR multipla skleroza s KS</t>
  </si>
  <si>
    <t xml:space="preserve">CT11006</t>
  </si>
  <si>
    <t xml:space="preserve">CT obnosnih votlin s KS</t>
  </si>
  <si>
    <t xml:space="preserve">MR11007</t>
  </si>
  <si>
    <t xml:space="preserve">MR multipla skleroza s KS s 3D</t>
  </si>
  <si>
    <t xml:space="preserve">CT11007</t>
  </si>
  <si>
    <t xml:space="preserve">CT vratu s KS</t>
  </si>
  <si>
    <t xml:space="preserve">MR SKELETA</t>
  </si>
  <si>
    <t xml:space="preserve">CT SKELETA</t>
  </si>
  <si>
    <t xml:space="preserve">MR20001</t>
  </si>
  <si>
    <t xml:space="preserve">MR cervikalne hrbtenice </t>
  </si>
  <si>
    <t xml:space="preserve">CT20001</t>
  </si>
  <si>
    <t xml:space="preserve">CT skeleta okončin</t>
  </si>
  <si>
    <t xml:space="preserve">MR20002</t>
  </si>
  <si>
    <t xml:space="preserve">MR preiskava ramena</t>
  </si>
  <si>
    <t xml:space="preserve">CT20002</t>
  </si>
  <si>
    <t xml:space="preserve">CT skeleta hrbtenice </t>
  </si>
  <si>
    <t xml:space="preserve">MR20003</t>
  </si>
  <si>
    <t xml:space="preserve">MR torakalne hrbtenice </t>
  </si>
  <si>
    <t xml:space="preserve">CT20003</t>
  </si>
  <si>
    <t xml:space="preserve">CT cervikalne hrbtenice</t>
  </si>
  <si>
    <t xml:space="preserve">MR20004</t>
  </si>
  <si>
    <t xml:space="preserve">MR preiskava komolca</t>
  </si>
  <si>
    <t xml:space="preserve">CT20004</t>
  </si>
  <si>
    <t xml:space="preserve">CT torakalne hrbtenice</t>
  </si>
  <si>
    <t xml:space="preserve">MR20005</t>
  </si>
  <si>
    <t xml:space="preserve">MR lS hrbtenice </t>
  </si>
  <si>
    <t xml:space="preserve">CT20005</t>
  </si>
  <si>
    <t xml:space="preserve">CT lumbo-sakralne hrbtenice</t>
  </si>
  <si>
    <t xml:space="preserve">MR20006</t>
  </si>
  <si>
    <t xml:space="preserve">MR preiskava zapestja</t>
  </si>
  <si>
    <t xml:space="preserve">CT20007</t>
  </si>
  <si>
    <t xml:space="preserve">CT skeleta medenice</t>
  </si>
  <si>
    <t xml:space="preserve">MR20007</t>
  </si>
  <si>
    <t xml:space="preserve">MR preiskava roke</t>
  </si>
  <si>
    <t xml:space="preserve">CT20008</t>
  </si>
  <si>
    <t xml:space="preserve">CT kolkov</t>
  </si>
  <si>
    <t xml:space="preserve">MR20008</t>
  </si>
  <si>
    <t xml:space="preserve">MR preiskava kolka</t>
  </si>
  <si>
    <t xml:space="preserve">CT20009</t>
  </si>
  <si>
    <t xml:space="preserve">CT SIS</t>
  </si>
  <si>
    <t xml:space="preserve">MR20009</t>
  </si>
  <si>
    <t xml:space="preserve">MR preiskava kolena</t>
  </si>
  <si>
    <t xml:space="preserve">CT20011</t>
  </si>
  <si>
    <t xml:space="preserve">CT kolena</t>
  </si>
  <si>
    <t xml:space="preserve">MR20010</t>
  </si>
  <si>
    <t xml:space="preserve">MR preiskava gležnja</t>
  </si>
  <si>
    <t xml:space="preserve">CT20012</t>
  </si>
  <si>
    <t xml:space="preserve">CT ramena</t>
  </si>
  <si>
    <t xml:space="preserve">MR20011</t>
  </si>
  <si>
    <t xml:space="preserve">MR preiskava stopala</t>
  </si>
  <si>
    <t xml:space="preserve">CT20013</t>
  </si>
  <si>
    <t xml:space="preserve">CT gležnja</t>
  </si>
  <si>
    <t xml:space="preserve">MR20012</t>
  </si>
  <si>
    <t xml:space="preserve">MR skeleta artrografija - vsak sklep</t>
  </si>
  <si>
    <t xml:space="preserve">CT20015</t>
  </si>
  <si>
    <t xml:space="preserve">CT po LSR brez KS</t>
  </si>
  <si>
    <t xml:space="preserve">MR20013</t>
  </si>
  <si>
    <t xml:space="preserve">MR skeleta brez KS - ostalo </t>
  </si>
  <si>
    <t xml:space="preserve">CT20016</t>
  </si>
  <si>
    <t xml:space="preserve">CT skeleta sklepov (vsak večji sklep)</t>
  </si>
  <si>
    <t xml:space="preserve">MR20014</t>
  </si>
  <si>
    <t xml:space="preserve">MR SIS brez KS</t>
  </si>
  <si>
    <t xml:space="preserve">CT20017</t>
  </si>
  <si>
    <t xml:space="preserve">CT skeleta ostalo - brez KS</t>
  </si>
  <si>
    <t xml:space="preserve">MR20015</t>
  </si>
  <si>
    <t xml:space="preserve">MR celotne hrbtenice</t>
  </si>
  <si>
    <t xml:space="preserve">CT20018</t>
  </si>
  <si>
    <t xml:space="preserve">CT - dentalni </t>
  </si>
  <si>
    <t xml:space="preserve">MR21001</t>
  </si>
  <si>
    <t xml:space="preserve">MR cervikalne hrbtenice s KS</t>
  </si>
  <si>
    <t xml:space="preserve">CT20019</t>
  </si>
  <si>
    <t xml:space="preserve">CT pelvimetrija</t>
  </si>
  <si>
    <t xml:space="preserve">MR21002</t>
  </si>
  <si>
    <t xml:space="preserve">MR preiskava ramena s KS</t>
  </si>
  <si>
    <t xml:space="preserve">CT20020</t>
  </si>
  <si>
    <t xml:space="preserve">CT zapestja</t>
  </si>
  <si>
    <t xml:space="preserve">MR21003</t>
  </si>
  <si>
    <t xml:space="preserve">MR torakalne hrbtenice s KS</t>
  </si>
  <si>
    <t xml:space="preserve">CT20021</t>
  </si>
  <si>
    <t xml:space="preserve">CT komolca</t>
  </si>
  <si>
    <t xml:space="preserve">MR21004</t>
  </si>
  <si>
    <t xml:space="preserve">MR komolca s KS</t>
  </si>
  <si>
    <t xml:space="preserve">CT21001</t>
  </si>
  <si>
    <t xml:space="preserve">CT skeleta okončin s KS</t>
  </si>
  <si>
    <t xml:space="preserve">MR21005</t>
  </si>
  <si>
    <t xml:space="preserve">MR lS hrbtenice s KS</t>
  </si>
  <si>
    <t xml:space="preserve">CT21002</t>
  </si>
  <si>
    <t xml:space="preserve">CT skeleta hrbtenice s KS</t>
  </si>
  <si>
    <t xml:space="preserve">MR21006</t>
  </si>
  <si>
    <t xml:space="preserve">MR preiskava zapestja s KS</t>
  </si>
  <si>
    <t xml:space="preserve">CT21003</t>
  </si>
  <si>
    <t xml:space="preserve">CT cervikalne hrbtenice s KS</t>
  </si>
  <si>
    <t xml:space="preserve">MR21007</t>
  </si>
  <si>
    <t xml:space="preserve">MR preiskava roke s KS</t>
  </si>
  <si>
    <t xml:space="preserve">CT21004</t>
  </si>
  <si>
    <t xml:space="preserve">CT torakalne hrbtenice s KS</t>
  </si>
  <si>
    <t xml:space="preserve">MR21008</t>
  </si>
  <si>
    <t xml:space="preserve">MR preiskava kolka s KS</t>
  </si>
  <si>
    <t xml:space="preserve">CT21005</t>
  </si>
  <si>
    <t xml:space="preserve">CT lumbo-sakralne hrbtenice s KS</t>
  </si>
  <si>
    <t xml:space="preserve">MR21009</t>
  </si>
  <si>
    <t xml:space="preserve">MR preiskava kolena s KS</t>
  </si>
  <si>
    <t xml:space="preserve">CT21006</t>
  </si>
  <si>
    <t xml:space="preserve">CT po mielografiji s KS</t>
  </si>
  <si>
    <t xml:space="preserve">MR21010</t>
  </si>
  <si>
    <t xml:space="preserve">MR preiskava gležnja s KS</t>
  </si>
  <si>
    <t xml:space="preserve">CT21007</t>
  </si>
  <si>
    <t xml:space="preserve">CT skeleta medenice s KS</t>
  </si>
  <si>
    <t xml:space="preserve">MR21011</t>
  </si>
  <si>
    <t xml:space="preserve">MR preiskava stopala s KS</t>
  </si>
  <si>
    <t xml:space="preserve">CT21010</t>
  </si>
  <si>
    <t xml:space="preserve">CT artrografija rame s KS</t>
  </si>
  <si>
    <t xml:space="preserve">MR21013</t>
  </si>
  <si>
    <t xml:space="preserve">MR skeleta s KS - ostalo </t>
  </si>
  <si>
    <t xml:space="preserve">CT21014</t>
  </si>
  <si>
    <t xml:space="preserve">CT artrografija - ostalo s KS</t>
  </si>
  <si>
    <t xml:space="preserve">MR21014</t>
  </si>
  <si>
    <t xml:space="preserve">MR SIS s KS</t>
  </si>
  <si>
    <t xml:space="preserve">CT21015</t>
  </si>
  <si>
    <t xml:space="preserve">CT po LSR s KS</t>
  </si>
  <si>
    <t xml:space="preserve">MR21015</t>
  </si>
  <si>
    <r>
      <rPr>
        <sz val="10"/>
        <rFont val="Arial"/>
        <family val="2"/>
        <charset val="238"/>
      </rPr>
      <t xml:space="preserve">MR celotne hrbtenice s </t>
    </r>
    <r>
      <rPr>
        <b val="true"/>
        <sz val="10"/>
        <color rgb="FF000000"/>
        <rFont val="Calibri"/>
        <family val="2"/>
        <charset val="238"/>
      </rPr>
      <t xml:space="preserve">KS</t>
    </r>
  </si>
  <si>
    <t xml:space="preserve">MR celotne hrbtenice s KS</t>
  </si>
  <si>
    <t xml:space="preserve">CT21016</t>
  </si>
  <si>
    <t xml:space="preserve">CT skeleta sklepov s KS</t>
  </si>
  <si>
    <t xml:space="preserve">MR TORAKS IN ABDOMEN</t>
  </si>
  <si>
    <t xml:space="preserve">CT21017</t>
  </si>
  <si>
    <t xml:space="preserve">CT skeleta ostalo s KS</t>
  </si>
  <si>
    <t xml:space="preserve">MR30001</t>
  </si>
  <si>
    <t xml:space="preserve">MR preiskava prsnega koša</t>
  </si>
  <si>
    <t xml:space="preserve">CT21020</t>
  </si>
  <si>
    <t xml:space="preserve">CT hrbtenice z intratekalno aplik. KS</t>
  </si>
  <si>
    <t xml:space="preserve">MR30002</t>
  </si>
  <si>
    <t xml:space="preserve">MR trebušnih organov</t>
  </si>
  <si>
    <t xml:space="preserve">CT TORAKS IN ABDOMEN</t>
  </si>
  <si>
    <t xml:space="preserve">MR30003</t>
  </si>
  <si>
    <t xml:space="preserve">MR abdomna - ostalo </t>
  </si>
  <si>
    <t xml:space="preserve">CT30001</t>
  </si>
  <si>
    <t xml:space="preserve">CT prsnih organov brez KS</t>
  </si>
  <si>
    <t xml:space="preserve">MR30004</t>
  </si>
  <si>
    <t xml:space="preserve">MR zgornjega abdomna</t>
  </si>
  <si>
    <t xml:space="preserve">CT30002</t>
  </si>
  <si>
    <t xml:space="preserve">CT prsnih organov brez KS - ostalo</t>
  </si>
  <si>
    <t xml:space="preserve">MR30005</t>
  </si>
  <si>
    <t xml:space="preserve">MR medenice </t>
  </si>
  <si>
    <t xml:space="preserve">CT30003</t>
  </si>
  <si>
    <t xml:space="preserve">CT trebušnih organov brez KS</t>
  </si>
  <si>
    <t xml:space="preserve">MR30006</t>
  </si>
  <si>
    <t xml:space="preserve">MR jeter</t>
  </si>
  <si>
    <t xml:space="preserve">CT30004</t>
  </si>
  <si>
    <t xml:space="preserve">CT zgornjega abdomna brez KS</t>
  </si>
  <si>
    <t xml:space="preserve">MR30007</t>
  </si>
  <si>
    <t xml:space="preserve">MR dojke</t>
  </si>
  <si>
    <t xml:space="preserve">CT30005</t>
  </si>
  <si>
    <t xml:space="preserve">CT medeničnih organov brez KS</t>
  </si>
  <si>
    <t xml:space="preserve">MR30008</t>
  </si>
  <si>
    <t xml:space="preserve">MRCP (pregled žolčnega sistema)</t>
  </si>
  <si>
    <t xml:space="preserve">CT30006</t>
  </si>
  <si>
    <t xml:space="preserve">CT prsnega koša - pljuč HRCT</t>
  </si>
  <si>
    <t xml:space="preserve">MR30009</t>
  </si>
  <si>
    <t xml:space="preserve">MR enterografija</t>
  </si>
  <si>
    <t xml:space="preserve">CT30007</t>
  </si>
  <si>
    <t xml:space="preserve">CT abdomna brez KS - ostalo</t>
  </si>
  <si>
    <t xml:space="preserve">MR30010</t>
  </si>
  <si>
    <t xml:space="preserve">MR male medenice</t>
  </si>
  <si>
    <t xml:space="preserve">CT30008</t>
  </si>
  <si>
    <t xml:space="preserve">CT pljuč protokol lungcare</t>
  </si>
  <si>
    <t xml:space="preserve">MR31001</t>
  </si>
  <si>
    <t xml:space="preserve">MR preiskava prsnega koša s KS</t>
  </si>
  <si>
    <t xml:space="preserve">CT30011</t>
  </si>
  <si>
    <t xml:space="preserve">CT širokega črevesa brez KS</t>
  </si>
  <si>
    <t xml:space="preserve">MR31002</t>
  </si>
  <si>
    <t xml:space="preserve">MR trebušnih organov s KS </t>
  </si>
  <si>
    <t xml:space="preserve">CT30012</t>
  </si>
  <si>
    <t xml:space="preserve">CT ozkega črevesa brez KS</t>
  </si>
  <si>
    <t xml:space="preserve">MR31003</t>
  </si>
  <si>
    <t xml:space="preserve">MR abdomna s KS - ostalo </t>
  </si>
  <si>
    <t xml:space="preserve">CT31001</t>
  </si>
  <si>
    <t xml:space="preserve">CT prsnih organov s KS</t>
  </si>
  <si>
    <t xml:space="preserve">MR31004</t>
  </si>
  <si>
    <t xml:space="preserve">MR zgornjega abdomna s KS </t>
  </si>
  <si>
    <t xml:space="preserve">CT31003</t>
  </si>
  <si>
    <t xml:space="preserve">CT trebušnih organov s KS</t>
  </si>
  <si>
    <t xml:space="preserve">MR31005</t>
  </si>
  <si>
    <t xml:space="preserve">MR medenice s KS </t>
  </si>
  <si>
    <t xml:space="preserve">CT31004</t>
  </si>
  <si>
    <t xml:space="preserve">CT zgornjega abdomna s KS</t>
  </si>
  <si>
    <t xml:space="preserve">MR31006</t>
  </si>
  <si>
    <t xml:space="preserve">MR jeter s kontrastom</t>
  </si>
  <si>
    <t xml:space="preserve">CT31005</t>
  </si>
  <si>
    <t xml:space="preserve">CT medeničnih organov s KS</t>
  </si>
  <si>
    <t xml:space="preserve">MR31007</t>
  </si>
  <si>
    <t xml:space="preserve">MR dojke s KS </t>
  </si>
  <si>
    <t xml:space="preserve">CT31009</t>
  </si>
  <si>
    <t xml:space="preserve">CT urografija - kontrast</t>
  </si>
  <si>
    <t xml:space="preserve">MR31009</t>
  </si>
  <si>
    <t xml:space="preserve">MR enterografija s KS</t>
  </si>
  <si>
    <t xml:space="preserve">CT31010</t>
  </si>
  <si>
    <t xml:space="preserve">CT jeter s portalnim ojačanjem</t>
  </si>
  <si>
    <t xml:space="preserve">MR31010</t>
  </si>
  <si>
    <t xml:space="preserve">MR male medenice s KS</t>
  </si>
  <si>
    <t xml:space="preserve">CT31011</t>
  </si>
  <si>
    <t xml:space="preserve">CT širokega črevesa s KS</t>
  </si>
  <si>
    <t xml:space="preserve">MR ANGIOGRAFIJE</t>
  </si>
  <si>
    <t xml:space="preserve">CT31012</t>
  </si>
  <si>
    <t xml:space="preserve">CT ozkega črevesa s KS</t>
  </si>
  <si>
    <t xml:space="preserve">MR40001</t>
  </si>
  <si>
    <t xml:space="preserve">MRA možganskega žilja - arterije TOF</t>
  </si>
  <si>
    <t xml:space="preserve">CT31013</t>
  </si>
  <si>
    <t xml:space="preserve">CT jeter s KS - 4 faze</t>
  </si>
  <si>
    <t xml:space="preserve">MR40002</t>
  </si>
  <si>
    <t xml:space="preserve">MRA možganskega žilja - vene TOF</t>
  </si>
  <si>
    <t xml:space="preserve">CT ANGIOGRAFIJE</t>
  </si>
  <si>
    <t xml:space="preserve">MR40003</t>
  </si>
  <si>
    <t xml:space="preserve">MRA aorto- cervikalna TOF</t>
  </si>
  <si>
    <t xml:space="preserve">CT41001</t>
  </si>
  <si>
    <t xml:space="preserve">CTA torakalne aorte</t>
  </si>
  <si>
    <t xml:space="preserve">MR40004</t>
  </si>
  <si>
    <t xml:space="preserve">MRA torakalne aorte TOF</t>
  </si>
  <si>
    <t xml:space="preserve">CT41002</t>
  </si>
  <si>
    <t xml:space="preserve">CTA abdominalne aorte</t>
  </si>
  <si>
    <t xml:space="preserve">MR40005</t>
  </si>
  <si>
    <t xml:space="preserve">MRA abdominalne aorte TOF</t>
  </si>
  <si>
    <t xml:space="preserve">CT41003</t>
  </si>
  <si>
    <t xml:space="preserve">CTA pelvičnih žil</t>
  </si>
  <si>
    <t xml:space="preserve">MR40006</t>
  </si>
  <si>
    <t xml:space="preserve">MRA pljučnih arterij TOF</t>
  </si>
  <si>
    <t xml:space="preserve">CT41004</t>
  </si>
  <si>
    <t xml:space="preserve">CTA zgornjih udov</t>
  </si>
  <si>
    <t xml:space="preserve">MR40007</t>
  </si>
  <si>
    <t xml:space="preserve">MRA pelvično žilje TOF</t>
  </si>
  <si>
    <t xml:space="preserve">CT41005</t>
  </si>
  <si>
    <t xml:space="preserve">CTA pljučnih arterij</t>
  </si>
  <si>
    <t xml:space="preserve">MR40008</t>
  </si>
  <si>
    <t xml:space="preserve">MRA ekstremiteti ( vsak ud posebej ) TOF</t>
  </si>
  <si>
    <t xml:space="preserve">CT41006</t>
  </si>
  <si>
    <t xml:space="preserve">CTA jeter</t>
  </si>
  <si>
    <t xml:space="preserve">MR40009</t>
  </si>
  <si>
    <t xml:space="preserve">MRA renalno žilje TOF</t>
  </si>
  <si>
    <t xml:space="preserve">CT41007</t>
  </si>
  <si>
    <t xml:space="preserve">CTA ledvic</t>
  </si>
  <si>
    <t xml:space="preserve">MR40010</t>
  </si>
  <si>
    <t xml:space="preserve">MRA TOF - ostalo</t>
  </si>
  <si>
    <t xml:space="preserve">CT41008</t>
  </si>
  <si>
    <t xml:space="preserve">CTA selektivne angiografije</t>
  </si>
  <si>
    <t xml:space="preserve">MR41001</t>
  </si>
  <si>
    <t xml:space="preserve">MRA možganskega žilja - arterije KS </t>
  </si>
  <si>
    <t xml:space="preserve">CT41009</t>
  </si>
  <si>
    <t xml:space="preserve">CTA aorto- cervikalna </t>
  </si>
  <si>
    <t xml:space="preserve">MR41002</t>
  </si>
  <si>
    <t xml:space="preserve">MRA možganskega žilja - vene KS </t>
  </si>
  <si>
    <t xml:space="preserve">CT41010</t>
  </si>
  <si>
    <t xml:space="preserve">CTA pelvičnih a. in a. spodnjih udov</t>
  </si>
  <si>
    <t xml:space="preserve">MR41003</t>
  </si>
  <si>
    <t xml:space="preserve">MRA aorto- cervikalna KS</t>
  </si>
  <si>
    <t xml:space="preserve">CT41011</t>
  </si>
  <si>
    <t xml:space="preserve">CTA torakalne in abdominalne aorte</t>
  </si>
  <si>
    <t xml:space="preserve">MR41004</t>
  </si>
  <si>
    <t xml:space="preserve">MRA torakalne aorte KS </t>
  </si>
  <si>
    <t xml:space="preserve">CT41012</t>
  </si>
  <si>
    <t xml:space="preserve">CTA možganskih arterij</t>
  </si>
  <si>
    <t xml:space="preserve">MR41005</t>
  </si>
  <si>
    <t xml:space="preserve">MRA abdominalne aorte KS </t>
  </si>
  <si>
    <t xml:space="preserve">CT41013</t>
  </si>
  <si>
    <t xml:space="preserve">CTA venografija možganov</t>
  </si>
  <si>
    <t xml:space="preserve">MR41006</t>
  </si>
  <si>
    <t xml:space="preserve">MRA pljučnih arterij KS </t>
  </si>
  <si>
    <t xml:space="preserve">CT41014</t>
  </si>
  <si>
    <t xml:space="preserve">CTA venografija vrata</t>
  </si>
  <si>
    <t xml:space="preserve">MR41007</t>
  </si>
  <si>
    <t xml:space="preserve">MRA pelvično žilje KS </t>
  </si>
  <si>
    <t xml:space="preserve">CT41015</t>
  </si>
  <si>
    <t xml:space="preserve">CTA venografija ostalo</t>
  </si>
  <si>
    <t xml:space="preserve">MR41008</t>
  </si>
  <si>
    <t xml:space="preserve">MRA pelvičnih a. In arterij spodnj.udov</t>
  </si>
  <si>
    <t xml:space="preserve">MRA pelvičnih a. In arterij spodnjih udov</t>
  </si>
  <si>
    <t xml:space="preserve">CT SRCA</t>
  </si>
  <si>
    <t xml:space="preserve">MR41009</t>
  </si>
  <si>
    <t xml:space="preserve">MRA renalno žilje KS </t>
  </si>
  <si>
    <t xml:space="preserve">CT50001</t>
  </si>
  <si>
    <t xml:space="preserve">CTA srca - prikaz kalcinacij</t>
  </si>
  <si>
    <t xml:space="preserve">MR41010</t>
  </si>
  <si>
    <t xml:space="preserve">MRA drugih področij s KS</t>
  </si>
  <si>
    <t xml:space="preserve">CT50005</t>
  </si>
  <si>
    <t xml:space="preserve">CT srca - prikaz kalcinacij</t>
  </si>
  <si>
    <t xml:space="preserve">MR41011</t>
  </si>
  <si>
    <t xml:space="preserve">MRA zgornje okončine s KS</t>
  </si>
  <si>
    <t xml:space="preserve">CT51002</t>
  </si>
  <si>
    <t xml:space="preserve">CTA srca - prikaz morfoloških struktur</t>
  </si>
  <si>
    <t xml:space="preserve">MR41012</t>
  </si>
  <si>
    <t xml:space="preserve">MRA prsnega koša s KS</t>
  </si>
  <si>
    <t xml:space="preserve">CT51003</t>
  </si>
  <si>
    <t xml:space="preserve">CTA srca - prikaz funkcije</t>
  </si>
  <si>
    <t xml:space="preserve">MR41013</t>
  </si>
  <si>
    <t xml:space="preserve">MRA hrbtenice s KS</t>
  </si>
  <si>
    <t xml:space="preserve">CT51004</t>
  </si>
  <si>
    <t xml:space="preserve">CTA koronarnih arterij</t>
  </si>
  <si>
    <t xml:space="preserve">MR41014</t>
  </si>
  <si>
    <t xml:space="preserve">MRA trebuha s KS</t>
  </si>
  <si>
    <t xml:space="preserve">SPECIALNA CT SLIKANJA</t>
  </si>
  <si>
    <t xml:space="preserve">MR41015</t>
  </si>
  <si>
    <t xml:space="preserve">MRA medenice s KS</t>
  </si>
  <si>
    <t xml:space="preserve">CT60001</t>
  </si>
  <si>
    <t xml:space="preserve">Iga (imaging guided ablation pod CT)</t>
  </si>
  <si>
    <t xml:space="preserve">MR41016</t>
  </si>
  <si>
    <t xml:space="preserve">MRA pljučnih ven s KS</t>
  </si>
  <si>
    <t xml:space="preserve">CT60002</t>
  </si>
  <si>
    <t xml:space="preserve">Punkcija organa pod CT</t>
  </si>
  <si>
    <t xml:space="preserve">MR SRCA</t>
  </si>
  <si>
    <t xml:space="preserve">CT61003</t>
  </si>
  <si>
    <t xml:space="preserve">CT perfuzija posameznega organa</t>
  </si>
  <si>
    <t xml:space="preserve">MR50001</t>
  </si>
  <si>
    <t xml:space="preserve">MR srca - prikaz morfol.struktur brez KS</t>
  </si>
  <si>
    <t xml:space="preserve">MR srca - prikaz morfoloških struktur brez KS</t>
  </si>
  <si>
    <t xml:space="preserve">CT PRIMERJAVA</t>
  </si>
  <si>
    <t xml:space="preserve">MR50002</t>
  </si>
  <si>
    <t xml:space="preserve">MR srca - prikaz funkcije brez KS</t>
  </si>
  <si>
    <t xml:space="preserve">CT90001</t>
  </si>
  <si>
    <t xml:space="preserve">CT primerjava za skupino CT preiskave</t>
  </si>
  <si>
    <t xml:space="preserve">MR50005</t>
  </si>
  <si>
    <t xml:space="preserve">MR srca in velikih žil brez KS</t>
  </si>
  <si>
    <t xml:space="preserve">MR51001</t>
  </si>
  <si>
    <t xml:space="preserve">MR srca - prikaz morfol.struktur s KS</t>
  </si>
  <si>
    <t xml:space="preserve">MR srca - prikaz morfoloških struktur s KS</t>
  </si>
  <si>
    <t xml:space="preserve">MR51002</t>
  </si>
  <si>
    <t xml:space="preserve">MR srca - prikaz funkcije s KS</t>
  </si>
  <si>
    <t xml:space="preserve">MR51003</t>
  </si>
  <si>
    <t xml:space="preserve">MR koronarnih arterij s KS</t>
  </si>
  <si>
    <t xml:space="preserve">MR51004</t>
  </si>
  <si>
    <t xml:space="preserve">MRA srca,velikih žil-prikaz pretoka s KS</t>
  </si>
  <si>
    <t xml:space="preserve">MRA srca in velikih žil - prikaz pretoka s KS</t>
  </si>
  <si>
    <t xml:space="preserve">MR51006</t>
  </si>
  <si>
    <t xml:space="preserve">MR srca s perfuzijo ob obremenitvi s KS</t>
  </si>
  <si>
    <t xml:space="preserve">SPECIALNA MR SLIKANJA</t>
  </si>
  <si>
    <t xml:space="preserve">MR60001</t>
  </si>
  <si>
    <t xml:space="preserve">MR vodeni posegi</t>
  </si>
  <si>
    <t xml:space="preserve">MR60002</t>
  </si>
  <si>
    <t xml:space="preserve">Vdib (vakum.debeloigel.punkcija dojk)MRI</t>
  </si>
  <si>
    <t xml:space="preserve">Vdib (vakumska debeloigelna punkcija dojk) MRI</t>
  </si>
  <si>
    <t xml:space="preserve">MR60003</t>
  </si>
  <si>
    <t xml:space="preserve">Punkcija organa pod MRi</t>
  </si>
  <si>
    <t xml:space="preserve">MR60004</t>
  </si>
  <si>
    <t xml:space="preserve">MR spektroskopija</t>
  </si>
  <si>
    <t xml:space="preserve">MR60005</t>
  </si>
  <si>
    <t xml:space="preserve">MR spektroskopija glave</t>
  </si>
  <si>
    <t xml:space="preserve">MR60006</t>
  </si>
  <si>
    <t xml:space="preserve">MR spektroskopija dojke</t>
  </si>
  <si>
    <t xml:space="preserve">MR60007</t>
  </si>
  <si>
    <t xml:space="preserve">MR spektroskopija prostate</t>
  </si>
  <si>
    <t xml:space="preserve">MR60008</t>
  </si>
  <si>
    <t xml:space="preserve">MR z endorektalno tuljavo</t>
  </si>
  <si>
    <t xml:space="preserve">MR60010</t>
  </si>
  <si>
    <t xml:space="preserve">DTR glave (difusion tensor imaging)</t>
  </si>
  <si>
    <t xml:space="preserve">MR60011</t>
  </si>
  <si>
    <t xml:space="preserve">MR funkcionalna preiskava</t>
  </si>
  <si>
    <t xml:space="preserve">MR60012</t>
  </si>
  <si>
    <t xml:space="preserve">MR druga specialna slikanja</t>
  </si>
  <si>
    <t xml:space="preserve">MR60013</t>
  </si>
  <si>
    <t xml:space="preserve">MR dinamično slikanje</t>
  </si>
  <si>
    <t xml:space="preserve">MR60014</t>
  </si>
  <si>
    <t xml:space="preserve">MR fetusa</t>
  </si>
  <si>
    <t xml:space="preserve">MR61009</t>
  </si>
  <si>
    <t xml:space="preserve">MR difuzijsko perfuzijsko slikanje s KS</t>
  </si>
  <si>
    <t xml:space="preserve">MR Z ANESTEZIJO</t>
  </si>
  <si>
    <t xml:space="preserve">MR70001</t>
  </si>
  <si>
    <t xml:space="preserve">MR z anestezijo</t>
  </si>
  <si>
    <t xml:space="preserve">MT PRIMERJAVA</t>
  </si>
  <si>
    <t xml:space="preserve">MR PRIMERJAVA</t>
  </si>
  <si>
    <t xml:space="preserve">MR90001</t>
  </si>
  <si>
    <t xml:space="preserve">MR primerjava za skupino MR preiskave</t>
  </si>
  <si>
    <t xml:space="preserve">B PROSTORSKI VIRI</t>
  </si>
  <si>
    <t xml:space="preserve">BOLNIŠNICA SKUPAJ</t>
  </si>
  <si>
    <t xml:space="preserve">PROSTOR ZA OPRAVLJANJE DEJAVNOSTI</t>
  </si>
  <si>
    <t xml:space="preserve">PROSTOR ZA SERVISNE DEJ.,SKUPNI PROSTOR</t>
  </si>
  <si>
    <t xml:space="preserve">DELEŽ PROSTORA ZA OPRAVLJANJE DEJ.</t>
  </si>
  <si>
    <t xml:space="preserve">1. HOSPITALNA DEJAVNOST</t>
  </si>
  <si>
    <t xml:space="preserve">POVRŠINA HOSPITAL SKUPAJ</t>
  </si>
  <si>
    <t xml:space="preserve">OPRAVLJANJE DEJAVNOSTI</t>
  </si>
  <si>
    <t xml:space="preserve">SERVISNE DEJAVNOSTI, SKUPNI PROSTOR</t>
  </si>
  <si>
    <t xml:space="preserve">ŠT. BOD AKUTNE, NEAKUTNE IN ENODNEVNE OBRAVNAVE</t>
  </si>
  <si>
    <t xml:space="preserve">IZKORIŠČENOST PROSTORSKIH VIROV HOSPITALNA DEJAVNOST</t>
  </si>
  <si>
    <t xml:space="preserve">2. AMBULANTNA DEJAVNOST</t>
  </si>
  <si>
    <t xml:space="preserve">POVRŠINA AMBULANTA SKUPAJ</t>
  </si>
  <si>
    <t xml:space="preserve">POVPREČNO DNEVNO ŠT. OBISKOV</t>
  </si>
  <si>
    <t xml:space="preserve">IZKORIŠČENOST PROSTORSKIH VIROV AMBULANTNA DEJ.</t>
  </si>
  <si>
    <t xml:space="preserve">3. DIALIZNA DEJAVNOST</t>
  </si>
  <si>
    <t xml:space="preserve">POVRŠINA DIALIZA SKUPAJ</t>
  </si>
  <si>
    <t xml:space="preserve">SERVISNE DEJ., SKUPNI PROSTOR</t>
  </si>
  <si>
    <t xml:space="preserve">POVPREČNO DNEVNO ŠTEVILO DIALIZ</t>
  </si>
  <si>
    <t xml:space="preserve">IZKORIŠČENOST PROSTORSKIH VIROV DIALIZNA DEJAVNOST</t>
  </si>
  <si>
    <t xml:space="preserve">4. OSTALE DEJAVNOSTI</t>
  </si>
  <si>
    <t xml:space="preserve">4a CENTER ZA POKLICNO REHABILITACIJO</t>
  </si>
  <si>
    <t xml:space="preserve">POVRŠINA CPR SKUPAJ</t>
  </si>
  <si>
    <t xml:space="preserve">IZKORIŠČENOST PROSTORSKIH VIROV CPR</t>
  </si>
  <si>
    <t xml:space="preserve">4.b CENTER ZA ORTOTIKO IN PROTETIKO</t>
  </si>
  <si>
    <t xml:space="preserve">POVRŠINA COP SKUPAJ</t>
  </si>
  <si>
    <t xml:space="preserve">IZKORIŠČENOST PROSTORSKIH VIROV COP</t>
  </si>
  <si>
    <t xml:space="preserve">III. DRUGI KAZALNIKI</t>
  </si>
  <si>
    <t xml:space="preserve">1. VLAGANJE V IKT</t>
  </si>
  <si>
    <t xml:space="preserve">STROŠKI VLAGANJA V INFORMACIJSKO TEH.</t>
  </si>
  <si>
    <t xml:space="preserve">CELOTNI PRIHODEK </t>
  </si>
  <si>
    <t xml:space="preserve">DELEŽ STROŠKA ZA INFOR.TEHNOLOGIJO V CP</t>
  </si>
  <si>
    <t xml:space="preserve">STROŠKI IKT NA ZAPOSLENEGA IZ UR</t>
  </si>
  <si>
    <t xml:space="preserve">2. IZOBRAŽEVANJE</t>
  </si>
  <si>
    <t xml:space="preserve">VSI STROŠKI IZOBRAŽEVANJA</t>
  </si>
  <si>
    <t xml:space="preserve">CELOTNI PRIHODKI</t>
  </si>
  <si>
    <t xml:space="preserve">DELEŽ STROŠKA IZOBRAŽ. V PRIHODKIH</t>
  </si>
  <si>
    <t xml:space="preserve">STROŠKI IZOBRAŽEVANJA NA ZAPOSLENEGA IZ UR</t>
  </si>
  <si>
    <t xml:space="preserve">3. ENERGIJA</t>
  </si>
  <si>
    <t xml:space="preserve">STROŠKI ENERGIJE (VODA, ELEKTRIKA, PLIN…)</t>
  </si>
  <si>
    <t xml:space="preserve">DELEŽ STROŠKA ENERGIJE V CP</t>
  </si>
  <si>
    <t xml:space="preserve">STROŠKI ENERGIJE NA M2 POVRŠ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@"/>
    <numFmt numFmtId="167" formatCode="#,##0.00"/>
    <numFmt numFmtId="168" formatCode="#,##0"/>
    <numFmt numFmtId="169" formatCode="0.00"/>
    <numFmt numFmtId="170" formatCode="0"/>
    <numFmt numFmtId="171" formatCode="General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sz val="12"/>
      <name val="Arial Narrow"/>
      <family val="2"/>
      <charset val="238"/>
    </font>
    <font>
      <sz val="12"/>
      <color rgb="FF80808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2"/>
      <color rgb="FFFF00FF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7.5"/>
      <name val="Arial Narrow"/>
      <family val="2"/>
      <charset val="238"/>
    </font>
    <font>
      <b val="true"/>
      <sz val="12"/>
      <name val="Arial"/>
      <family val="2"/>
      <charset val="238"/>
    </font>
    <font>
      <sz val="7.5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7"/>
      <name val="Arial Narrow"/>
      <family val="2"/>
      <charset val="238"/>
    </font>
    <font>
      <sz val="12"/>
      <color rgb="FF808080"/>
      <name val="Arial Narrow"/>
      <family val="2"/>
    </font>
    <font>
      <sz val="12"/>
      <color rgb="FFFF000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2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15" fillId="13" borderId="1" applyFont="true" applyBorder="true" applyAlignment="false" applyProtection="false"/>
    <xf numFmtId="164" fontId="16" fillId="24" borderId="6" applyFont="true" applyBorder="true" applyAlignment="false" applyProtection="false"/>
    <xf numFmtId="164" fontId="16" fillId="24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0" applyFont="true" applyBorder="false" applyAlignment="false" applyProtection="false"/>
    <xf numFmtId="164" fontId="23" fillId="13" borderId="0" applyFont="true" applyBorder="false" applyAlignment="false" applyProtection="false"/>
    <xf numFmtId="164" fontId="23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6" fillId="22" borderId="6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8" fillId="23" borderId="2" applyFont="true" applyBorder="true" applyAlignment="false" applyProtection="false"/>
    <xf numFmtId="164" fontId="8" fillId="23" borderId="2" applyFont="true" applyBorder="true" applyAlignment="false" applyProtection="false"/>
    <xf numFmtId="164" fontId="25" fillId="24" borderId="1" applyFont="true" applyBorder="true" applyAlignment="false" applyProtection="false"/>
    <xf numFmtId="164" fontId="25" fillId="24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5" fontId="0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17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7" borderId="15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8" borderId="15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1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1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1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1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1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7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7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7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7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7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1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8" borderId="15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2" borderId="15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2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1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 2" xfId="20"/>
    <cellStyle name="20 % – Poudarek1 3" xfId="21"/>
    <cellStyle name="20 % – Poudarek2 2" xfId="22"/>
    <cellStyle name="20 % – Poudarek2 3" xfId="23"/>
    <cellStyle name="20 % – Poudarek3 2" xfId="24"/>
    <cellStyle name="20 % – Poudarek3 3" xfId="25"/>
    <cellStyle name="20 % – Poudarek4 2" xfId="26"/>
    <cellStyle name="20 % – Poudarek4 3" xfId="27"/>
    <cellStyle name="20 % – Poudarek5 2" xfId="28"/>
    <cellStyle name="20 % – Poudarek5 3" xfId="29"/>
    <cellStyle name="20 % – Poudarek6 2" xfId="30"/>
    <cellStyle name="20 % – Poudarek6 3" xfId="31"/>
    <cellStyle name="20% - Accent1" xfId="32"/>
    <cellStyle name="20% - Accent1 2" xfId="33"/>
    <cellStyle name="20% - Accent2" xfId="34"/>
    <cellStyle name="20% - Accent2 2" xfId="35"/>
    <cellStyle name="20% - Accent3" xfId="36"/>
    <cellStyle name="20% - Accent3 2" xfId="37"/>
    <cellStyle name="20% - Accent3 3" xfId="38"/>
    <cellStyle name="20% - Accent4" xfId="39"/>
    <cellStyle name="20% - Accent4 2" xfId="40"/>
    <cellStyle name="20% - Accent5" xfId="41"/>
    <cellStyle name="20% - Accent6" xfId="42"/>
    <cellStyle name="20% - Accent6 2" xfId="43"/>
    <cellStyle name="40 % – Poudarek1 2" xfId="44"/>
    <cellStyle name="40 % – Poudarek1 3" xfId="45"/>
    <cellStyle name="40 % – Poudarek2 2" xfId="46"/>
    <cellStyle name="40 % – Poudarek2 3" xfId="47"/>
    <cellStyle name="40 % – Poudarek3 2" xfId="48"/>
    <cellStyle name="40 % – Poudarek3 3" xfId="49"/>
    <cellStyle name="40 % – Poudarek4 2" xfId="50"/>
    <cellStyle name="40 % – Poudarek4 3" xfId="51"/>
    <cellStyle name="40 % – Poudarek5 2" xfId="52"/>
    <cellStyle name="40 % – Poudarek5 3" xfId="53"/>
    <cellStyle name="40 % – Poudarek6 2" xfId="54"/>
    <cellStyle name="40 % – Poudarek6 3" xfId="55"/>
    <cellStyle name="40% - Accent1" xfId="56"/>
    <cellStyle name="40% - Accent1 2" xfId="57"/>
    <cellStyle name="40% - Accent2" xfId="58"/>
    <cellStyle name="40% - Accent3" xfId="59"/>
    <cellStyle name="40% - Accent3 2" xfId="60"/>
    <cellStyle name="40% - Accent4" xfId="61"/>
    <cellStyle name="40% - Accent4 2" xfId="62"/>
    <cellStyle name="40% - Accent5" xfId="63"/>
    <cellStyle name="40% - Accent5 2" xfId="64"/>
    <cellStyle name="40% - Accent6" xfId="65"/>
    <cellStyle name="40% - Accent6 2" xfId="66"/>
    <cellStyle name="60 % – Poudarek1 2" xfId="67"/>
    <cellStyle name="60 % – Poudarek1 3" xfId="68"/>
    <cellStyle name="60 % – Poudarek2 2" xfId="69"/>
    <cellStyle name="60 % – Poudarek2 3" xfId="70"/>
    <cellStyle name="60 % – Poudarek3 2" xfId="71"/>
    <cellStyle name="60 % – Poudarek3 3" xfId="72"/>
    <cellStyle name="60 % – Poudarek4 2" xfId="73"/>
    <cellStyle name="60 % – Poudarek4 3" xfId="74"/>
    <cellStyle name="60 % – Poudarek5 2" xfId="75"/>
    <cellStyle name="60 % – Poudarek5 3" xfId="76"/>
    <cellStyle name="60 % – Poudarek6 2" xfId="77"/>
    <cellStyle name="60 % – Poudarek6 3" xfId="78"/>
    <cellStyle name="60% - Accent1" xfId="79"/>
    <cellStyle name="60% - Accent1 2" xfId="80"/>
    <cellStyle name="60% - Accent2" xfId="81"/>
    <cellStyle name="60% - Accent2 2" xfId="82"/>
    <cellStyle name="60% - Accent3" xfId="83"/>
    <cellStyle name="60% - Accent3 2" xfId="84"/>
    <cellStyle name="60% - Accent4" xfId="85"/>
    <cellStyle name="60% - Accent4 2" xfId="86"/>
    <cellStyle name="60% - Accent5" xfId="87"/>
    <cellStyle name="60% - Accent5 2" xfId="88"/>
    <cellStyle name="60% - Accent6" xfId="89"/>
    <cellStyle name="60% - Accent6 2" xfId="90"/>
    <cellStyle name="Accent1" xfId="91"/>
    <cellStyle name="Accent1 2" xfId="92"/>
    <cellStyle name="Accent2" xfId="93"/>
    <cellStyle name="Accent2 2" xfId="94"/>
    <cellStyle name="Accent3" xfId="95"/>
    <cellStyle name="Accent3 2" xfId="96"/>
    <cellStyle name="Accent4" xfId="97"/>
    <cellStyle name="Accent4 2" xfId="98"/>
    <cellStyle name="Accent5" xfId="99"/>
    <cellStyle name="Accent6" xfId="100"/>
    <cellStyle name="Accent6 2" xfId="101"/>
    <cellStyle name="Bad 1" xfId="102"/>
    <cellStyle name="Bad 2" xfId="103"/>
    <cellStyle name="Bad 3" xfId="104"/>
    <cellStyle name="Calculation" xfId="105"/>
    <cellStyle name="Calculation 2" xfId="106"/>
    <cellStyle name="Check Cell" xfId="107"/>
    <cellStyle name="Dobro 2" xfId="108"/>
    <cellStyle name="Dobro 3" xfId="109"/>
    <cellStyle name="Explanatory Text" xfId="110"/>
    <cellStyle name="Good 1" xfId="111"/>
    <cellStyle name="Good 2" xfId="112"/>
    <cellStyle name="Good 3" xfId="113"/>
    <cellStyle name="Good 4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iperpovezava 2" xfId="123"/>
    <cellStyle name="Input" xfId="124"/>
    <cellStyle name="Input 2" xfId="125"/>
    <cellStyle name="Input 3" xfId="126"/>
    <cellStyle name="Izhod 2" xfId="127"/>
    <cellStyle name="Izhod 3" xfId="128"/>
    <cellStyle name="Linked Cell" xfId="129"/>
    <cellStyle name="Linked Cell 2" xfId="130"/>
    <cellStyle name="Naslov 1 2" xfId="131"/>
    <cellStyle name="Naslov 1 3" xfId="132"/>
    <cellStyle name="Naslov 2 2" xfId="133"/>
    <cellStyle name="Naslov 2 3" xfId="134"/>
    <cellStyle name="Naslov 3 2" xfId="135"/>
    <cellStyle name="Naslov 3 3" xfId="136"/>
    <cellStyle name="Naslov 4 2" xfId="137"/>
    <cellStyle name="Naslov 4 3" xfId="138"/>
    <cellStyle name="Naslov 5" xfId="139"/>
    <cellStyle name="Naslov 6" xfId="140"/>
    <cellStyle name="Navadno 10" xfId="141"/>
    <cellStyle name="Navadno 11" xfId="142"/>
    <cellStyle name="Navadno 12" xfId="143"/>
    <cellStyle name="Navadno 13" xfId="144"/>
    <cellStyle name="Navadno 14" xfId="145"/>
    <cellStyle name="Navadno 15" xfId="146"/>
    <cellStyle name="Navadno 15 2" xfId="147"/>
    <cellStyle name="Navadno 15 3" xfId="148"/>
    <cellStyle name="Navadno 16" xfId="149"/>
    <cellStyle name="Navadno 17" xfId="150"/>
    <cellStyle name="Navadno 18" xfId="151"/>
    <cellStyle name="Navadno 18 2" xfId="152"/>
    <cellStyle name="Navadno 19" xfId="153"/>
    <cellStyle name="Navadno 2" xfId="154"/>
    <cellStyle name="Navadno 2 2" xfId="155"/>
    <cellStyle name="Navadno 2 2 2" xfId="156"/>
    <cellStyle name="Navadno 2 3" xfId="157"/>
    <cellStyle name="Navadno 20" xfId="158"/>
    <cellStyle name="Navadno 21" xfId="159"/>
    <cellStyle name="Navadno 22" xfId="160"/>
    <cellStyle name="Navadno 23" xfId="161"/>
    <cellStyle name="Navadno 24" xfId="162"/>
    <cellStyle name="Navadno 25" xfId="163"/>
    <cellStyle name="Navadno 26" xfId="164"/>
    <cellStyle name="Navadno 27" xfId="165"/>
    <cellStyle name="Navadno 3" xfId="166"/>
    <cellStyle name="Navadno 3 2" xfId="167"/>
    <cellStyle name="Navadno 3 3" xfId="168"/>
    <cellStyle name="Navadno 4" xfId="169"/>
    <cellStyle name="Navadno 5" xfId="170"/>
    <cellStyle name="Navadno 5 2" xfId="171"/>
    <cellStyle name="Navadno 6" xfId="172"/>
    <cellStyle name="Navadno 7" xfId="173"/>
    <cellStyle name="Navadno 8" xfId="174"/>
    <cellStyle name="Navadno 9" xfId="175"/>
    <cellStyle name="Navadno_SPP 4-12-04zzzs" xfId="176"/>
    <cellStyle name="Neutral 1" xfId="177"/>
    <cellStyle name="Neutral 2" xfId="178"/>
    <cellStyle name="Neutral 3" xfId="179"/>
    <cellStyle name="Nevtralno 2" xfId="180"/>
    <cellStyle name="Nevtralno 3" xfId="181"/>
    <cellStyle name="Normal_Sheet1" xfId="182"/>
    <cellStyle name="Note 1" xfId="183"/>
    <cellStyle name="Note 2" xfId="184"/>
    <cellStyle name="Opomba 2" xfId="185"/>
    <cellStyle name="Opomba 3" xfId="186"/>
    <cellStyle name="Opozorilo 2" xfId="187"/>
    <cellStyle name="Opozorilo 3" xfId="188"/>
    <cellStyle name="Output" xfId="189"/>
    <cellStyle name="Output 2" xfId="190"/>
    <cellStyle name="Pojasnjevalno besedilo 2" xfId="191"/>
    <cellStyle name="Pojasnjevalno besedilo 3" xfId="192"/>
    <cellStyle name="Poudarek1 2" xfId="193"/>
    <cellStyle name="Poudarek1 3" xfId="194"/>
    <cellStyle name="Poudarek2 2" xfId="195"/>
    <cellStyle name="Poudarek2 3" xfId="196"/>
    <cellStyle name="Poudarek3 2" xfId="197"/>
    <cellStyle name="Poudarek3 3" xfId="198"/>
    <cellStyle name="Poudarek4 2" xfId="199"/>
    <cellStyle name="Poudarek4 3" xfId="200"/>
    <cellStyle name="Poudarek5 2" xfId="201"/>
    <cellStyle name="Poudarek5 3" xfId="202"/>
    <cellStyle name="Poudarek6 2" xfId="203"/>
    <cellStyle name="Poudarek6 3" xfId="204"/>
    <cellStyle name="Povezana celica 2" xfId="205"/>
    <cellStyle name="Povezana celica 3" xfId="206"/>
    <cellStyle name="Preveri celico 2" xfId="207"/>
    <cellStyle name="Preveri celico 3" xfId="208"/>
    <cellStyle name="Računanje 2" xfId="209"/>
    <cellStyle name="Računanje 3" xfId="210"/>
    <cellStyle name="Slabo 2" xfId="211"/>
    <cellStyle name="Slabo 3" xfId="212"/>
    <cellStyle name="Title" xfId="213"/>
    <cellStyle name="Title 2" xfId="214"/>
    <cellStyle name="Total" xfId="215"/>
    <cellStyle name="Total 2" xfId="216"/>
    <cellStyle name="Vejica 2" xfId="217"/>
    <cellStyle name="Vnos 2" xfId="218"/>
    <cellStyle name="Vnos 3" xfId="219"/>
    <cellStyle name="Vsota 2" xfId="220"/>
    <cellStyle name="Vsota 3" xfId="221"/>
    <cellStyle name="Warning Text" xfId="2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23.55"/>
    <col collapsed="false" customWidth="false" hidden="false" outlineLevel="0" max="257" min="3" style="2" width="9.1"/>
  </cols>
  <sheetData>
    <row r="1" customFormat="false" ht="15.6" hidden="false" customHeight="false" outlineLevel="0" collapsed="false">
      <c r="A1" s="3" t="s">
        <v>0</v>
      </c>
      <c r="B1" s="4"/>
    </row>
    <row r="2" customFormat="false" ht="15.6" hidden="false" customHeight="false" outlineLevel="0" collapsed="false">
      <c r="A2" s="2"/>
      <c r="B2" s="2"/>
    </row>
    <row r="3" s="7" customFormat="true" ht="31.2" hidden="false" customHeight="false" outlineLevel="0" collapsed="false">
      <c r="A3" s="5"/>
      <c r="B3" s="6" t="s">
        <v>1</v>
      </c>
      <c r="C3" s="2"/>
      <c r="D3" s="2"/>
    </row>
    <row r="4" s="10" customFormat="true" ht="15.6" hidden="false" customHeight="false" outlineLevel="0" collapsed="false">
      <c r="A4" s="8"/>
      <c r="B4" s="9"/>
      <c r="C4" s="2"/>
      <c r="D4" s="2"/>
    </row>
    <row r="5" s="13" customFormat="true" ht="15.6" hidden="false" customHeight="false" outlineLevel="0" collapsed="false">
      <c r="A5" s="11" t="s">
        <v>2</v>
      </c>
      <c r="B5" s="12" t="e">
        <f aca="false">+B6/B7</f>
        <v>#DIV/0!</v>
      </c>
      <c r="C5" s="2"/>
      <c r="D5" s="2"/>
    </row>
    <row r="6" customFormat="false" ht="15.6" hidden="false" customHeight="false" outlineLevel="0" collapsed="false">
      <c r="A6" s="14" t="s">
        <v>3</v>
      </c>
      <c r="B6" s="15"/>
    </row>
    <row r="7" customFormat="false" ht="16.2" hidden="false" customHeight="false" outlineLevel="0" collapsed="false">
      <c r="A7" s="16" t="s">
        <v>4</v>
      </c>
      <c r="B7" s="17"/>
    </row>
    <row r="8" customFormat="false" ht="15.6" hidden="false" customHeight="false" outlineLevel="0" collapsed="false">
      <c r="A8" s="18"/>
      <c r="B8" s="19"/>
    </row>
    <row r="9" s="13" customFormat="true" ht="15.6" hidden="false" customHeight="false" outlineLevel="0" collapsed="false">
      <c r="A9" s="11" t="s">
        <v>5</v>
      </c>
      <c r="B9" s="12" t="e">
        <f aca="false">+B10/B11*100</f>
        <v>#DIV/0!</v>
      </c>
      <c r="C9" s="2"/>
      <c r="D9" s="2"/>
    </row>
    <row r="10" customFormat="false" ht="15.6" hidden="false" customHeight="false" outlineLevel="0" collapsed="false">
      <c r="A10" s="14" t="s">
        <v>6</v>
      </c>
      <c r="B10" s="15"/>
    </row>
    <row r="11" customFormat="false" ht="16.2" hidden="false" customHeight="false" outlineLevel="0" collapsed="false">
      <c r="A11" s="16" t="s">
        <v>7</v>
      </c>
      <c r="B11" s="17"/>
    </row>
    <row r="12" customFormat="false" ht="15.6" hidden="false" customHeight="false" outlineLevel="0" collapsed="false">
      <c r="A12" s="18"/>
      <c r="B12" s="19"/>
    </row>
    <row r="13" s="13" customFormat="true" ht="15.6" hidden="false" customHeight="false" outlineLevel="0" collapsed="false">
      <c r="A13" s="11" t="s">
        <v>8</v>
      </c>
      <c r="B13" s="12" t="e">
        <f aca="false">+B14*100/B17</f>
        <v>#DIV/0!</v>
      </c>
      <c r="C13" s="2"/>
      <c r="D13" s="2"/>
    </row>
    <row r="14" customFormat="false" ht="15.6" hidden="false" customHeight="false" outlineLevel="0" collapsed="false">
      <c r="A14" s="20" t="s">
        <v>9</v>
      </c>
      <c r="B14" s="21" t="n">
        <f aca="false">+B15+B16</f>
        <v>0</v>
      </c>
    </row>
    <row r="15" customFormat="false" ht="15.6" hidden="false" customHeight="false" outlineLevel="0" collapsed="false">
      <c r="A15" s="22" t="s">
        <v>10</v>
      </c>
      <c r="B15" s="15"/>
    </row>
    <row r="16" customFormat="false" ht="15.6" hidden="false" customHeight="false" outlineLevel="0" collapsed="false">
      <c r="A16" s="23" t="s">
        <v>11</v>
      </c>
      <c r="B16" s="15"/>
    </row>
    <row r="17" customFormat="false" ht="16.2" hidden="false" customHeight="false" outlineLevel="0" collapsed="false">
      <c r="A17" s="24" t="s">
        <v>12</v>
      </c>
      <c r="B17" s="17"/>
    </row>
    <row r="18" customFormat="false" ht="15.6" hidden="false" customHeight="false" outlineLevel="0" collapsed="false">
      <c r="A18" s="18"/>
      <c r="B18" s="19"/>
    </row>
    <row r="19" s="13" customFormat="true" ht="15.6" hidden="false" customHeight="false" outlineLevel="0" collapsed="false">
      <c r="A19" s="11" t="s">
        <v>13</v>
      </c>
      <c r="B19" s="12" t="e">
        <f aca="false">+B20/B21</f>
        <v>#DIV/0!</v>
      </c>
      <c r="C19" s="2"/>
      <c r="D19" s="2"/>
    </row>
    <row r="20" customFormat="false" ht="15.6" hidden="false" customHeight="false" outlineLevel="0" collapsed="false">
      <c r="A20" s="14" t="s">
        <v>14</v>
      </c>
      <c r="B20" s="15"/>
    </row>
    <row r="21" customFormat="false" ht="16.2" hidden="false" customHeight="false" outlineLevel="0" collapsed="false">
      <c r="A21" s="16" t="s">
        <v>15</v>
      </c>
      <c r="B21" s="17"/>
    </row>
    <row r="22" customFormat="false" ht="15.6" hidden="false" customHeight="false" outlineLevel="0" collapsed="false">
      <c r="A22" s="18"/>
      <c r="B22" s="19"/>
    </row>
    <row r="23" s="13" customFormat="true" ht="15.6" hidden="false" customHeight="false" outlineLevel="0" collapsed="false">
      <c r="A23" s="11" t="s">
        <v>16</v>
      </c>
      <c r="B23" s="12" t="e">
        <f aca="false">+B24/B25*365</f>
        <v>#DIV/0!</v>
      </c>
    </row>
    <row r="24" customFormat="false" ht="15.6" hidden="false" customHeight="false" outlineLevel="0" collapsed="false">
      <c r="A24" s="14" t="s">
        <v>17</v>
      </c>
      <c r="B24" s="15"/>
    </row>
    <row r="25" customFormat="false" ht="27" hidden="false" customHeight="true" outlineLevel="0" collapsed="false">
      <c r="A25" s="14" t="s">
        <v>18</v>
      </c>
      <c r="B25" s="15"/>
    </row>
    <row r="26" customFormat="false" ht="18.6" hidden="false" customHeight="true" outlineLevel="0" collapsed="false">
      <c r="A26" s="14" t="s">
        <v>19</v>
      </c>
      <c r="B26" s="15"/>
    </row>
    <row r="27" customFormat="false" ht="15.6" hidden="false" customHeight="false" outlineLevel="0" collapsed="false">
      <c r="A27" s="14" t="s">
        <v>20</v>
      </c>
      <c r="B27" s="15"/>
    </row>
    <row r="28" customFormat="false" ht="16.2" hidden="false" customHeight="false" outlineLevel="0" collapsed="false">
      <c r="A28" s="16" t="s">
        <v>21</v>
      </c>
      <c r="B28" s="17"/>
    </row>
    <row r="29" customFormat="false" ht="15.6" hidden="false" customHeight="false" outlineLevel="0" collapsed="false">
      <c r="A29" s="18"/>
      <c r="B29" s="25"/>
    </row>
    <row r="30" s="13" customFormat="true" ht="15.6" hidden="false" customHeight="false" outlineLevel="0" collapsed="false">
      <c r="A30" s="11" t="s">
        <v>22</v>
      </c>
      <c r="B30" s="12" t="e">
        <f aca="false">+B31/B32</f>
        <v>#DIV/0!</v>
      </c>
    </row>
    <row r="31" customFormat="false" ht="15.6" hidden="false" customHeight="false" outlineLevel="0" collapsed="false">
      <c r="A31" s="14" t="s">
        <v>23</v>
      </c>
      <c r="B31" s="15"/>
    </row>
    <row r="32" customFormat="false" ht="16.2" hidden="false" customHeight="false" outlineLevel="0" collapsed="false">
      <c r="A32" s="16" t="s">
        <v>24</v>
      </c>
      <c r="B32" s="17"/>
    </row>
    <row r="33" customFormat="false" ht="15.6" hidden="false" customHeight="false" outlineLevel="0" collapsed="false">
      <c r="A33" s="18"/>
      <c r="B33" s="19"/>
    </row>
    <row r="34" s="13" customFormat="true" ht="15.6" hidden="false" customHeight="false" outlineLevel="0" collapsed="false">
      <c r="A34" s="11" t="s">
        <v>25</v>
      </c>
      <c r="B34" s="12" t="str">
        <f aca="false">IF(B36=0,"-",B35/B36)</f>
        <v>-</v>
      </c>
    </row>
    <row r="35" customFormat="false" ht="15.6" hidden="false" customHeight="false" outlineLevel="0" collapsed="false">
      <c r="A35" s="14" t="s">
        <v>26</v>
      </c>
      <c r="B35" s="15"/>
    </row>
    <row r="36" customFormat="false" ht="16.2" hidden="false" customHeight="false" outlineLevel="0" collapsed="false">
      <c r="A36" s="16" t="s">
        <v>27</v>
      </c>
      <c r="B36" s="17"/>
    </row>
    <row r="37" customFormat="false" ht="15.6" hidden="false" customHeight="false" outlineLevel="0" collapsed="false">
      <c r="A37" s="18"/>
      <c r="B37" s="19"/>
    </row>
    <row r="38" s="13" customFormat="true" ht="15.6" hidden="false" customHeight="false" outlineLevel="0" collapsed="false">
      <c r="A38" s="11" t="s">
        <v>28</v>
      </c>
      <c r="B38" s="12" t="e">
        <f aca="false">+B39/B40</f>
        <v>#DIV/0!</v>
      </c>
    </row>
    <row r="39" customFormat="false" ht="15.6" hidden="false" customHeight="false" outlineLevel="0" collapsed="false">
      <c r="A39" s="14" t="s">
        <v>29</v>
      </c>
      <c r="B39" s="15"/>
    </row>
    <row r="40" customFormat="false" ht="16.2" hidden="false" customHeight="false" outlineLevel="0" collapsed="false">
      <c r="A40" s="16" t="s">
        <v>30</v>
      </c>
      <c r="B40" s="17"/>
    </row>
    <row r="41" customFormat="false" ht="15.6" hidden="false" customHeight="false" outlineLevel="0" collapsed="false">
      <c r="A41" s="26"/>
      <c r="B41" s="19"/>
    </row>
    <row r="42" s="13" customFormat="true" ht="31.2" hidden="false" customHeight="false" outlineLevel="0" collapsed="false">
      <c r="A42" s="11" t="s">
        <v>31</v>
      </c>
      <c r="B42" s="12" t="e">
        <f aca="false">+B43/B44</f>
        <v>#DIV/0!</v>
      </c>
    </row>
    <row r="43" customFormat="false" ht="15.6" hidden="false" customHeight="false" outlineLevel="0" collapsed="false">
      <c r="A43" s="14" t="s">
        <v>32</v>
      </c>
      <c r="B43" s="15"/>
    </row>
    <row r="44" customFormat="false" ht="16.2" hidden="false" customHeight="false" outlineLevel="0" collapsed="false">
      <c r="A44" s="16" t="s">
        <v>33</v>
      </c>
      <c r="B44" s="17"/>
    </row>
    <row r="45" customFormat="false" ht="15.6" hidden="false" customHeight="false" outlineLevel="0" collapsed="false">
      <c r="A45" s="26"/>
      <c r="B45" s="19"/>
    </row>
    <row r="46" customFormat="false" ht="15.6" hidden="false" customHeight="false" outlineLevel="0" collapsed="false">
      <c r="A46" s="11" t="s">
        <v>34</v>
      </c>
      <c r="B46" s="12" t="e">
        <f aca="false">+B47/B48</f>
        <v>#DIV/0!</v>
      </c>
    </row>
    <row r="47" customFormat="false" ht="15.6" hidden="false" customHeight="false" outlineLevel="0" collapsed="false">
      <c r="A47" s="20" t="s">
        <v>35</v>
      </c>
      <c r="B47" s="15"/>
    </row>
    <row r="48" customFormat="false" ht="16.2" hidden="false" customHeight="false" outlineLevel="0" collapsed="false">
      <c r="A48" s="27" t="s">
        <v>36</v>
      </c>
      <c r="B48" s="17"/>
    </row>
  </sheetData>
  <sheetProtection sheet="true" password="e494" selectLockedCell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0" activeCellId="0" sqref="B40"/>
    </sheetView>
  </sheetViews>
  <sheetFormatPr defaultColWidth="9.1015625" defaultRowHeight="15.6" zeroHeight="false" outlineLevelRow="0" outlineLevelCol="0"/>
  <cols>
    <col collapsed="false" customWidth="true" hidden="false" outlineLevel="0" max="1" min="1" style="290" width="67.55"/>
    <col collapsed="false" customWidth="true" hidden="false" outlineLevel="0" max="2" min="2" style="387" width="30.99"/>
    <col collapsed="false" customWidth="false" hidden="false" outlineLevel="0" max="257" min="3" style="297" width="9.1"/>
  </cols>
  <sheetData>
    <row r="1" customFormat="false" ht="15.6" hidden="false" customHeight="false" outlineLevel="0" collapsed="false">
      <c r="A1" s="292" t="s">
        <v>37</v>
      </c>
      <c r="B1" s="388"/>
    </row>
    <row r="3" customFormat="false" ht="15.6" hidden="false" customHeight="false" outlineLevel="0" collapsed="false">
      <c r="A3" s="292" t="s">
        <v>884</v>
      </c>
      <c r="B3" s="389"/>
    </row>
    <row r="4" customFormat="false" ht="15.6" hidden="false" customHeight="false" outlineLevel="0" collapsed="false">
      <c r="A4" s="390"/>
      <c r="B4" s="391"/>
    </row>
    <row r="5" s="299" customFormat="true" ht="15.6" hidden="false" customHeight="false" outlineLevel="0" collapsed="false">
      <c r="A5" s="298"/>
      <c r="B5" s="392" t="s">
        <v>1</v>
      </c>
    </row>
    <row r="6" s="394" customFormat="true" ht="15.6" hidden="false" customHeight="false" outlineLevel="0" collapsed="false">
      <c r="A6" s="298"/>
      <c r="B6" s="393"/>
    </row>
    <row r="7" s="397" customFormat="true" ht="15.6" hidden="false" customHeight="false" outlineLevel="0" collapsed="false">
      <c r="A7" s="395" t="s">
        <v>885</v>
      </c>
      <c r="B7" s="396" t="n">
        <f aca="false">+B8+B9</f>
        <v>0</v>
      </c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</row>
    <row r="8" customFormat="false" ht="15.6" hidden="false" customHeight="false" outlineLevel="0" collapsed="false">
      <c r="A8" s="398" t="s">
        <v>886</v>
      </c>
      <c r="B8" s="399" t="n">
        <f aca="false">+B14+B22+B30+B40+B48</f>
        <v>0</v>
      </c>
    </row>
    <row r="9" customFormat="false" ht="15.6" hidden="false" customHeight="false" outlineLevel="0" collapsed="false">
      <c r="A9" s="398" t="s">
        <v>887</v>
      </c>
      <c r="B9" s="399" t="n">
        <f aca="false">+B15+B23+B31+B41+B49</f>
        <v>0</v>
      </c>
    </row>
    <row r="10" customFormat="false" ht="16.2" hidden="false" customHeight="false" outlineLevel="0" collapsed="false">
      <c r="A10" s="400" t="s">
        <v>888</v>
      </c>
      <c r="B10" s="401" t="e">
        <f aca="false">+B8*100/B7</f>
        <v>#DIV/0!</v>
      </c>
    </row>
    <row r="11" customFormat="false" ht="15.6" hidden="false" customHeight="false" outlineLevel="0" collapsed="false">
      <c r="A11" s="402"/>
      <c r="B11" s="403"/>
    </row>
    <row r="12" customFormat="false" ht="15.6" hidden="false" customHeight="false" outlineLevel="0" collapsed="false">
      <c r="A12" s="302" t="s">
        <v>889</v>
      </c>
      <c r="B12" s="404"/>
    </row>
    <row r="13" s="397" customFormat="true" ht="15.6" hidden="false" customHeight="false" outlineLevel="0" collapsed="false">
      <c r="A13" s="405" t="s">
        <v>890</v>
      </c>
      <c r="B13" s="396" t="n">
        <f aca="false">+B14+B15</f>
        <v>0</v>
      </c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</row>
    <row r="14" customFormat="false" ht="15.6" hidden="false" customHeight="false" outlineLevel="0" collapsed="false">
      <c r="A14" s="398" t="s">
        <v>891</v>
      </c>
      <c r="B14" s="15"/>
    </row>
    <row r="15" customFormat="false" ht="15.6" hidden="false" customHeight="false" outlineLevel="0" collapsed="false">
      <c r="A15" s="398" t="s">
        <v>892</v>
      </c>
      <c r="B15" s="15"/>
    </row>
    <row r="16" customFormat="false" ht="15.6" hidden="false" customHeight="false" outlineLevel="0" collapsed="false">
      <c r="A16" s="398" t="s">
        <v>893</v>
      </c>
      <c r="B16" s="15"/>
    </row>
    <row r="17" customFormat="false" ht="15.6" hidden="false" customHeight="false" outlineLevel="0" collapsed="false">
      <c r="A17" s="406" t="s">
        <v>894</v>
      </c>
      <c r="B17" s="407" t="e">
        <f aca="false">+B13/(B16/365)</f>
        <v>#DIV/0!</v>
      </c>
    </row>
    <row r="18" customFormat="false" ht="16.2" hidden="false" customHeight="false" outlineLevel="0" collapsed="false">
      <c r="A18" s="400" t="s">
        <v>888</v>
      </c>
      <c r="B18" s="401" t="e">
        <f aca="false">+B14*100/B13</f>
        <v>#DIV/0!</v>
      </c>
    </row>
    <row r="19" customFormat="false" ht="15.6" hidden="false" customHeight="false" outlineLevel="0" collapsed="false">
      <c r="A19" s="402"/>
      <c r="B19" s="403"/>
    </row>
    <row r="20" customFormat="false" ht="15.6" hidden="false" customHeight="false" outlineLevel="0" collapsed="false">
      <c r="A20" s="302" t="s">
        <v>895</v>
      </c>
      <c r="B20" s="404"/>
    </row>
    <row r="21" s="397" customFormat="true" ht="15.6" hidden="false" customHeight="false" outlineLevel="0" collapsed="false">
      <c r="A21" s="405" t="s">
        <v>896</v>
      </c>
      <c r="B21" s="396" t="n">
        <f aca="false">+B22+B23</f>
        <v>0</v>
      </c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</row>
    <row r="22" customFormat="false" ht="15.6" hidden="false" customHeight="false" outlineLevel="0" collapsed="false">
      <c r="A22" s="398" t="s">
        <v>891</v>
      </c>
      <c r="B22" s="15"/>
    </row>
    <row r="23" customFormat="false" ht="15.6" hidden="false" customHeight="false" outlineLevel="0" collapsed="false">
      <c r="A23" s="398" t="s">
        <v>892</v>
      </c>
      <c r="B23" s="15"/>
    </row>
    <row r="24" customFormat="false" ht="15.6" hidden="false" customHeight="false" outlineLevel="0" collapsed="false">
      <c r="A24" s="398" t="s">
        <v>897</v>
      </c>
      <c r="B24" s="399" t="n">
        <f aca="false">+'II.A.KADROVSKI VIRI'!C587/(52*5-10)</f>
        <v>0</v>
      </c>
    </row>
    <row r="25" customFormat="false" ht="15.6" hidden="false" customHeight="false" outlineLevel="0" collapsed="false">
      <c r="A25" s="406" t="s">
        <v>898</v>
      </c>
      <c r="B25" s="407" t="e">
        <f aca="false">+B21/B24</f>
        <v>#DIV/0!</v>
      </c>
    </row>
    <row r="26" customFormat="false" ht="16.2" hidden="false" customHeight="false" outlineLevel="0" collapsed="false">
      <c r="A26" s="400" t="s">
        <v>888</v>
      </c>
      <c r="B26" s="401" t="e">
        <f aca="false">+B22*100/B21</f>
        <v>#DIV/0!</v>
      </c>
    </row>
    <row r="27" customFormat="false" ht="15.6" hidden="false" customHeight="false" outlineLevel="0" collapsed="false">
      <c r="A27" s="402"/>
      <c r="B27" s="403"/>
    </row>
    <row r="28" customFormat="false" ht="15.6" hidden="false" customHeight="false" outlineLevel="0" collapsed="false">
      <c r="A28" s="302" t="s">
        <v>899</v>
      </c>
      <c r="B28" s="404"/>
    </row>
    <row r="29" s="397" customFormat="true" ht="15.6" hidden="false" customHeight="false" outlineLevel="0" collapsed="false">
      <c r="A29" s="405" t="s">
        <v>900</v>
      </c>
      <c r="B29" s="396" t="n">
        <f aca="false">+B30+B31</f>
        <v>0</v>
      </c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</row>
    <row r="30" customFormat="false" ht="15.6" hidden="false" customHeight="false" outlineLevel="0" collapsed="false">
      <c r="A30" s="398" t="s">
        <v>891</v>
      </c>
      <c r="B30" s="15"/>
    </row>
    <row r="31" customFormat="false" ht="15.6" hidden="false" customHeight="false" outlineLevel="0" collapsed="false">
      <c r="A31" s="398" t="s">
        <v>901</v>
      </c>
      <c r="B31" s="15"/>
    </row>
    <row r="32" customFormat="false" ht="15.6" hidden="false" customHeight="false" outlineLevel="0" collapsed="false">
      <c r="A32" s="398" t="s">
        <v>902</v>
      </c>
      <c r="B32" s="15"/>
    </row>
    <row r="33" customFormat="false" ht="15.6" hidden="false" customHeight="false" outlineLevel="0" collapsed="false">
      <c r="A33" s="406" t="s">
        <v>903</v>
      </c>
      <c r="B33" s="407" t="e">
        <f aca="false">+B29/B32</f>
        <v>#DIV/0!</v>
      </c>
    </row>
    <row r="34" customFormat="false" ht="16.2" hidden="false" customHeight="false" outlineLevel="0" collapsed="false">
      <c r="A34" s="400" t="s">
        <v>888</v>
      </c>
      <c r="B34" s="401" t="e">
        <f aca="false">+B30*100/B29</f>
        <v>#DIV/0!</v>
      </c>
    </row>
    <row r="35" customFormat="false" ht="15.6" hidden="false" customHeight="false" outlineLevel="0" collapsed="false">
      <c r="A35" s="408"/>
      <c r="B35" s="409"/>
    </row>
    <row r="36" customFormat="false" ht="15.6" hidden="false" customHeight="false" outlineLevel="0" collapsed="false">
      <c r="A36" s="302" t="s">
        <v>904</v>
      </c>
      <c r="B36" s="410"/>
    </row>
    <row r="37" customFormat="false" ht="15.6" hidden="false" customHeight="false" outlineLevel="0" collapsed="false">
      <c r="A37" s="411"/>
      <c r="B37" s="412"/>
    </row>
    <row r="38" customFormat="false" ht="15.6" hidden="false" customHeight="false" outlineLevel="0" collapsed="false">
      <c r="A38" s="306" t="s">
        <v>905</v>
      </c>
      <c r="B38" s="413"/>
    </row>
    <row r="39" s="397" customFormat="true" ht="15.6" hidden="false" customHeight="false" outlineLevel="0" collapsed="false">
      <c r="A39" s="405" t="s">
        <v>906</v>
      </c>
      <c r="B39" s="414" t="n">
        <f aca="false">+B40+B41</f>
        <v>0</v>
      </c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</row>
    <row r="40" customFormat="false" ht="15.6" hidden="false" customHeight="false" outlineLevel="0" collapsed="false">
      <c r="A40" s="398" t="s">
        <v>891</v>
      </c>
      <c r="B40" s="415"/>
    </row>
    <row r="41" customFormat="false" ht="15.6" hidden="false" customHeight="false" outlineLevel="0" collapsed="false">
      <c r="A41" s="398" t="s">
        <v>901</v>
      </c>
      <c r="B41" s="415"/>
    </row>
    <row r="42" customFormat="false" ht="15.6" hidden="false" customHeight="false" outlineLevel="0" collapsed="false">
      <c r="A42" s="398" t="s">
        <v>897</v>
      </c>
      <c r="B42" s="415"/>
    </row>
    <row r="43" customFormat="false" ht="15.6" hidden="false" customHeight="false" outlineLevel="0" collapsed="false">
      <c r="A43" s="406" t="s">
        <v>907</v>
      </c>
      <c r="B43" s="407" t="e">
        <f aca="false">+B39/B42</f>
        <v>#DIV/0!</v>
      </c>
    </row>
    <row r="44" customFormat="false" ht="15.6" hidden="false" customHeight="false" outlineLevel="0" collapsed="false">
      <c r="A44" s="406" t="s">
        <v>888</v>
      </c>
      <c r="B44" s="407" t="e">
        <f aca="false">+B40*100/B39</f>
        <v>#DIV/0!</v>
      </c>
    </row>
    <row r="45" customFormat="false" ht="15.6" hidden="false" customHeight="false" outlineLevel="0" collapsed="false">
      <c r="A45" s="398"/>
      <c r="B45" s="416"/>
    </row>
    <row r="46" customFormat="false" ht="15.6" hidden="false" customHeight="false" outlineLevel="0" collapsed="false">
      <c r="A46" s="306" t="s">
        <v>908</v>
      </c>
      <c r="B46" s="413"/>
    </row>
    <row r="47" s="397" customFormat="true" ht="15.6" hidden="false" customHeight="false" outlineLevel="0" collapsed="false">
      <c r="A47" s="405" t="s">
        <v>909</v>
      </c>
      <c r="B47" s="414" t="n">
        <f aca="false">+B48+B49</f>
        <v>0</v>
      </c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</row>
    <row r="48" customFormat="false" ht="15.6" hidden="false" customHeight="false" outlineLevel="0" collapsed="false">
      <c r="A48" s="398" t="s">
        <v>891</v>
      </c>
      <c r="B48" s="415"/>
    </row>
    <row r="49" customFormat="false" ht="15.6" hidden="false" customHeight="false" outlineLevel="0" collapsed="false">
      <c r="A49" s="398" t="s">
        <v>901</v>
      </c>
      <c r="B49" s="415"/>
    </row>
    <row r="50" customFormat="false" ht="15.6" hidden="false" customHeight="false" outlineLevel="0" collapsed="false">
      <c r="A50" s="398" t="s">
        <v>897</v>
      </c>
      <c r="B50" s="415"/>
    </row>
    <row r="51" customFormat="false" ht="15.6" hidden="false" customHeight="false" outlineLevel="0" collapsed="false">
      <c r="A51" s="406" t="s">
        <v>910</v>
      </c>
      <c r="B51" s="407" t="e">
        <f aca="false">+B47/B50</f>
        <v>#DIV/0!</v>
      </c>
    </row>
    <row r="52" customFormat="false" ht="16.2" hidden="false" customHeight="false" outlineLevel="0" collapsed="false">
      <c r="A52" s="400" t="s">
        <v>888</v>
      </c>
      <c r="B52" s="401" t="e">
        <f aca="false">+B48*100/B47</f>
        <v>#DIV/0!</v>
      </c>
    </row>
  </sheetData>
  <sheetProtection sheet="true" password="e494" selectLockedCell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290" width="49.55"/>
    <col collapsed="false" customWidth="true" hidden="false" outlineLevel="0" max="2" min="2" style="387" width="27.32"/>
    <col collapsed="false" customWidth="false" hidden="false" outlineLevel="0" max="257" min="3" style="290" width="9.1"/>
  </cols>
  <sheetData>
    <row r="1" customFormat="false" ht="15.6" hidden="false" customHeight="false" outlineLevel="0" collapsed="false">
      <c r="A1" s="294" t="s">
        <v>911</v>
      </c>
      <c r="B1" s="389"/>
    </row>
    <row r="2" customFormat="false" ht="15.6" hidden="false" customHeight="false" outlineLevel="0" collapsed="false">
      <c r="A2" s="296"/>
      <c r="B2" s="391"/>
    </row>
    <row r="3" s="299" customFormat="true" ht="15.6" hidden="false" customHeight="false" outlineLevel="0" collapsed="false">
      <c r="A3" s="417"/>
      <c r="B3" s="6" t="s">
        <v>1</v>
      </c>
    </row>
    <row r="4" s="419" customFormat="true" ht="15.6" hidden="false" customHeight="false" outlineLevel="0" collapsed="false">
      <c r="A4" s="300"/>
      <c r="B4" s="418"/>
    </row>
    <row r="5" customFormat="false" ht="15.6" hidden="false" customHeight="false" outlineLevel="0" collapsed="false">
      <c r="A5" s="343" t="s">
        <v>912</v>
      </c>
      <c r="B5" s="420"/>
    </row>
    <row r="6" customFormat="false" ht="15.6" hidden="false" customHeight="false" outlineLevel="0" collapsed="false">
      <c r="A6" s="304" t="s">
        <v>913</v>
      </c>
      <c r="B6" s="421"/>
    </row>
    <row r="7" customFormat="false" ht="15.6" hidden="false" customHeight="false" outlineLevel="0" collapsed="false">
      <c r="A7" s="304" t="s">
        <v>914</v>
      </c>
      <c r="B7" s="422" t="n">
        <f aca="false">+'I. FINANČNI KAZALNIKI'!B6</f>
        <v>0</v>
      </c>
    </row>
    <row r="8" customFormat="false" ht="15.6" hidden="false" customHeight="false" outlineLevel="0" collapsed="false">
      <c r="A8" s="315" t="s">
        <v>915</v>
      </c>
      <c r="B8" s="423" t="e">
        <f aca="false">+B6*100/B7</f>
        <v>#DIV/0!</v>
      </c>
    </row>
    <row r="9" customFormat="false" ht="16.2" hidden="false" customHeight="false" outlineLevel="0" collapsed="false">
      <c r="A9" s="341" t="s">
        <v>916</v>
      </c>
      <c r="B9" s="424" t="e">
        <f aca="false">+B6/'II.A.KADROVSKI VIRI'!C10</f>
        <v>#DIV/0!</v>
      </c>
    </row>
    <row r="10" customFormat="false" ht="15.6" hidden="false" customHeight="false" outlineLevel="0" collapsed="false">
      <c r="A10" s="425"/>
      <c r="B10" s="426"/>
    </row>
    <row r="11" customFormat="false" ht="15.6" hidden="false" customHeight="false" outlineLevel="0" collapsed="false">
      <c r="A11" s="343" t="s">
        <v>917</v>
      </c>
      <c r="B11" s="420"/>
    </row>
    <row r="12" customFormat="false" ht="15.6" hidden="false" customHeight="false" outlineLevel="0" collapsed="false">
      <c r="A12" s="304" t="s">
        <v>918</v>
      </c>
      <c r="B12" s="421"/>
    </row>
    <row r="13" customFormat="false" ht="15.6" hidden="false" customHeight="false" outlineLevel="0" collapsed="false">
      <c r="A13" s="304" t="s">
        <v>919</v>
      </c>
      <c r="B13" s="422" t="n">
        <f aca="false">+'I. FINANČNI KAZALNIKI'!B6</f>
        <v>0</v>
      </c>
    </row>
    <row r="14" customFormat="false" ht="15.6" hidden="false" customHeight="false" outlineLevel="0" collapsed="false">
      <c r="A14" s="315" t="s">
        <v>920</v>
      </c>
      <c r="B14" s="423" t="e">
        <f aca="false">+B12*100/B13</f>
        <v>#DIV/0!</v>
      </c>
    </row>
    <row r="15" customFormat="false" ht="16.2" hidden="false" customHeight="false" outlineLevel="0" collapsed="false">
      <c r="A15" s="341" t="s">
        <v>921</v>
      </c>
      <c r="B15" s="424" t="e">
        <f aca="false">+B12/'II.A.KADROVSKI VIRI'!C10</f>
        <v>#DIV/0!</v>
      </c>
    </row>
    <row r="16" customFormat="false" ht="15.6" hidden="false" customHeight="false" outlineLevel="0" collapsed="false">
      <c r="A16" s="425"/>
      <c r="B16" s="426"/>
    </row>
    <row r="17" customFormat="false" ht="15.6" hidden="false" customHeight="false" outlineLevel="0" collapsed="false">
      <c r="A17" s="343" t="s">
        <v>922</v>
      </c>
      <c r="B17" s="420"/>
    </row>
    <row r="18" customFormat="false" ht="15.6" hidden="false" customHeight="false" outlineLevel="0" collapsed="false">
      <c r="A18" s="304" t="s">
        <v>923</v>
      </c>
      <c r="B18" s="421"/>
    </row>
    <row r="19" customFormat="false" ht="15.6" hidden="false" customHeight="false" outlineLevel="0" collapsed="false">
      <c r="A19" s="304" t="s">
        <v>919</v>
      </c>
      <c r="B19" s="422" t="n">
        <f aca="false">+'I. FINANČNI KAZALNIKI'!B6</f>
        <v>0</v>
      </c>
    </row>
    <row r="20" customFormat="false" ht="15.6" hidden="false" customHeight="false" outlineLevel="0" collapsed="false">
      <c r="A20" s="315" t="s">
        <v>924</v>
      </c>
      <c r="B20" s="423" t="e">
        <f aca="false">+B18*100/B19</f>
        <v>#DIV/0!</v>
      </c>
    </row>
    <row r="21" customFormat="false" ht="16.2" hidden="false" customHeight="false" outlineLevel="0" collapsed="false">
      <c r="A21" s="317" t="s">
        <v>925</v>
      </c>
      <c r="B21" s="424" t="e">
        <f aca="false">+B18/'II.C.PROSTORSKI VIRI'!B7</f>
        <v>#DIV/0!</v>
      </c>
    </row>
  </sheetData>
  <sheetProtection sheet="true" password="e494" selectLockedCell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O1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91" activePane="bottomRight" state="frozen"/>
      <selection pane="topLeft" activeCell="A1" activeCellId="0" sqref="A1"/>
      <selection pane="topRight" activeCell="C1" activeCellId="0" sqref="C1"/>
      <selection pane="bottomLeft" activeCell="A591" activeCellId="0" sqref="A591"/>
      <selection pane="bottomRight" activeCell="C608" activeCellId="0" sqref="C608"/>
    </sheetView>
  </sheetViews>
  <sheetFormatPr defaultColWidth="15.66015625" defaultRowHeight="15.6" zeroHeight="false" outlineLevelRow="0" outlineLevelCol="0"/>
  <cols>
    <col collapsed="false" customWidth="true" hidden="false" outlineLevel="0" max="1" min="1" style="28" width="5.55"/>
    <col collapsed="false" customWidth="true" hidden="false" outlineLevel="0" max="2" min="2" style="29" width="77.1"/>
    <col collapsed="false" customWidth="true" hidden="false" outlineLevel="0" max="3" min="3" style="30" width="23.87"/>
    <col collapsed="false" customWidth="false" hidden="false" outlineLevel="0" max="257" min="4" style="28" width="15.66"/>
  </cols>
  <sheetData>
    <row r="1" customFormat="false" ht="15.6" hidden="false" customHeight="false" outlineLevel="0" collapsed="false">
      <c r="A1" s="31" t="s">
        <v>37</v>
      </c>
      <c r="B1" s="32"/>
      <c r="C1" s="33"/>
    </row>
    <row r="2" customFormat="false" ht="15.6" hidden="false" customHeight="false" outlineLevel="0" collapsed="false">
      <c r="B2" s="34"/>
      <c r="C2" s="35"/>
    </row>
    <row r="3" customFormat="false" ht="15.6" hidden="false" customHeight="false" outlineLevel="0" collapsed="false">
      <c r="A3" s="31" t="s">
        <v>38</v>
      </c>
      <c r="B3" s="36"/>
      <c r="C3" s="33"/>
    </row>
    <row r="4" customFormat="false" ht="15.6" hidden="false" customHeight="false" outlineLevel="0" collapsed="false">
      <c r="B4" s="37"/>
      <c r="C4" s="38"/>
    </row>
    <row r="5" s="42" customFormat="true" ht="31.2" hidden="false" customHeight="false" outlineLevel="0" collapsed="false">
      <c r="A5" s="39" t="s">
        <v>39</v>
      </c>
      <c r="B5" s="40"/>
      <c r="C5" s="41" t="s">
        <v>1</v>
      </c>
    </row>
    <row r="6" s="42" customFormat="true" ht="15.6" hidden="false" customHeight="false" outlineLevel="0" collapsed="false">
      <c r="A6" s="39"/>
      <c r="B6" s="40"/>
      <c r="C6" s="43"/>
    </row>
    <row r="7" s="42" customFormat="true" ht="15.6" hidden="false" customHeight="false" outlineLevel="0" collapsed="false">
      <c r="A7" s="44" t="s">
        <v>40</v>
      </c>
      <c r="B7" s="45" t="s">
        <v>41</v>
      </c>
      <c r="C7" s="46"/>
    </row>
    <row r="8" s="42" customFormat="true" ht="15.6" hidden="false" customHeight="false" outlineLevel="0" collapsed="false">
      <c r="A8" s="39"/>
      <c r="B8" s="40"/>
      <c r="C8" s="43"/>
    </row>
    <row r="9" s="42" customFormat="true" ht="15.6" hidden="false" customHeight="false" outlineLevel="0" collapsed="false">
      <c r="A9" s="47" t="s">
        <v>42</v>
      </c>
      <c r="B9" s="48" t="s">
        <v>43</v>
      </c>
      <c r="C9" s="49"/>
    </row>
    <row r="10" customFormat="false" ht="15.6" hidden="false" customHeight="false" outlineLevel="0" collapsed="false">
      <c r="A10" s="50"/>
      <c r="B10" s="51" t="s">
        <v>44</v>
      </c>
      <c r="C10" s="52" t="n">
        <f aca="false">+C11+C12+C15+C19+C20</f>
        <v>0</v>
      </c>
    </row>
    <row r="11" customFormat="false" ht="15.6" hidden="false" customHeight="false" outlineLevel="0" collapsed="false">
      <c r="A11" s="53"/>
      <c r="B11" s="54" t="s">
        <v>45</v>
      </c>
      <c r="C11" s="55" t="n">
        <f aca="false">+C56+C569+C616++C629++C638++C647+C657+C661+C665+C670+C694+C704</f>
        <v>0</v>
      </c>
    </row>
    <row r="12" customFormat="false" ht="15.6" hidden="false" customHeight="false" outlineLevel="0" collapsed="false">
      <c r="A12" s="53"/>
      <c r="B12" s="54" t="s">
        <v>46</v>
      </c>
      <c r="C12" s="55" t="n">
        <f aca="false">+C59+C570+C617+C658+C662+C666+C630+C639+C648+C671+C677++C687+C695+C705</f>
        <v>0</v>
      </c>
    </row>
    <row r="13" customFormat="false" ht="15.6" hidden="false" customHeight="false" outlineLevel="0" collapsed="false">
      <c r="A13" s="56"/>
      <c r="B13" s="57" t="s">
        <v>47</v>
      </c>
      <c r="C13" s="58"/>
    </row>
    <row r="14" customFormat="false" ht="15.6" hidden="false" customHeight="false" outlineLevel="0" collapsed="false">
      <c r="A14" s="56"/>
      <c r="B14" s="57" t="s">
        <v>48</v>
      </c>
      <c r="C14" s="58"/>
    </row>
    <row r="15" customFormat="false" ht="15.6" hidden="false" customHeight="false" outlineLevel="0" collapsed="false">
      <c r="A15" s="53"/>
      <c r="B15" s="54" t="s">
        <v>49</v>
      </c>
      <c r="C15" s="55" t="n">
        <f aca="false">+C16+C17+C18</f>
        <v>0</v>
      </c>
    </row>
    <row r="16" customFormat="false" ht="15.6" hidden="false" customHeight="false" outlineLevel="0" collapsed="false">
      <c r="A16" s="56"/>
      <c r="B16" s="57" t="s">
        <v>50</v>
      </c>
      <c r="C16" s="58"/>
    </row>
    <row r="17" customFormat="false" ht="15.6" hidden="false" customHeight="false" outlineLevel="0" collapsed="false">
      <c r="A17" s="56"/>
      <c r="B17" s="57" t="s">
        <v>51</v>
      </c>
      <c r="C17" s="58"/>
    </row>
    <row r="18" customFormat="false" ht="15.6" hidden="false" customHeight="false" outlineLevel="0" collapsed="false">
      <c r="A18" s="56"/>
      <c r="B18" s="57" t="s">
        <v>52</v>
      </c>
      <c r="C18" s="58"/>
    </row>
    <row r="19" customFormat="false" ht="15.6" hidden="false" customHeight="false" outlineLevel="0" collapsed="false">
      <c r="A19" s="53"/>
      <c r="B19" s="54" t="s">
        <v>53</v>
      </c>
      <c r="C19" s="59"/>
    </row>
    <row r="20" customFormat="false" ht="15.6" hidden="false" customHeight="false" outlineLevel="0" collapsed="false">
      <c r="A20" s="53"/>
      <c r="B20" s="54" t="s">
        <v>54</v>
      </c>
      <c r="C20" s="55" t="n">
        <f aca="false">+C21+C22</f>
        <v>0</v>
      </c>
    </row>
    <row r="21" customFormat="false" ht="15.6" hidden="false" customHeight="false" outlineLevel="0" collapsed="false">
      <c r="A21" s="56"/>
      <c r="B21" s="57" t="s">
        <v>55</v>
      </c>
      <c r="C21" s="58"/>
    </row>
    <row r="22" customFormat="false" ht="16.2" hidden="false" customHeight="false" outlineLevel="0" collapsed="false">
      <c r="A22" s="60"/>
      <c r="B22" s="61" t="s">
        <v>56</v>
      </c>
      <c r="C22" s="62"/>
    </row>
    <row r="23" customFormat="false" ht="15.6" hidden="false" customHeight="false" outlineLevel="0" collapsed="false">
      <c r="A23" s="63"/>
      <c r="B23" s="64"/>
      <c r="C23" s="65"/>
    </row>
    <row r="24" customFormat="false" ht="15.6" hidden="false" customHeight="false" outlineLevel="0" collapsed="false">
      <c r="A24" s="47" t="s">
        <v>57</v>
      </c>
      <c r="B24" s="66" t="s">
        <v>58</v>
      </c>
      <c r="C24" s="67"/>
    </row>
    <row r="25" customFormat="false" ht="15.6" hidden="false" customHeight="false" outlineLevel="0" collapsed="false">
      <c r="A25" s="50"/>
      <c r="B25" s="51" t="s">
        <v>59</v>
      </c>
      <c r="C25" s="68" t="n">
        <f aca="false">+C11+C16+C21</f>
        <v>0</v>
      </c>
    </row>
    <row r="26" customFormat="false" ht="15.6" hidden="false" customHeight="false" outlineLevel="0" collapsed="false">
      <c r="A26" s="56"/>
      <c r="B26" s="69" t="s">
        <v>60</v>
      </c>
      <c r="C26" s="70" t="n">
        <f aca="false">SUM(C27:C30)</f>
        <v>0</v>
      </c>
    </row>
    <row r="27" customFormat="false" ht="15.6" hidden="false" customHeight="false" outlineLevel="0" collapsed="false">
      <c r="A27" s="56"/>
      <c r="B27" s="71" t="s">
        <v>61</v>
      </c>
      <c r="C27" s="72"/>
    </row>
    <row r="28" customFormat="false" ht="15.6" hidden="false" customHeight="false" outlineLevel="0" collapsed="false">
      <c r="A28" s="56"/>
      <c r="B28" s="71" t="s">
        <v>62</v>
      </c>
      <c r="C28" s="72"/>
    </row>
    <row r="29" customFormat="false" ht="15.6" hidden="false" customHeight="false" outlineLevel="0" collapsed="false">
      <c r="A29" s="56"/>
      <c r="B29" s="71" t="s">
        <v>63</v>
      </c>
      <c r="C29" s="72"/>
    </row>
    <row r="30" customFormat="false" ht="15.6" hidden="false" customHeight="false" outlineLevel="0" collapsed="false">
      <c r="A30" s="56"/>
      <c r="B30" s="57" t="s">
        <v>64</v>
      </c>
      <c r="C30" s="72"/>
    </row>
    <row r="31" customFormat="false" ht="15.6" hidden="false" customHeight="false" outlineLevel="0" collapsed="false">
      <c r="A31" s="56"/>
      <c r="B31" s="57"/>
      <c r="C31" s="70"/>
    </row>
    <row r="32" customFormat="false" ht="15.6" hidden="false" customHeight="false" outlineLevel="0" collapsed="false">
      <c r="A32" s="56"/>
      <c r="B32" s="57" t="s">
        <v>65</v>
      </c>
      <c r="C32" s="70"/>
    </row>
    <row r="33" customFormat="false" ht="15.6" hidden="false" customHeight="false" outlineLevel="0" collapsed="false">
      <c r="A33" s="56"/>
      <c r="B33" s="73" t="s">
        <v>66</v>
      </c>
      <c r="C33" s="72"/>
    </row>
    <row r="34" customFormat="false" ht="16.2" hidden="false" customHeight="false" outlineLevel="0" collapsed="false">
      <c r="A34" s="60"/>
      <c r="B34" s="74" t="s">
        <v>67</v>
      </c>
      <c r="C34" s="75"/>
    </row>
    <row r="35" s="34" customFormat="true" ht="15.6" hidden="false" customHeight="false" outlineLevel="0" collapsed="false">
      <c r="A35" s="76"/>
      <c r="B35" s="76"/>
      <c r="C35" s="77"/>
    </row>
    <row r="36" customFormat="false" ht="15.6" hidden="false" customHeight="false" outlineLevel="0" collapsed="false">
      <c r="A36" s="47" t="s">
        <v>68</v>
      </c>
      <c r="B36" s="66" t="s">
        <v>69</v>
      </c>
      <c r="C36" s="78"/>
    </row>
    <row r="37" customFormat="false" ht="15.6" hidden="false" customHeight="false" outlineLevel="0" collapsed="false">
      <c r="A37" s="50"/>
      <c r="B37" s="51" t="s">
        <v>70</v>
      </c>
      <c r="C37" s="68" t="n">
        <f aca="false">+C38+C39+C40</f>
        <v>0</v>
      </c>
    </row>
    <row r="38" customFormat="false" ht="15.6" hidden="false" customHeight="false" outlineLevel="0" collapsed="false">
      <c r="A38" s="56"/>
      <c r="B38" s="57" t="s">
        <v>71</v>
      </c>
      <c r="C38" s="72"/>
    </row>
    <row r="39" customFormat="false" ht="15.6" hidden="false" customHeight="false" outlineLevel="0" collapsed="false">
      <c r="A39" s="56"/>
      <c r="B39" s="57" t="s">
        <v>72</v>
      </c>
      <c r="C39" s="72"/>
    </row>
    <row r="40" customFormat="false" ht="16.2" hidden="false" customHeight="false" outlineLevel="0" collapsed="false">
      <c r="A40" s="60"/>
      <c r="B40" s="61" t="s">
        <v>73</v>
      </c>
      <c r="C40" s="75"/>
    </row>
    <row r="41" customFormat="false" ht="15.6" hidden="false" customHeight="false" outlineLevel="0" collapsed="false">
      <c r="A41" s="63"/>
      <c r="B41" s="76"/>
      <c r="C41" s="79"/>
    </row>
    <row r="42" customFormat="false" ht="15.6" hidden="false" customHeight="false" outlineLevel="0" collapsed="false">
      <c r="A42" s="47" t="s">
        <v>74</v>
      </c>
      <c r="B42" s="66" t="s">
        <v>75</v>
      </c>
      <c r="C42" s="78"/>
    </row>
    <row r="43" customFormat="false" ht="15.6" hidden="false" customHeight="false" outlineLevel="0" collapsed="false">
      <c r="A43" s="80"/>
      <c r="B43" s="51" t="s">
        <v>76</v>
      </c>
      <c r="C43" s="68" t="n">
        <f aca="false">+C44+C45</f>
        <v>0</v>
      </c>
    </row>
    <row r="44" customFormat="false" ht="15.6" hidden="false" customHeight="false" outlineLevel="0" collapsed="false">
      <c r="A44" s="81"/>
      <c r="B44" s="71" t="s">
        <v>77</v>
      </c>
      <c r="C44" s="72"/>
    </row>
    <row r="45" customFormat="false" ht="16.2" hidden="false" customHeight="false" outlineLevel="0" collapsed="false">
      <c r="A45" s="82"/>
      <c r="B45" s="83" t="s">
        <v>78</v>
      </c>
      <c r="C45" s="75"/>
    </row>
    <row r="46" customFormat="false" ht="15.6" hidden="false" customHeight="false" outlineLevel="0" collapsed="false">
      <c r="A46" s="84"/>
      <c r="B46" s="76"/>
      <c r="C46" s="65"/>
    </row>
    <row r="47" customFormat="false" ht="15.6" hidden="false" customHeight="false" outlineLevel="0" collapsed="false">
      <c r="A47" s="47" t="s">
        <v>79</v>
      </c>
      <c r="B47" s="66" t="s">
        <v>80</v>
      </c>
      <c r="C47" s="78"/>
    </row>
    <row r="48" customFormat="false" ht="15.6" hidden="false" customHeight="false" outlineLevel="0" collapsed="false">
      <c r="A48" s="80"/>
      <c r="B48" s="85" t="s">
        <v>81</v>
      </c>
      <c r="C48" s="86"/>
    </row>
    <row r="49" customFormat="false" ht="16.2" hidden="false" customHeight="false" outlineLevel="0" collapsed="false">
      <c r="A49" s="87"/>
      <c r="B49" s="88" t="s">
        <v>82</v>
      </c>
      <c r="C49" s="89"/>
    </row>
    <row r="50" customFormat="false" ht="15.6" hidden="false" customHeight="false" outlineLevel="0" collapsed="false">
      <c r="A50" s="84"/>
      <c r="B50" s="76"/>
      <c r="C50" s="65"/>
    </row>
    <row r="51" customFormat="false" ht="15.6" hidden="false" customHeight="false" outlineLevel="0" collapsed="false">
      <c r="A51" s="44" t="s">
        <v>83</v>
      </c>
      <c r="B51" s="44" t="s">
        <v>84</v>
      </c>
      <c r="C51" s="90"/>
    </row>
    <row r="52" customFormat="false" ht="15.6" hidden="false" customHeight="false" outlineLevel="0" collapsed="false">
      <c r="A52" s="81"/>
      <c r="B52" s="81"/>
      <c r="C52" s="91"/>
    </row>
    <row r="53" s="94" customFormat="true" ht="15.6" hidden="false" customHeight="false" outlineLevel="0" collapsed="false">
      <c r="A53" s="47" t="s">
        <v>85</v>
      </c>
      <c r="B53" s="92" t="s">
        <v>86</v>
      </c>
      <c r="C53" s="93"/>
    </row>
    <row r="54" customFormat="false" ht="15.6" hidden="false" customHeight="false" outlineLevel="0" collapsed="false">
      <c r="A54" s="50"/>
      <c r="B54" s="95" t="s">
        <v>87</v>
      </c>
      <c r="C54" s="96"/>
    </row>
    <row r="55" customFormat="false" ht="15.6" hidden="false" customHeight="false" outlineLevel="0" collapsed="false">
      <c r="A55" s="56"/>
      <c r="B55" s="97" t="s">
        <v>88</v>
      </c>
      <c r="C55" s="98"/>
    </row>
    <row r="56" customFormat="false" ht="15.6" hidden="false" customHeight="false" outlineLevel="0" collapsed="false">
      <c r="A56" s="99"/>
      <c r="B56" s="100" t="s">
        <v>89</v>
      </c>
      <c r="C56" s="101" t="n">
        <f aca="false">+C57+C58</f>
        <v>0</v>
      </c>
    </row>
    <row r="57" customFormat="false" ht="15.6" hidden="false" customHeight="false" outlineLevel="0" collapsed="false">
      <c r="A57" s="99"/>
      <c r="B57" s="100" t="s">
        <v>90</v>
      </c>
      <c r="C57" s="101" t="n">
        <f aca="false">+C86+C110+C134+C158+C182+C206+C233+C257+C281+C305+C323+C347</f>
        <v>0</v>
      </c>
    </row>
    <row r="58" customFormat="false" ht="15.6" hidden="false" customHeight="false" outlineLevel="0" collapsed="false">
      <c r="A58" s="99"/>
      <c r="B58" s="100" t="s">
        <v>91</v>
      </c>
      <c r="C58" s="101" t="n">
        <f aca="false">+C87+C111+C135+C159+C183+C207+C234+C258+C282+C306+C324+C348</f>
        <v>0</v>
      </c>
    </row>
    <row r="59" customFormat="false" ht="15.6" hidden="false" customHeight="false" outlineLevel="0" collapsed="false">
      <c r="A59" s="99"/>
      <c r="B59" s="100" t="s">
        <v>92</v>
      </c>
      <c r="C59" s="101" t="n">
        <f aca="false">+C88+C112+C136+C160+C184+C208+C235+C259+C283+C307+C325+C349</f>
        <v>0</v>
      </c>
    </row>
    <row r="60" customFormat="false" ht="15.6" hidden="false" customHeight="false" outlineLevel="0" collapsed="false">
      <c r="A60" s="56"/>
      <c r="B60" s="69" t="s">
        <v>93</v>
      </c>
      <c r="C60" s="70"/>
    </row>
    <row r="61" customFormat="false" ht="15.6" hidden="false" customHeight="false" outlineLevel="0" collapsed="false">
      <c r="A61" s="99"/>
      <c r="B61" s="100" t="s">
        <v>94</v>
      </c>
      <c r="C61" s="101" t="n">
        <f aca="false">+C62+C63</f>
        <v>0</v>
      </c>
    </row>
    <row r="62" customFormat="false" ht="15.6" hidden="false" customHeight="false" outlineLevel="0" collapsed="false">
      <c r="A62" s="99"/>
      <c r="B62" s="100" t="s">
        <v>95</v>
      </c>
      <c r="C62" s="101" t="n">
        <f aca="false">+C91+C115+C139+C163+C187+C211+C238+C262+C286+C310+C328</f>
        <v>0</v>
      </c>
    </row>
    <row r="63" customFormat="false" ht="15.6" hidden="false" customHeight="false" outlineLevel="0" collapsed="false">
      <c r="A63" s="99"/>
      <c r="B63" s="100" t="s">
        <v>96</v>
      </c>
      <c r="C63" s="101" t="n">
        <f aca="false">+C92+C116+C140+C164+C188+C212+C239+C263+C287+C311+C329</f>
        <v>0</v>
      </c>
    </row>
    <row r="64" customFormat="false" ht="15.6" hidden="false" customHeight="false" outlineLevel="0" collapsed="false">
      <c r="A64" s="99"/>
      <c r="B64" s="100" t="s">
        <v>97</v>
      </c>
      <c r="C64" s="101" t="n">
        <f aca="false">+C93+C117+C141+C165+C189+C213+C240+C264+C288+C312+C330</f>
        <v>0</v>
      </c>
    </row>
    <row r="65" customFormat="false" ht="15.6" hidden="false" customHeight="false" outlineLevel="0" collapsed="false">
      <c r="A65" s="99"/>
      <c r="B65" s="100" t="s">
        <v>98</v>
      </c>
      <c r="C65" s="101" t="n">
        <f aca="false">+C94+C118+C142+C166+C190+C214+C241+C265+C289+C331</f>
        <v>0</v>
      </c>
    </row>
    <row r="66" customFormat="false" ht="15.6" hidden="false" customHeight="false" outlineLevel="0" collapsed="false">
      <c r="A66" s="99"/>
      <c r="B66" s="100" t="s">
        <v>99</v>
      </c>
      <c r="C66" s="101" t="n">
        <f aca="false">+C351</f>
        <v>0</v>
      </c>
    </row>
    <row r="67" customFormat="false" ht="15.6" hidden="false" customHeight="false" outlineLevel="0" collapsed="false">
      <c r="A67" s="99"/>
      <c r="B67" s="100" t="s">
        <v>100</v>
      </c>
      <c r="C67" s="101" t="n">
        <f aca="false">+C95+C119+C143+C167+C191+C215+C242+C266+C290+C313+C332</f>
        <v>0</v>
      </c>
    </row>
    <row r="68" customFormat="false" ht="15.6" hidden="false" customHeight="false" outlineLevel="0" collapsed="false">
      <c r="A68" s="99"/>
      <c r="B68" s="100" t="s">
        <v>101</v>
      </c>
      <c r="C68" s="101" t="n">
        <f aca="false">+C96+C120+C144+C168+C192+C216+C243+C267+C291+C314+C333</f>
        <v>0</v>
      </c>
    </row>
    <row r="69" customFormat="false" ht="15.6" hidden="false" customHeight="false" outlineLevel="0" collapsed="false">
      <c r="A69" s="99"/>
      <c r="B69" s="100" t="s">
        <v>102</v>
      </c>
      <c r="C69" s="101" t="n">
        <f aca="false">+C68+C67+C66+C65+C64+C61</f>
        <v>0</v>
      </c>
    </row>
    <row r="70" customFormat="false" ht="15.6" hidden="false" customHeight="false" outlineLevel="0" collapsed="false">
      <c r="A70" s="99"/>
      <c r="B70" s="100" t="s">
        <v>103</v>
      </c>
      <c r="C70" s="101" t="n">
        <f aca="false">+C71+C72</f>
        <v>0</v>
      </c>
    </row>
    <row r="71" customFormat="false" ht="15.6" hidden="false" customHeight="false" outlineLevel="0" collapsed="false">
      <c r="A71" s="99"/>
      <c r="B71" s="100" t="s">
        <v>95</v>
      </c>
      <c r="C71" s="101" t="n">
        <f aca="false">+C99+C123+C147+C171+C195+C219+C246+C270+C294+C336</f>
        <v>0</v>
      </c>
    </row>
    <row r="72" customFormat="false" ht="15.6" hidden="false" customHeight="false" outlineLevel="0" collapsed="false">
      <c r="A72" s="99"/>
      <c r="B72" s="100" t="s">
        <v>96</v>
      </c>
      <c r="C72" s="101" t="n">
        <f aca="false">+C100+C124+C148+C172+C196+C220+C247+C271+C295+C337</f>
        <v>0</v>
      </c>
    </row>
    <row r="73" customFormat="false" ht="15.6" hidden="false" customHeight="false" outlineLevel="0" collapsed="false">
      <c r="A73" s="99"/>
      <c r="B73" s="100" t="s">
        <v>104</v>
      </c>
      <c r="C73" s="101" t="n">
        <f aca="false">+C74+C75</f>
        <v>0</v>
      </c>
    </row>
    <row r="74" customFormat="false" ht="15.6" hidden="false" customHeight="false" outlineLevel="0" collapsed="false">
      <c r="A74" s="56"/>
      <c r="B74" s="71" t="s">
        <v>95</v>
      </c>
      <c r="C74" s="72"/>
    </row>
    <row r="75" customFormat="false" ht="15.6" hidden="false" customHeight="false" outlineLevel="0" collapsed="false">
      <c r="A75" s="56"/>
      <c r="B75" s="71" t="s">
        <v>96</v>
      </c>
      <c r="C75" s="102"/>
    </row>
    <row r="76" s="94" customFormat="true" ht="15.6" hidden="false" customHeight="false" outlineLevel="0" collapsed="false">
      <c r="A76" s="81"/>
      <c r="B76" s="69" t="s">
        <v>105</v>
      </c>
      <c r="C76" s="103"/>
    </row>
    <row r="77" customFormat="false" ht="15.6" hidden="false" customHeight="false" outlineLevel="0" collapsed="false">
      <c r="A77" s="50"/>
      <c r="B77" s="85" t="s">
        <v>106</v>
      </c>
      <c r="C77" s="104" t="e">
        <f aca="false">+C69/(C57+(C58*0.5))</f>
        <v>#DIV/0!</v>
      </c>
    </row>
    <row r="78" customFormat="false" ht="15.6" hidden="false" customHeight="false" outlineLevel="0" collapsed="false">
      <c r="A78" s="50"/>
      <c r="B78" s="85" t="s">
        <v>107</v>
      </c>
      <c r="C78" s="68" t="e">
        <f aca="false">+C69/C59</f>
        <v>#DIV/0!</v>
      </c>
    </row>
    <row r="79" customFormat="false" ht="15.6" hidden="false" customHeight="false" outlineLevel="0" collapsed="false">
      <c r="A79" s="50"/>
      <c r="B79" s="85" t="s">
        <v>108</v>
      </c>
      <c r="C79" s="68" t="e">
        <f aca="false">+C70/((C57-C347)+((C58-C348)*0.5))</f>
        <v>#DIV/0!</v>
      </c>
    </row>
    <row r="80" customFormat="false" ht="16.2" hidden="false" customHeight="false" outlineLevel="0" collapsed="false">
      <c r="A80" s="105"/>
      <c r="B80" s="88" t="s">
        <v>109</v>
      </c>
      <c r="C80" s="106" t="e">
        <f aca="false">+C70/(C59-C349)</f>
        <v>#DIV/0!</v>
      </c>
    </row>
    <row r="81" customFormat="false" ht="15.6" hidden="false" customHeight="false" outlineLevel="0" collapsed="false">
      <c r="A81" s="63"/>
      <c r="B81" s="64"/>
      <c r="C81" s="79"/>
    </row>
    <row r="82" s="94" customFormat="true" ht="15.6" hidden="false" customHeight="false" outlineLevel="0" collapsed="false">
      <c r="A82" s="107" t="s">
        <v>110</v>
      </c>
      <c r="B82" s="92" t="s">
        <v>111</v>
      </c>
      <c r="C82" s="93"/>
    </row>
    <row r="83" customFormat="false" ht="15.6" hidden="false" customHeight="false" outlineLevel="0" collapsed="false">
      <c r="A83" s="108"/>
      <c r="B83" s="109" t="s">
        <v>112</v>
      </c>
      <c r="C83" s="110"/>
    </row>
    <row r="84" customFormat="false" ht="15.6" hidden="false" customHeight="false" outlineLevel="0" collapsed="false">
      <c r="A84" s="56"/>
      <c r="B84" s="97" t="s">
        <v>88</v>
      </c>
      <c r="C84" s="70"/>
    </row>
    <row r="85" customFormat="false" ht="15.6" hidden="false" customHeight="false" outlineLevel="0" collapsed="false">
      <c r="A85" s="99"/>
      <c r="B85" s="100" t="s">
        <v>89</v>
      </c>
      <c r="C85" s="101" t="n">
        <f aca="false">+C86+C87</f>
        <v>0</v>
      </c>
    </row>
    <row r="86" customFormat="false" ht="15.6" hidden="false" customHeight="false" outlineLevel="0" collapsed="false">
      <c r="A86" s="56"/>
      <c r="B86" s="71" t="s">
        <v>90</v>
      </c>
      <c r="C86" s="72"/>
    </row>
    <row r="87" customFormat="false" ht="15.6" hidden="false" customHeight="false" outlineLevel="0" collapsed="false">
      <c r="A87" s="56"/>
      <c r="B87" s="57" t="s">
        <v>91</v>
      </c>
      <c r="C87" s="102"/>
    </row>
    <row r="88" customFormat="false" ht="15.6" hidden="false" customHeight="false" outlineLevel="0" collapsed="false">
      <c r="A88" s="56"/>
      <c r="B88" s="71" t="s">
        <v>92</v>
      </c>
      <c r="C88" s="102"/>
    </row>
    <row r="89" customFormat="false" ht="15.6" hidden="false" customHeight="false" outlineLevel="0" collapsed="false">
      <c r="A89" s="56"/>
      <c r="B89" s="69" t="s">
        <v>93</v>
      </c>
      <c r="C89" s="111"/>
    </row>
    <row r="90" customFormat="false" ht="15.6" hidden="false" customHeight="false" outlineLevel="0" collapsed="false">
      <c r="A90" s="99"/>
      <c r="B90" s="100" t="s">
        <v>94</v>
      </c>
      <c r="C90" s="112" t="n">
        <f aca="false">+C91+C92</f>
        <v>0</v>
      </c>
    </row>
    <row r="91" customFormat="false" ht="15.6" hidden="false" customHeight="false" outlineLevel="0" collapsed="false">
      <c r="A91" s="56"/>
      <c r="B91" s="71" t="s">
        <v>95</v>
      </c>
      <c r="C91" s="72"/>
    </row>
    <row r="92" customFormat="false" ht="15.6" hidden="false" customHeight="false" outlineLevel="0" collapsed="false">
      <c r="A92" s="56"/>
      <c r="B92" s="71" t="s">
        <v>96</v>
      </c>
      <c r="C92" s="72"/>
    </row>
    <row r="93" customFormat="false" ht="15.6" hidden="false" customHeight="false" outlineLevel="0" collapsed="false">
      <c r="A93" s="56"/>
      <c r="B93" s="57" t="s">
        <v>97</v>
      </c>
      <c r="C93" s="113"/>
    </row>
    <row r="94" customFormat="false" ht="15.6" hidden="false" customHeight="false" outlineLevel="0" collapsed="false">
      <c r="A94" s="56"/>
      <c r="B94" s="71" t="s">
        <v>98</v>
      </c>
      <c r="C94" s="113"/>
    </row>
    <row r="95" customFormat="false" ht="15.6" hidden="false" customHeight="false" outlineLevel="0" collapsed="false">
      <c r="A95" s="56"/>
      <c r="B95" s="71" t="s">
        <v>100</v>
      </c>
      <c r="C95" s="113"/>
    </row>
    <row r="96" customFormat="false" ht="15.6" hidden="false" customHeight="false" outlineLevel="0" collapsed="false">
      <c r="A96" s="56"/>
      <c r="B96" s="71" t="s">
        <v>101</v>
      </c>
      <c r="C96" s="72"/>
    </row>
    <row r="97" customFormat="false" ht="15.6" hidden="false" customHeight="false" outlineLevel="0" collapsed="false">
      <c r="A97" s="99"/>
      <c r="B97" s="100" t="s">
        <v>102</v>
      </c>
      <c r="C97" s="101" t="n">
        <f aca="false">+C96+C95+C94+C93+C90</f>
        <v>0</v>
      </c>
    </row>
    <row r="98" customFormat="false" ht="15.6" hidden="false" customHeight="false" outlineLevel="0" collapsed="false">
      <c r="A98" s="99"/>
      <c r="B98" s="100" t="s">
        <v>103</v>
      </c>
      <c r="C98" s="101" t="n">
        <f aca="false">+C99+C100</f>
        <v>0</v>
      </c>
    </row>
    <row r="99" s="94" customFormat="true" ht="15.6" hidden="false" customHeight="false" outlineLevel="0" collapsed="false">
      <c r="A99" s="81"/>
      <c r="B99" s="71" t="s">
        <v>95</v>
      </c>
      <c r="C99" s="114"/>
    </row>
    <row r="100" customFormat="false" ht="15.6" hidden="false" customHeight="false" outlineLevel="0" collapsed="false">
      <c r="A100" s="56"/>
      <c r="B100" s="71" t="s">
        <v>96</v>
      </c>
      <c r="C100" s="115"/>
    </row>
    <row r="101" customFormat="false" ht="15.6" hidden="false" customHeight="false" outlineLevel="0" collapsed="false">
      <c r="A101" s="56"/>
      <c r="B101" s="69" t="s">
        <v>105</v>
      </c>
      <c r="C101" s="70"/>
    </row>
    <row r="102" customFormat="false" ht="15.6" hidden="false" customHeight="false" outlineLevel="0" collapsed="false">
      <c r="A102" s="50"/>
      <c r="B102" s="85" t="s">
        <v>106</v>
      </c>
      <c r="C102" s="104" t="e">
        <f aca="false">+C97/(C86+(C87*0.5))</f>
        <v>#DIV/0!</v>
      </c>
    </row>
    <row r="103" customFormat="false" ht="15.6" hidden="false" customHeight="false" outlineLevel="0" collapsed="false">
      <c r="A103" s="50"/>
      <c r="B103" s="85" t="s">
        <v>113</v>
      </c>
      <c r="C103" s="68" t="e">
        <f aca="false">+C97/C88</f>
        <v>#DIV/0!</v>
      </c>
    </row>
    <row r="104" customFormat="false" ht="15.6" hidden="false" customHeight="false" outlineLevel="0" collapsed="false">
      <c r="A104" s="50"/>
      <c r="B104" s="85" t="s">
        <v>108</v>
      </c>
      <c r="C104" s="68" t="e">
        <f aca="false">+C98/(C86+(C87*0.5))</f>
        <v>#DIV/0!</v>
      </c>
    </row>
    <row r="105" customFormat="false" ht="16.2" hidden="false" customHeight="false" outlineLevel="0" collapsed="false">
      <c r="A105" s="105"/>
      <c r="B105" s="88" t="s">
        <v>109</v>
      </c>
      <c r="C105" s="106" t="e">
        <f aca="false">+C98/C88</f>
        <v>#DIV/0!</v>
      </c>
    </row>
    <row r="106" customFormat="false" ht="15.6" hidden="false" customHeight="false" outlineLevel="0" collapsed="false">
      <c r="A106" s="63"/>
      <c r="B106" s="116"/>
      <c r="C106" s="117"/>
    </row>
    <row r="107" customFormat="false" ht="15.6" hidden="false" customHeight="false" outlineLevel="0" collapsed="false">
      <c r="A107" s="108"/>
      <c r="B107" s="109" t="s">
        <v>114</v>
      </c>
      <c r="C107" s="110"/>
    </row>
    <row r="108" customFormat="false" ht="15.6" hidden="false" customHeight="false" outlineLevel="0" collapsed="false">
      <c r="A108" s="56"/>
      <c r="B108" s="97" t="s">
        <v>88</v>
      </c>
      <c r="C108" s="70"/>
    </row>
    <row r="109" customFormat="false" ht="15.6" hidden="false" customHeight="false" outlineLevel="0" collapsed="false">
      <c r="A109" s="99"/>
      <c r="B109" s="100" t="s">
        <v>89</v>
      </c>
      <c r="C109" s="101" t="n">
        <f aca="false">+C110+C111</f>
        <v>0</v>
      </c>
    </row>
    <row r="110" customFormat="false" ht="15.6" hidden="false" customHeight="false" outlineLevel="0" collapsed="false">
      <c r="A110" s="56"/>
      <c r="B110" s="71" t="s">
        <v>90</v>
      </c>
      <c r="C110" s="72"/>
    </row>
    <row r="111" customFormat="false" ht="15.6" hidden="false" customHeight="false" outlineLevel="0" collapsed="false">
      <c r="A111" s="56"/>
      <c r="B111" s="57" t="s">
        <v>91</v>
      </c>
      <c r="C111" s="102"/>
    </row>
    <row r="112" customFormat="false" ht="15.6" hidden="false" customHeight="false" outlineLevel="0" collapsed="false">
      <c r="A112" s="56"/>
      <c r="B112" s="71" t="s">
        <v>92</v>
      </c>
      <c r="C112" s="102"/>
    </row>
    <row r="113" customFormat="false" ht="15.6" hidden="false" customHeight="false" outlineLevel="0" collapsed="false">
      <c r="A113" s="56"/>
      <c r="B113" s="69" t="s">
        <v>93</v>
      </c>
      <c r="C113" s="111"/>
    </row>
    <row r="114" customFormat="false" ht="15.6" hidden="false" customHeight="false" outlineLevel="0" collapsed="false">
      <c r="A114" s="99"/>
      <c r="B114" s="100" t="s">
        <v>94</v>
      </c>
      <c r="C114" s="112" t="n">
        <f aca="false">+C115+C116</f>
        <v>0</v>
      </c>
    </row>
    <row r="115" customFormat="false" ht="15.6" hidden="false" customHeight="false" outlineLevel="0" collapsed="false">
      <c r="A115" s="56"/>
      <c r="B115" s="71" t="s">
        <v>95</v>
      </c>
      <c r="C115" s="72"/>
    </row>
    <row r="116" customFormat="false" ht="15.6" hidden="false" customHeight="false" outlineLevel="0" collapsed="false">
      <c r="A116" s="56"/>
      <c r="B116" s="71" t="s">
        <v>96</v>
      </c>
      <c r="C116" s="72"/>
    </row>
    <row r="117" customFormat="false" ht="15.6" hidden="false" customHeight="false" outlineLevel="0" collapsed="false">
      <c r="A117" s="56"/>
      <c r="B117" s="57" t="s">
        <v>97</v>
      </c>
      <c r="C117" s="113"/>
    </row>
    <row r="118" customFormat="false" ht="15.6" hidden="false" customHeight="false" outlineLevel="0" collapsed="false">
      <c r="A118" s="56"/>
      <c r="B118" s="71" t="s">
        <v>98</v>
      </c>
      <c r="C118" s="113"/>
    </row>
    <row r="119" customFormat="false" ht="15.6" hidden="false" customHeight="false" outlineLevel="0" collapsed="false">
      <c r="A119" s="56"/>
      <c r="B119" s="71" t="s">
        <v>100</v>
      </c>
      <c r="C119" s="113"/>
    </row>
    <row r="120" customFormat="false" ht="15.6" hidden="false" customHeight="false" outlineLevel="0" collapsed="false">
      <c r="A120" s="56"/>
      <c r="B120" s="71" t="s">
        <v>101</v>
      </c>
      <c r="C120" s="72"/>
    </row>
    <row r="121" customFormat="false" ht="15.6" hidden="false" customHeight="false" outlineLevel="0" collapsed="false">
      <c r="A121" s="99"/>
      <c r="B121" s="100" t="s">
        <v>102</v>
      </c>
      <c r="C121" s="101" t="n">
        <f aca="false">+C120+C119+C118+C117+C114</f>
        <v>0</v>
      </c>
    </row>
    <row r="122" customFormat="false" ht="15.6" hidden="false" customHeight="false" outlineLevel="0" collapsed="false">
      <c r="A122" s="99"/>
      <c r="B122" s="100" t="s">
        <v>103</v>
      </c>
      <c r="C122" s="101" t="n">
        <f aca="false">+C123+C124</f>
        <v>0</v>
      </c>
    </row>
    <row r="123" s="94" customFormat="true" ht="15.6" hidden="false" customHeight="false" outlineLevel="0" collapsed="false">
      <c r="A123" s="81"/>
      <c r="B123" s="71" t="s">
        <v>95</v>
      </c>
      <c r="C123" s="114"/>
    </row>
    <row r="124" customFormat="false" ht="15.6" hidden="false" customHeight="false" outlineLevel="0" collapsed="false">
      <c r="A124" s="56"/>
      <c r="B124" s="71" t="s">
        <v>96</v>
      </c>
      <c r="C124" s="115"/>
    </row>
    <row r="125" customFormat="false" ht="15.6" hidden="false" customHeight="false" outlineLevel="0" collapsed="false">
      <c r="A125" s="56"/>
      <c r="B125" s="69" t="s">
        <v>105</v>
      </c>
      <c r="C125" s="70"/>
    </row>
    <row r="126" customFormat="false" ht="15.6" hidden="false" customHeight="false" outlineLevel="0" collapsed="false">
      <c r="A126" s="50"/>
      <c r="B126" s="85" t="s">
        <v>106</v>
      </c>
      <c r="C126" s="104" t="e">
        <f aca="false">+C121/(C110+(C111*0.5))</f>
        <v>#DIV/0!</v>
      </c>
    </row>
    <row r="127" customFormat="false" ht="15.6" hidden="false" customHeight="false" outlineLevel="0" collapsed="false">
      <c r="A127" s="50"/>
      <c r="B127" s="85" t="s">
        <v>113</v>
      </c>
      <c r="C127" s="68" t="e">
        <f aca="false">+C121/C112</f>
        <v>#DIV/0!</v>
      </c>
    </row>
    <row r="128" customFormat="false" ht="15.6" hidden="false" customHeight="false" outlineLevel="0" collapsed="false">
      <c r="A128" s="50"/>
      <c r="B128" s="85" t="s">
        <v>108</v>
      </c>
      <c r="C128" s="68" t="e">
        <f aca="false">+C122/(C110+(C111*0.5))</f>
        <v>#DIV/0!</v>
      </c>
    </row>
    <row r="129" customFormat="false" ht="16.2" hidden="false" customHeight="false" outlineLevel="0" collapsed="false">
      <c r="A129" s="105"/>
      <c r="B129" s="88" t="s">
        <v>109</v>
      </c>
      <c r="C129" s="106" t="e">
        <f aca="false">+C122/C112</f>
        <v>#DIV/0!</v>
      </c>
    </row>
    <row r="130" customFormat="false" ht="15.6" hidden="false" customHeight="false" outlineLevel="0" collapsed="false">
      <c r="A130" s="63"/>
      <c r="B130" s="116"/>
      <c r="C130" s="117"/>
    </row>
    <row r="131" customFormat="false" ht="15.6" hidden="false" customHeight="false" outlineLevel="0" collapsed="false">
      <c r="A131" s="108"/>
      <c r="B131" s="109" t="s">
        <v>115</v>
      </c>
      <c r="C131" s="110"/>
    </row>
    <row r="132" customFormat="false" ht="15.6" hidden="false" customHeight="false" outlineLevel="0" collapsed="false">
      <c r="A132" s="56"/>
      <c r="B132" s="97" t="s">
        <v>88</v>
      </c>
      <c r="C132" s="70"/>
    </row>
    <row r="133" customFormat="false" ht="15.6" hidden="false" customHeight="false" outlineLevel="0" collapsed="false">
      <c r="A133" s="99"/>
      <c r="B133" s="100" t="s">
        <v>89</v>
      </c>
      <c r="C133" s="101" t="n">
        <f aca="false">+C134+C135</f>
        <v>0</v>
      </c>
    </row>
    <row r="134" customFormat="false" ht="15.6" hidden="false" customHeight="false" outlineLevel="0" collapsed="false">
      <c r="A134" s="56"/>
      <c r="B134" s="71" t="s">
        <v>90</v>
      </c>
      <c r="C134" s="72"/>
    </row>
    <row r="135" customFormat="false" ht="15.6" hidden="false" customHeight="false" outlineLevel="0" collapsed="false">
      <c r="A135" s="56"/>
      <c r="B135" s="57" t="s">
        <v>91</v>
      </c>
      <c r="C135" s="102"/>
    </row>
    <row r="136" customFormat="false" ht="15.6" hidden="false" customHeight="false" outlineLevel="0" collapsed="false">
      <c r="A136" s="56"/>
      <c r="B136" s="71" t="s">
        <v>92</v>
      </c>
      <c r="C136" s="102"/>
    </row>
    <row r="137" customFormat="false" ht="15.6" hidden="false" customHeight="false" outlineLevel="0" collapsed="false">
      <c r="A137" s="56"/>
      <c r="B137" s="69" t="s">
        <v>93</v>
      </c>
      <c r="C137" s="111"/>
    </row>
    <row r="138" customFormat="false" ht="15.6" hidden="false" customHeight="false" outlineLevel="0" collapsed="false">
      <c r="A138" s="99"/>
      <c r="B138" s="100" t="s">
        <v>94</v>
      </c>
      <c r="C138" s="112" t="n">
        <f aca="false">+C139+C140</f>
        <v>0</v>
      </c>
    </row>
    <row r="139" customFormat="false" ht="15.6" hidden="false" customHeight="false" outlineLevel="0" collapsed="false">
      <c r="A139" s="56"/>
      <c r="B139" s="71" t="s">
        <v>95</v>
      </c>
      <c r="C139" s="72"/>
    </row>
    <row r="140" customFormat="false" ht="15.6" hidden="false" customHeight="false" outlineLevel="0" collapsed="false">
      <c r="A140" s="56"/>
      <c r="B140" s="71" t="s">
        <v>96</v>
      </c>
      <c r="C140" s="72"/>
    </row>
    <row r="141" customFormat="false" ht="15.6" hidden="false" customHeight="false" outlineLevel="0" collapsed="false">
      <c r="A141" s="56"/>
      <c r="B141" s="57" t="s">
        <v>97</v>
      </c>
      <c r="C141" s="113"/>
    </row>
    <row r="142" customFormat="false" ht="15.6" hidden="false" customHeight="false" outlineLevel="0" collapsed="false">
      <c r="A142" s="56"/>
      <c r="B142" s="71" t="s">
        <v>98</v>
      </c>
      <c r="C142" s="113"/>
    </row>
    <row r="143" customFormat="false" ht="15.6" hidden="false" customHeight="false" outlineLevel="0" collapsed="false">
      <c r="A143" s="56"/>
      <c r="B143" s="71" t="s">
        <v>100</v>
      </c>
      <c r="C143" s="113"/>
    </row>
    <row r="144" customFormat="false" ht="15.6" hidden="false" customHeight="false" outlineLevel="0" collapsed="false">
      <c r="A144" s="56"/>
      <c r="B144" s="71" t="s">
        <v>101</v>
      </c>
      <c r="C144" s="72"/>
    </row>
    <row r="145" customFormat="false" ht="15.6" hidden="false" customHeight="false" outlineLevel="0" collapsed="false">
      <c r="A145" s="99"/>
      <c r="B145" s="100" t="s">
        <v>102</v>
      </c>
      <c r="C145" s="101" t="n">
        <f aca="false">+C144+C143+C142+C141+C138</f>
        <v>0</v>
      </c>
    </row>
    <row r="146" customFormat="false" ht="15.6" hidden="false" customHeight="false" outlineLevel="0" collapsed="false">
      <c r="A146" s="99"/>
      <c r="B146" s="100" t="s">
        <v>103</v>
      </c>
      <c r="C146" s="101" t="n">
        <f aca="false">+C147+C148</f>
        <v>0</v>
      </c>
    </row>
    <row r="147" s="94" customFormat="true" ht="15.6" hidden="false" customHeight="false" outlineLevel="0" collapsed="false">
      <c r="A147" s="81"/>
      <c r="B147" s="71" t="s">
        <v>95</v>
      </c>
      <c r="C147" s="114"/>
    </row>
    <row r="148" customFormat="false" ht="15.6" hidden="false" customHeight="false" outlineLevel="0" collapsed="false">
      <c r="A148" s="56"/>
      <c r="B148" s="71" t="s">
        <v>96</v>
      </c>
      <c r="C148" s="115"/>
    </row>
    <row r="149" customFormat="false" ht="15.6" hidden="false" customHeight="false" outlineLevel="0" collapsed="false">
      <c r="A149" s="56"/>
      <c r="B149" s="69" t="s">
        <v>105</v>
      </c>
      <c r="C149" s="70"/>
    </row>
    <row r="150" customFormat="false" ht="15.6" hidden="false" customHeight="false" outlineLevel="0" collapsed="false">
      <c r="A150" s="50"/>
      <c r="B150" s="85" t="s">
        <v>106</v>
      </c>
      <c r="C150" s="104" t="e">
        <f aca="false">+C145/(C134+(C135*0.5))</f>
        <v>#DIV/0!</v>
      </c>
    </row>
    <row r="151" customFormat="false" ht="15.6" hidden="false" customHeight="false" outlineLevel="0" collapsed="false">
      <c r="A151" s="50"/>
      <c r="B151" s="85" t="s">
        <v>107</v>
      </c>
      <c r="C151" s="68" t="e">
        <f aca="false">+C145/C136</f>
        <v>#DIV/0!</v>
      </c>
    </row>
    <row r="152" customFormat="false" ht="15.6" hidden="false" customHeight="false" outlineLevel="0" collapsed="false">
      <c r="A152" s="50"/>
      <c r="B152" s="85" t="s">
        <v>108</v>
      </c>
      <c r="C152" s="68" t="e">
        <f aca="false">+C146/(C134+(C135*0.5))</f>
        <v>#DIV/0!</v>
      </c>
    </row>
    <row r="153" customFormat="false" ht="16.2" hidden="false" customHeight="false" outlineLevel="0" collapsed="false">
      <c r="A153" s="105"/>
      <c r="B153" s="88" t="s">
        <v>109</v>
      </c>
      <c r="C153" s="106" t="e">
        <f aca="false">+C146/C136</f>
        <v>#DIV/0!</v>
      </c>
    </row>
    <row r="154" customFormat="false" ht="15.6" hidden="false" customHeight="false" outlineLevel="0" collapsed="false">
      <c r="A154" s="63"/>
      <c r="B154" s="116"/>
      <c r="C154" s="117"/>
    </row>
    <row r="155" customFormat="false" ht="15.6" hidden="false" customHeight="false" outlineLevel="0" collapsed="false">
      <c r="A155" s="108"/>
      <c r="B155" s="109" t="s">
        <v>116</v>
      </c>
      <c r="C155" s="110"/>
    </row>
    <row r="156" customFormat="false" ht="15.6" hidden="false" customHeight="false" outlineLevel="0" collapsed="false">
      <c r="A156" s="56"/>
      <c r="B156" s="97" t="s">
        <v>88</v>
      </c>
      <c r="C156" s="70"/>
    </row>
    <row r="157" customFormat="false" ht="15.6" hidden="false" customHeight="false" outlineLevel="0" collapsed="false">
      <c r="A157" s="99"/>
      <c r="B157" s="100" t="s">
        <v>89</v>
      </c>
      <c r="C157" s="101" t="n">
        <f aca="false">+C158+C159</f>
        <v>0</v>
      </c>
    </row>
    <row r="158" customFormat="false" ht="15.6" hidden="false" customHeight="false" outlineLevel="0" collapsed="false">
      <c r="A158" s="56"/>
      <c r="B158" s="71" t="s">
        <v>90</v>
      </c>
      <c r="C158" s="72"/>
    </row>
    <row r="159" customFormat="false" ht="15.6" hidden="false" customHeight="false" outlineLevel="0" collapsed="false">
      <c r="A159" s="56"/>
      <c r="B159" s="57" t="s">
        <v>91</v>
      </c>
      <c r="C159" s="102"/>
    </row>
    <row r="160" customFormat="false" ht="15.6" hidden="false" customHeight="false" outlineLevel="0" collapsed="false">
      <c r="A160" s="56"/>
      <c r="B160" s="71" t="s">
        <v>92</v>
      </c>
      <c r="C160" s="102"/>
    </row>
    <row r="161" customFormat="false" ht="15.6" hidden="false" customHeight="false" outlineLevel="0" collapsed="false">
      <c r="A161" s="56"/>
      <c r="B161" s="69" t="s">
        <v>93</v>
      </c>
      <c r="C161" s="111"/>
    </row>
    <row r="162" customFormat="false" ht="15.6" hidden="false" customHeight="false" outlineLevel="0" collapsed="false">
      <c r="A162" s="99"/>
      <c r="B162" s="100" t="s">
        <v>94</v>
      </c>
      <c r="C162" s="112" t="n">
        <f aca="false">+C163+C164</f>
        <v>0</v>
      </c>
    </row>
    <row r="163" customFormat="false" ht="15.6" hidden="false" customHeight="false" outlineLevel="0" collapsed="false">
      <c r="A163" s="56"/>
      <c r="B163" s="71" t="s">
        <v>95</v>
      </c>
      <c r="C163" s="72"/>
    </row>
    <row r="164" customFormat="false" ht="15.6" hidden="false" customHeight="false" outlineLevel="0" collapsed="false">
      <c r="A164" s="56"/>
      <c r="B164" s="71" t="s">
        <v>96</v>
      </c>
      <c r="C164" s="72"/>
    </row>
    <row r="165" customFormat="false" ht="15.6" hidden="false" customHeight="false" outlineLevel="0" collapsed="false">
      <c r="A165" s="56"/>
      <c r="B165" s="57" t="s">
        <v>97</v>
      </c>
      <c r="C165" s="113"/>
    </row>
    <row r="166" customFormat="false" ht="15.6" hidden="false" customHeight="false" outlineLevel="0" collapsed="false">
      <c r="A166" s="56"/>
      <c r="B166" s="71" t="s">
        <v>98</v>
      </c>
      <c r="C166" s="113"/>
    </row>
    <row r="167" customFormat="false" ht="15.6" hidden="false" customHeight="false" outlineLevel="0" collapsed="false">
      <c r="A167" s="56"/>
      <c r="B167" s="71" t="s">
        <v>100</v>
      </c>
      <c r="C167" s="113"/>
    </row>
    <row r="168" customFormat="false" ht="15.6" hidden="false" customHeight="false" outlineLevel="0" collapsed="false">
      <c r="A168" s="56"/>
      <c r="B168" s="71" t="s">
        <v>101</v>
      </c>
      <c r="C168" s="72"/>
    </row>
    <row r="169" customFormat="false" ht="15.6" hidden="false" customHeight="false" outlineLevel="0" collapsed="false">
      <c r="A169" s="99"/>
      <c r="B169" s="100" t="s">
        <v>102</v>
      </c>
      <c r="C169" s="101" t="n">
        <f aca="false">+C168+C167+C166+C165+C162</f>
        <v>0</v>
      </c>
    </row>
    <row r="170" customFormat="false" ht="15.6" hidden="false" customHeight="false" outlineLevel="0" collapsed="false">
      <c r="A170" s="99"/>
      <c r="B170" s="100" t="s">
        <v>103</v>
      </c>
      <c r="C170" s="101" t="n">
        <f aca="false">+C171+C172</f>
        <v>0</v>
      </c>
    </row>
    <row r="171" s="94" customFormat="true" ht="15.6" hidden="false" customHeight="false" outlineLevel="0" collapsed="false">
      <c r="A171" s="81"/>
      <c r="B171" s="71" t="s">
        <v>95</v>
      </c>
      <c r="C171" s="114"/>
    </row>
    <row r="172" customFormat="false" ht="15.6" hidden="false" customHeight="false" outlineLevel="0" collapsed="false">
      <c r="A172" s="56"/>
      <c r="B172" s="71" t="s">
        <v>96</v>
      </c>
      <c r="C172" s="115"/>
    </row>
    <row r="173" customFormat="false" ht="15.6" hidden="false" customHeight="false" outlineLevel="0" collapsed="false">
      <c r="A173" s="56"/>
      <c r="B173" s="69" t="s">
        <v>105</v>
      </c>
      <c r="C173" s="70"/>
    </row>
    <row r="174" customFormat="false" ht="15.6" hidden="false" customHeight="false" outlineLevel="0" collapsed="false">
      <c r="A174" s="50"/>
      <c r="B174" s="85" t="s">
        <v>106</v>
      </c>
      <c r="C174" s="104" t="e">
        <f aca="false">+C169/(C158+(C159*0.5))</f>
        <v>#DIV/0!</v>
      </c>
    </row>
    <row r="175" customFormat="false" ht="15.6" hidden="false" customHeight="false" outlineLevel="0" collapsed="false">
      <c r="A175" s="50"/>
      <c r="B175" s="85" t="s">
        <v>113</v>
      </c>
      <c r="C175" s="68" t="e">
        <f aca="false">+C169/C160</f>
        <v>#DIV/0!</v>
      </c>
    </row>
    <row r="176" customFormat="false" ht="15.6" hidden="false" customHeight="false" outlineLevel="0" collapsed="false">
      <c r="A176" s="50"/>
      <c r="B176" s="85" t="s">
        <v>108</v>
      </c>
      <c r="C176" s="68" t="e">
        <f aca="false">+C170/(C158+(C159*0.5))</f>
        <v>#DIV/0!</v>
      </c>
    </row>
    <row r="177" customFormat="false" ht="16.2" hidden="false" customHeight="false" outlineLevel="0" collapsed="false">
      <c r="A177" s="105"/>
      <c r="B177" s="88" t="s">
        <v>109</v>
      </c>
      <c r="C177" s="106" t="e">
        <f aca="false">+C170/C160</f>
        <v>#DIV/0!</v>
      </c>
    </row>
    <row r="178" customFormat="false" ht="15.6" hidden="false" customHeight="false" outlineLevel="0" collapsed="false">
      <c r="A178" s="63"/>
      <c r="B178" s="116"/>
      <c r="C178" s="117"/>
    </row>
    <row r="179" customFormat="false" ht="15.6" hidden="false" customHeight="false" outlineLevel="0" collapsed="false">
      <c r="A179" s="108"/>
      <c r="B179" s="109" t="s">
        <v>117</v>
      </c>
      <c r="C179" s="110"/>
    </row>
    <row r="180" customFormat="false" ht="15.6" hidden="false" customHeight="false" outlineLevel="0" collapsed="false">
      <c r="A180" s="56"/>
      <c r="B180" s="97" t="s">
        <v>88</v>
      </c>
      <c r="C180" s="70"/>
    </row>
    <row r="181" customFormat="false" ht="15.6" hidden="false" customHeight="false" outlineLevel="0" collapsed="false">
      <c r="A181" s="99"/>
      <c r="B181" s="100" t="s">
        <v>89</v>
      </c>
      <c r="C181" s="101" t="n">
        <f aca="false">+C182+C183</f>
        <v>0</v>
      </c>
    </row>
    <row r="182" customFormat="false" ht="15.6" hidden="false" customHeight="false" outlineLevel="0" collapsed="false">
      <c r="A182" s="56"/>
      <c r="B182" s="71" t="s">
        <v>90</v>
      </c>
      <c r="C182" s="72"/>
    </row>
    <row r="183" customFormat="false" ht="15.6" hidden="false" customHeight="false" outlineLevel="0" collapsed="false">
      <c r="A183" s="56"/>
      <c r="B183" s="57" t="s">
        <v>91</v>
      </c>
      <c r="C183" s="102"/>
    </row>
    <row r="184" customFormat="false" ht="15.6" hidden="false" customHeight="false" outlineLevel="0" collapsed="false">
      <c r="A184" s="56"/>
      <c r="B184" s="71" t="s">
        <v>92</v>
      </c>
      <c r="C184" s="102"/>
    </row>
    <row r="185" customFormat="false" ht="15.6" hidden="false" customHeight="false" outlineLevel="0" collapsed="false">
      <c r="A185" s="56"/>
      <c r="B185" s="69" t="s">
        <v>93</v>
      </c>
      <c r="C185" s="111"/>
    </row>
    <row r="186" customFormat="false" ht="15.6" hidden="false" customHeight="false" outlineLevel="0" collapsed="false">
      <c r="A186" s="99"/>
      <c r="B186" s="100" t="s">
        <v>94</v>
      </c>
      <c r="C186" s="112" t="n">
        <f aca="false">+C187+C188</f>
        <v>0</v>
      </c>
    </row>
    <row r="187" customFormat="false" ht="15.6" hidden="false" customHeight="false" outlineLevel="0" collapsed="false">
      <c r="A187" s="56"/>
      <c r="B187" s="71" t="s">
        <v>95</v>
      </c>
      <c r="C187" s="72"/>
    </row>
    <row r="188" customFormat="false" ht="15.6" hidden="false" customHeight="false" outlineLevel="0" collapsed="false">
      <c r="A188" s="56"/>
      <c r="B188" s="71" t="s">
        <v>96</v>
      </c>
      <c r="C188" s="72"/>
    </row>
    <row r="189" customFormat="false" ht="15.6" hidden="false" customHeight="false" outlineLevel="0" collapsed="false">
      <c r="A189" s="56"/>
      <c r="B189" s="57" t="s">
        <v>97</v>
      </c>
      <c r="C189" s="113"/>
    </row>
    <row r="190" customFormat="false" ht="15.6" hidden="false" customHeight="false" outlineLevel="0" collapsed="false">
      <c r="A190" s="56"/>
      <c r="B190" s="71" t="s">
        <v>98</v>
      </c>
      <c r="C190" s="113"/>
    </row>
    <row r="191" customFormat="false" ht="15.6" hidden="false" customHeight="false" outlineLevel="0" collapsed="false">
      <c r="A191" s="56"/>
      <c r="B191" s="71" t="s">
        <v>100</v>
      </c>
      <c r="C191" s="113"/>
    </row>
    <row r="192" customFormat="false" ht="15.6" hidden="false" customHeight="false" outlineLevel="0" collapsed="false">
      <c r="A192" s="56"/>
      <c r="B192" s="71" t="s">
        <v>101</v>
      </c>
      <c r="C192" s="72"/>
    </row>
    <row r="193" customFormat="false" ht="15.6" hidden="false" customHeight="false" outlineLevel="0" collapsed="false">
      <c r="A193" s="99"/>
      <c r="B193" s="100" t="s">
        <v>102</v>
      </c>
      <c r="C193" s="101" t="n">
        <f aca="false">+C192+C191+C190+C189+C186</f>
        <v>0</v>
      </c>
    </row>
    <row r="194" customFormat="false" ht="15.6" hidden="false" customHeight="false" outlineLevel="0" collapsed="false">
      <c r="A194" s="99"/>
      <c r="B194" s="100" t="s">
        <v>103</v>
      </c>
      <c r="C194" s="101" t="n">
        <f aca="false">+C195+C196</f>
        <v>0</v>
      </c>
    </row>
    <row r="195" s="94" customFormat="true" ht="15.6" hidden="false" customHeight="false" outlineLevel="0" collapsed="false">
      <c r="A195" s="81"/>
      <c r="B195" s="71" t="s">
        <v>95</v>
      </c>
      <c r="C195" s="114"/>
    </row>
    <row r="196" customFormat="false" ht="15.6" hidden="false" customHeight="false" outlineLevel="0" collapsed="false">
      <c r="A196" s="56"/>
      <c r="B196" s="71" t="s">
        <v>96</v>
      </c>
      <c r="C196" s="115"/>
    </row>
    <row r="197" customFormat="false" ht="15.6" hidden="false" customHeight="false" outlineLevel="0" collapsed="false">
      <c r="A197" s="56"/>
      <c r="B197" s="69" t="s">
        <v>105</v>
      </c>
      <c r="C197" s="70"/>
    </row>
    <row r="198" customFormat="false" ht="15.6" hidden="false" customHeight="false" outlineLevel="0" collapsed="false">
      <c r="A198" s="50"/>
      <c r="B198" s="85" t="s">
        <v>106</v>
      </c>
      <c r="C198" s="104" t="e">
        <f aca="false">+C193/(C182+(C183*0.5))</f>
        <v>#DIV/0!</v>
      </c>
    </row>
    <row r="199" customFormat="false" ht="15.6" hidden="false" customHeight="false" outlineLevel="0" collapsed="false">
      <c r="A199" s="50"/>
      <c r="B199" s="85" t="s">
        <v>113</v>
      </c>
      <c r="C199" s="68" t="e">
        <f aca="false">+C193/C184</f>
        <v>#DIV/0!</v>
      </c>
    </row>
    <row r="200" customFormat="false" ht="15.6" hidden="false" customHeight="false" outlineLevel="0" collapsed="false">
      <c r="A200" s="50"/>
      <c r="B200" s="85" t="s">
        <v>108</v>
      </c>
      <c r="C200" s="68" t="e">
        <f aca="false">+C194/(C182+(C183*0.5))</f>
        <v>#DIV/0!</v>
      </c>
    </row>
    <row r="201" customFormat="false" ht="16.2" hidden="false" customHeight="false" outlineLevel="0" collapsed="false">
      <c r="A201" s="105"/>
      <c r="B201" s="88" t="s">
        <v>109</v>
      </c>
      <c r="C201" s="106" t="e">
        <f aca="false">+C194/C184</f>
        <v>#DIV/0!</v>
      </c>
    </row>
    <row r="202" customFormat="false" ht="15.6" hidden="false" customHeight="false" outlineLevel="0" collapsed="false">
      <c r="A202" s="63"/>
      <c r="B202" s="116"/>
      <c r="C202" s="117"/>
    </row>
    <row r="203" customFormat="false" ht="15.6" hidden="false" customHeight="false" outlineLevel="0" collapsed="false">
      <c r="A203" s="108"/>
      <c r="B203" s="109" t="s">
        <v>118</v>
      </c>
      <c r="C203" s="110"/>
    </row>
    <row r="204" customFormat="false" ht="15.6" hidden="false" customHeight="false" outlineLevel="0" collapsed="false">
      <c r="A204" s="56"/>
      <c r="B204" s="97" t="s">
        <v>88</v>
      </c>
      <c r="C204" s="70"/>
    </row>
    <row r="205" customFormat="false" ht="15.6" hidden="false" customHeight="false" outlineLevel="0" collapsed="false">
      <c r="A205" s="99"/>
      <c r="B205" s="100" t="s">
        <v>89</v>
      </c>
      <c r="C205" s="101" t="n">
        <f aca="false">+C206+C207</f>
        <v>0</v>
      </c>
    </row>
    <row r="206" customFormat="false" ht="15.6" hidden="false" customHeight="false" outlineLevel="0" collapsed="false">
      <c r="A206" s="56"/>
      <c r="B206" s="71" t="s">
        <v>90</v>
      </c>
      <c r="C206" s="72"/>
    </row>
    <row r="207" customFormat="false" ht="15.6" hidden="false" customHeight="false" outlineLevel="0" collapsed="false">
      <c r="A207" s="56"/>
      <c r="B207" s="57" t="s">
        <v>91</v>
      </c>
      <c r="C207" s="102"/>
    </row>
    <row r="208" customFormat="false" ht="15.6" hidden="false" customHeight="false" outlineLevel="0" collapsed="false">
      <c r="A208" s="56"/>
      <c r="B208" s="71" t="s">
        <v>92</v>
      </c>
      <c r="C208" s="102"/>
    </row>
    <row r="209" s="94" customFormat="true" ht="15.6" hidden="false" customHeight="false" outlineLevel="0" collapsed="false">
      <c r="A209" s="81"/>
      <c r="B209" s="69" t="s">
        <v>93</v>
      </c>
      <c r="C209" s="103"/>
    </row>
    <row r="210" customFormat="false" ht="15.6" hidden="false" customHeight="false" outlineLevel="0" collapsed="false">
      <c r="A210" s="99"/>
      <c r="B210" s="100" t="s">
        <v>94</v>
      </c>
      <c r="C210" s="112" t="n">
        <f aca="false">+C211+C212</f>
        <v>0</v>
      </c>
    </row>
    <row r="211" customFormat="false" ht="15.6" hidden="false" customHeight="false" outlineLevel="0" collapsed="false">
      <c r="A211" s="56"/>
      <c r="B211" s="71" t="s">
        <v>95</v>
      </c>
      <c r="C211" s="72"/>
    </row>
    <row r="212" customFormat="false" ht="15.6" hidden="false" customHeight="false" outlineLevel="0" collapsed="false">
      <c r="A212" s="56"/>
      <c r="B212" s="71" t="s">
        <v>96</v>
      </c>
      <c r="C212" s="72"/>
    </row>
    <row r="213" customFormat="false" ht="15.6" hidden="false" customHeight="false" outlineLevel="0" collapsed="false">
      <c r="A213" s="56"/>
      <c r="B213" s="57" t="s">
        <v>97</v>
      </c>
      <c r="C213" s="113"/>
    </row>
    <row r="214" customFormat="false" ht="15.6" hidden="false" customHeight="false" outlineLevel="0" collapsed="false">
      <c r="A214" s="56"/>
      <c r="B214" s="71" t="s">
        <v>98</v>
      </c>
      <c r="C214" s="113"/>
    </row>
    <row r="215" customFormat="false" ht="15.6" hidden="false" customHeight="false" outlineLevel="0" collapsed="false">
      <c r="A215" s="56"/>
      <c r="B215" s="71" t="s">
        <v>100</v>
      </c>
      <c r="C215" s="113"/>
    </row>
    <row r="216" customFormat="false" ht="15.6" hidden="false" customHeight="false" outlineLevel="0" collapsed="false">
      <c r="A216" s="56"/>
      <c r="B216" s="71" t="s">
        <v>101</v>
      </c>
      <c r="C216" s="72"/>
    </row>
    <row r="217" customFormat="false" ht="15.6" hidden="false" customHeight="false" outlineLevel="0" collapsed="false">
      <c r="A217" s="99"/>
      <c r="B217" s="100" t="s">
        <v>102</v>
      </c>
      <c r="C217" s="101" t="n">
        <f aca="false">+C216+C215+C214+C213+C210</f>
        <v>0</v>
      </c>
    </row>
    <row r="218" customFormat="false" ht="15.6" hidden="false" customHeight="false" outlineLevel="0" collapsed="false">
      <c r="A218" s="99"/>
      <c r="B218" s="100" t="s">
        <v>103</v>
      </c>
      <c r="C218" s="101" t="n">
        <f aca="false">+C219+C220</f>
        <v>0</v>
      </c>
    </row>
    <row r="219" customFormat="false" ht="15.6" hidden="false" customHeight="false" outlineLevel="0" collapsed="false">
      <c r="A219" s="56"/>
      <c r="B219" s="71" t="s">
        <v>95</v>
      </c>
      <c r="C219" s="114"/>
    </row>
    <row r="220" s="94" customFormat="true" ht="15.6" hidden="false" customHeight="false" outlineLevel="0" collapsed="false">
      <c r="A220" s="81"/>
      <c r="B220" s="71" t="s">
        <v>96</v>
      </c>
      <c r="C220" s="115"/>
    </row>
    <row r="221" customFormat="false" ht="15.6" hidden="false" customHeight="false" outlineLevel="0" collapsed="false">
      <c r="A221" s="56"/>
      <c r="B221" s="57" t="s">
        <v>119</v>
      </c>
      <c r="C221" s="72"/>
    </row>
    <row r="222" customFormat="false" ht="15.6" hidden="false" customHeight="false" outlineLevel="0" collapsed="false">
      <c r="A222" s="56"/>
      <c r="B222" s="69" t="s">
        <v>105</v>
      </c>
      <c r="C222" s="70"/>
    </row>
    <row r="223" customFormat="false" ht="15.6" hidden="false" customHeight="false" outlineLevel="0" collapsed="false">
      <c r="A223" s="50"/>
      <c r="B223" s="85" t="s">
        <v>106</v>
      </c>
      <c r="C223" s="68" t="e">
        <f aca="false">+C217/(C206+(C207*0.5))</f>
        <v>#DIV/0!</v>
      </c>
    </row>
    <row r="224" customFormat="false" ht="15.6" hidden="false" customHeight="false" outlineLevel="0" collapsed="false">
      <c r="A224" s="50"/>
      <c r="B224" s="85" t="s">
        <v>113</v>
      </c>
      <c r="C224" s="68" t="e">
        <f aca="false">+C217/C208</f>
        <v>#DIV/0!</v>
      </c>
    </row>
    <row r="225" customFormat="false" ht="15.6" hidden="false" customHeight="false" outlineLevel="0" collapsed="false">
      <c r="A225" s="50"/>
      <c r="B225" s="85" t="s">
        <v>108</v>
      </c>
      <c r="C225" s="68" t="e">
        <f aca="false">+C218/(C206+(C207*0.5))</f>
        <v>#DIV/0!</v>
      </c>
    </row>
    <row r="226" customFormat="false" ht="15.6" hidden="false" customHeight="false" outlineLevel="0" collapsed="false">
      <c r="A226" s="50"/>
      <c r="B226" s="85" t="s">
        <v>109</v>
      </c>
      <c r="C226" s="68" t="e">
        <f aca="false">+C218/C208</f>
        <v>#DIV/0!</v>
      </c>
    </row>
    <row r="227" customFormat="false" ht="15.6" hidden="false" customHeight="false" outlineLevel="0" collapsed="false">
      <c r="A227" s="50"/>
      <c r="B227" s="85" t="s">
        <v>120</v>
      </c>
      <c r="C227" s="68" t="e">
        <f aca="false">+C221/(C206+(C207*0.5))</f>
        <v>#DIV/0!</v>
      </c>
    </row>
    <row r="228" customFormat="false" ht="16.2" hidden="false" customHeight="false" outlineLevel="0" collapsed="false">
      <c r="A228" s="105"/>
      <c r="B228" s="88" t="s">
        <v>121</v>
      </c>
      <c r="C228" s="106" t="e">
        <f aca="false">+C221/C208</f>
        <v>#DIV/0!</v>
      </c>
    </row>
    <row r="229" customFormat="false" ht="15.6" hidden="false" customHeight="false" outlineLevel="0" collapsed="false">
      <c r="A229" s="63"/>
      <c r="B229" s="116"/>
      <c r="C229" s="117"/>
    </row>
    <row r="230" customFormat="false" ht="15.6" hidden="false" customHeight="false" outlineLevel="0" collapsed="false">
      <c r="A230" s="108"/>
      <c r="B230" s="109" t="s">
        <v>122</v>
      </c>
      <c r="C230" s="110"/>
    </row>
    <row r="231" customFormat="false" ht="15.6" hidden="false" customHeight="false" outlineLevel="0" collapsed="false">
      <c r="A231" s="56"/>
      <c r="B231" s="97" t="s">
        <v>88</v>
      </c>
      <c r="C231" s="70"/>
    </row>
    <row r="232" customFormat="false" ht="15.6" hidden="false" customHeight="false" outlineLevel="0" collapsed="false">
      <c r="A232" s="99"/>
      <c r="B232" s="100" t="s">
        <v>89</v>
      </c>
      <c r="C232" s="101" t="n">
        <f aca="false">+C233+C234</f>
        <v>0</v>
      </c>
    </row>
    <row r="233" customFormat="false" ht="15.6" hidden="false" customHeight="false" outlineLevel="0" collapsed="false">
      <c r="A233" s="56"/>
      <c r="B233" s="71" t="s">
        <v>90</v>
      </c>
      <c r="C233" s="72"/>
    </row>
    <row r="234" customFormat="false" ht="15.6" hidden="false" customHeight="false" outlineLevel="0" collapsed="false">
      <c r="A234" s="56"/>
      <c r="B234" s="57" t="s">
        <v>91</v>
      </c>
      <c r="C234" s="102"/>
    </row>
    <row r="235" customFormat="false" ht="15.6" hidden="false" customHeight="false" outlineLevel="0" collapsed="false">
      <c r="A235" s="56"/>
      <c r="B235" s="71" t="s">
        <v>92</v>
      </c>
      <c r="C235" s="102"/>
    </row>
    <row r="236" customFormat="false" ht="15.6" hidden="false" customHeight="false" outlineLevel="0" collapsed="false">
      <c r="A236" s="56"/>
      <c r="B236" s="69" t="s">
        <v>93</v>
      </c>
      <c r="C236" s="111"/>
    </row>
    <row r="237" customFormat="false" ht="15.6" hidden="false" customHeight="false" outlineLevel="0" collapsed="false">
      <c r="A237" s="99"/>
      <c r="B237" s="100" t="s">
        <v>94</v>
      </c>
      <c r="C237" s="112" t="n">
        <f aca="false">+C238+C239</f>
        <v>0</v>
      </c>
    </row>
    <row r="238" customFormat="false" ht="15.6" hidden="false" customHeight="false" outlineLevel="0" collapsed="false">
      <c r="A238" s="56"/>
      <c r="B238" s="71" t="s">
        <v>95</v>
      </c>
      <c r="C238" s="72"/>
    </row>
    <row r="239" customFormat="false" ht="15.6" hidden="false" customHeight="false" outlineLevel="0" collapsed="false">
      <c r="A239" s="56"/>
      <c r="B239" s="71" t="s">
        <v>96</v>
      </c>
      <c r="C239" s="72"/>
    </row>
    <row r="240" customFormat="false" ht="15.6" hidden="false" customHeight="false" outlineLevel="0" collapsed="false">
      <c r="A240" s="56"/>
      <c r="B240" s="57" t="s">
        <v>97</v>
      </c>
      <c r="C240" s="113"/>
    </row>
    <row r="241" customFormat="false" ht="15.6" hidden="false" customHeight="false" outlineLevel="0" collapsed="false">
      <c r="A241" s="56"/>
      <c r="B241" s="71" t="s">
        <v>98</v>
      </c>
      <c r="C241" s="113"/>
    </row>
    <row r="242" customFormat="false" ht="15.6" hidden="false" customHeight="false" outlineLevel="0" collapsed="false">
      <c r="A242" s="56"/>
      <c r="B242" s="71" t="s">
        <v>100</v>
      </c>
      <c r="C242" s="113"/>
    </row>
    <row r="243" customFormat="false" ht="15.6" hidden="false" customHeight="false" outlineLevel="0" collapsed="false">
      <c r="A243" s="56"/>
      <c r="B243" s="71" t="s">
        <v>101</v>
      </c>
      <c r="C243" s="72"/>
    </row>
    <row r="244" customFormat="false" ht="15.6" hidden="false" customHeight="false" outlineLevel="0" collapsed="false">
      <c r="A244" s="99"/>
      <c r="B244" s="100" t="s">
        <v>102</v>
      </c>
      <c r="C244" s="101" t="n">
        <f aca="false">+C243+C242+C241+C240+C237</f>
        <v>0</v>
      </c>
    </row>
    <row r="245" customFormat="false" ht="15.6" hidden="false" customHeight="false" outlineLevel="0" collapsed="false">
      <c r="A245" s="99"/>
      <c r="B245" s="100" t="s">
        <v>103</v>
      </c>
      <c r="C245" s="101" t="n">
        <f aca="false">+C246+C247</f>
        <v>0</v>
      </c>
    </row>
    <row r="246" s="94" customFormat="true" ht="15.6" hidden="false" customHeight="false" outlineLevel="0" collapsed="false">
      <c r="A246" s="81"/>
      <c r="B246" s="71" t="s">
        <v>95</v>
      </c>
      <c r="C246" s="114"/>
    </row>
    <row r="247" customFormat="false" ht="15.6" hidden="false" customHeight="false" outlineLevel="0" collapsed="false">
      <c r="A247" s="56"/>
      <c r="B247" s="71" t="s">
        <v>96</v>
      </c>
      <c r="C247" s="115"/>
    </row>
    <row r="248" customFormat="false" ht="15.6" hidden="false" customHeight="false" outlineLevel="0" collapsed="false">
      <c r="A248" s="56"/>
      <c r="B248" s="69" t="s">
        <v>105</v>
      </c>
      <c r="C248" s="70"/>
    </row>
    <row r="249" customFormat="false" ht="15.6" hidden="false" customHeight="false" outlineLevel="0" collapsed="false">
      <c r="A249" s="50"/>
      <c r="B249" s="85" t="s">
        <v>106</v>
      </c>
      <c r="C249" s="104" t="e">
        <f aca="false">+C244/(C233+(C234*0.5))</f>
        <v>#DIV/0!</v>
      </c>
    </row>
    <row r="250" customFormat="false" ht="15.6" hidden="false" customHeight="false" outlineLevel="0" collapsed="false">
      <c r="A250" s="50"/>
      <c r="B250" s="85" t="s">
        <v>107</v>
      </c>
      <c r="C250" s="68" t="e">
        <f aca="false">+C244/C235</f>
        <v>#DIV/0!</v>
      </c>
    </row>
    <row r="251" customFormat="false" ht="15.6" hidden="false" customHeight="false" outlineLevel="0" collapsed="false">
      <c r="A251" s="50"/>
      <c r="B251" s="85" t="s">
        <v>108</v>
      </c>
      <c r="C251" s="68" t="e">
        <f aca="false">+C245/(C233+(C234*0.5))</f>
        <v>#DIV/0!</v>
      </c>
    </row>
    <row r="252" customFormat="false" ht="16.2" hidden="false" customHeight="false" outlineLevel="0" collapsed="false">
      <c r="A252" s="105"/>
      <c r="B252" s="88" t="s">
        <v>109</v>
      </c>
      <c r="C252" s="106" t="e">
        <f aca="false">+C245/C235</f>
        <v>#DIV/0!</v>
      </c>
    </row>
    <row r="253" customFormat="false" ht="15.6" hidden="false" customHeight="false" outlineLevel="0" collapsed="false">
      <c r="A253" s="63"/>
      <c r="B253" s="116"/>
      <c r="C253" s="117"/>
    </row>
    <row r="254" customFormat="false" ht="15.6" hidden="false" customHeight="false" outlineLevel="0" collapsed="false">
      <c r="A254" s="108"/>
      <c r="B254" s="109" t="s">
        <v>123</v>
      </c>
      <c r="C254" s="110"/>
    </row>
    <row r="255" customFormat="false" ht="15.6" hidden="false" customHeight="false" outlineLevel="0" collapsed="false">
      <c r="A255" s="56"/>
      <c r="B255" s="97" t="s">
        <v>88</v>
      </c>
      <c r="C255" s="70"/>
    </row>
    <row r="256" customFormat="false" ht="15.6" hidden="false" customHeight="false" outlineLevel="0" collapsed="false">
      <c r="A256" s="99"/>
      <c r="B256" s="100" t="s">
        <v>89</v>
      </c>
      <c r="C256" s="101" t="n">
        <f aca="false">+C257+C258</f>
        <v>0</v>
      </c>
    </row>
    <row r="257" customFormat="false" ht="15.6" hidden="false" customHeight="false" outlineLevel="0" collapsed="false">
      <c r="A257" s="56"/>
      <c r="B257" s="71" t="s">
        <v>90</v>
      </c>
      <c r="C257" s="72"/>
    </row>
    <row r="258" customFormat="false" ht="15.6" hidden="false" customHeight="false" outlineLevel="0" collapsed="false">
      <c r="A258" s="56"/>
      <c r="B258" s="57" t="s">
        <v>91</v>
      </c>
      <c r="C258" s="102"/>
    </row>
    <row r="259" customFormat="false" ht="15.6" hidden="false" customHeight="false" outlineLevel="0" collapsed="false">
      <c r="A259" s="56"/>
      <c r="B259" s="71" t="s">
        <v>92</v>
      </c>
      <c r="C259" s="102"/>
    </row>
    <row r="260" customFormat="false" ht="15.6" hidden="false" customHeight="false" outlineLevel="0" collapsed="false">
      <c r="A260" s="56"/>
      <c r="B260" s="69" t="s">
        <v>93</v>
      </c>
      <c r="C260" s="111"/>
    </row>
    <row r="261" customFormat="false" ht="15.6" hidden="false" customHeight="false" outlineLevel="0" collapsed="false">
      <c r="A261" s="99"/>
      <c r="B261" s="100" t="s">
        <v>94</v>
      </c>
      <c r="C261" s="112" t="n">
        <f aca="false">+C262+C263</f>
        <v>0</v>
      </c>
    </row>
    <row r="262" customFormat="false" ht="15.6" hidden="false" customHeight="false" outlineLevel="0" collapsed="false">
      <c r="A262" s="56"/>
      <c r="B262" s="71" t="s">
        <v>95</v>
      </c>
      <c r="C262" s="72"/>
    </row>
    <row r="263" customFormat="false" ht="15.6" hidden="false" customHeight="false" outlineLevel="0" collapsed="false">
      <c r="A263" s="56"/>
      <c r="B263" s="71" t="s">
        <v>96</v>
      </c>
      <c r="C263" s="72"/>
    </row>
    <row r="264" customFormat="false" ht="15.6" hidden="false" customHeight="false" outlineLevel="0" collapsed="false">
      <c r="A264" s="56"/>
      <c r="B264" s="57" t="s">
        <v>97</v>
      </c>
      <c r="C264" s="113"/>
    </row>
    <row r="265" customFormat="false" ht="15.6" hidden="false" customHeight="false" outlineLevel="0" collapsed="false">
      <c r="A265" s="56"/>
      <c r="B265" s="71" t="s">
        <v>98</v>
      </c>
      <c r="C265" s="113"/>
    </row>
    <row r="266" customFormat="false" ht="15.6" hidden="false" customHeight="false" outlineLevel="0" collapsed="false">
      <c r="A266" s="56"/>
      <c r="B266" s="71" t="s">
        <v>100</v>
      </c>
      <c r="C266" s="113"/>
    </row>
    <row r="267" customFormat="false" ht="15.6" hidden="false" customHeight="false" outlineLevel="0" collapsed="false">
      <c r="A267" s="56"/>
      <c r="B267" s="71" t="s">
        <v>101</v>
      </c>
      <c r="C267" s="72"/>
    </row>
    <row r="268" customFormat="false" ht="15.6" hidden="false" customHeight="false" outlineLevel="0" collapsed="false">
      <c r="A268" s="99"/>
      <c r="B268" s="100" t="s">
        <v>102</v>
      </c>
      <c r="C268" s="101" t="n">
        <f aca="false">+C267+C266+C265+C264+C261</f>
        <v>0</v>
      </c>
    </row>
    <row r="269" customFormat="false" ht="15.6" hidden="false" customHeight="false" outlineLevel="0" collapsed="false">
      <c r="A269" s="99"/>
      <c r="B269" s="100" t="s">
        <v>103</v>
      </c>
      <c r="C269" s="101" t="n">
        <f aca="false">+C270+C271</f>
        <v>0</v>
      </c>
    </row>
    <row r="270" s="94" customFormat="true" ht="15.6" hidden="false" customHeight="false" outlineLevel="0" collapsed="false">
      <c r="A270" s="81"/>
      <c r="B270" s="71" t="s">
        <v>95</v>
      </c>
      <c r="C270" s="114"/>
    </row>
    <row r="271" customFormat="false" ht="15.6" hidden="false" customHeight="false" outlineLevel="0" collapsed="false">
      <c r="A271" s="56"/>
      <c r="B271" s="71" t="s">
        <v>96</v>
      </c>
      <c r="C271" s="115"/>
    </row>
    <row r="272" customFormat="false" ht="15.6" hidden="false" customHeight="false" outlineLevel="0" collapsed="false">
      <c r="A272" s="56"/>
      <c r="B272" s="69" t="s">
        <v>105</v>
      </c>
      <c r="C272" s="70"/>
    </row>
    <row r="273" customFormat="false" ht="15.6" hidden="false" customHeight="false" outlineLevel="0" collapsed="false">
      <c r="A273" s="50"/>
      <c r="B273" s="85" t="s">
        <v>106</v>
      </c>
      <c r="C273" s="104" t="e">
        <f aca="false">+C268/(C257+(C258*0.5))</f>
        <v>#DIV/0!</v>
      </c>
    </row>
    <row r="274" customFormat="false" ht="15.6" hidden="false" customHeight="false" outlineLevel="0" collapsed="false">
      <c r="A274" s="50"/>
      <c r="B274" s="85" t="s">
        <v>113</v>
      </c>
      <c r="C274" s="68" t="e">
        <f aca="false">+C268/C259</f>
        <v>#DIV/0!</v>
      </c>
    </row>
    <row r="275" customFormat="false" ht="15.6" hidden="false" customHeight="false" outlineLevel="0" collapsed="false">
      <c r="A275" s="50"/>
      <c r="B275" s="85" t="s">
        <v>108</v>
      </c>
      <c r="C275" s="68" t="e">
        <f aca="false">+C269/(C257+(C258*0.5))</f>
        <v>#DIV/0!</v>
      </c>
    </row>
    <row r="276" customFormat="false" ht="16.2" hidden="false" customHeight="false" outlineLevel="0" collapsed="false">
      <c r="A276" s="105"/>
      <c r="B276" s="88" t="s">
        <v>109</v>
      </c>
      <c r="C276" s="106" t="e">
        <f aca="false">+C269/C259</f>
        <v>#DIV/0!</v>
      </c>
    </row>
    <row r="277" customFormat="false" ht="15.6" hidden="false" customHeight="false" outlineLevel="0" collapsed="false">
      <c r="A277" s="63"/>
      <c r="B277" s="116"/>
      <c r="C277" s="117"/>
    </row>
    <row r="278" customFormat="false" ht="15.6" hidden="false" customHeight="false" outlineLevel="0" collapsed="false">
      <c r="A278" s="108"/>
      <c r="B278" s="109" t="s">
        <v>124</v>
      </c>
      <c r="C278" s="110"/>
    </row>
    <row r="279" customFormat="false" ht="15.6" hidden="false" customHeight="false" outlineLevel="0" collapsed="false">
      <c r="A279" s="56"/>
      <c r="B279" s="97" t="s">
        <v>88</v>
      </c>
      <c r="C279" s="70"/>
    </row>
    <row r="280" customFormat="false" ht="15.6" hidden="false" customHeight="false" outlineLevel="0" collapsed="false">
      <c r="A280" s="99"/>
      <c r="B280" s="100" t="s">
        <v>89</v>
      </c>
      <c r="C280" s="101" t="n">
        <f aca="false">+C281+C282</f>
        <v>0</v>
      </c>
    </row>
    <row r="281" customFormat="false" ht="15.6" hidden="false" customHeight="false" outlineLevel="0" collapsed="false">
      <c r="A281" s="56"/>
      <c r="B281" s="71" t="s">
        <v>90</v>
      </c>
      <c r="C281" s="72"/>
    </row>
    <row r="282" customFormat="false" ht="15.6" hidden="false" customHeight="false" outlineLevel="0" collapsed="false">
      <c r="A282" s="56"/>
      <c r="B282" s="57" t="s">
        <v>91</v>
      </c>
      <c r="C282" s="102"/>
    </row>
    <row r="283" customFormat="false" ht="15.6" hidden="false" customHeight="false" outlineLevel="0" collapsed="false">
      <c r="A283" s="56"/>
      <c r="B283" s="71" t="s">
        <v>92</v>
      </c>
      <c r="C283" s="102"/>
    </row>
    <row r="284" customFormat="false" ht="15.6" hidden="false" customHeight="false" outlineLevel="0" collapsed="false">
      <c r="A284" s="56"/>
      <c r="B284" s="69" t="s">
        <v>93</v>
      </c>
      <c r="C284" s="111"/>
    </row>
    <row r="285" customFormat="false" ht="15.6" hidden="false" customHeight="false" outlineLevel="0" collapsed="false">
      <c r="A285" s="99"/>
      <c r="B285" s="100" t="s">
        <v>94</v>
      </c>
      <c r="C285" s="112" t="n">
        <f aca="false">+C286+C287</f>
        <v>0</v>
      </c>
    </row>
    <row r="286" customFormat="false" ht="15.6" hidden="false" customHeight="false" outlineLevel="0" collapsed="false">
      <c r="A286" s="56"/>
      <c r="B286" s="71" t="s">
        <v>95</v>
      </c>
      <c r="C286" s="72"/>
    </row>
    <row r="287" customFormat="false" ht="15.6" hidden="false" customHeight="false" outlineLevel="0" collapsed="false">
      <c r="A287" s="56"/>
      <c r="B287" s="71" t="s">
        <v>96</v>
      </c>
      <c r="C287" s="72"/>
    </row>
    <row r="288" customFormat="false" ht="15.6" hidden="false" customHeight="false" outlineLevel="0" collapsed="false">
      <c r="A288" s="56"/>
      <c r="B288" s="57" t="s">
        <v>97</v>
      </c>
      <c r="C288" s="113"/>
    </row>
    <row r="289" customFormat="false" ht="15.6" hidden="false" customHeight="false" outlineLevel="0" collapsed="false">
      <c r="A289" s="56"/>
      <c r="B289" s="71" t="s">
        <v>98</v>
      </c>
      <c r="C289" s="113"/>
    </row>
    <row r="290" customFormat="false" ht="15.6" hidden="false" customHeight="false" outlineLevel="0" collapsed="false">
      <c r="A290" s="56"/>
      <c r="B290" s="71" t="s">
        <v>100</v>
      </c>
      <c r="C290" s="113"/>
    </row>
    <row r="291" customFormat="false" ht="15.6" hidden="false" customHeight="false" outlineLevel="0" collapsed="false">
      <c r="A291" s="56"/>
      <c r="B291" s="71" t="s">
        <v>101</v>
      </c>
      <c r="C291" s="72"/>
    </row>
    <row r="292" customFormat="false" ht="15.6" hidden="false" customHeight="false" outlineLevel="0" collapsed="false">
      <c r="A292" s="99"/>
      <c r="B292" s="100" t="s">
        <v>102</v>
      </c>
      <c r="C292" s="101" t="n">
        <f aca="false">+C291+C290+C289+C288+C285</f>
        <v>0</v>
      </c>
    </row>
    <row r="293" customFormat="false" ht="15.6" hidden="false" customHeight="false" outlineLevel="0" collapsed="false">
      <c r="A293" s="99"/>
      <c r="B293" s="100" t="s">
        <v>103</v>
      </c>
      <c r="C293" s="101" t="n">
        <f aca="false">+C294+C295</f>
        <v>0</v>
      </c>
    </row>
    <row r="294" s="94" customFormat="true" ht="15.6" hidden="false" customHeight="false" outlineLevel="0" collapsed="false">
      <c r="A294" s="81"/>
      <c r="B294" s="71" t="s">
        <v>95</v>
      </c>
      <c r="C294" s="114"/>
    </row>
    <row r="295" customFormat="false" ht="15.6" hidden="false" customHeight="false" outlineLevel="0" collapsed="false">
      <c r="A295" s="56"/>
      <c r="B295" s="71" t="s">
        <v>96</v>
      </c>
      <c r="C295" s="115"/>
    </row>
    <row r="296" customFormat="false" ht="15.6" hidden="false" customHeight="false" outlineLevel="0" collapsed="false">
      <c r="A296" s="56"/>
      <c r="B296" s="69" t="s">
        <v>105</v>
      </c>
      <c r="C296" s="70"/>
    </row>
    <row r="297" customFormat="false" ht="15.6" hidden="false" customHeight="false" outlineLevel="0" collapsed="false">
      <c r="A297" s="50"/>
      <c r="B297" s="85" t="s">
        <v>106</v>
      </c>
      <c r="C297" s="104" t="e">
        <f aca="false">+C292/(C281+(C282*0.5))</f>
        <v>#DIV/0!</v>
      </c>
    </row>
    <row r="298" customFormat="false" ht="15.6" hidden="false" customHeight="false" outlineLevel="0" collapsed="false">
      <c r="A298" s="50"/>
      <c r="B298" s="85" t="s">
        <v>107</v>
      </c>
      <c r="C298" s="68" t="e">
        <f aca="false">+C292/C283</f>
        <v>#DIV/0!</v>
      </c>
    </row>
    <row r="299" customFormat="false" ht="15.6" hidden="false" customHeight="false" outlineLevel="0" collapsed="false">
      <c r="A299" s="50"/>
      <c r="B299" s="85" t="s">
        <v>108</v>
      </c>
      <c r="C299" s="68" t="e">
        <f aca="false">+C293/(C281+(C282*0.5))</f>
        <v>#DIV/0!</v>
      </c>
    </row>
    <row r="300" customFormat="false" ht="16.2" hidden="false" customHeight="false" outlineLevel="0" collapsed="false">
      <c r="A300" s="105"/>
      <c r="B300" s="88" t="s">
        <v>109</v>
      </c>
      <c r="C300" s="106" t="e">
        <f aca="false">+C293/C283</f>
        <v>#DIV/0!</v>
      </c>
    </row>
    <row r="301" customFormat="false" ht="15.6" hidden="false" customHeight="false" outlineLevel="0" collapsed="false">
      <c r="A301" s="63"/>
      <c r="B301" s="116"/>
      <c r="C301" s="117"/>
    </row>
    <row r="302" customFormat="false" ht="15.6" hidden="false" customHeight="false" outlineLevel="0" collapsed="false">
      <c r="A302" s="108"/>
      <c r="B302" s="109" t="s">
        <v>125</v>
      </c>
      <c r="C302" s="110"/>
    </row>
    <row r="303" customFormat="false" ht="15.6" hidden="false" customHeight="false" outlineLevel="0" collapsed="false">
      <c r="A303" s="56"/>
      <c r="B303" s="97" t="s">
        <v>88</v>
      </c>
      <c r="C303" s="70"/>
    </row>
    <row r="304" customFormat="false" ht="15.6" hidden="false" customHeight="false" outlineLevel="0" collapsed="false">
      <c r="A304" s="99"/>
      <c r="B304" s="100" t="s">
        <v>89</v>
      </c>
      <c r="C304" s="101" t="n">
        <f aca="false">+C305+C306</f>
        <v>0</v>
      </c>
    </row>
    <row r="305" customFormat="false" ht="15.6" hidden="false" customHeight="false" outlineLevel="0" collapsed="false">
      <c r="A305" s="56"/>
      <c r="B305" s="71" t="s">
        <v>90</v>
      </c>
      <c r="C305" s="72"/>
    </row>
    <row r="306" customFormat="false" ht="15.6" hidden="false" customHeight="false" outlineLevel="0" collapsed="false">
      <c r="A306" s="56"/>
      <c r="B306" s="57" t="s">
        <v>91</v>
      </c>
      <c r="C306" s="72"/>
    </row>
    <row r="307" customFormat="false" ht="15.6" hidden="false" customHeight="false" outlineLevel="0" collapsed="false">
      <c r="A307" s="56"/>
      <c r="B307" s="71" t="s">
        <v>92</v>
      </c>
      <c r="C307" s="72"/>
    </row>
    <row r="308" customFormat="false" ht="15.6" hidden="false" customHeight="false" outlineLevel="0" collapsed="false">
      <c r="A308" s="56"/>
      <c r="B308" s="97" t="s">
        <v>93</v>
      </c>
      <c r="C308" s="70"/>
    </row>
    <row r="309" customFormat="false" ht="15.6" hidden="false" customHeight="false" outlineLevel="0" collapsed="false">
      <c r="A309" s="99"/>
      <c r="B309" s="100" t="s">
        <v>94</v>
      </c>
      <c r="C309" s="112" t="n">
        <f aca="false">+C310+C311</f>
        <v>0</v>
      </c>
    </row>
    <row r="310" customFormat="false" ht="15.6" hidden="false" customHeight="false" outlineLevel="0" collapsed="false">
      <c r="A310" s="56"/>
      <c r="B310" s="71" t="s">
        <v>95</v>
      </c>
      <c r="C310" s="113"/>
    </row>
    <row r="311" customFormat="false" ht="15.6" hidden="false" customHeight="false" outlineLevel="0" collapsed="false">
      <c r="A311" s="56"/>
      <c r="B311" s="71" t="s">
        <v>96</v>
      </c>
      <c r="C311" s="113"/>
    </row>
    <row r="312" customFormat="false" ht="15.6" hidden="false" customHeight="false" outlineLevel="0" collapsed="false">
      <c r="A312" s="56"/>
      <c r="B312" s="57" t="s">
        <v>97</v>
      </c>
      <c r="C312" s="113"/>
    </row>
    <row r="313" customFormat="false" ht="15.6" hidden="false" customHeight="false" outlineLevel="0" collapsed="false">
      <c r="A313" s="56"/>
      <c r="B313" s="71" t="s">
        <v>100</v>
      </c>
      <c r="C313" s="72"/>
    </row>
    <row r="314" customFormat="false" ht="15.6" hidden="false" customHeight="false" outlineLevel="0" collapsed="false">
      <c r="A314" s="56"/>
      <c r="B314" s="71" t="s">
        <v>101</v>
      </c>
      <c r="C314" s="72"/>
    </row>
    <row r="315" customFormat="false" ht="15.6" hidden="false" customHeight="false" outlineLevel="0" collapsed="false">
      <c r="A315" s="99"/>
      <c r="B315" s="100" t="s">
        <v>102</v>
      </c>
      <c r="C315" s="101" t="n">
        <f aca="false">+C312+C313+C314+C309</f>
        <v>0</v>
      </c>
    </row>
    <row r="316" customFormat="false" ht="15.6" hidden="false" customHeight="false" outlineLevel="0" collapsed="false">
      <c r="A316" s="56"/>
      <c r="B316" s="97" t="s">
        <v>105</v>
      </c>
      <c r="C316" s="70"/>
    </row>
    <row r="317" customFormat="false" ht="15.6" hidden="false" customHeight="false" outlineLevel="0" collapsed="false">
      <c r="A317" s="50"/>
      <c r="B317" s="85" t="s">
        <v>106</v>
      </c>
      <c r="C317" s="118" t="e">
        <f aca="false">+C315/(C305+(C306*0.5))</f>
        <v>#DIV/0!</v>
      </c>
    </row>
    <row r="318" customFormat="false" ht="16.2" hidden="false" customHeight="false" outlineLevel="0" collapsed="false">
      <c r="A318" s="105"/>
      <c r="B318" s="88" t="s">
        <v>107</v>
      </c>
      <c r="C318" s="119" t="e">
        <f aca="false">+C315/C307</f>
        <v>#DIV/0!</v>
      </c>
    </row>
    <row r="319" customFormat="false" ht="15.6" hidden="false" customHeight="false" outlineLevel="0" collapsed="false">
      <c r="A319" s="63"/>
      <c r="B319" s="116"/>
      <c r="C319" s="117"/>
    </row>
    <row r="320" customFormat="false" ht="15.6" hidden="false" customHeight="false" outlineLevel="0" collapsed="false">
      <c r="A320" s="108"/>
      <c r="B320" s="109" t="s">
        <v>126</v>
      </c>
      <c r="C320" s="110"/>
    </row>
    <row r="321" customFormat="false" ht="15.6" hidden="false" customHeight="false" outlineLevel="0" collapsed="false">
      <c r="A321" s="56"/>
      <c r="B321" s="97" t="s">
        <v>88</v>
      </c>
      <c r="C321" s="70"/>
    </row>
    <row r="322" customFormat="false" ht="15.6" hidden="false" customHeight="false" outlineLevel="0" collapsed="false">
      <c r="A322" s="99"/>
      <c r="B322" s="100" t="s">
        <v>89</v>
      </c>
      <c r="C322" s="101" t="n">
        <f aca="false">+C323+C324</f>
        <v>0</v>
      </c>
    </row>
    <row r="323" customFormat="false" ht="15.6" hidden="false" customHeight="false" outlineLevel="0" collapsed="false">
      <c r="A323" s="56"/>
      <c r="B323" s="71" t="s">
        <v>90</v>
      </c>
      <c r="C323" s="72"/>
    </row>
    <row r="324" customFormat="false" ht="15.6" hidden="false" customHeight="false" outlineLevel="0" collapsed="false">
      <c r="A324" s="56"/>
      <c r="B324" s="57" t="s">
        <v>91</v>
      </c>
      <c r="C324" s="102"/>
    </row>
    <row r="325" customFormat="false" ht="15.6" hidden="false" customHeight="false" outlineLevel="0" collapsed="false">
      <c r="A325" s="56"/>
      <c r="B325" s="71" t="s">
        <v>92</v>
      </c>
      <c r="C325" s="102"/>
    </row>
    <row r="326" customFormat="false" ht="15.6" hidden="false" customHeight="false" outlineLevel="0" collapsed="false">
      <c r="A326" s="56"/>
      <c r="B326" s="97" t="s">
        <v>93</v>
      </c>
      <c r="C326" s="111"/>
    </row>
    <row r="327" customFormat="false" ht="15.6" hidden="false" customHeight="false" outlineLevel="0" collapsed="false">
      <c r="A327" s="99"/>
      <c r="B327" s="100" t="s">
        <v>94</v>
      </c>
      <c r="C327" s="112" t="n">
        <f aca="false">+C328+C329</f>
        <v>0</v>
      </c>
    </row>
    <row r="328" customFormat="false" ht="15.6" hidden="false" customHeight="false" outlineLevel="0" collapsed="false">
      <c r="A328" s="56"/>
      <c r="B328" s="71" t="s">
        <v>95</v>
      </c>
      <c r="C328" s="72"/>
    </row>
    <row r="329" customFormat="false" ht="15.6" hidden="false" customHeight="false" outlineLevel="0" collapsed="false">
      <c r="A329" s="56"/>
      <c r="B329" s="71" t="s">
        <v>96</v>
      </c>
      <c r="C329" s="72"/>
    </row>
    <row r="330" customFormat="false" ht="15.6" hidden="false" customHeight="false" outlineLevel="0" collapsed="false">
      <c r="A330" s="56"/>
      <c r="B330" s="57" t="s">
        <v>97</v>
      </c>
      <c r="C330" s="113"/>
    </row>
    <row r="331" customFormat="false" ht="15.6" hidden="false" customHeight="false" outlineLevel="0" collapsed="false">
      <c r="A331" s="56"/>
      <c r="B331" s="71" t="s">
        <v>98</v>
      </c>
      <c r="C331" s="113"/>
    </row>
    <row r="332" customFormat="false" ht="15.6" hidden="false" customHeight="false" outlineLevel="0" collapsed="false">
      <c r="A332" s="56"/>
      <c r="B332" s="71" t="s">
        <v>100</v>
      </c>
      <c r="C332" s="113"/>
    </row>
    <row r="333" customFormat="false" ht="15.6" hidden="false" customHeight="false" outlineLevel="0" collapsed="false">
      <c r="A333" s="56"/>
      <c r="B333" s="71" t="s">
        <v>101</v>
      </c>
      <c r="C333" s="72"/>
    </row>
    <row r="334" customFormat="false" ht="15.6" hidden="false" customHeight="false" outlineLevel="0" collapsed="false">
      <c r="A334" s="99"/>
      <c r="B334" s="100" t="s">
        <v>102</v>
      </c>
      <c r="C334" s="101" t="n">
        <f aca="false">+C333+C332+C331+C330+C327</f>
        <v>0</v>
      </c>
    </row>
    <row r="335" customFormat="false" ht="15.6" hidden="false" customHeight="false" outlineLevel="0" collapsed="false">
      <c r="A335" s="99"/>
      <c r="B335" s="100" t="s">
        <v>103</v>
      </c>
      <c r="C335" s="101" t="n">
        <f aca="false">+C336+C337</f>
        <v>0</v>
      </c>
    </row>
    <row r="336" customFormat="false" ht="15.6" hidden="false" customHeight="false" outlineLevel="0" collapsed="false">
      <c r="A336" s="56"/>
      <c r="B336" s="71" t="s">
        <v>95</v>
      </c>
      <c r="C336" s="114"/>
    </row>
    <row r="337" customFormat="false" ht="15.6" hidden="false" customHeight="false" outlineLevel="0" collapsed="false">
      <c r="A337" s="56"/>
      <c r="B337" s="71" t="s">
        <v>96</v>
      </c>
      <c r="C337" s="115"/>
    </row>
    <row r="338" customFormat="false" ht="15.6" hidden="false" customHeight="false" outlineLevel="0" collapsed="false">
      <c r="A338" s="56"/>
      <c r="B338" s="97" t="s">
        <v>105</v>
      </c>
      <c r="C338" s="70"/>
    </row>
    <row r="339" customFormat="false" ht="15.6" hidden="false" customHeight="false" outlineLevel="0" collapsed="false">
      <c r="A339" s="50"/>
      <c r="B339" s="85" t="s">
        <v>106</v>
      </c>
      <c r="C339" s="104" t="e">
        <f aca="false">+C334/(C323+(C324*0.5))</f>
        <v>#DIV/0!</v>
      </c>
    </row>
    <row r="340" customFormat="false" ht="15.6" hidden="false" customHeight="false" outlineLevel="0" collapsed="false">
      <c r="A340" s="50"/>
      <c r="B340" s="85" t="s">
        <v>107</v>
      </c>
      <c r="C340" s="68" t="e">
        <f aca="false">+C334/C325</f>
        <v>#DIV/0!</v>
      </c>
    </row>
    <row r="341" customFormat="false" ht="15.6" hidden="false" customHeight="false" outlineLevel="0" collapsed="false">
      <c r="A341" s="50"/>
      <c r="B341" s="85" t="s">
        <v>108</v>
      </c>
      <c r="C341" s="68" t="e">
        <f aca="false">+C335/(C323+(C324*0.5))</f>
        <v>#DIV/0!</v>
      </c>
    </row>
    <row r="342" customFormat="false" ht="16.2" hidden="false" customHeight="false" outlineLevel="0" collapsed="false">
      <c r="A342" s="105"/>
      <c r="B342" s="88" t="s">
        <v>109</v>
      </c>
      <c r="C342" s="106" t="e">
        <f aca="false">+C335/C325</f>
        <v>#DIV/0!</v>
      </c>
    </row>
    <row r="343" customFormat="false" ht="15.6" hidden="false" customHeight="false" outlineLevel="0" collapsed="false">
      <c r="A343" s="63"/>
      <c r="B343" s="64"/>
      <c r="C343" s="79"/>
    </row>
    <row r="344" customFormat="false" ht="15.6" hidden="false" customHeight="false" outlineLevel="0" collapsed="false">
      <c r="A344" s="108"/>
      <c r="B344" s="109" t="s">
        <v>127</v>
      </c>
      <c r="C344" s="110"/>
    </row>
    <row r="345" customFormat="false" ht="15.6" hidden="false" customHeight="false" outlineLevel="0" collapsed="false">
      <c r="A345" s="56"/>
      <c r="B345" s="97" t="s">
        <v>88</v>
      </c>
      <c r="C345" s="70"/>
    </row>
    <row r="346" customFormat="false" ht="15.6" hidden="false" customHeight="false" outlineLevel="0" collapsed="false">
      <c r="A346" s="99"/>
      <c r="B346" s="100" t="s">
        <v>89</v>
      </c>
      <c r="C346" s="101" t="n">
        <f aca="false">+C347+C348</f>
        <v>0</v>
      </c>
    </row>
    <row r="347" customFormat="false" ht="15.6" hidden="false" customHeight="false" outlineLevel="0" collapsed="false">
      <c r="A347" s="56"/>
      <c r="B347" s="71" t="s">
        <v>90</v>
      </c>
      <c r="C347" s="72"/>
    </row>
    <row r="348" customFormat="false" ht="15.6" hidden="false" customHeight="false" outlineLevel="0" collapsed="false">
      <c r="A348" s="56"/>
      <c r="B348" s="57" t="s">
        <v>91</v>
      </c>
      <c r="C348" s="102"/>
    </row>
    <row r="349" customFormat="false" ht="15.6" hidden="false" customHeight="false" outlineLevel="0" collapsed="false">
      <c r="A349" s="56"/>
      <c r="B349" s="71" t="s">
        <v>92</v>
      </c>
      <c r="C349" s="102"/>
    </row>
    <row r="350" customFormat="false" ht="15.6" hidden="false" customHeight="false" outlineLevel="0" collapsed="false">
      <c r="A350" s="56"/>
      <c r="B350" s="97" t="s">
        <v>93</v>
      </c>
      <c r="C350" s="111"/>
    </row>
    <row r="351" customFormat="false" ht="15.6" hidden="false" customHeight="false" outlineLevel="0" collapsed="false">
      <c r="A351" s="99"/>
      <c r="B351" s="100" t="s">
        <v>128</v>
      </c>
      <c r="C351" s="112" t="n">
        <f aca="false">+C352+C353</f>
        <v>0</v>
      </c>
    </row>
    <row r="352" customFormat="false" ht="15.6" hidden="false" customHeight="false" outlineLevel="0" collapsed="false">
      <c r="A352" s="56"/>
      <c r="B352" s="71" t="s">
        <v>95</v>
      </c>
      <c r="C352" s="113"/>
    </row>
    <row r="353" customFormat="false" ht="15.6" hidden="false" customHeight="false" outlineLevel="0" collapsed="false">
      <c r="A353" s="56"/>
      <c r="B353" s="71" t="s">
        <v>96</v>
      </c>
      <c r="C353" s="113"/>
    </row>
    <row r="354" customFormat="false" ht="15.6" hidden="false" customHeight="false" outlineLevel="0" collapsed="false">
      <c r="A354" s="99"/>
      <c r="B354" s="100" t="s">
        <v>129</v>
      </c>
      <c r="C354" s="101" t="n">
        <f aca="false">+C355+C356</f>
        <v>0</v>
      </c>
    </row>
    <row r="355" customFormat="false" ht="15.6" hidden="false" customHeight="false" outlineLevel="0" collapsed="false">
      <c r="A355" s="56"/>
      <c r="B355" s="71" t="s">
        <v>95</v>
      </c>
      <c r="C355" s="72"/>
    </row>
    <row r="356" customFormat="false" ht="15.6" hidden="false" customHeight="false" outlineLevel="0" collapsed="false">
      <c r="A356" s="56"/>
      <c r="B356" s="71" t="s">
        <v>96</v>
      </c>
      <c r="C356" s="72"/>
    </row>
    <row r="357" customFormat="false" ht="15.6" hidden="false" customHeight="false" outlineLevel="0" collapsed="false">
      <c r="A357" s="56"/>
      <c r="B357" s="97" t="s">
        <v>105</v>
      </c>
      <c r="C357" s="70"/>
    </row>
    <row r="358" customFormat="false" ht="15.6" hidden="false" customHeight="false" outlineLevel="0" collapsed="false">
      <c r="A358" s="50"/>
      <c r="B358" s="85" t="s">
        <v>130</v>
      </c>
      <c r="C358" s="104" t="e">
        <f aca="false">+C351/(C347+(C348*0.5))</f>
        <v>#DIV/0!</v>
      </c>
    </row>
    <row r="359" customFormat="false" ht="15.6" hidden="false" customHeight="false" outlineLevel="0" collapsed="false">
      <c r="A359" s="50"/>
      <c r="B359" s="85" t="s">
        <v>131</v>
      </c>
      <c r="C359" s="68" t="e">
        <f aca="false">+C351/C349</f>
        <v>#DIV/0!</v>
      </c>
    </row>
    <row r="360" customFormat="false" ht="15.6" hidden="false" customHeight="false" outlineLevel="0" collapsed="false">
      <c r="A360" s="50"/>
      <c r="B360" s="85" t="s">
        <v>132</v>
      </c>
      <c r="C360" s="68" t="e">
        <f aca="false">+C354/(C347+(C348*0.5))</f>
        <v>#DIV/0!</v>
      </c>
    </row>
    <row r="361" customFormat="false" ht="16.2" hidden="false" customHeight="false" outlineLevel="0" collapsed="false">
      <c r="A361" s="105"/>
      <c r="B361" s="88" t="s">
        <v>133</v>
      </c>
      <c r="C361" s="106" t="e">
        <f aca="false">+C354/C349</f>
        <v>#DIV/0!</v>
      </c>
    </row>
    <row r="362" customFormat="false" ht="15.6" hidden="false" customHeight="false" outlineLevel="0" collapsed="false">
      <c r="A362" s="63"/>
      <c r="B362" s="64"/>
      <c r="C362" s="79"/>
    </row>
    <row r="363" customFormat="false" ht="15.6" hidden="false" customHeight="false" outlineLevel="0" collapsed="false">
      <c r="A363" s="47" t="s">
        <v>134</v>
      </c>
      <c r="B363" s="92" t="s">
        <v>135</v>
      </c>
      <c r="C363" s="120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1"/>
      <c r="BZ363" s="121"/>
      <c r="CA363" s="121"/>
      <c r="CB363" s="121"/>
      <c r="CC363" s="121"/>
      <c r="CD363" s="121"/>
      <c r="CE363" s="121"/>
      <c r="CF363" s="121"/>
      <c r="CG363" s="121"/>
      <c r="CH363" s="121"/>
      <c r="CI363" s="121"/>
      <c r="CJ363" s="121"/>
      <c r="CK363" s="121"/>
      <c r="CL363" s="121"/>
      <c r="CM363" s="121"/>
      <c r="CN363" s="121"/>
      <c r="CO363" s="121"/>
      <c r="CP363" s="121"/>
      <c r="CQ363" s="121"/>
      <c r="CR363" s="121"/>
      <c r="CS363" s="121"/>
      <c r="CT363" s="121"/>
      <c r="CU363" s="121"/>
      <c r="CV363" s="121"/>
      <c r="CW363" s="121"/>
      <c r="CX363" s="121"/>
      <c r="CY363" s="121"/>
      <c r="CZ363" s="121"/>
      <c r="DA363" s="121"/>
      <c r="DB363" s="121"/>
      <c r="DC363" s="121"/>
      <c r="DD363" s="121"/>
      <c r="DE363" s="121"/>
      <c r="DF363" s="121"/>
      <c r="DG363" s="121"/>
      <c r="DH363" s="121"/>
      <c r="DI363" s="121"/>
      <c r="DJ363" s="121"/>
      <c r="DK363" s="121"/>
      <c r="DL363" s="121"/>
      <c r="DM363" s="121"/>
      <c r="DN363" s="121"/>
      <c r="DO363" s="121"/>
      <c r="DP363" s="121"/>
      <c r="DQ363" s="121"/>
      <c r="DR363" s="121"/>
      <c r="DS363" s="121"/>
      <c r="DT363" s="121"/>
      <c r="DU363" s="121"/>
      <c r="DV363" s="121"/>
      <c r="DW363" s="121"/>
      <c r="DX363" s="121"/>
      <c r="DY363" s="121"/>
      <c r="DZ363" s="121"/>
      <c r="EA363" s="121"/>
      <c r="EB363" s="121"/>
      <c r="EC363" s="121"/>
      <c r="ED363" s="121"/>
      <c r="EE363" s="121"/>
      <c r="EF363" s="121"/>
      <c r="EG363" s="121"/>
      <c r="EH363" s="121"/>
      <c r="EI363" s="121"/>
      <c r="EJ363" s="121"/>
      <c r="EK363" s="121"/>
      <c r="EL363" s="121"/>
      <c r="EM363" s="121"/>
      <c r="EN363" s="121"/>
      <c r="EO363" s="121"/>
      <c r="EP363" s="121"/>
      <c r="EQ363" s="121"/>
      <c r="ER363" s="121"/>
      <c r="ES363" s="121"/>
      <c r="ET363" s="121"/>
      <c r="EU363" s="121"/>
      <c r="EV363" s="121"/>
      <c r="EW363" s="121"/>
      <c r="EX363" s="121"/>
      <c r="EY363" s="121"/>
      <c r="EZ363" s="121"/>
      <c r="FA363" s="121"/>
      <c r="FB363" s="121"/>
      <c r="FC363" s="121"/>
      <c r="FD363" s="121"/>
      <c r="FE363" s="121"/>
      <c r="FF363" s="121"/>
      <c r="FG363" s="121"/>
      <c r="FH363" s="121"/>
      <c r="FI363" s="121"/>
      <c r="FJ363" s="121"/>
      <c r="FK363" s="121"/>
      <c r="FL363" s="121"/>
      <c r="FM363" s="121"/>
      <c r="FN363" s="121"/>
      <c r="FO363" s="121"/>
    </row>
    <row r="364" customFormat="false" ht="15.6" hidden="false" customHeight="false" outlineLevel="0" collapsed="false">
      <c r="A364" s="50"/>
      <c r="B364" s="95" t="s">
        <v>136</v>
      </c>
      <c r="C364" s="122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1"/>
      <c r="BZ364" s="121"/>
      <c r="CA364" s="121"/>
      <c r="CB364" s="121"/>
      <c r="CC364" s="121"/>
      <c r="CD364" s="121"/>
      <c r="CE364" s="121"/>
      <c r="CF364" s="121"/>
      <c r="CG364" s="121"/>
      <c r="CH364" s="121"/>
      <c r="CI364" s="121"/>
      <c r="CJ364" s="121"/>
      <c r="CK364" s="121"/>
      <c r="CL364" s="121"/>
      <c r="CM364" s="121"/>
      <c r="CN364" s="121"/>
      <c r="CO364" s="121"/>
      <c r="CP364" s="121"/>
      <c r="CQ364" s="121"/>
      <c r="CR364" s="121"/>
      <c r="CS364" s="121"/>
      <c r="CT364" s="121"/>
      <c r="CU364" s="121"/>
      <c r="CV364" s="121"/>
      <c r="CW364" s="121"/>
      <c r="CX364" s="121"/>
      <c r="CY364" s="121"/>
      <c r="CZ364" s="121"/>
      <c r="DA364" s="121"/>
      <c r="DB364" s="121"/>
      <c r="DC364" s="121"/>
      <c r="DD364" s="121"/>
      <c r="DE364" s="121"/>
      <c r="DF364" s="121"/>
      <c r="DG364" s="121"/>
      <c r="DH364" s="121"/>
      <c r="DI364" s="121"/>
      <c r="DJ364" s="121"/>
      <c r="DK364" s="121"/>
      <c r="DL364" s="121"/>
      <c r="DM364" s="121"/>
      <c r="DN364" s="121"/>
      <c r="DO364" s="121"/>
      <c r="DP364" s="121"/>
      <c r="DQ364" s="121"/>
      <c r="DR364" s="121"/>
      <c r="DS364" s="121"/>
      <c r="DT364" s="121"/>
      <c r="DU364" s="121"/>
      <c r="DV364" s="121"/>
      <c r="DW364" s="121"/>
      <c r="DX364" s="121"/>
      <c r="DY364" s="121"/>
      <c r="DZ364" s="121"/>
      <c r="EA364" s="121"/>
      <c r="EB364" s="121"/>
      <c r="EC364" s="121"/>
      <c r="ED364" s="121"/>
      <c r="EE364" s="121"/>
      <c r="EF364" s="121"/>
      <c r="EG364" s="121"/>
      <c r="EH364" s="121"/>
      <c r="EI364" s="121"/>
      <c r="EJ364" s="121"/>
      <c r="EK364" s="121"/>
      <c r="EL364" s="121"/>
      <c r="EM364" s="121"/>
      <c r="EN364" s="121"/>
      <c r="EO364" s="121"/>
      <c r="EP364" s="121"/>
      <c r="EQ364" s="121"/>
      <c r="ER364" s="121"/>
      <c r="ES364" s="121"/>
      <c r="ET364" s="121"/>
      <c r="EU364" s="121"/>
      <c r="EV364" s="121"/>
      <c r="EW364" s="121"/>
      <c r="EX364" s="121"/>
      <c r="EY364" s="121"/>
      <c r="EZ364" s="121"/>
      <c r="FA364" s="121"/>
      <c r="FB364" s="121"/>
      <c r="FC364" s="121"/>
      <c r="FD364" s="121"/>
      <c r="FE364" s="121"/>
      <c r="FF364" s="121"/>
      <c r="FG364" s="121"/>
      <c r="FH364" s="121"/>
      <c r="FI364" s="121"/>
      <c r="FJ364" s="121"/>
      <c r="FK364" s="121"/>
      <c r="FL364" s="121"/>
      <c r="FM364" s="121"/>
      <c r="FN364" s="121"/>
      <c r="FO364" s="121"/>
    </row>
    <row r="365" customFormat="false" ht="15.6" hidden="false" customHeight="false" outlineLevel="0" collapsed="false">
      <c r="A365" s="56"/>
      <c r="B365" s="97" t="s">
        <v>88</v>
      </c>
      <c r="C365" s="123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  <c r="DA365" s="121"/>
      <c r="DB365" s="121"/>
      <c r="DC365" s="121"/>
      <c r="DD365" s="121"/>
      <c r="DE365" s="121"/>
      <c r="DF365" s="121"/>
      <c r="DG365" s="121"/>
      <c r="DH365" s="121"/>
      <c r="DI365" s="121"/>
      <c r="DJ365" s="121"/>
      <c r="DK365" s="121"/>
      <c r="DL365" s="121"/>
      <c r="DM365" s="121"/>
      <c r="DN365" s="121"/>
      <c r="DO365" s="121"/>
      <c r="DP365" s="121"/>
      <c r="DQ365" s="121"/>
      <c r="DR365" s="121"/>
      <c r="DS365" s="121"/>
      <c r="DT365" s="121"/>
      <c r="DU365" s="121"/>
      <c r="DV365" s="121"/>
      <c r="DW365" s="121"/>
      <c r="DX365" s="121"/>
      <c r="DY365" s="121"/>
      <c r="DZ365" s="121"/>
      <c r="EA365" s="121"/>
      <c r="EB365" s="121"/>
      <c r="EC365" s="121"/>
      <c r="ED365" s="121"/>
      <c r="EE365" s="121"/>
      <c r="EF365" s="121"/>
      <c r="EG365" s="121"/>
      <c r="EH365" s="121"/>
      <c r="EI365" s="121"/>
      <c r="EJ365" s="121"/>
      <c r="EK365" s="121"/>
      <c r="EL365" s="121"/>
      <c r="EM365" s="121"/>
      <c r="EN365" s="121"/>
      <c r="EO365" s="121"/>
      <c r="EP365" s="121"/>
      <c r="EQ365" s="121"/>
      <c r="ER365" s="121"/>
      <c r="ES365" s="121"/>
      <c r="ET365" s="121"/>
      <c r="EU365" s="121"/>
      <c r="EV365" s="121"/>
      <c r="EW365" s="121"/>
      <c r="EX365" s="121"/>
      <c r="EY365" s="121"/>
      <c r="EZ365" s="121"/>
      <c r="FA365" s="121"/>
      <c r="FB365" s="121"/>
      <c r="FC365" s="121"/>
      <c r="FD365" s="121"/>
      <c r="FE365" s="121"/>
      <c r="FF365" s="121"/>
      <c r="FG365" s="121"/>
      <c r="FH365" s="121"/>
      <c r="FI365" s="121"/>
      <c r="FJ365" s="121"/>
      <c r="FK365" s="121"/>
      <c r="FL365" s="121"/>
      <c r="FM365" s="121"/>
      <c r="FN365" s="121"/>
      <c r="FO365" s="121"/>
    </row>
    <row r="366" customFormat="false" ht="15.6" hidden="false" customHeight="false" outlineLevel="0" collapsed="false">
      <c r="A366" s="99"/>
      <c r="B366" s="100" t="s">
        <v>137</v>
      </c>
      <c r="C366" s="124" t="n">
        <f aca="false">+C402+C428+C454+C480+C506+C532+C558</f>
        <v>0</v>
      </c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  <c r="CE366" s="121"/>
      <c r="CF366" s="121"/>
      <c r="CG366" s="121"/>
      <c r="CH366" s="121"/>
      <c r="CI366" s="121"/>
      <c r="CJ366" s="121"/>
      <c r="CK366" s="121"/>
      <c r="CL366" s="121"/>
      <c r="CM366" s="121"/>
      <c r="CN366" s="121"/>
      <c r="CO366" s="121"/>
      <c r="CP366" s="121"/>
      <c r="CQ366" s="121"/>
      <c r="CR366" s="121"/>
      <c r="CS366" s="121"/>
      <c r="CT366" s="121"/>
      <c r="CU366" s="121"/>
      <c r="CV366" s="121"/>
      <c r="CW366" s="121"/>
      <c r="CX366" s="121"/>
      <c r="CY366" s="121"/>
      <c r="CZ366" s="121"/>
      <c r="DA366" s="121"/>
      <c r="DB366" s="121"/>
      <c r="DC366" s="121"/>
      <c r="DD366" s="121"/>
      <c r="DE366" s="121"/>
      <c r="DF366" s="121"/>
      <c r="DG366" s="121"/>
      <c r="DH366" s="121"/>
      <c r="DI366" s="121"/>
      <c r="DJ366" s="121"/>
      <c r="DK366" s="121"/>
      <c r="DL366" s="121"/>
      <c r="DM366" s="121"/>
      <c r="DN366" s="121"/>
      <c r="DO366" s="121"/>
      <c r="DP366" s="121"/>
      <c r="DQ366" s="121"/>
      <c r="DR366" s="121"/>
      <c r="DS366" s="121"/>
      <c r="DT366" s="121"/>
      <c r="DU366" s="121"/>
      <c r="DV366" s="121"/>
      <c r="DW366" s="121"/>
      <c r="DX366" s="121"/>
      <c r="DY366" s="121"/>
      <c r="DZ366" s="121"/>
      <c r="EA366" s="121"/>
      <c r="EB366" s="121"/>
      <c r="EC366" s="121"/>
      <c r="ED366" s="121"/>
      <c r="EE366" s="121"/>
      <c r="EF366" s="121"/>
      <c r="EG366" s="121"/>
      <c r="EH366" s="121"/>
      <c r="EI366" s="121"/>
      <c r="EJ366" s="121"/>
      <c r="EK366" s="121"/>
      <c r="EL366" s="121"/>
      <c r="EM366" s="121"/>
      <c r="EN366" s="121"/>
      <c r="EO366" s="121"/>
      <c r="EP366" s="121"/>
      <c r="EQ366" s="121"/>
      <c r="ER366" s="121"/>
      <c r="ES366" s="121"/>
      <c r="ET366" s="121"/>
      <c r="EU366" s="121"/>
      <c r="EV366" s="121"/>
      <c r="EW366" s="121"/>
      <c r="EX366" s="121"/>
      <c r="EY366" s="121"/>
      <c r="EZ366" s="121"/>
      <c r="FA366" s="121"/>
      <c r="FB366" s="121"/>
      <c r="FC366" s="121"/>
      <c r="FD366" s="121"/>
      <c r="FE366" s="121"/>
      <c r="FF366" s="121"/>
      <c r="FG366" s="121"/>
      <c r="FH366" s="121"/>
      <c r="FI366" s="121"/>
      <c r="FJ366" s="121"/>
      <c r="FK366" s="121"/>
      <c r="FL366" s="121"/>
      <c r="FM366" s="121"/>
      <c r="FN366" s="121"/>
      <c r="FO366" s="121"/>
    </row>
    <row r="367" customFormat="false" ht="15.6" hidden="false" customHeight="false" outlineLevel="0" collapsed="false">
      <c r="A367" s="125"/>
      <c r="B367" s="126" t="s">
        <v>138</v>
      </c>
      <c r="C367" s="127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1"/>
      <c r="BZ367" s="121"/>
      <c r="CA367" s="121"/>
      <c r="CB367" s="121"/>
      <c r="CC367" s="121"/>
      <c r="CD367" s="121"/>
      <c r="CE367" s="121"/>
      <c r="CF367" s="121"/>
      <c r="CG367" s="121"/>
      <c r="CH367" s="121"/>
      <c r="CI367" s="121"/>
      <c r="CJ367" s="121"/>
      <c r="CK367" s="121"/>
      <c r="CL367" s="121"/>
      <c r="CM367" s="121"/>
      <c r="CN367" s="121"/>
      <c r="CO367" s="121"/>
      <c r="CP367" s="121"/>
      <c r="CQ367" s="121"/>
      <c r="CR367" s="121"/>
      <c r="CS367" s="121"/>
      <c r="CT367" s="121"/>
      <c r="CU367" s="121"/>
      <c r="CV367" s="121"/>
      <c r="CW367" s="121"/>
      <c r="CX367" s="121"/>
      <c r="CY367" s="121"/>
      <c r="CZ367" s="121"/>
      <c r="DA367" s="121"/>
      <c r="DB367" s="121"/>
      <c r="DC367" s="121"/>
      <c r="DD367" s="121"/>
      <c r="DE367" s="121"/>
      <c r="DF367" s="121"/>
      <c r="DG367" s="121"/>
      <c r="DH367" s="121"/>
      <c r="DI367" s="121"/>
      <c r="DJ367" s="121"/>
      <c r="DK367" s="121"/>
      <c r="DL367" s="121"/>
      <c r="DM367" s="121"/>
      <c r="DN367" s="121"/>
      <c r="DO367" s="121"/>
      <c r="DP367" s="121"/>
      <c r="DQ367" s="121"/>
      <c r="DR367" s="121"/>
      <c r="DS367" s="121"/>
      <c r="DT367" s="121"/>
      <c r="DU367" s="121"/>
      <c r="DV367" s="121"/>
      <c r="DW367" s="121"/>
      <c r="DX367" s="121"/>
      <c r="DY367" s="121"/>
      <c r="DZ367" s="121"/>
      <c r="EA367" s="121"/>
      <c r="EB367" s="121"/>
      <c r="EC367" s="121"/>
      <c r="ED367" s="121"/>
      <c r="EE367" s="121"/>
      <c r="EF367" s="121"/>
      <c r="EG367" s="121"/>
      <c r="EH367" s="121"/>
      <c r="EI367" s="121"/>
      <c r="EJ367" s="121"/>
      <c r="EK367" s="121"/>
      <c r="EL367" s="121"/>
      <c r="EM367" s="121"/>
      <c r="EN367" s="121"/>
      <c r="EO367" s="121"/>
      <c r="EP367" s="121"/>
      <c r="EQ367" s="121"/>
      <c r="ER367" s="121"/>
      <c r="ES367" s="121"/>
      <c r="ET367" s="121"/>
      <c r="EU367" s="121"/>
      <c r="EV367" s="121"/>
      <c r="EW367" s="121"/>
      <c r="EX367" s="121"/>
      <c r="EY367" s="121"/>
      <c r="EZ367" s="121"/>
      <c r="FA367" s="121"/>
      <c r="FB367" s="121"/>
      <c r="FC367" s="121"/>
      <c r="FD367" s="121"/>
      <c r="FE367" s="121"/>
      <c r="FF367" s="121"/>
      <c r="FG367" s="121"/>
      <c r="FH367" s="121"/>
      <c r="FI367" s="121"/>
      <c r="FJ367" s="121"/>
      <c r="FK367" s="121"/>
      <c r="FL367" s="121"/>
      <c r="FM367" s="121"/>
      <c r="FN367" s="121"/>
      <c r="FO367" s="121"/>
    </row>
    <row r="368" customFormat="false" ht="15.6" hidden="false" customHeight="false" outlineLevel="0" collapsed="false">
      <c r="A368" s="56"/>
      <c r="B368" s="97" t="s">
        <v>93</v>
      </c>
      <c r="C368" s="123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1"/>
      <c r="BZ368" s="121"/>
      <c r="CA368" s="121"/>
      <c r="CB368" s="121"/>
      <c r="CC368" s="121"/>
      <c r="CD368" s="121"/>
      <c r="CE368" s="121"/>
      <c r="CF368" s="121"/>
      <c r="CG368" s="121"/>
      <c r="CH368" s="121"/>
      <c r="CI368" s="121"/>
      <c r="CJ368" s="121"/>
      <c r="CK368" s="121"/>
      <c r="CL368" s="121"/>
      <c r="CM368" s="121"/>
      <c r="CN368" s="121"/>
      <c r="CO368" s="121"/>
      <c r="CP368" s="121"/>
      <c r="CQ368" s="121"/>
      <c r="CR368" s="121"/>
      <c r="CS368" s="121"/>
      <c r="CT368" s="121"/>
      <c r="CU368" s="121"/>
      <c r="CV368" s="121"/>
      <c r="CW368" s="121"/>
      <c r="CX368" s="121"/>
      <c r="CY368" s="121"/>
      <c r="CZ368" s="121"/>
      <c r="DA368" s="121"/>
      <c r="DB368" s="121"/>
      <c r="DC368" s="121"/>
      <c r="DD368" s="121"/>
      <c r="DE368" s="121"/>
      <c r="DF368" s="121"/>
      <c r="DG368" s="121"/>
      <c r="DH368" s="121"/>
      <c r="DI368" s="121"/>
      <c r="DJ368" s="121"/>
      <c r="DK368" s="121"/>
      <c r="DL368" s="121"/>
      <c r="DM368" s="121"/>
      <c r="DN368" s="121"/>
      <c r="DO368" s="121"/>
      <c r="DP368" s="121"/>
      <c r="DQ368" s="121"/>
      <c r="DR368" s="121"/>
      <c r="DS368" s="121"/>
      <c r="DT368" s="121"/>
      <c r="DU368" s="121"/>
      <c r="DV368" s="121"/>
      <c r="DW368" s="121"/>
      <c r="DX368" s="121"/>
      <c r="DY368" s="121"/>
      <c r="DZ368" s="121"/>
      <c r="EA368" s="121"/>
      <c r="EB368" s="121"/>
      <c r="EC368" s="121"/>
      <c r="ED368" s="121"/>
      <c r="EE368" s="121"/>
      <c r="EF368" s="121"/>
      <c r="EG368" s="121"/>
      <c r="EH368" s="121"/>
      <c r="EI368" s="121"/>
      <c r="EJ368" s="121"/>
      <c r="EK368" s="121"/>
      <c r="EL368" s="121"/>
      <c r="EM368" s="121"/>
      <c r="EN368" s="121"/>
      <c r="EO368" s="121"/>
      <c r="EP368" s="121"/>
      <c r="EQ368" s="121"/>
      <c r="ER368" s="121"/>
      <c r="ES368" s="121"/>
      <c r="ET368" s="121"/>
      <c r="EU368" s="121"/>
      <c r="EV368" s="121"/>
      <c r="EW368" s="121"/>
      <c r="EX368" s="121"/>
      <c r="EY368" s="121"/>
      <c r="EZ368" s="121"/>
      <c r="FA368" s="121"/>
      <c r="FB368" s="121"/>
      <c r="FC368" s="121"/>
      <c r="FD368" s="121"/>
      <c r="FE368" s="121"/>
      <c r="FF368" s="121"/>
      <c r="FG368" s="121"/>
      <c r="FH368" s="121"/>
      <c r="FI368" s="121"/>
      <c r="FJ368" s="121"/>
      <c r="FK368" s="121"/>
      <c r="FL368" s="121"/>
      <c r="FM368" s="121"/>
      <c r="FN368" s="121"/>
      <c r="FO368" s="121"/>
    </row>
    <row r="369" customFormat="false" ht="15.6" hidden="false" customHeight="false" outlineLevel="0" collapsed="false">
      <c r="A369" s="99"/>
      <c r="B369" s="100" t="s">
        <v>139</v>
      </c>
      <c r="C369" s="124" t="n">
        <f aca="false">+C373+C376+C379+C382</f>
        <v>0</v>
      </c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1"/>
      <c r="BZ369" s="121"/>
      <c r="CA369" s="121"/>
      <c r="CB369" s="121"/>
      <c r="CC369" s="121"/>
      <c r="CD369" s="121"/>
      <c r="CE369" s="121"/>
      <c r="CF369" s="121"/>
      <c r="CG369" s="121"/>
      <c r="CH369" s="121"/>
      <c r="CI369" s="121"/>
      <c r="CJ369" s="121"/>
      <c r="CK369" s="121"/>
      <c r="CL369" s="121"/>
      <c r="CM369" s="121"/>
      <c r="CN369" s="121"/>
      <c r="CO369" s="121"/>
      <c r="CP369" s="121"/>
      <c r="CQ369" s="121"/>
      <c r="CR369" s="121"/>
      <c r="CS369" s="121"/>
      <c r="CT369" s="121"/>
      <c r="CU369" s="121"/>
      <c r="CV369" s="121"/>
      <c r="CW369" s="121"/>
      <c r="CX369" s="121"/>
      <c r="CY369" s="121"/>
      <c r="CZ369" s="121"/>
      <c r="DA369" s="121"/>
      <c r="DB369" s="121"/>
      <c r="DC369" s="121"/>
      <c r="DD369" s="121"/>
      <c r="DE369" s="121"/>
      <c r="DF369" s="121"/>
      <c r="DG369" s="121"/>
      <c r="DH369" s="121"/>
      <c r="DI369" s="121"/>
      <c r="DJ369" s="121"/>
      <c r="DK369" s="121"/>
      <c r="DL369" s="121"/>
      <c r="DM369" s="121"/>
      <c r="DN369" s="121"/>
      <c r="DO369" s="121"/>
      <c r="DP369" s="121"/>
      <c r="DQ369" s="121"/>
      <c r="DR369" s="121"/>
      <c r="DS369" s="121"/>
      <c r="DT369" s="121"/>
      <c r="DU369" s="121"/>
      <c r="DV369" s="121"/>
      <c r="DW369" s="121"/>
      <c r="DX369" s="121"/>
      <c r="DY369" s="121"/>
      <c r="DZ369" s="121"/>
      <c r="EA369" s="121"/>
      <c r="EB369" s="121"/>
      <c r="EC369" s="121"/>
      <c r="ED369" s="121"/>
      <c r="EE369" s="121"/>
      <c r="EF369" s="121"/>
      <c r="EG369" s="121"/>
      <c r="EH369" s="121"/>
      <c r="EI369" s="121"/>
      <c r="EJ369" s="121"/>
      <c r="EK369" s="121"/>
      <c r="EL369" s="121"/>
      <c r="EM369" s="121"/>
      <c r="EN369" s="121"/>
      <c r="EO369" s="121"/>
      <c r="EP369" s="121"/>
      <c r="EQ369" s="121"/>
      <c r="ER369" s="121"/>
      <c r="ES369" s="121"/>
      <c r="ET369" s="121"/>
      <c r="EU369" s="121"/>
      <c r="EV369" s="121"/>
      <c r="EW369" s="121"/>
      <c r="EX369" s="121"/>
      <c r="EY369" s="121"/>
      <c r="EZ369" s="121"/>
      <c r="FA369" s="121"/>
      <c r="FB369" s="121"/>
      <c r="FC369" s="121"/>
      <c r="FD369" s="121"/>
      <c r="FE369" s="121"/>
      <c r="FF369" s="121"/>
      <c r="FG369" s="121"/>
      <c r="FH369" s="121"/>
      <c r="FI369" s="121"/>
      <c r="FJ369" s="121"/>
      <c r="FK369" s="121"/>
      <c r="FL369" s="121"/>
      <c r="FM369" s="121"/>
      <c r="FN369" s="121"/>
      <c r="FO369" s="121"/>
    </row>
    <row r="370" customFormat="false" ht="15.6" hidden="false" customHeight="false" outlineLevel="0" collapsed="false">
      <c r="A370" s="56"/>
      <c r="B370" s="71" t="s">
        <v>140</v>
      </c>
      <c r="C370" s="123" t="n">
        <f aca="false">+C374+C377+C380+C383</f>
        <v>0</v>
      </c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  <c r="CE370" s="121"/>
      <c r="CF370" s="121"/>
      <c r="CG370" s="121"/>
      <c r="CH370" s="121"/>
      <c r="CI370" s="121"/>
      <c r="CJ370" s="121"/>
      <c r="CK370" s="121"/>
      <c r="CL370" s="121"/>
      <c r="CM370" s="121"/>
      <c r="CN370" s="121"/>
      <c r="CO370" s="121"/>
      <c r="CP370" s="121"/>
      <c r="CQ370" s="121"/>
      <c r="CR370" s="121"/>
      <c r="CS370" s="121"/>
      <c r="CT370" s="121"/>
      <c r="CU370" s="121"/>
      <c r="CV370" s="121"/>
      <c r="CW370" s="121"/>
      <c r="CX370" s="121"/>
      <c r="CY370" s="121"/>
      <c r="CZ370" s="121"/>
      <c r="DA370" s="121"/>
      <c r="DB370" s="121"/>
      <c r="DC370" s="121"/>
      <c r="DD370" s="121"/>
      <c r="DE370" s="121"/>
      <c r="DF370" s="121"/>
      <c r="DG370" s="121"/>
      <c r="DH370" s="121"/>
      <c r="DI370" s="121"/>
      <c r="DJ370" s="121"/>
      <c r="DK370" s="121"/>
      <c r="DL370" s="121"/>
      <c r="DM370" s="121"/>
      <c r="DN370" s="121"/>
      <c r="DO370" s="121"/>
      <c r="DP370" s="121"/>
      <c r="DQ370" s="121"/>
      <c r="DR370" s="121"/>
      <c r="DS370" s="121"/>
      <c r="DT370" s="121"/>
      <c r="DU370" s="121"/>
      <c r="DV370" s="121"/>
      <c r="DW370" s="121"/>
      <c r="DX370" s="121"/>
      <c r="DY370" s="121"/>
      <c r="DZ370" s="121"/>
      <c r="EA370" s="121"/>
      <c r="EB370" s="121"/>
      <c r="EC370" s="121"/>
      <c r="ED370" s="121"/>
      <c r="EE370" s="121"/>
      <c r="EF370" s="121"/>
      <c r="EG370" s="121"/>
      <c r="EH370" s="121"/>
      <c r="EI370" s="121"/>
      <c r="EJ370" s="121"/>
      <c r="EK370" s="121"/>
      <c r="EL370" s="121"/>
      <c r="EM370" s="121"/>
      <c r="EN370" s="121"/>
      <c r="EO370" s="121"/>
      <c r="EP370" s="121"/>
      <c r="EQ370" s="121"/>
      <c r="ER370" s="121"/>
      <c r="ES370" s="121"/>
      <c r="ET370" s="121"/>
      <c r="EU370" s="121"/>
      <c r="EV370" s="121"/>
      <c r="EW370" s="121"/>
      <c r="EX370" s="121"/>
      <c r="EY370" s="121"/>
      <c r="EZ370" s="121"/>
      <c r="FA370" s="121"/>
      <c r="FB370" s="121"/>
      <c r="FC370" s="121"/>
      <c r="FD370" s="121"/>
      <c r="FE370" s="121"/>
      <c r="FF370" s="121"/>
      <c r="FG370" s="121"/>
      <c r="FH370" s="121"/>
      <c r="FI370" s="121"/>
      <c r="FJ370" s="121"/>
      <c r="FK370" s="121"/>
      <c r="FL370" s="121"/>
      <c r="FM370" s="121"/>
      <c r="FN370" s="121"/>
      <c r="FO370" s="121"/>
    </row>
    <row r="371" customFormat="false" ht="15.6" hidden="false" customHeight="false" outlineLevel="0" collapsed="false">
      <c r="A371" s="56"/>
      <c r="B371" s="128" t="s">
        <v>141</v>
      </c>
      <c r="C371" s="58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1"/>
      <c r="BZ371" s="121"/>
      <c r="CA371" s="121"/>
      <c r="CB371" s="121"/>
      <c r="CC371" s="121"/>
      <c r="CD371" s="121"/>
      <c r="CE371" s="121"/>
      <c r="CF371" s="121"/>
      <c r="CG371" s="121"/>
      <c r="CH371" s="121"/>
      <c r="CI371" s="121"/>
      <c r="CJ371" s="121"/>
      <c r="CK371" s="121"/>
      <c r="CL371" s="121"/>
      <c r="CM371" s="121"/>
      <c r="CN371" s="121"/>
      <c r="CO371" s="121"/>
      <c r="CP371" s="121"/>
      <c r="CQ371" s="121"/>
      <c r="CR371" s="121"/>
      <c r="CS371" s="121"/>
      <c r="CT371" s="121"/>
      <c r="CU371" s="121"/>
      <c r="CV371" s="121"/>
      <c r="CW371" s="121"/>
      <c r="CX371" s="121"/>
      <c r="CY371" s="121"/>
      <c r="CZ371" s="121"/>
      <c r="DA371" s="121"/>
      <c r="DB371" s="121"/>
      <c r="DC371" s="121"/>
      <c r="DD371" s="121"/>
      <c r="DE371" s="121"/>
      <c r="DF371" s="121"/>
      <c r="DG371" s="121"/>
      <c r="DH371" s="121"/>
      <c r="DI371" s="121"/>
      <c r="DJ371" s="121"/>
      <c r="DK371" s="121"/>
      <c r="DL371" s="121"/>
      <c r="DM371" s="121"/>
      <c r="DN371" s="121"/>
      <c r="DO371" s="121"/>
      <c r="DP371" s="121"/>
      <c r="DQ371" s="121"/>
      <c r="DR371" s="121"/>
      <c r="DS371" s="121"/>
      <c r="DT371" s="121"/>
      <c r="DU371" s="121"/>
      <c r="DV371" s="121"/>
      <c r="DW371" s="121"/>
      <c r="DX371" s="121"/>
      <c r="DY371" s="121"/>
      <c r="DZ371" s="121"/>
      <c r="EA371" s="121"/>
      <c r="EB371" s="121"/>
      <c r="EC371" s="121"/>
      <c r="ED371" s="121"/>
      <c r="EE371" s="121"/>
      <c r="EF371" s="121"/>
      <c r="EG371" s="121"/>
      <c r="EH371" s="121"/>
      <c r="EI371" s="121"/>
      <c r="EJ371" s="121"/>
      <c r="EK371" s="121"/>
      <c r="EL371" s="121"/>
      <c r="EM371" s="121"/>
      <c r="EN371" s="121"/>
      <c r="EO371" s="121"/>
      <c r="EP371" s="121"/>
      <c r="EQ371" s="121"/>
      <c r="ER371" s="121"/>
      <c r="ES371" s="121"/>
      <c r="ET371" s="121"/>
      <c r="EU371" s="121"/>
      <c r="EV371" s="121"/>
      <c r="EW371" s="121"/>
      <c r="EX371" s="121"/>
      <c r="EY371" s="121"/>
      <c r="EZ371" s="121"/>
      <c r="FA371" s="121"/>
      <c r="FB371" s="121"/>
      <c r="FC371" s="121"/>
      <c r="FD371" s="121"/>
      <c r="FE371" s="121"/>
      <c r="FF371" s="121"/>
      <c r="FG371" s="121"/>
      <c r="FH371" s="121"/>
      <c r="FI371" s="121"/>
      <c r="FJ371" s="121"/>
      <c r="FK371" s="121"/>
      <c r="FL371" s="121"/>
      <c r="FM371" s="121"/>
      <c r="FN371" s="121"/>
      <c r="FO371" s="121"/>
    </row>
    <row r="372" customFormat="false" ht="15.6" hidden="false" customHeight="false" outlineLevel="0" collapsed="false">
      <c r="A372" s="56"/>
      <c r="B372" s="71" t="s">
        <v>142</v>
      </c>
      <c r="C372" s="123" t="n">
        <f aca="false">+C375+C378+C381+C384</f>
        <v>0</v>
      </c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1"/>
      <c r="BZ372" s="121"/>
      <c r="CA372" s="121"/>
      <c r="CB372" s="121"/>
      <c r="CC372" s="121"/>
      <c r="CD372" s="121"/>
      <c r="CE372" s="121"/>
      <c r="CF372" s="121"/>
      <c r="CG372" s="121"/>
      <c r="CH372" s="121"/>
      <c r="CI372" s="121"/>
      <c r="CJ372" s="121"/>
      <c r="CK372" s="121"/>
      <c r="CL372" s="121"/>
      <c r="CM372" s="121"/>
      <c r="CN372" s="121"/>
      <c r="CO372" s="121"/>
      <c r="CP372" s="121"/>
      <c r="CQ372" s="121"/>
      <c r="CR372" s="121"/>
      <c r="CS372" s="121"/>
      <c r="CT372" s="121"/>
      <c r="CU372" s="121"/>
      <c r="CV372" s="121"/>
      <c r="CW372" s="121"/>
      <c r="CX372" s="121"/>
      <c r="CY372" s="121"/>
      <c r="CZ372" s="121"/>
      <c r="DA372" s="121"/>
      <c r="DB372" s="121"/>
      <c r="DC372" s="121"/>
      <c r="DD372" s="121"/>
      <c r="DE372" s="121"/>
      <c r="DF372" s="121"/>
      <c r="DG372" s="121"/>
      <c r="DH372" s="121"/>
      <c r="DI372" s="121"/>
      <c r="DJ372" s="121"/>
      <c r="DK372" s="121"/>
      <c r="DL372" s="121"/>
      <c r="DM372" s="121"/>
      <c r="DN372" s="121"/>
      <c r="DO372" s="121"/>
      <c r="DP372" s="121"/>
      <c r="DQ372" s="121"/>
      <c r="DR372" s="121"/>
      <c r="DS372" s="121"/>
      <c r="DT372" s="121"/>
      <c r="DU372" s="121"/>
      <c r="DV372" s="121"/>
      <c r="DW372" s="121"/>
      <c r="DX372" s="121"/>
      <c r="DY372" s="121"/>
      <c r="DZ372" s="121"/>
      <c r="EA372" s="121"/>
      <c r="EB372" s="121"/>
      <c r="EC372" s="121"/>
      <c r="ED372" s="121"/>
      <c r="EE372" s="121"/>
      <c r="EF372" s="121"/>
      <c r="EG372" s="121"/>
      <c r="EH372" s="121"/>
      <c r="EI372" s="121"/>
      <c r="EJ372" s="121"/>
      <c r="EK372" s="121"/>
      <c r="EL372" s="121"/>
      <c r="EM372" s="121"/>
      <c r="EN372" s="121"/>
      <c r="EO372" s="121"/>
      <c r="EP372" s="121"/>
      <c r="EQ372" s="121"/>
      <c r="ER372" s="121"/>
      <c r="ES372" s="121"/>
      <c r="ET372" s="121"/>
      <c r="EU372" s="121"/>
      <c r="EV372" s="121"/>
      <c r="EW372" s="121"/>
      <c r="EX372" s="121"/>
      <c r="EY372" s="121"/>
      <c r="EZ372" s="121"/>
      <c r="FA372" s="121"/>
      <c r="FB372" s="121"/>
      <c r="FC372" s="121"/>
      <c r="FD372" s="121"/>
      <c r="FE372" s="121"/>
      <c r="FF372" s="121"/>
      <c r="FG372" s="121"/>
      <c r="FH372" s="121"/>
      <c r="FI372" s="121"/>
      <c r="FJ372" s="121"/>
      <c r="FK372" s="121"/>
      <c r="FL372" s="121"/>
      <c r="FM372" s="121"/>
      <c r="FN372" s="121"/>
      <c r="FO372" s="121"/>
    </row>
    <row r="373" customFormat="false" ht="15.6" hidden="false" customHeight="false" outlineLevel="0" collapsed="false">
      <c r="A373" s="99"/>
      <c r="B373" s="100" t="s">
        <v>143</v>
      </c>
      <c r="C373" s="124" t="n">
        <f aca="false">+C406+C432+C458+C484+C510+C536</f>
        <v>0</v>
      </c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1"/>
      <c r="BZ373" s="121"/>
      <c r="CA373" s="121"/>
      <c r="CB373" s="121"/>
      <c r="CC373" s="121"/>
      <c r="CD373" s="121"/>
      <c r="CE373" s="121"/>
      <c r="CF373" s="121"/>
      <c r="CG373" s="121"/>
      <c r="CH373" s="121"/>
      <c r="CI373" s="121"/>
      <c r="CJ373" s="121"/>
      <c r="CK373" s="121"/>
      <c r="CL373" s="121"/>
      <c r="CM373" s="121"/>
      <c r="CN373" s="121"/>
      <c r="CO373" s="121"/>
      <c r="CP373" s="121"/>
      <c r="CQ373" s="121"/>
      <c r="CR373" s="121"/>
      <c r="CS373" s="121"/>
      <c r="CT373" s="121"/>
      <c r="CU373" s="121"/>
      <c r="CV373" s="121"/>
      <c r="CW373" s="121"/>
      <c r="CX373" s="121"/>
      <c r="CY373" s="121"/>
      <c r="CZ373" s="121"/>
      <c r="DA373" s="121"/>
      <c r="DB373" s="121"/>
      <c r="DC373" s="121"/>
      <c r="DD373" s="121"/>
      <c r="DE373" s="121"/>
      <c r="DF373" s="121"/>
      <c r="DG373" s="121"/>
      <c r="DH373" s="121"/>
      <c r="DI373" s="121"/>
      <c r="DJ373" s="121"/>
      <c r="DK373" s="121"/>
      <c r="DL373" s="121"/>
      <c r="DM373" s="121"/>
      <c r="DN373" s="121"/>
      <c r="DO373" s="121"/>
      <c r="DP373" s="121"/>
      <c r="DQ373" s="121"/>
      <c r="DR373" s="121"/>
      <c r="DS373" s="121"/>
      <c r="DT373" s="121"/>
      <c r="DU373" s="121"/>
      <c r="DV373" s="121"/>
      <c r="DW373" s="121"/>
      <c r="DX373" s="121"/>
      <c r="DY373" s="121"/>
      <c r="DZ373" s="121"/>
      <c r="EA373" s="121"/>
      <c r="EB373" s="121"/>
      <c r="EC373" s="121"/>
      <c r="ED373" s="121"/>
      <c r="EE373" s="121"/>
      <c r="EF373" s="121"/>
      <c r="EG373" s="121"/>
      <c r="EH373" s="121"/>
      <c r="EI373" s="121"/>
      <c r="EJ373" s="121"/>
      <c r="EK373" s="121"/>
      <c r="EL373" s="121"/>
      <c r="EM373" s="121"/>
      <c r="EN373" s="121"/>
      <c r="EO373" s="121"/>
      <c r="EP373" s="121"/>
      <c r="EQ373" s="121"/>
      <c r="ER373" s="121"/>
      <c r="ES373" s="121"/>
      <c r="ET373" s="121"/>
      <c r="EU373" s="121"/>
      <c r="EV373" s="121"/>
      <c r="EW373" s="121"/>
      <c r="EX373" s="121"/>
      <c r="EY373" s="121"/>
      <c r="EZ373" s="121"/>
      <c r="FA373" s="121"/>
      <c r="FB373" s="121"/>
      <c r="FC373" s="121"/>
      <c r="FD373" s="121"/>
      <c r="FE373" s="121"/>
      <c r="FF373" s="121"/>
      <c r="FG373" s="121"/>
      <c r="FH373" s="121"/>
      <c r="FI373" s="121"/>
      <c r="FJ373" s="121"/>
      <c r="FK373" s="121"/>
      <c r="FL373" s="121"/>
      <c r="FM373" s="121"/>
      <c r="FN373" s="121"/>
      <c r="FO373" s="121"/>
    </row>
    <row r="374" customFormat="false" ht="15.6" hidden="false" customHeight="false" outlineLevel="0" collapsed="false">
      <c r="A374" s="56"/>
      <c r="B374" s="71" t="s">
        <v>144</v>
      </c>
      <c r="C374" s="123" t="n">
        <f aca="false">+C407+C433+C459+C485+C511+C537</f>
        <v>0</v>
      </c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1"/>
      <c r="BK374" s="121"/>
      <c r="BL374" s="121"/>
      <c r="BM374" s="121"/>
      <c r="BN374" s="121"/>
      <c r="BO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1"/>
      <c r="BZ374" s="121"/>
      <c r="CA374" s="121"/>
      <c r="CB374" s="121"/>
      <c r="CC374" s="121"/>
      <c r="CD374" s="121"/>
      <c r="CE374" s="121"/>
      <c r="CF374" s="121"/>
      <c r="CG374" s="121"/>
      <c r="CH374" s="121"/>
      <c r="CI374" s="121"/>
      <c r="CJ374" s="121"/>
      <c r="CK374" s="121"/>
      <c r="CL374" s="121"/>
      <c r="CM374" s="121"/>
      <c r="CN374" s="121"/>
      <c r="CO374" s="121"/>
      <c r="CP374" s="121"/>
      <c r="CQ374" s="121"/>
      <c r="CR374" s="121"/>
      <c r="CS374" s="121"/>
      <c r="CT374" s="121"/>
      <c r="CU374" s="121"/>
      <c r="CV374" s="121"/>
      <c r="CW374" s="121"/>
      <c r="CX374" s="121"/>
      <c r="CY374" s="121"/>
      <c r="CZ374" s="121"/>
      <c r="DA374" s="121"/>
      <c r="DB374" s="121"/>
      <c r="DC374" s="121"/>
      <c r="DD374" s="121"/>
      <c r="DE374" s="121"/>
      <c r="DF374" s="121"/>
      <c r="DG374" s="121"/>
      <c r="DH374" s="121"/>
      <c r="DI374" s="121"/>
      <c r="DJ374" s="121"/>
      <c r="DK374" s="121"/>
      <c r="DL374" s="121"/>
      <c r="DM374" s="121"/>
      <c r="DN374" s="121"/>
      <c r="DO374" s="121"/>
      <c r="DP374" s="121"/>
      <c r="DQ374" s="121"/>
      <c r="DR374" s="121"/>
      <c r="DS374" s="121"/>
      <c r="DT374" s="121"/>
      <c r="DU374" s="121"/>
      <c r="DV374" s="121"/>
      <c r="DW374" s="121"/>
      <c r="DX374" s="121"/>
      <c r="DY374" s="121"/>
      <c r="DZ374" s="121"/>
      <c r="EA374" s="121"/>
      <c r="EB374" s="121"/>
      <c r="EC374" s="121"/>
      <c r="ED374" s="121"/>
      <c r="EE374" s="121"/>
      <c r="EF374" s="121"/>
      <c r="EG374" s="121"/>
      <c r="EH374" s="121"/>
      <c r="EI374" s="121"/>
      <c r="EJ374" s="121"/>
      <c r="EK374" s="121"/>
      <c r="EL374" s="121"/>
      <c r="EM374" s="121"/>
      <c r="EN374" s="121"/>
      <c r="EO374" s="121"/>
      <c r="EP374" s="121"/>
      <c r="EQ374" s="121"/>
      <c r="ER374" s="121"/>
      <c r="ES374" s="121"/>
      <c r="ET374" s="121"/>
      <c r="EU374" s="121"/>
      <c r="EV374" s="121"/>
      <c r="EW374" s="121"/>
      <c r="EX374" s="121"/>
      <c r="EY374" s="121"/>
      <c r="EZ374" s="121"/>
      <c r="FA374" s="121"/>
      <c r="FB374" s="121"/>
      <c r="FC374" s="121"/>
      <c r="FD374" s="121"/>
      <c r="FE374" s="121"/>
      <c r="FF374" s="121"/>
      <c r="FG374" s="121"/>
      <c r="FH374" s="121"/>
      <c r="FI374" s="121"/>
      <c r="FJ374" s="121"/>
      <c r="FK374" s="121"/>
      <c r="FL374" s="121"/>
      <c r="FM374" s="121"/>
      <c r="FN374" s="121"/>
      <c r="FO374" s="121"/>
    </row>
    <row r="375" customFormat="false" ht="15.6" hidden="false" customHeight="false" outlineLevel="0" collapsed="false">
      <c r="A375" s="56"/>
      <c r="B375" s="71" t="s">
        <v>145</v>
      </c>
      <c r="C375" s="58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  <c r="BE375" s="121"/>
      <c r="BF375" s="121"/>
      <c r="BG375" s="121"/>
      <c r="BH375" s="121"/>
      <c r="BI375" s="121"/>
      <c r="BJ375" s="121"/>
      <c r="BK375" s="121"/>
      <c r="BL375" s="121"/>
      <c r="BM375" s="121"/>
      <c r="BN375" s="121"/>
      <c r="BO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1"/>
      <c r="BZ375" s="121"/>
      <c r="CA375" s="121"/>
      <c r="CB375" s="121"/>
      <c r="CC375" s="121"/>
      <c r="CD375" s="121"/>
      <c r="CE375" s="121"/>
      <c r="CF375" s="121"/>
      <c r="CG375" s="121"/>
      <c r="CH375" s="121"/>
      <c r="CI375" s="121"/>
      <c r="CJ375" s="121"/>
      <c r="CK375" s="121"/>
      <c r="CL375" s="121"/>
      <c r="CM375" s="121"/>
      <c r="CN375" s="121"/>
      <c r="CO375" s="121"/>
      <c r="CP375" s="121"/>
      <c r="CQ375" s="121"/>
      <c r="CR375" s="121"/>
      <c r="CS375" s="121"/>
      <c r="CT375" s="121"/>
      <c r="CU375" s="121"/>
      <c r="CV375" s="121"/>
      <c r="CW375" s="121"/>
      <c r="CX375" s="121"/>
      <c r="CY375" s="121"/>
      <c r="CZ375" s="121"/>
      <c r="DA375" s="121"/>
      <c r="DB375" s="121"/>
      <c r="DC375" s="121"/>
      <c r="DD375" s="121"/>
      <c r="DE375" s="121"/>
      <c r="DF375" s="121"/>
      <c r="DG375" s="121"/>
      <c r="DH375" s="121"/>
      <c r="DI375" s="121"/>
      <c r="DJ375" s="121"/>
      <c r="DK375" s="121"/>
      <c r="DL375" s="121"/>
      <c r="DM375" s="121"/>
      <c r="DN375" s="121"/>
      <c r="DO375" s="121"/>
      <c r="DP375" s="121"/>
      <c r="DQ375" s="121"/>
      <c r="DR375" s="121"/>
      <c r="DS375" s="121"/>
      <c r="DT375" s="121"/>
      <c r="DU375" s="121"/>
      <c r="DV375" s="121"/>
      <c r="DW375" s="121"/>
      <c r="DX375" s="121"/>
      <c r="DY375" s="121"/>
      <c r="DZ375" s="121"/>
      <c r="EA375" s="121"/>
      <c r="EB375" s="121"/>
      <c r="EC375" s="121"/>
      <c r="ED375" s="121"/>
      <c r="EE375" s="121"/>
      <c r="EF375" s="121"/>
      <c r="EG375" s="121"/>
      <c r="EH375" s="121"/>
      <c r="EI375" s="121"/>
      <c r="EJ375" s="121"/>
      <c r="EK375" s="121"/>
      <c r="EL375" s="121"/>
      <c r="EM375" s="121"/>
      <c r="EN375" s="121"/>
      <c r="EO375" s="121"/>
      <c r="EP375" s="121"/>
      <c r="EQ375" s="121"/>
      <c r="ER375" s="121"/>
      <c r="ES375" s="121"/>
      <c r="ET375" s="121"/>
      <c r="EU375" s="121"/>
      <c r="EV375" s="121"/>
      <c r="EW375" s="121"/>
      <c r="EX375" s="121"/>
      <c r="EY375" s="121"/>
      <c r="EZ375" s="121"/>
      <c r="FA375" s="121"/>
      <c r="FB375" s="121"/>
      <c r="FC375" s="121"/>
      <c r="FD375" s="121"/>
      <c r="FE375" s="121"/>
      <c r="FF375" s="121"/>
      <c r="FG375" s="121"/>
      <c r="FH375" s="121"/>
      <c r="FI375" s="121"/>
      <c r="FJ375" s="121"/>
      <c r="FK375" s="121"/>
      <c r="FL375" s="121"/>
      <c r="FM375" s="121"/>
      <c r="FN375" s="121"/>
      <c r="FO375" s="121"/>
    </row>
    <row r="376" customFormat="false" ht="15.6" hidden="false" customHeight="false" outlineLevel="0" collapsed="false">
      <c r="A376" s="99"/>
      <c r="B376" s="100" t="s">
        <v>146</v>
      </c>
      <c r="C376" s="124" t="n">
        <f aca="false">+C408+C434+C460+C486+C512+C538</f>
        <v>0</v>
      </c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  <c r="BE376" s="121"/>
      <c r="BF376" s="121"/>
      <c r="BG376" s="121"/>
      <c r="BH376" s="121"/>
      <c r="BI376" s="121"/>
      <c r="BJ376" s="121"/>
      <c r="BK376" s="121"/>
      <c r="BL376" s="121"/>
      <c r="BM376" s="121"/>
      <c r="BN376" s="121"/>
      <c r="BO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1"/>
      <c r="BZ376" s="121"/>
      <c r="CA376" s="121"/>
      <c r="CB376" s="121"/>
      <c r="CC376" s="121"/>
      <c r="CD376" s="121"/>
      <c r="CE376" s="121"/>
      <c r="CF376" s="121"/>
      <c r="CG376" s="121"/>
      <c r="CH376" s="121"/>
      <c r="CI376" s="121"/>
      <c r="CJ376" s="121"/>
      <c r="CK376" s="121"/>
      <c r="CL376" s="121"/>
      <c r="CM376" s="121"/>
      <c r="CN376" s="121"/>
      <c r="CO376" s="121"/>
      <c r="CP376" s="121"/>
      <c r="CQ376" s="121"/>
      <c r="CR376" s="121"/>
      <c r="CS376" s="121"/>
      <c r="CT376" s="121"/>
      <c r="CU376" s="121"/>
      <c r="CV376" s="121"/>
      <c r="CW376" s="121"/>
      <c r="CX376" s="121"/>
      <c r="CY376" s="121"/>
      <c r="CZ376" s="121"/>
      <c r="DA376" s="121"/>
      <c r="DB376" s="121"/>
      <c r="DC376" s="121"/>
      <c r="DD376" s="121"/>
      <c r="DE376" s="121"/>
      <c r="DF376" s="121"/>
      <c r="DG376" s="121"/>
      <c r="DH376" s="121"/>
      <c r="DI376" s="121"/>
      <c r="DJ376" s="121"/>
      <c r="DK376" s="121"/>
      <c r="DL376" s="121"/>
      <c r="DM376" s="121"/>
      <c r="DN376" s="121"/>
      <c r="DO376" s="121"/>
      <c r="DP376" s="121"/>
      <c r="DQ376" s="121"/>
      <c r="DR376" s="121"/>
      <c r="DS376" s="121"/>
      <c r="DT376" s="121"/>
      <c r="DU376" s="121"/>
      <c r="DV376" s="121"/>
      <c r="DW376" s="121"/>
      <c r="DX376" s="121"/>
      <c r="DY376" s="121"/>
      <c r="DZ376" s="121"/>
      <c r="EA376" s="121"/>
      <c r="EB376" s="121"/>
      <c r="EC376" s="121"/>
      <c r="ED376" s="121"/>
      <c r="EE376" s="121"/>
      <c r="EF376" s="121"/>
      <c r="EG376" s="121"/>
      <c r="EH376" s="121"/>
      <c r="EI376" s="121"/>
      <c r="EJ376" s="121"/>
      <c r="EK376" s="121"/>
      <c r="EL376" s="121"/>
      <c r="EM376" s="121"/>
      <c r="EN376" s="121"/>
      <c r="EO376" s="121"/>
      <c r="EP376" s="121"/>
      <c r="EQ376" s="121"/>
      <c r="ER376" s="121"/>
      <c r="ES376" s="121"/>
      <c r="ET376" s="121"/>
      <c r="EU376" s="121"/>
      <c r="EV376" s="121"/>
      <c r="EW376" s="121"/>
      <c r="EX376" s="121"/>
      <c r="EY376" s="121"/>
      <c r="EZ376" s="121"/>
      <c r="FA376" s="121"/>
      <c r="FB376" s="121"/>
      <c r="FC376" s="121"/>
      <c r="FD376" s="121"/>
      <c r="FE376" s="121"/>
      <c r="FF376" s="121"/>
      <c r="FG376" s="121"/>
      <c r="FH376" s="121"/>
      <c r="FI376" s="121"/>
      <c r="FJ376" s="121"/>
      <c r="FK376" s="121"/>
      <c r="FL376" s="121"/>
      <c r="FM376" s="121"/>
      <c r="FN376" s="121"/>
      <c r="FO376" s="121"/>
    </row>
    <row r="377" customFormat="false" ht="15.6" hidden="false" customHeight="false" outlineLevel="0" collapsed="false">
      <c r="A377" s="56"/>
      <c r="B377" s="71" t="s">
        <v>147</v>
      </c>
      <c r="C377" s="123" t="n">
        <f aca="false">+C409+C435+C461+C487+C513+C539</f>
        <v>0</v>
      </c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  <c r="BE377" s="121"/>
      <c r="BF377" s="121"/>
      <c r="BG377" s="121"/>
      <c r="BH377" s="121"/>
      <c r="BI377" s="121"/>
      <c r="BJ377" s="121"/>
      <c r="BK377" s="121"/>
      <c r="BL377" s="121"/>
      <c r="BM377" s="121"/>
      <c r="BN377" s="121"/>
      <c r="BO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1"/>
      <c r="BZ377" s="121"/>
      <c r="CA377" s="121"/>
      <c r="CB377" s="121"/>
      <c r="CC377" s="121"/>
      <c r="CD377" s="121"/>
      <c r="CE377" s="121"/>
      <c r="CF377" s="121"/>
      <c r="CG377" s="121"/>
      <c r="CH377" s="121"/>
      <c r="CI377" s="121"/>
      <c r="CJ377" s="121"/>
      <c r="CK377" s="121"/>
      <c r="CL377" s="121"/>
      <c r="CM377" s="121"/>
      <c r="CN377" s="121"/>
      <c r="CO377" s="121"/>
      <c r="CP377" s="121"/>
      <c r="CQ377" s="121"/>
      <c r="CR377" s="121"/>
      <c r="CS377" s="121"/>
      <c r="CT377" s="121"/>
      <c r="CU377" s="121"/>
      <c r="CV377" s="121"/>
      <c r="CW377" s="121"/>
      <c r="CX377" s="121"/>
      <c r="CY377" s="121"/>
      <c r="CZ377" s="121"/>
      <c r="DA377" s="121"/>
      <c r="DB377" s="121"/>
      <c r="DC377" s="121"/>
      <c r="DD377" s="121"/>
      <c r="DE377" s="121"/>
      <c r="DF377" s="121"/>
      <c r="DG377" s="121"/>
      <c r="DH377" s="121"/>
      <c r="DI377" s="121"/>
      <c r="DJ377" s="121"/>
      <c r="DK377" s="121"/>
      <c r="DL377" s="121"/>
      <c r="DM377" s="121"/>
      <c r="DN377" s="121"/>
      <c r="DO377" s="121"/>
      <c r="DP377" s="121"/>
      <c r="DQ377" s="121"/>
      <c r="DR377" s="121"/>
      <c r="DS377" s="121"/>
      <c r="DT377" s="121"/>
      <c r="DU377" s="121"/>
      <c r="DV377" s="121"/>
      <c r="DW377" s="121"/>
      <c r="DX377" s="121"/>
      <c r="DY377" s="121"/>
      <c r="DZ377" s="121"/>
      <c r="EA377" s="121"/>
      <c r="EB377" s="121"/>
      <c r="EC377" s="121"/>
      <c r="ED377" s="121"/>
      <c r="EE377" s="121"/>
      <c r="EF377" s="121"/>
      <c r="EG377" s="121"/>
      <c r="EH377" s="121"/>
      <c r="EI377" s="121"/>
      <c r="EJ377" s="121"/>
      <c r="EK377" s="121"/>
      <c r="EL377" s="121"/>
      <c r="EM377" s="121"/>
      <c r="EN377" s="121"/>
      <c r="EO377" s="121"/>
      <c r="EP377" s="121"/>
      <c r="EQ377" s="121"/>
      <c r="ER377" s="121"/>
      <c r="ES377" s="121"/>
      <c r="ET377" s="121"/>
      <c r="EU377" s="121"/>
      <c r="EV377" s="121"/>
      <c r="EW377" s="121"/>
      <c r="EX377" s="121"/>
      <c r="EY377" s="121"/>
      <c r="EZ377" s="121"/>
      <c r="FA377" s="121"/>
      <c r="FB377" s="121"/>
      <c r="FC377" s="121"/>
      <c r="FD377" s="121"/>
      <c r="FE377" s="121"/>
      <c r="FF377" s="121"/>
      <c r="FG377" s="121"/>
      <c r="FH377" s="121"/>
      <c r="FI377" s="121"/>
      <c r="FJ377" s="121"/>
      <c r="FK377" s="121"/>
      <c r="FL377" s="121"/>
      <c r="FM377" s="121"/>
      <c r="FN377" s="121"/>
      <c r="FO377" s="121"/>
    </row>
    <row r="378" customFormat="false" ht="15.6" hidden="false" customHeight="false" outlineLevel="0" collapsed="false">
      <c r="A378" s="56"/>
      <c r="B378" s="71" t="s">
        <v>148</v>
      </c>
      <c r="C378" s="58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  <c r="BE378" s="121"/>
      <c r="BF378" s="121"/>
      <c r="BG378" s="121"/>
      <c r="BH378" s="121"/>
      <c r="BI378" s="121"/>
      <c r="BJ378" s="121"/>
      <c r="BK378" s="121"/>
      <c r="BL378" s="121"/>
      <c r="BM378" s="121"/>
      <c r="BN378" s="121"/>
      <c r="BO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1"/>
      <c r="BZ378" s="121"/>
      <c r="CA378" s="121"/>
      <c r="CB378" s="121"/>
      <c r="CC378" s="121"/>
      <c r="CD378" s="121"/>
      <c r="CE378" s="121"/>
      <c r="CF378" s="121"/>
      <c r="CG378" s="121"/>
      <c r="CH378" s="121"/>
      <c r="CI378" s="121"/>
      <c r="CJ378" s="121"/>
      <c r="CK378" s="121"/>
      <c r="CL378" s="121"/>
      <c r="CM378" s="121"/>
      <c r="CN378" s="121"/>
      <c r="CO378" s="121"/>
      <c r="CP378" s="121"/>
      <c r="CQ378" s="121"/>
      <c r="CR378" s="121"/>
      <c r="CS378" s="121"/>
      <c r="CT378" s="121"/>
      <c r="CU378" s="121"/>
      <c r="CV378" s="121"/>
      <c r="CW378" s="121"/>
      <c r="CX378" s="121"/>
      <c r="CY378" s="121"/>
      <c r="CZ378" s="121"/>
      <c r="DA378" s="121"/>
      <c r="DB378" s="121"/>
      <c r="DC378" s="121"/>
      <c r="DD378" s="121"/>
      <c r="DE378" s="121"/>
      <c r="DF378" s="121"/>
      <c r="DG378" s="121"/>
      <c r="DH378" s="121"/>
      <c r="DI378" s="121"/>
      <c r="DJ378" s="121"/>
      <c r="DK378" s="121"/>
      <c r="DL378" s="121"/>
      <c r="DM378" s="121"/>
      <c r="DN378" s="121"/>
      <c r="DO378" s="121"/>
      <c r="DP378" s="121"/>
      <c r="DQ378" s="121"/>
      <c r="DR378" s="121"/>
      <c r="DS378" s="121"/>
      <c r="DT378" s="121"/>
      <c r="DU378" s="121"/>
      <c r="DV378" s="121"/>
      <c r="DW378" s="121"/>
      <c r="DX378" s="121"/>
      <c r="DY378" s="121"/>
      <c r="DZ378" s="121"/>
      <c r="EA378" s="121"/>
      <c r="EB378" s="121"/>
      <c r="EC378" s="121"/>
      <c r="ED378" s="121"/>
      <c r="EE378" s="121"/>
      <c r="EF378" s="121"/>
      <c r="EG378" s="121"/>
      <c r="EH378" s="121"/>
      <c r="EI378" s="121"/>
      <c r="EJ378" s="121"/>
      <c r="EK378" s="121"/>
      <c r="EL378" s="121"/>
      <c r="EM378" s="121"/>
      <c r="EN378" s="121"/>
      <c r="EO378" s="121"/>
      <c r="EP378" s="121"/>
      <c r="EQ378" s="121"/>
      <c r="ER378" s="121"/>
      <c r="ES378" s="121"/>
      <c r="ET378" s="121"/>
      <c r="EU378" s="121"/>
      <c r="EV378" s="121"/>
      <c r="EW378" s="121"/>
      <c r="EX378" s="121"/>
      <c r="EY378" s="121"/>
      <c r="EZ378" s="121"/>
      <c r="FA378" s="121"/>
      <c r="FB378" s="121"/>
      <c r="FC378" s="121"/>
      <c r="FD378" s="121"/>
      <c r="FE378" s="121"/>
      <c r="FF378" s="121"/>
      <c r="FG378" s="121"/>
      <c r="FH378" s="121"/>
      <c r="FI378" s="121"/>
      <c r="FJ378" s="121"/>
      <c r="FK378" s="121"/>
      <c r="FL378" s="121"/>
      <c r="FM378" s="121"/>
      <c r="FN378" s="121"/>
      <c r="FO378" s="121"/>
    </row>
    <row r="379" customFormat="false" ht="15.6" hidden="false" customHeight="false" outlineLevel="0" collapsed="false">
      <c r="A379" s="99"/>
      <c r="B379" s="100" t="s">
        <v>149</v>
      </c>
      <c r="C379" s="124" t="n">
        <f aca="false">+C410+C436++C462+C488+C514+C540</f>
        <v>0</v>
      </c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  <c r="BE379" s="121"/>
      <c r="BF379" s="121"/>
      <c r="BG379" s="121"/>
      <c r="BH379" s="121"/>
      <c r="BI379" s="121"/>
      <c r="BJ379" s="121"/>
      <c r="BK379" s="121"/>
      <c r="BL379" s="121"/>
      <c r="BM379" s="121"/>
      <c r="BN379" s="121"/>
      <c r="BO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1"/>
      <c r="BZ379" s="121"/>
      <c r="CA379" s="121"/>
      <c r="CB379" s="121"/>
      <c r="CC379" s="121"/>
      <c r="CD379" s="121"/>
      <c r="CE379" s="121"/>
      <c r="CF379" s="121"/>
      <c r="CG379" s="121"/>
      <c r="CH379" s="121"/>
      <c r="CI379" s="121"/>
      <c r="CJ379" s="121"/>
      <c r="CK379" s="121"/>
      <c r="CL379" s="121"/>
      <c r="CM379" s="121"/>
      <c r="CN379" s="121"/>
      <c r="CO379" s="121"/>
      <c r="CP379" s="121"/>
      <c r="CQ379" s="121"/>
      <c r="CR379" s="121"/>
      <c r="CS379" s="121"/>
      <c r="CT379" s="121"/>
      <c r="CU379" s="121"/>
      <c r="CV379" s="121"/>
      <c r="CW379" s="121"/>
      <c r="CX379" s="121"/>
      <c r="CY379" s="121"/>
      <c r="CZ379" s="121"/>
      <c r="DA379" s="121"/>
      <c r="DB379" s="121"/>
      <c r="DC379" s="121"/>
      <c r="DD379" s="121"/>
      <c r="DE379" s="121"/>
      <c r="DF379" s="121"/>
      <c r="DG379" s="121"/>
      <c r="DH379" s="121"/>
      <c r="DI379" s="121"/>
      <c r="DJ379" s="121"/>
      <c r="DK379" s="121"/>
      <c r="DL379" s="121"/>
      <c r="DM379" s="121"/>
      <c r="DN379" s="121"/>
      <c r="DO379" s="121"/>
      <c r="DP379" s="121"/>
      <c r="DQ379" s="121"/>
      <c r="DR379" s="121"/>
      <c r="DS379" s="121"/>
      <c r="DT379" s="121"/>
      <c r="DU379" s="121"/>
      <c r="DV379" s="121"/>
      <c r="DW379" s="121"/>
      <c r="DX379" s="121"/>
      <c r="DY379" s="121"/>
      <c r="DZ379" s="121"/>
      <c r="EA379" s="121"/>
      <c r="EB379" s="121"/>
      <c r="EC379" s="121"/>
      <c r="ED379" s="121"/>
      <c r="EE379" s="121"/>
      <c r="EF379" s="121"/>
      <c r="EG379" s="121"/>
      <c r="EH379" s="121"/>
      <c r="EI379" s="121"/>
      <c r="EJ379" s="121"/>
      <c r="EK379" s="121"/>
      <c r="EL379" s="121"/>
      <c r="EM379" s="121"/>
      <c r="EN379" s="121"/>
      <c r="EO379" s="121"/>
      <c r="EP379" s="121"/>
      <c r="EQ379" s="121"/>
      <c r="ER379" s="121"/>
      <c r="ES379" s="121"/>
      <c r="ET379" s="121"/>
      <c r="EU379" s="121"/>
      <c r="EV379" s="121"/>
      <c r="EW379" s="121"/>
      <c r="EX379" s="121"/>
      <c r="EY379" s="121"/>
      <c r="EZ379" s="121"/>
      <c r="FA379" s="121"/>
      <c r="FB379" s="121"/>
      <c r="FC379" s="121"/>
      <c r="FD379" s="121"/>
      <c r="FE379" s="121"/>
      <c r="FF379" s="121"/>
      <c r="FG379" s="121"/>
      <c r="FH379" s="121"/>
      <c r="FI379" s="121"/>
      <c r="FJ379" s="121"/>
      <c r="FK379" s="121"/>
      <c r="FL379" s="121"/>
      <c r="FM379" s="121"/>
      <c r="FN379" s="121"/>
      <c r="FO379" s="121"/>
    </row>
    <row r="380" customFormat="false" ht="15.6" hidden="false" customHeight="false" outlineLevel="0" collapsed="false">
      <c r="A380" s="56"/>
      <c r="B380" s="71" t="s">
        <v>150</v>
      </c>
      <c r="C380" s="123" t="n">
        <f aca="false">+C411+C437+C463+C489+C515+C541</f>
        <v>0</v>
      </c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  <c r="BE380" s="121"/>
      <c r="BF380" s="121"/>
      <c r="BG380" s="121"/>
      <c r="BH380" s="121"/>
      <c r="BI380" s="121"/>
      <c r="BJ380" s="121"/>
      <c r="BK380" s="121"/>
      <c r="BL380" s="121"/>
      <c r="BM380" s="121"/>
      <c r="BN380" s="121"/>
      <c r="BO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1"/>
      <c r="BZ380" s="121"/>
      <c r="CA380" s="121"/>
      <c r="CB380" s="121"/>
      <c r="CC380" s="121"/>
      <c r="CD380" s="121"/>
      <c r="CE380" s="121"/>
      <c r="CF380" s="121"/>
      <c r="CG380" s="121"/>
      <c r="CH380" s="121"/>
      <c r="CI380" s="121"/>
      <c r="CJ380" s="121"/>
      <c r="CK380" s="121"/>
      <c r="CL380" s="121"/>
      <c r="CM380" s="121"/>
      <c r="CN380" s="121"/>
      <c r="CO380" s="121"/>
      <c r="CP380" s="121"/>
      <c r="CQ380" s="121"/>
      <c r="CR380" s="121"/>
      <c r="CS380" s="121"/>
      <c r="CT380" s="121"/>
      <c r="CU380" s="121"/>
      <c r="CV380" s="121"/>
      <c r="CW380" s="121"/>
      <c r="CX380" s="121"/>
      <c r="CY380" s="121"/>
      <c r="CZ380" s="121"/>
      <c r="DA380" s="121"/>
      <c r="DB380" s="121"/>
      <c r="DC380" s="121"/>
      <c r="DD380" s="121"/>
      <c r="DE380" s="121"/>
      <c r="DF380" s="121"/>
      <c r="DG380" s="121"/>
      <c r="DH380" s="121"/>
      <c r="DI380" s="121"/>
      <c r="DJ380" s="121"/>
      <c r="DK380" s="121"/>
      <c r="DL380" s="121"/>
      <c r="DM380" s="121"/>
      <c r="DN380" s="121"/>
      <c r="DO380" s="121"/>
      <c r="DP380" s="121"/>
      <c r="DQ380" s="121"/>
      <c r="DR380" s="121"/>
      <c r="DS380" s="121"/>
      <c r="DT380" s="121"/>
      <c r="DU380" s="121"/>
      <c r="DV380" s="121"/>
      <c r="DW380" s="121"/>
      <c r="DX380" s="121"/>
      <c r="DY380" s="121"/>
      <c r="DZ380" s="121"/>
      <c r="EA380" s="121"/>
      <c r="EB380" s="121"/>
      <c r="EC380" s="121"/>
      <c r="ED380" s="121"/>
      <c r="EE380" s="121"/>
      <c r="EF380" s="121"/>
      <c r="EG380" s="121"/>
      <c r="EH380" s="121"/>
      <c r="EI380" s="121"/>
      <c r="EJ380" s="121"/>
      <c r="EK380" s="121"/>
      <c r="EL380" s="121"/>
      <c r="EM380" s="121"/>
      <c r="EN380" s="121"/>
      <c r="EO380" s="121"/>
      <c r="EP380" s="121"/>
      <c r="EQ380" s="121"/>
      <c r="ER380" s="121"/>
      <c r="ES380" s="121"/>
      <c r="ET380" s="121"/>
      <c r="EU380" s="121"/>
      <c r="EV380" s="121"/>
      <c r="EW380" s="121"/>
      <c r="EX380" s="121"/>
      <c r="EY380" s="121"/>
      <c r="EZ380" s="121"/>
      <c r="FA380" s="121"/>
      <c r="FB380" s="121"/>
      <c r="FC380" s="121"/>
      <c r="FD380" s="121"/>
      <c r="FE380" s="121"/>
      <c r="FF380" s="121"/>
      <c r="FG380" s="121"/>
      <c r="FH380" s="121"/>
      <c r="FI380" s="121"/>
      <c r="FJ380" s="121"/>
      <c r="FK380" s="121"/>
      <c r="FL380" s="121"/>
      <c r="FM380" s="121"/>
      <c r="FN380" s="121"/>
      <c r="FO380" s="121"/>
    </row>
    <row r="381" customFormat="false" ht="15.6" hidden="false" customHeight="false" outlineLevel="0" collapsed="false">
      <c r="A381" s="56"/>
      <c r="B381" s="71" t="s">
        <v>151</v>
      </c>
      <c r="C381" s="58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  <c r="BE381" s="121"/>
      <c r="BF381" s="121"/>
      <c r="BG381" s="121"/>
      <c r="BH381" s="121"/>
      <c r="BI381" s="121"/>
      <c r="BJ381" s="121"/>
      <c r="BK381" s="121"/>
      <c r="BL381" s="121"/>
      <c r="BM381" s="121"/>
      <c r="BN381" s="121"/>
      <c r="BO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1"/>
      <c r="BZ381" s="121"/>
      <c r="CA381" s="121"/>
      <c r="CB381" s="121"/>
      <c r="CC381" s="121"/>
      <c r="CD381" s="121"/>
      <c r="CE381" s="121"/>
      <c r="CF381" s="121"/>
      <c r="CG381" s="121"/>
      <c r="CH381" s="121"/>
      <c r="CI381" s="121"/>
      <c r="CJ381" s="121"/>
      <c r="CK381" s="121"/>
      <c r="CL381" s="121"/>
      <c r="CM381" s="121"/>
      <c r="CN381" s="121"/>
      <c r="CO381" s="121"/>
      <c r="CP381" s="121"/>
      <c r="CQ381" s="121"/>
      <c r="CR381" s="121"/>
      <c r="CS381" s="121"/>
      <c r="CT381" s="121"/>
      <c r="CU381" s="121"/>
      <c r="CV381" s="121"/>
      <c r="CW381" s="121"/>
      <c r="CX381" s="121"/>
      <c r="CY381" s="121"/>
      <c r="CZ381" s="121"/>
      <c r="DA381" s="121"/>
      <c r="DB381" s="121"/>
      <c r="DC381" s="121"/>
      <c r="DD381" s="121"/>
      <c r="DE381" s="121"/>
      <c r="DF381" s="121"/>
      <c r="DG381" s="121"/>
      <c r="DH381" s="121"/>
      <c r="DI381" s="121"/>
      <c r="DJ381" s="121"/>
      <c r="DK381" s="121"/>
      <c r="DL381" s="121"/>
      <c r="DM381" s="121"/>
      <c r="DN381" s="121"/>
      <c r="DO381" s="121"/>
      <c r="DP381" s="121"/>
      <c r="DQ381" s="121"/>
      <c r="DR381" s="121"/>
      <c r="DS381" s="121"/>
      <c r="DT381" s="121"/>
      <c r="DU381" s="121"/>
      <c r="DV381" s="121"/>
      <c r="DW381" s="121"/>
      <c r="DX381" s="121"/>
      <c r="DY381" s="121"/>
      <c r="DZ381" s="121"/>
      <c r="EA381" s="121"/>
      <c r="EB381" s="121"/>
      <c r="EC381" s="121"/>
      <c r="ED381" s="121"/>
      <c r="EE381" s="121"/>
      <c r="EF381" s="121"/>
      <c r="EG381" s="121"/>
      <c r="EH381" s="121"/>
      <c r="EI381" s="121"/>
      <c r="EJ381" s="121"/>
      <c r="EK381" s="121"/>
      <c r="EL381" s="121"/>
      <c r="EM381" s="121"/>
      <c r="EN381" s="121"/>
      <c r="EO381" s="121"/>
      <c r="EP381" s="121"/>
      <c r="EQ381" s="121"/>
      <c r="ER381" s="121"/>
      <c r="ES381" s="121"/>
      <c r="ET381" s="121"/>
      <c r="EU381" s="121"/>
      <c r="EV381" s="121"/>
      <c r="EW381" s="121"/>
      <c r="EX381" s="121"/>
      <c r="EY381" s="121"/>
      <c r="EZ381" s="121"/>
      <c r="FA381" s="121"/>
      <c r="FB381" s="121"/>
      <c r="FC381" s="121"/>
      <c r="FD381" s="121"/>
      <c r="FE381" s="121"/>
      <c r="FF381" s="121"/>
      <c r="FG381" s="121"/>
      <c r="FH381" s="121"/>
      <c r="FI381" s="121"/>
      <c r="FJ381" s="121"/>
      <c r="FK381" s="121"/>
      <c r="FL381" s="121"/>
      <c r="FM381" s="121"/>
      <c r="FN381" s="121"/>
      <c r="FO381" s="121"/>
    </row>
    <row r="382" customFormat="false" ht="15.6" hidden="false" customHeight="false" outlineLevel="0" collapsed="false">
      <c r="A382" s="99"/>
      <c r="B382" s="100" t="s">
        <v>152</v>
      </c>
      <c r="C382" s="124" t="n">
        <f aca="false">+C412+C438+C464+C490+C516+C542</f>
        <v>0</v>
      </c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  <c r="BE382" s="121"/>
      <c r="BF382" s="121"/>
      <c r="BG382" s="121"/>
      <c r="BH382" s="121"/>
      <c r="BI382" s="121"/>
      <c r="BJ382" s="121"/>
      <c r="BK382" s="121"/>
      <c r="BL382" s="121"/>
      <c r="BM382" s="121"/>
      <c r="BN382" s="121"/>
      <c r="BO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1"/>
      <c r="BZ382" s="121"/>
      <c r="CA382" s="121"/>
      <c r="CB382" s="121"/>
      <c r="CC382" s="121"/>
      <c r="CD382" s="121"/>
      <c r="CE382" s="121"/>
      <c r="CF382" s="121"/>
      <c r="CG382" s="121"/>
      <c r="CH382" s="121"/>
      <c r="CI382" s="121"/>
      <c r="CJ382" s="121"/>
      <c r="CK382" s="121"/>
      <c r="CL382" s="121"/>
      <c r="CM382" s="121"/>
      <c r="CN382" s="121"/>
      <c r="CO382" s="121"/>
      <c r="CP382" s="121"/>
      <c r="CQ382" s="121"/>
      <c r="CR382" s="121"/>
      <c r="CS382" s="121"/>
      <c r="CT382" s="121"/>
      <c r="CU382" s="121"/>
      <c r="CV382" s="121"/>
      <c r="CW382" s="121"/>
      <c r="CX382" s="121"/>
      <c r="CY382" s="121"/>
      <c r="CZ382" s="121"/>
      <c r="DA382" s="121"/>
      <c r="DB382" s="121"/>
      <c r="DC382" s="121"/>
      <c r="DD382" s="121"/>
      <c r="DE382" s="121"/>
      <c r="DF382" s="121"/>
      <c r="DG382" s="121"/>
      <c r="DH382" s="121"/>
      <c r="DI382" s="121"/>
      <c r="DJ382" s="121"/>
      <c r="DK382" s="121"/>
      <c r="DL382" s="121"/>
      <c r="DM382" s="121"/>
      <c r="DN382" s="121"/>
      <c r="DO382" s="121"/>
      <c r="DP382" s="121"/>
      <c r="DQ382" s="121"/>
      <c r="DR382" s="121"/>
      <c r="DS382" s="121"/>
      <c r="DT382" s="121"/>
      <c r="DU382" s="121"/>
      <c r="DV382" s="121"/>
      <c r="DW382" s="121"/>
      <c r="DX382" s="121"/>
      <c r="DY382" s="121"/>
      <c r="DZ382" s="121"/>
      <c r="EA382" s="121"/>
      <c r="EB382" s="121"/>
      <c r="EC382" s="121"/>
      <c r="ED382" s="121"/>
      <c r="EE382" s="121"/>
      <c r="EF382" s="121"/>
      <c r="EG382" s="121"/>
      <c r="EH382" s="121"/>
      <c r="EI382" s="121"/>
      <c r="EJ382" s="121"/>
      <c r="EK382" s="121"/>
      <c r="EL382" s="121"/>
      <c r="EM382" s="121"/>
      <c r="EN382" s="121"/>
      <c r="EO382" s="121"/>
      <c r="EP382" s="121"/>
      <c r="EQ382" s="121"/>
      <c r="ER382" s="121"/>
      <c r="ES382" s="121"/>
      <c r="ET382" s="121"/>
      <c r="EU382" s="121"/>
      <c r="EV382" s="121"/>
      <c r="EW382" s="121"/>
      <c r="EX382" s="121"/>
      <c r="EY382" s="121"/>
      <c r="EZ382" s="121"/>
      <c r="FA382" s="121"/>
      <c r="FB382" s="121"/>
      <c r="FC382" s="121"/>
      <c r="FD382" s="121"/>
      <c r="FE382" s="121"/>
      <c r="FF382" s="121"/>
      <c r="FG382" s="121"/>
      <c r="FH382" s="121"/>
      <c r="FI382" s="121"/>
      <c r="FJ382" s="121"/>
      <c r="FK382" s="121"/>
      <c r="FL382" s="121"/>
      <c r="FM382" s="121"/>
      <c r="FN382" s="121"/>
      <c r="FO382" s="121"/>
    </row>
    <row r="383" customFormat="false" ht="15.6" hidden="false" customHeight="false" outlineLevel="0" collapsed="false">
      <c r="A383" s="56"/>
      <c r="B383" s="71" t="s">
        <v>153</v>
      </c>
      <c r="C383" s="123" t="n">
        <f aca="false">+C413+C439+C465+C491+C517+C543</f>
        <v>0</v>
      </c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  <c r="BE383" s="121"/>
      <c r="BF383" s="121"/>
      <c r="BG383" s="121"/>
      <c r="BH383" s="121"/>
      <c r="BI383" s="121"/>
      <c r="BJ383" s="121"/>
      <c r="BK383" s="121"/>
      <c r="BL383" s="121"/>
      <c r="BM383" s="121"/>
      <c r="BN383" s="121"/>
      <c r="BO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1"/>
      <c r="BZ383" s="121"/>
      <c r="CA383" s="121"/>
      <c r="CB383" s="121"/>
      <c r="CC383" s="121"/>
      <c r="CD383" s="121"/>
      <c r="CE383" s="121"/>
      <c r="CF383" s="121"/>
      <c r="CG383" s="121"/>
      <c r="CH383" s="121"/>
      <c r="CI383" s="121"/>
      <c r="CJ383" s="121"/>
      <c r="CK383" s="121"/>
      <c r="CL383" s="121"/>
      <c r="CM383" s="121"/>
      <c r="CN383" s="121"/>
      <c r="CO383" s="121"/>
      <c r="CP383" s="121"/>
      <c r="CQ383" s="121"/>
      <c r="CR383" s="121"/>
      <c r="CS383" s="121"/>
      <c r="CT383" s="121"/>
      <c r="CU383" s="121"/>
      <c r="CV383" s="121"/>
      <c r="CW383" s="121"/>
      <c r="CX383" s="121"/>
      <c r="CY383" s="121"/>
      <c r="CZ383" s="121"/>
      <c r="DA383" s="121"/>
      <c r="DB383" s="121"/>
      <c r="DC383" s="121"/>
      <c r="DD383" s="121"/>
      <c r="DE383" s="121"/>
      <c r="DF383" s="121"/>
      <c r="DG383" s="121"/>
      <c r="DH383" s="121"/>
      <c r="DI383" s="121"/>
      <c r="DJ383" s="121"/>
      <c r="DK383" s="121"/>
      <c r="DL383" s="121"/>
      <c r="DM383" s="121"/>
      <c r="DN383" s="121"/>
      <c r="DO383" s="121"/>
      <c r="DP383" s="121"/>
      <c r="DQ383" s="121"/>
      <c r="DR383" s="121"/>
      <c r="DS383" s="121"/>
      <c r="DT383" s="121"/>
      <c r="DU383" s="121"/>
      <c r="DV383" s="121"/>
      <c r="DW383" s="121"/>
      <c r="DX383" s="121"/>
      <c r="DY383" s="121"/>
      <c r="DZ383" s="121"/>
      <c r="EA383" s="121"/>
      <c r="EB383" s="121"/>
      <c r="EC383" s="121"/>
      <c r="ED383" s="121"/>
      <c r="EE383" s="121"/>
      <c r="EF383" s="121"/>
      <c r="EG383" s="121"/>
      <c r="EH383" s="121"/>
      <c r="EI383" s="121"/>
      <c r="EJ383" s="121"/>
      <c r="EK383" s="121"/>
      <c r="EL383" s="121"/>
      <c r="EM383" s="121"/>
      <c r="EN383" s="121"/>
      <c r="EO383" s="121"/>
      <c r="EP383" s="121"/>
      <c r="EQ383" s="121"/>
      <c r="ER383" s="121"/>
      <c r="ES383" s="121"/>
      <c r="ET383" s="121"/>
      <c r="EU383" s="121"/>
      <c r="EV383" s="121"/>
      <c r="EW383" s="121"/>
      <c r="EX383" s="121"/>
      <c r="EY383" s="121"/>
      <c r="EZ383" s="121"/>
      <c r="FA383" s="121"/>
      <c r="FB383" s="121"/>
      <c r="FC383" s="121"/>
      <c r="FD383" s="121"/>
      <c r="FE383" s="121"/>
      <c r="FF383" s="121"/>
      <c r="FG383" s="121"/>
      <c r="FH383" s="121"/>
      <c r="FI383" s="121"/>
      <c r="FJ383" s="121"/>
      <c r="FK383" s="121"/>
      <c r="FL383" s="121"/>
      <c r="FM383" s="121"/>
      <c r="FN383" s="121"/>
      <c r="FO383" s="121"/>
    </row>
    <row r="384" customFormat="false" ht="15.6" hidden="false" customHeight="false" outlineLevel="0" collapsed="false">
      <c r="A384" s="56"/>
      <c r="B384" s="71" t="s">
        <v>154</v>
      </c>
      <c r="C384" s="58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C384" s="121"/>
      <c r="BD384" s="121"/>
      <c r="BE384" s="121"/>
      <c r="BF384" s="121"/>
      <c r="BG384" s="121"/>
      <c r="BH384" s="121"/>
      <c r="BI384" s="121"/>
      <c r="BJ384" s="121"/>
      <c r="BK384" s="121"/>
      <c r="BL384" s="121"/>
      <c r="BM384" s="121"/>
      <c r="BN384" s="121"/>
      <c r="BO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1"/>
      <c r="BZ384" s="121"/>
      <c r="CA384" s="121"/>
      <c r="CB384" s="121"/>
      <c r="CC384" s="121"/>
      <c r="CD384" s="121"/>
      <c r="CE384" s="121"/>
      <c r="CF384" s="121"/>
      <c r="CG384" s="121"/>
      <c r="CH384" s="121"/>
      <c r="CI384" s="121"/>
      <c r="CJ384" s="121"/>
      <c r="CK384" s="121"/>
      <c r="CL384" s="121"/>
      <c r="CM384" s="121"/>
      <c r="CN384" s="121"/>
      <c r="CO384" s="121"/>
      <c r="CP384" s="121"/>
      <c r="CQ384" s="121"/>
      <c r="CR384" s="121"/>
      <c r="CS384" s="121"/>
      <c r="CT384" s="121"/>
      <c r="CU384" s="121"/>
      <c r="CV384" s="121"/>
      <c r="CW384" s="121"/>
      <c r="CX384" s="121"/>
      <c r="CY384" s="121"/>
      <c r="CZ384" s="121"/>
      <c r="DA384" s="121"/>
      <c r="DB384" s="121"/>
      <c r="DC384" s="121"/>
      <c r="DD384" s="121"/>
      <c r="DE384" s="121"/>
      <c r="DF384" s="121"/>
      <c r="DG384" s="121"/>
      <c r="DH384" s="121"/>
      <c r="DI384" s="121"/>
      <c r="DJ384" s="121"/>
      <c r="DK384" s="121"/>
      <c r="DL384" s="121"/>
      <c r="DM384" s="121"/>
      <c r="DN384" s="121"/>
      <c r="DO384" s="121"/>
      <c r="DP384" s="121"/>
      <c r="DQ384" s="121"/>
      <c r="DR384" s="121"/>
      <c r="DS384" s="121"/>
      <c r="DT384" s="121"/>
      <c r="DU384" s="121"/>
      <c r="DV384" s="121"/>
      <c r="DW384" s="121"/>
      <c r="DX384" s="121"/>
      <c r="DY384" s="121"/>
      <c r="DZ384" s="121"/>
      <c r="EA384" s="121"/>
      <c r="EB384" s="121"/>
      <c r="EC384" s="121"/>
      <c r="ED384" s="121"/>
      <c r="EE384" s="121"/>
      <c r="EF384" s="121"/>
      <c r="EG384" s="121"/>
      <c r="EH384" s="121"/>
      <c r="EI384" s="121"/>
      <c r="EJ384" s="121"/>
      <c r="EK384" s="121"/>
      <c r="EL384" s="121"/>
      <c r="EM384" s="121"/>
      <c r="EN384" s="121"/>
      <c r="EO384" s="121"/>
      <c r="EP384" s="121"/>
      <c r="EQ384" s="121"/>
      <c r="ER384" s="121"/>
      <c r="ES384" s="121"/>
      <c r="ET384" s="121"/>
      <c r="EU384" s="121"/>
      <c r="EV384" s="121"/>
      <c r="EW384" s="121"/>
      <c r="EX384" s="121"/>
      <c r="EY384" s="121"/>
      <c r="EZ384" s="121"/>
      <c r="FA384" s="121"/>
      <c r="FB384" s="121"/>
      <c r="FC384" s="121"/>
      <c r="FD384" s="121"/>
      <c r="FE384" s="121"/>
      <c r="FF384" s="121"/>
      <c r="FG384" s="121"/>
      <c r="FH384" s="121"/>
      <c r="FI384" s="121"/>
      <c r="FJ384" s="121"/>
      <c r="FK384" s="121"/>
      <c r="FL384" s="121"/>
      <c r="FM384" s="121"/>
      <c r="FN384" s="121"/>
      <c r="FO384" s="121"/>
    </row>
    <row r="385" customFormat="false" ht="15.6" hidden="false" customHeight="false" outlineLevel="0" collapsed="false">
      <c r="A385" s="56"/>
      <c r="B385" s="97" t="s">
        <v>105</v>
      </c>
      <c r="C385" s="123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C385" s="121"/>
      <c r="BD385" s="121"/>
      <c r="BE385" s="121"/>
      <c r="BF385" s="121"/>
      <c r="BG385" s="121"/>
      <c r="BH385" s="121"/>
      <c r="BI385" s="121"/>
      <c r="BJ385" s="121"/>
      <c r="BK385" s="121"/>
      <c r="BL385" s="121"/>
      <c r="BM385" s="121"/>
      <c r="BN385" s="121"/>
      <c r="BO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1"/>
      <c r="BZ385" s="121"/>
      <c r="CA385" s="121"/>
      <c r="CB385" s="121"/>
      <c r="CC385" s="121"/>
      <c r="CD385" s="121"/>
      <c r="CE385" s="121"/>
      <c r="CF385" s="121"/>
      <c r="CG385" s="121"/>
      <c r="CH385" s="121"/>
      <c r="CI385" s="121"/>
      <c r="CJ385" s="121"/>
      <c r="CK385" s="121"/>
      <c r="CL385" s="121"/>
      <c r="CM385" s="121"/>
      <c r="CN385" s="121"/>
      <c r="CO385" s="121"/>
      <c r="CP385" s="121"/>
      <c r="CQ385" s="121"/>
      <c r="CR385" s="121"/>
      <c r="CS385" s="121"/>
      <c r="CT385" s="121"/>
      <c r="CU385" s="121"/>
      <c r="CV385" s="121"/>
      <c r="CW385" s="121"/>
      <c r="CX385" s="121"/>
      <c r="CY385" s="121"/>
      <c r="CZ385" s="121"/>
      <c r="DA385" s="121"/>
      <c r="DB385" s="121"/>
      <c r="DC385" s="121"/>
      <c r="DD385" s="121"/>
      <c r="DE385" s="121"/>
      <c r="DF385" s="121"/>
      <c r="DG385" s="121"/>
      <c r="DH385" s="121"/>
      <c r="DI385" s="121"/>
      <c r="DJ385" s="121"/>
      <c r="DK385" s="121"/>
      <c r="DL385" s="121"/>
      <c r="DM385" s="121"/>
      <c r="DN385" s="121"/>
      <c r="DO385" s="121"/>
      <c r="DP385" s="121"/>
      <c r="DQ385" s="121"/>
      <c r="DR385" s="121"/>
      <c r="DS385" s="121"/>
      <c r="DT385" s="121"/>
      <c r="DU385" s="121"/>
      <c r="DV385" s="121"/>
      <c r="DW385" s="121"/>
      <c r="DX385" s="121"/>
      <c r="DY385" s="121"/>
      <c r="DZ385" s="121"/>
      <c r="EA385" s="121"/>
      <c r="EB385" s="121"/>
      <c r="EC385" s="121"/>
      <c r="ED385" s="121"/>
      <c r="EE385" s="121"/>
      <c r="EF385" s="121"/>
      <c r="EG385" s="121"/>
      <c r="EH385" s="121"/>
      <c r="EI385" s="121"/>
      <c r="EJ385" s="121"/>
      <c r="EK385" s="121"/>
      <c r="EL385" s="121"/>
      <c r="EM385" s="121"/>
      <c r="EN385" s="121"/>
      <c r="EO385" s="121"/>
      <c r="EP385" s="121"/>
      <c r="EQ385" s="121"/>
      <c r="ER385" s="121"/>
      <c r="ES385" s="121"/>
      <c r="ET385" s="121"/>
      <c r="EU385" s="121"/>
      <c r="EV385" s="121"/>
      <c r="EW385" s="121"/>
      <c r="EX385" s="121"/>
      <c r="EY385" s="121"/>
      <c r="EZ385" s="121"/>
      <c r="FA385" s="121"/>
      <c r="FB385" s="121"/>
      <c r="FC385" s="121"/>
      <c r="FD385" s="121"/>
      <c r="FE385" s="121"/>
      <c r="FF385" s="121"/>
      <c r="FG385" s="121"/>
      <c r="FH385" s="121"/>
      <c r="FI385" s="121"/>
      <c r="FJ385" s="121"/>
      <c r="FK385" s="121"/>
      <c r="FL385" s="121"/>
      <c r="FM385" s="121"/>
      <c r="FN385" s="121"/>
      <c r="FO385" s="121"/>
    </row>
    <row r="386" customFormat="false" ht="15.6" hidden="false" customHeight="false" outlineLevel="0" collapsed="false">
      <c r="A386" s="50"/>
      <c r="B386" s="85" t="s">
        <v>155</v>
      </c>
      <c r="C386" s="122" t="e">
        <f aca="false">+C388+C390+C392+C394</f>
        <v>#DIV/0!</v>
      </c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C386" s="121"/>
      <c r="BD386" s="121"/>
      <c r="BE386" s="121"/>
      <c r="BF386" s="121"/>
      <c r="BG386" s="121"/>
      <c r="BH386" s="121"/>
      <c r="BI386" s="121"/>
      <c r="BJ386" s="121"/>
      <c r="BK386" s="121"/>
      <c r="BL386" s="121"/>
      <c r="BM386" s="121"/>
      <c r="BN386" s="121"/>
      <c r="BO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1"/>
      <c r="BZ386" s="121"/>
      <c r="CA386" s="121"/>
      <c r="CB386" s="121"/>
      <c r="CC386" s="121"/>
      <c r="CD386" s="121"/>
      <c r="CE386" s="121"/>
      <c r="CF386" s="121"/>
      <c r="CG386" s="121"/>
      <c r="CH386" s="121"/>
      <c r="CI386" s="121"/>
      <c r="CJ386" s="121"/>
      <c r="CK386" s="121"/>
      <c r="CL386" s="121"/>
      <c r="CM386" s="121"/>
      <c r="CN386" s="121"/>
      <c r="CO386" s="121"/>
      <c r="CP386" s="121"/>
      <c r="CQ386" s="121"/>
      <c r="CR386" s="121"/>
      <c r="CS386" s="121"/>
      <c r="CT386" s="121"/>
      <c r="CU386" s="121"/>
      <c r="CV386" s="121"/>
      <c r="CW386" s="121"/>
      <c r="CX386" s="121"/>
      <c r="CY386" s="121"/>
      <c r="CZ386" s="121"/>
      <c r="DA386" s="121"/>
      <c r="DB386" s="121"/>
      <c r="DC386" s="121"/>
      <c r="DD386" s="121"/>
      <c r="DE386" s="121"/>
      <c r="DF386" s="121"/>
      <c r="DG386" s="121"/>
      <c r="DH386" s="121"/>
      <c r="DI386" s="121"/>
      <c r="DJ386" s="121"/>
      <c r="DK386" s="121"/>
      <c r="DL386" s="121"/>
      <c r="DM386" s="121"/>
      <c r="DN386" s="121"/>
      <c r="DO386" s="121"/>
      <c r="DP386" s="121"/>
      <c r="DQ386" s="121"/>
      <c r="DR386" s="121"/>
      <c r="DS386" s="121"/>
      <c r="DT386" s="121"/>
      <c r="DU386" s="121"/>
      <c r="DV386" s="121"/>
      <c r="DW386" s="121"/>
      <c r="DX386" s="121"/>
      <c r="DY386" s="121"/>
      <c r="DZ386" s="121"/>
      <c r="EA386" s="121"/>
      <c r="EB386" s="121"/>
      <c r="EC386" s="121"/>
      <c r="ED386" s="121"/>
      <c r="EE386" s="121"/>
      <c r="EF386" s="121"/>
      <c r="EG386" s="121"/>
      <c r="EH386" s="121"/>
      <c r="EI386" s="121"/>
      <c r="EJ386" s="121"/>
      <c r="EK386" s="121"/>
      <c r="EL386" s="121"/>
      <c r="EM386" s="121"/>
      <c r="EN386" s="121"/>
      <c r="EO386" s="121"/>
      <c r="EP386" s="121"/>
      <c r="EQ386" s="121"/>
      <c r="ER386" s="121"/>
      <c r="ES386" s="121"/>
      <c r="ET386" s="121"/>
      <c r="EU386" s="121"/>
      <c r="EV386" s="121"/>
      <c r="EW386" s="121"/>
      <c r="EX386" s="121"/>
      <c r="EY386" s="121"/>
      <c r="EZ386" s="121"/>
      <c r="FA386" s="121"/>
      <c r="FB386" s="121"/>
      <c r="FC386" s="121"/>
      <c r="FD386" s="121"/>
      <c r="FE386" s="121"/>
      <c r="FF386" s="121"/>
      <c r="FG386" s="121"/>
      <c r="FH386" s="121"/>
      <c r="FI386" s="121"/>
      <c r="FJ386" s="121"/>
      <c r="FK386" s="121"/>
      <c r="FL386" s="121"/>
      <c r="FM386" s="121"/>
      <c r="FN386" s="121"/>
      <c r="FO386" s="121"/>
    </row>
    <row r="387" customFormat="false" ht="15.6" hidden="false" customHeight="false" outlineLevel="0" collapsed="false">
      <c r="A387" s="50"/>
      <c r="B387" s="85" t="s">
        <v>156</v>
      </c>
      <c r="C387" s="122" t="e">
        <f aca="false">+C370/C366</f>
        <v>#DIV/0!</v>
      </c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1"/>
      <c r="BZ387" s="121"/>
      <c r="CA387" s="121"/>
      <c r="CB387" s="121"/>
      <c r="CC387" s="121"/>
      <c r="CD387" s="121"/>
      <c r="CE387" s="121"/>
      <c r="CF387" s="121"/>
      <c r="CG387" s="121"/>
      <c r="CH387" s="121"/>
      <c r="CI387" s="121"/>
      <c r="CJ387" s="121"/>
      <c r="CK387" s="121"/>
      <c r="CL387" s="121"/>
      <c r="CM387" s="121"/>
      <c r="CN387" s="121"/>
      <c r="CO387" s="121"/>
      <c r="CP387" s="121"/>
      <c r="CQ387" s="121"/>
      <c r="CR387" s="121"/>
      <c r="CS387" s="121"/>
      <c r="CT387" s="121"/>
      <c r="CU387" s="121"/>
      <c r="CV387" s="121"/>
      <c r="CW387" s="121"/>
      <c r="CX387" s="121"/>
      <c r="CY387" s="121"/>
      <c r="CZ387" s="121"/>
      <c r="DA387" s="121"/>
      <c r="DB387" s="121"/>
      <c r="DC387" s="121"/>
      <c r="DD387" s="121"/>
      <c r="DE387" s="121"/>
      <c r="DF387" s="121"/>
      <c r="DG387" s="121"/>
      <c r="DH387" s="121"/>
      <c r="DI387" s="121"/>
      <c r="DJ387" s="121"/>
      <c r="DK387" s="121"/>
      <c r="DL387" s="121"/>
      <c r="DM387" s="121"/>
      <c r="DN387" s="121"/>
      <c r="DO387" s="121"/>
      <c r="DP387" s="121"/>
      <c r="DQ387" s="121"/>
      <c r="DR387" s="121"/>
      <c r="DS387" s="121"/>
      <c r="DT387" s="121"/>
      <c r="DU387" s="121"/>
      <c r="DV387" s="121"/>
      <c r="DW387" s="121"/>
      <c r="DX387" s="121"/>
      <c r="DY387" s="121"/>
      <c r="DZ387" s="121"/>
      <c r="EA387" s="121"/>
      <c r="EB387" s="121"/>
      <c r="EC387" s="121"/>
      <c r="ED387" s="121"/>
      <c r="EE387" s="121"/>
      <c r="EF387" s="121"/>
      <c r="EG387" s="121"/>
      <c r="EH387" s="121"/>
      <c r="EI387" s="121"/>
      <c r="EJ387" s="121"/>
      <c r="EK387" s="121"/>
      <c r="EL387" s="121"/>
      <c r="EM387" s="121"/>
      <c r="EN387" s="121"/>
      <c r="EO387" s="121"/>
      <c r="EP387" s="121"/>
      <c r="EQ387" s="121"/>
      <c r="ER387" s="121"/>
      <c r="ES387" s="121"/>
      <c r="ET387" s="121"/>
      <c r="EU387" s="121"/>
      <c r="EV387" s="121"/>
      <c r="EW387" s="121"/>
      <c r="EX387" s="121"/>
      <c r="EY387" s="121"/>
      <c r="EZ387" s="121"/>
      <c r="FA387" s="121"/>
      <c r="FB387" s="121"/>
      <c r="FC387" s="121"/>
      <c r="FD387" s="121"/>
      <c r="FE387" s="121"/>
      <c r="FF387" s="121"/>
      <c r="FG387" s="121"/>
      <c r="FH387" s="121"/>
      <c r="FI387" s="121"/>
      <c r="FJ387" s="121"/>
      <c r="FK387" s="121"/>
      <c r="FL387" s="121"/>
      <c r="FM387" s="121"/>
      <c r="FN387" s="121"/>
      <c r="FO387" s="121"/>
    </row>
    <row r="388" customFormat="false" ht="15.6" hidden="false" customHeight="false" outlineLevel="0" collapsed="false">
      <c r="A388" s="50"/>
      <c r="B388" s="85" t="s">
        <v>157</v>
      </c>
      <c r="C388" s="122" t="e">
        <f aca="false">+C373/C366*2</f>
        <v>#DIV/0!</v>
      </c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1"/>
      <c r="BZ388" s="121"/>
      <c r="CA388" s="121"/>
      <c r="CB388" s="121"/>
      <c r="CC388" s="121"/>
      <c r="CD388" s="121"/>
      <c r="CE388" s="121"/>
      <c r="CF388" s="121"/>
      <c r="CG388" s="121"/>
      <c r="CH388" s="121"/>
      <c r="CI388" s="121"/>
      <c r="CJ388" s="121"/>
      <c r="CK388" s="121"/>
      <c r="CL388" s="121"/>
      <c r="CM388" s="121"/>
      <c r="CN388" s="121"/>
      <c r="CO388" s="121"/>
      <c r="CP388" s="121"/>
      <c r="CQ388" s="121"/>
      <c r="CR388" s="121"/>
      <c r="CS388" s="121"/>
      <c r="CT388" s="121"/>
      <c r="CU388" s="121"/>
      <c r="CV388" s="121"/>
      <c r="CW388" s="121"/>
      <c r="CX388" s="121"/>
      <c r="CY388" s="121"/>
      <c r="CZ388" s="121"/>
      <c r="DA388" s="121"/>
      <c r="DB388" s="121"/>
      <c r="DC388" s="121"/>
      <c r="DD388" s="121"/>
      <c r="DE388" s="121"/>
      <c r="DF388" s="121"/>
      <c r="DG388" s="121"/>
      <c r="DH388" s="121"/>
      <c r="DI388" s="121"/>
      <c r="DJ388" s="121"/>
      <c r="DK388" s="121"/>
      <c r="DL388" s="121"/>
      <c r="DM388" s="121"/>
      <c r="DN388" s="121"/>
      <c r="DO388" s="121"/>
      <c r="DP388" s="121"/>
      <c r="DQ388" s="121"/>
      <c r="DR388" s="121"/>
      <c r="DS388" s="121"/>
      <c r="DT388" s="121"/>
      <c r="DU388" s="121"/>
      <c r="DV388" s="121"/>
      <c r="DW388" s="121"/>
      <c r="DX388" s="121"/>
      <c r="DY388" s="121"/>
      <c r="DZ388" s="121"/>
      <c r="EA388" s="121"/>
      <c r="EB388" s="121"/>
      <c r="EC388" s="121"/>
      <c r="ED388" s="121"/>
      <c r="EE388" s="121"/>
      <c r="EF388" s="121"/>
      <c r="EG388" s="121"/>
      <c r="EH388" s="121"/>
      <c r="EI388" s="121"/>
      <c r="EJ388" s="121"/>
      <c r="EK388" s="121"/>
      <c r="EL388" s="121"/>
      <c r="EM388" s="121"/>
      <c r="EN388" s="121"/>
      <c r="EO388" s="121"/>
      <c r="EP388" s="121"/>
      <c r="EQ388" s="121"/>
      <c r="ER388" s="121"/>
      <c r="ES388" s="121"/>
      <c r="ET388" s="121"/>
      <c r="EU388" s="121"/>
      <c r="EV388" s="121"/>
      <c r="EW388" s="121"/>
      <c r="EX388" s="121"/>
      <c r="EY388" s="121"/>
      <c r="EZ388" s="121"/>
      <c r="FA388" s="121"/>
      <c r="FB388" s="121"/>
      <c r="FC388" s="121"/>
      <c r="FD388" s="121"/>
      <c r="FE388" s="121"/>
      <c r="FF388" s="121"/>
      <c r="FG388" s="121"/>
      <c r="FH388" s="121"/>
      <c r="FI388" s="121"/>
      <c r="FJ388" s="121"/>
      <c r="FK388" s="121"/>
      <c r="FL388" s="121"/>
      <c r="FM388" s="121"/>
      <c r="FN388" s="121"/>
      <c r="FO388" s="121"/>
    </row>
    <row r="389" s="130" customFormat="true" ht="15.6" hidden="false" customHeight="false" outlineLevel="0" collapsed="false">
      <c r="A389" s="50"/>
      <c r="B389" s="85" t="s">
        <v>158</v>
      </c>
      <c r="C389" s="122" t="e">
        <f aca="false">+C374/C366</f>
        <v>#DIV/0!</v>
      </c>
      <c r="D389" s="129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  <c r="AP389" s="129"/>
      <c r="AQ389" s="129"/>
      <c r="AR389" s="129"/>
      <c r="AS389" s="129"/>
      <c r="AT389" s="129"/>
      <c r="AU389" s="129"/>
      <c r="AV389" s="129"/>
      <c r="AW389" s="129"/>
      <c r="AX389" s="129"/>
      <c r="AY389" s="129"/>
      <c r="AZ389" s="129"/>
      <c r="BA389" s="129"/>
      <c r="BB389" s="129"/>
      <c r="BC389" s="129"/>
      <c r="BD389" s="129"/>
      <c r="BE389" s="129"/>
      <c r="BF389" s="129"/>
      <c r="BG389" s="129"/>
      <c r="BH389" s="129"/>
      <c r="BI389" s="129"/>
      <c r="BJ389" s="129"/>
      <c r="BK389" s="129"/>
      <c r="BL389" s="129"/>
      <c r="BM389" s="129"/>
      <c r="BN389" s="129"/>
      <c r="BO389" s="129"/>
      <c r="BP389" s="129"/>
      <c r="BQ389" s="129"/>
      <c r="BR389" s="129"/>
      <c r="BS389" s="129"/>
      <c r="BT389" s="129"/>
      <c r="BU389" s="129"/>
      <c r="BV389" s="129"/>
      <c r="BW389" s="129"/>
      <c r="BX389" s="129"/>
      <c r="BY389" s="129"/>
      <c r="BZ389" s="129"/>
      <c r="CA389" s="129"/>
      <c r="CB389" s="129"/>
      <c r="CC389" s="129"/>
      <c r="CD389" s="129"/>
      <c r="CE389" s="129"/>
      <c r="CF389" s="129"/>
      <c r="CG389" s="129"/>
      <c r="CH389" s="129"/>
      <c r="CI389" s="129"/>
      <c r="CJ389" s="129"/>
      <c r="CK389" s="129"/>
      <c r="CL389" s="129"/>
      <c r="CM389" s="129"/>
      <c r="CN389" s="129"/>
      <c r="CO389" s="129"/>
      <c r="CP389" s="129"/>
      <c r="CQ389" s="129"/>
      <c r="CR389" s="129"/>
      <c r="CS389" s="129"/>
      <c r="CT389" s="129"/>
      <c r="CU389" s="129"/>
      <c r="CV389" s="129"/>
      <c r="CW389" s="129"/>
      <c r="CX389" s="129"/>
      <c r="CY389" s="129"/>
      <c r="CZ389" s="129"/>
      <c r="DA389" s="129"/>
      <c r="DB389" s="129"/>
      <c r="DC389" s="129"/>
      <c r="DD389" s="129"/>
      <c r="DE389" s="129"/>
      <c r="DF389" s="129"/>
      <c r="DG389" s="129"/>
      <c r="DH389" s="129"/>
      <c r="DI389" s="129"/>
      <c r="DJ389" s="129"/>
      <c r="DK389" s="129"/>
      <c r="DL389" s="129"/>
      <c r="DM389" s="129"/>
      <c r="DN389" s="129"/>
      <c r="DO389" s="129"/>
      <c r="DP389" s="129"/>
      <c r="DQ389" s="129"/>
      <c r="DR389" s="129"/>
      <c r="DS389" s="129"/>
      <c r="DT389" s="129"/>
      <c r="DU389" s="129"/>
      <c r="DV389" s="129"/>
      <c r="DW389" s="129"/>
      <c r="DX389" s="129"/>
      <c r="DY389" s="129"/>
      <c r="DZ389" s="129"/>
      <c r="EA389" s="129"/>
      <c r="EB389" s="129"/>
      <c r="EC389" s="129"/>
      <c r="ED389" s="129"/>
      <c r="EE389" s="129"/>
      <c r="EF389" s="129"/>
      <c r="EG389" s="129"/>
      <c r="EH389" s="129"/>
      <c r="EI389" s="129"/>
      <c r="EJ389" s="129"/>
      <c r="EK389" s="129"/>
      <c r="EL389" s="129"/>
      <c r="EM389" s="129"/>
      <c r="EN389" s="129"/>
      <c r="EO389" s="129"/>
      <c r="EP389" s="129"/>
      <c r="EQ389" s="129"/>
      <c r="ER389" s="129"/>
      <c r="ES389" s="129"/>
      <c r="ET389" s="129"/>
      <c r="EU389" s="129"/>
      <c r="EV389" s="129"/>
      <c r="EW389" s="129"/>
      <c r="EX389" s="129"/>
      <c r="EY389" s="129"/>
      <c r="EZ389" s="129"/>
      <c r="FA389" s="129"/>
      <c r="FB389" s="129"/>
      <c r="FC389" s="129"/>
      <c r="FD389" s="129"/>
      <c r="FE389" s="129"/>
      <c r="FF389" s="129"/>
      <c r="FG389" s="129"/>
      <c r="FH389" s="129"/>
      <c r="FI389" s="129"/>
      <c r="FJ389" s="129"/>
      <c r="FK389" s="129"/>
      <c r="FL389" s="129"/>
      <c r="FM389" s="129"/>
      <c r="FN389" s="129"/>
      <c r="FO389" s="129"/>
    </row>
    <row r="390" customFormat="false" ht="15.6" hidden="false" customHeight="false" outlineLevel="0" collapsed="false">
      <c r="A390" s="50"/>
      <c r="B390" s="85" t="s">
        <v>159</v>
      </c>
      <c r="C390" s="122" t="e">
        <f aca="false">+C376/C366*2</f>
        <v>#DIV/0!</v>
      </c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1"/>
      <c r="BZ390" s="121"/>
      <c r="CA390" s="121"/>
      <c r="CB390" s="121"/>
      <c r="CC390" s="121"/>
      <c r="CD390" s="121"/>
      <c r="CE390" s="121"/>
      <c r="CF390" s="121"/>
      <c r="CG390" s="121"/>
      <c r="CH390" s="121"/>
      <c r="CI390" s="121"/>
      <c r="CJ390" s="121"/>
      <c r="CK390" s="121"/>
      <c r="CL390" s="121"/>
      <c r="CM390" s="121"/>
      <c r="CN390" s="121"/>
      <c r="CO390" s="121"/>
      <c r="CP390" s="121"/>
      <c r="CQ390" s="121"/>
      <c r="CR390" s="121"/>
      <c r="CS390" s="121"/>
      <c r="CT390" s="121"/>
      <c r="CU390" s="121"/>
      <c r="CV390" s="121"/>
      <c r="CW390" s="121"/>
      <c r="CX390" s="121"/>
      <c r="CY390" s="121"/>
      <c r="CZ390" s="121"/>
      <c r="DA390" s="121"/>
      <c r="DB390" s="121"/>
      <c r="DC390" s="121"/>
      <c r="DD390" s="121"/>
      <c r="DE390" s="121"/>
      <c r="DF390" s="121"/>
      <c r="DG390" s="121"/>
      <c r="DH390" s="121"/>
      <c r="DI390" s="121"/>
      <c r="DJ390" s="121"/>
      <c r="DK390" s="121"/>
      <c r="DL390" s="121"/>
      <c r="DM390" s="121"/>
      <c r="DN390" s="121"/>
      <c r="DO390" s="121"/>
      <c r="DP390" s="121"/>
      <c r="DQ390" s="121"/>
      <c r="DR390" s="121"/>
      <c r="DS390" s="121"/>
      <c r="DT390" s="121"/>
      <c r="DU390" s="121"/>
      <c r="DV390" s="121"/>
      <c r="DW390" s="121"/>
      <c r="DX390" s="121"/>
      <c r="DY390" s="121"/>
      <c r="DZ390" s="121"/>
      <c r="EA390" s="121"/>
      <c r="EB390" s="121"/>
      <c r="EC390" s="121"/>
      <c r="ED390" s="121"/>
      <c r="EE390" s="121"/>
      <c r="EF390" s="121"/>
      <c r="EG390" s="121"/>
      <c r="EH390" s="121"/>
      <c r="EI390" s="121"/>
      <c r="EJ390" s="121"/>
      <c r="EK390" s="121"/>
      <c r="EL390" s="121"/>
      <c r="EM390" s="121"/>
      <c r="EN390" s="121"/>
      <c r="EO390" s="121"/>
      <c r="EP390" s="121"/>
      <c r="EQ390" s="121"/>
      <c r="ER390" s="121"/>
      <c r="ES390" s="121"/>
      <c r="ET390" s="121"/>
      <c r="EU390" s="121"/>
      <c r="EV390" s="121"/>
      <c r="EW390" s="121"/>
      <c r="EX390" s="121"/>
      <c r="EY390" s="121"/>
      <c r="EZ390" s="121"/>
      <c r="FA390" s="121"/>
      <c r="FB390" s="121"/>
      <c r="FC390" s="121"/>
      <c r="FD390" s="121"/>
      <c r="FE390" s="121"/>
      <c r="FF390" s="121"/>
      <c r="FG390" s="121"/>
      <c r="FH390" s="121"/>
      <c r="FI390" s="121"/>
      <c r="FJ390" s="121"/>
      <c r="FK390" s="121"/>
      <c r="FL390" s="121"/>
      <c r="FM390" s="121"/>
      <c r="FN390" s="121"/>
      <c r="FO390" s="121"/>
    </row>
    <row r="391" s="130" customFormat="true" ht="15.6" hidden="false" customHeight="false" outlineLevel="0" collapsed="false">
      <c r="A391" s="131"/>
      <c r="B391" s="85" t="s">
        <v>160</v>
      </c>
      <c r="C391" s="122" t="e">
        <f aca="false">+C377/C366</f>
        <v>#DIV/0!</v>
      </c>
      <c r="D391" s="129"/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  <c r="AP391" s="129"/>
      <c r="AQ391" s="129"/>
      <c r="AR391" s="129"/>
      <c r="AS391" s="129"/>
      <c r="AT391" s="129"/>
      <c r="AU391" s="129"/>
      <c r="AV391" s="129"/>
      <c r="AW391" s="129"/>
      <c r="AX391" s="129"/>
      <c r="AY391" s="129"/>
      <c r="AZ391" s="129"/>
      <c r="BA391" s="129"/>
      <c r="BB391" s="129"/>
      <c r="BC391" s="129"/>
      <c r="BD391" s="129"/>
      <c r="BE391" s="129"/>
      <c r="BF391" s="129"/>
      <c r="BG391" s="129"/>
      <c r="BH391" s="129"/>
      <c r="BI391" s="129"/>
      <c r="BJ391" s="129"/>
      <c r="BK391" s="129"/>
      <c r="BL391" s="129"/>
      <c r="BM391" s="129"/>
      <c r="BN391" s="129"/>
      <c r="BO391" s="129"/>
      <c r="BP391" s="129"/>
      <c r="BQ391" s="129"/>
      <c r="BR391" s="129"/>
      <c r="BS391" s="129"/>
      <c r="BT391" s="129"/>
      <c r="BU391" s="129"/>
      <c r="BV391" s="129"/>
      <c r="BW391" s="129"/>
      <c r="BX391" s="129"/>
      <c r="BY391" s="129"/>
      <c r="BZ391" s="129"/>
      <c r="CA391" s="129"/>
      <c r="CB391" s="129"/>
      <c r="CC391" s="129"/>
      <c r="CD391" s="129"/>
      <c r="CE391" s="129"/>
      <c r="CF391" s="129"/>
      <c r="CG391" s="129"/>
      <c r="CH391" s="129"/>
      <c r="CI391" s="129"/>
      <c r="CJ391" s="129"/>
      <c r="CK391" s="129"/>
      <c r="CL391" s="129"/>
      <c r="CM391" s="129"/>
      <c r="CN391" s="129"/>
      <c r="CO391" s="129"/>
      <c r="CP391" s="129"/>
      <c r="CQ391" s="129"/>
      <c r="CR391" s="129"/>
      <c r="CS391" s="129"/>
      <c r="CT391" s="129"/>
      <c r="CU391" s="129"/>
      <c r="CV391" s="129"/>
      <c r="CW391" s="129"/>
      <c r="CX391" s="129"/>
      <c r="CY391" s="129"/>
      <c r="CZ391" s="129"/>
      <c r="DA391" s="129"/>
      <c r="DB391" s="129"/>
      <c r="DC391" s="129"/>
      <c r="DD391" s="129"/>
      <c r="DE391" s="129"/>
      <c r="DF391" s="129"/>
      <c r="DG391" s="129"/>
      <c r="DH391" s="129"/>
      <c r="DI391" s="129"/>
      <c r="DJ391" s="129"/>
      <c r="DK391" s="129"/>
      <c r="DL391" s="129"/>
      <c r="DM391" s="129"/>
      <c r="DN391" s="129"/>
      <c r="DO391" s="129"/>
      <c r="DP391" s="129"/>
      <c r="DQ391" s="129"/>
      <c r="DR391" s="129"/>
      <c r="DS391" s="129"/>
      <c r="DT391" s="129"/>
      <c r="DU391" s="129"/>
      <c r="DV391" s="129"/>
      <c r="DW391" s="129"/>
      <c r="DX391" s="129"/>
      <c r="DY391" s="129"/>
      <c r="DZ391" s="129"/>
      <c r="EA391" s="129"/>
      <c r="EB391" s="129"/>
      <c r="EC391" s="129"/>
      <c r="ED391" s="129"/>
      <c r="EE391" s="129"/>
      <c r="EF391" s="129"/>
      <c r="EG391" s="129"/>
      <c r="EH391" s="129"/>
      <c r="EI391" s="129"/>
      <c r="EJ391" s="129"/>
      <c r="EK391" s="129"/>
      <c r="EL391" s="129"/>
      <c r="EM391" s="129"/>
      <c r="EN391" s="129"/>
      <c r="EO391" s="129"/>
      <c r="EP391" s="129"/>
      <c r="EQ391" s="129"/>
      <c r="ER391" s="129"/>
      <c r="ES391" s="129"/>
      <c r="ET391" s="129"/>
      <c r="EU391" s="129"/>
      <c r="EV391" s="129"/>
      <c r="EW391" s="129"/>
      <c r="EX391" s="129"/>
      <c r="EY391" s="129"/>
      <c r="EZ391" s="129"/>
      <c r="FA391" s="129"/>
      <c r="FB391" s="129"/>
      <c r="FC391" s="129"/>
      <c r="FD391" s="129"/>
      <c r="FE391" s="129"/>
      <c r="FF391" s="129"/>
      <c r="FG391" s="129"/>
      <c r="FH391" s="129"/>
      <c r="FI391" s="129"/>
      <c r="FJ391" s="129"/>
      <c r="FK391" s="129"/>
      <c r="FL391" s="129"/>
      <c r="FM391" s="129"/>
      <c r="FN391" s="129"/>
      <c r="FO391" s="129"/>
    </row>
    <row r="392" customFormat="false" ht="15.6" hidden="false" customHeight="false" outlineLevel="0" collapsed="false">
      <c r="A392" s="50"/>
      <c r="B392" s="85" t="s">
        <v>161</v>
      </c>
      <c r="C392" s="122" t="e">
        <f aca="false">+C379/C366*2</f>
        <v>#DIV/0!</v>
      </c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C392" s="121"/>
      <c r="BD392" s="121"/>
      <c r="BE392" s="121"/>
      <c r="BF392" s="121"/>
      <c r="BG392" s="121"/>
      <c r="BH392" s="121"/>
      <c r="BI392" s="121"/>
      <c r="BJ392" s="121"/>
      <c r="BK392" s="121"/>
      <c r="BL392" s="121"/>
      <c r="BM392" s="121"/>
      <c r="BN392" s="121"/>
      <c r="BO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1"/>
      <c r="BZ392" s="121"/>
      <c r="CA392" s="121"/>
      <c r="CB392" s="121"/>
      <c r="CC392" s="121"/>
      <c r="CD392" s="121"/>
      <c r="CE392" s="121"/>
      <c r="CF392" s="121"/>
      <c r="CG392" s="121"/>
      <c r="CH392" s="121"/>
      <c r="CI392" s="121"/>
      <c r="CJ392" s="121"/>
      <c r="CK392" s="121"/>
      <c r="CL392" s="121"/>
      <c r="CM392" s="121"/>
      <c r="CN392" s="121"/>
      <c r="CO392" s="121"/>
      <c r="CP392" s="121"/>
      <c r="CQ392" s="121"/>
      <c r="CR392" s="121"/>
      <c r="CS392" s="121"/>
      <c r="CT392" s="121"/>
      <c r="CU392" s="121"/>
      <c r="CV392" s="121"/>
      <c r="CW392" s="121"/>
      <c r="CX392" s="121"/>
      <c r="CY392" s="121"/>
      <c r="CZ392" s="121"/>
      <c r="DA392" s="121"/>
      <c r="DB392" s="121"/>
      <c r="DC392" s="121"/>
      <c r="DD392" s="121"/>
      <c r="DE392" s="121"/>
      <c r="DF392" s="121"/>
      <c r="DG392" s="121"/>
      <c r="DH392" s="121"/>
      <c r="DI392" s="121"/>
      <c r="DJ392" s="121"/>
      <c r="DK392" s="121"/>
      <c r="DL392" s="121"/>
      <c r="DM392" s="121"/>
      <c r="DN392" s="121"/>
      <c r="DO392" s="121"/>
      <c r="DP392" s="121"/>
      <c r="DQ392" s="121"/>
      <c r="DR392" s="121"/>
      <c r="DS392" s="121"/>
      <c r="DT392" s="121"/>
      <c r="DU392" s="121"/>
      <c r="DV392" s="121"/>
      <c r="DW392" s="121"/>
      <c r="DX392" s="121"/>
      <c r="DY392" s="121"/>
      <c r="DZ392" s="121"/>
      <c r="EA392" s="121"/>
      <c r="EB392" s="121"/>
      <c r="EC392" s="121"/>
      <c r="ED392" s="121"/>
      <c r="EE392" s="121"/>
      <c r="EF392" s="121"/>
      <c r="EG392" s="121"/>
      <c r="EH392" s="121"/>
      <c r="EI392" s="121"/>
      <c r="EJ392" s="121"/>
      <c r="EK392" s="121"/>
      <c r="EL392" s="121"/>
      <c r="EM392" s="121"/>
      <c r="EN392" s="121"/>
      <c r="EO392" s="121"/>
      <c r="EP392" s="121"/>
      <c r="EQ392" s="121"/>
      <c r="ER392" s="121"/>
      <c r="ES392" s="121"/>
      <c r="ET392" s="121"/>
      <c r="EU392" s="121"/>
      <c r="EV392" s="121"/>
      <c r="EW392" s="121"/>
      <c r="EX392" s="121"/>
      <c r="EY392" s="121"/>
      <c r="EZ392" s="121"/>
      <c r="FA392" s="121"/>
      <c r="FB392" s="121"/>
      <c r="FC392" s="121"/>
      <c r="FD392" s="121"/>
      <c r="FE392" s="121"/>
      <c r="FF392" s="121"/>
      <c r="FG392" s="121"/>
      <c r="FH392" s="121"/>
      <c r="FI392" s="121"/>
      <c r="FJ392" s="121"/>
      <c r="FK392" s="121"/>
      <c r="FL392" s="121"/>
      <c r="FM392" s="121"/>
      <c r="FN392" s="121"/>
      <c r="FO392" s="121"/>
    </row>
    <row r="393" customFormat="false" ht="15.6" hidden="false" customHeight="false" outlineLevel="0" collapsed="false">
      <c r="A393" s="50"/>
      <c r="B393" s="85" t="s">
        <v>162</v>
      </c>
      <c r="C393" s="122" t="e">
        <f aca="false">+C380/C366</f>
        <v>#DIV/0!</v>
      </c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C393" s="121"/>
      <c r="BD393" s="121"/>
      <c r="BE393" s="121"/>
      <c r="BF393" s="121"/>
      <c r="BG393" s="121"/>
      <c r="BH393" s="121"/>
      <c r="BI393" s="121"/>
      <c r="BJ393" s="121"/>
      <c r="BK393" s="121"/>
      <c r="BL393" s="121"/>
      <c r="BM393" s="121"/>
      <c r="BN393" s="121"/>
      <c r="BO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1"/>
      <c r="BZ393" s="121"/>
      <c r="CA393" s="121"/>
      <c r="CB393" s="121"/>
      <c r="CC393" s="121"/>
      <c r="CD393" s="121"/>
      <c r="CE393" s="121"/>
      <c r="CF393" s="121"/>
      <c r="CG393" s="121"/>
      <c r="CH393" s="121"/>
      <c r="CI393" s="121"/>
      <c r="CJ393" s="121"/>
      <c r="CK393" s="121"/>
      <c r="CL393" s="121"/>
      <c r="CM393" s="121"/>
      <c r="CN393" s="121"/>
      <c r="CO393" s="121"/>
      <c r="CP393" s="121"/>
      <c r="CQ393" s="121"/>
      <c r="CR393" s="121"/>
      <c r="CS393" s="121"/>
      <c r="CT393" s="121"/>
      <c r="CU393" s="121"/>
      <c r="CV393" s="121"/>
      <c r="CW393" s="121"/>
      <c r="CX393" s="121"/>
      <c r="CY393" s="121"/>
      <c r="CZ393" s="121"/>
      <c r="DA393" s="121"/>
      <c r="DB393" s="121"/>
      <c r="DC393" s="121"/>
      <c r="DD393" s="121"/>
      <c r="DE393" s="121"/>
      <c r="DF393" s="121"/>
      <c r="DG393" s="121"/>
      <c r="DH393" s="121"/>
      <c r="DI393" s="121"/>
      <c r="DJ393" s="121"/>
      <c r="DK393" s="121"/>
      <c r="DL393" s="121"/>
      <c r="DM393" s="121"/>
      <c r="DN393" s="121"/>
      <c r="DO393" s="121"/>
      <c r="DP393" s="121"/>
      <c r="DQ393" s="121"/>
      <c r="DR393" s="121"/>
      <c r="DS393" s="121"/>
      <c r="DT393" s="121"/>
      <c r="DU393" s="121"/>
      <c r="DV393" s="121"/>
      <c r="DW393" s="121"/>
      <c r="DX393" s="121"/>
      <c r="DY393" s="121"/>
      <c r="DZ393" s="121"/>
      <c r="EA393" s="121"/>
      <c r="EB393" s="121"/>
      <c r="EC393" s="121"/>
      <c r="ED393" s="121"/>
      <c r="EE393" s="121"/>
      <c r="EF393" s="121"/>
      <c r="EG393" s="121"/>
      <c r="EH393" s="121"/>
      <c r="EI393" s="121"/>
      <c r="EJ393" s="121"/>
      <c r="EK393" s="121"/>
      <c r="EL393" s="121"/>
      <c r="EM393" s="121"/>
      <c r="EN393" s="121"/>
      <c r="EO393" s="121"/>
      <c r="EP393" s="121"/>
      <c r="EQ393" s="121"/>
      <c r="ER393" s="121"/>
      <c r="ES393" s="121"/>
      <c r="ET393" s="121"/>
      <c r="EU393" s="121"/>
      <c r="EV393" s="121"/>
      <c r="EW393" s="121"/>
      <c r="EX393" s="121"/>
      <c r="EY393" s="121"/>
      <c r="EZ393" s="121"/>
      <c r="FA393" s="121"/>
      <c r="FB393" s="121"/>
      <c r="FC393" s="121"/>
      <c r="FD393" s="121"/>
      <c r="FE393" s="121"/>
      <c r="FF393" s="121"/>
      <c r="FG393" s="121"/>
      <c r="FH393" s="121"/>
      <c r="FI393" s="121"/>
      <c r="FJ393" s="121"/>
      <c r="FK393" s="121"/>
      <c r="FL393" s="121"/>
      <c r="FM393" s="121"/>
      <c r="FN393" s="121"/>
      <c r="FO393" s="121"/>
    </row>
    <row r="394" customFormat="false" ht="15.6" hidden="false" customHeight="false" outlineLevel="0" collapsed="false">
      <c r="A394" s="50"/>
      <c r="B394" s="85" t="s">
        <v>163</v>
      </c>
      <c r="C394" s="122" t="e">
        <f aca="false">+C382/C366*3</f>
        <v>#DIV/0!</v>
      </c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C394" s="121"/>
      <c r="BD394" s="121"/>
      <c r="BE394" s="121"/>
      <c r="BF394" s="121"/>
      <c r="BG394" s="121"/>
      <c r="BH394" s="121"/>
      <c r="BI394" s="121"/>
      <c r="BJ394" s="121"/>
      <c r="BK394" s="121"/>
      <c r="BL394" s="121"/>
      <c r="BM394" s="121"/>
      <c r="BN394" s="121"/>
      <c r="BO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1"/>
      <c r="BZ394" s="121"/>
      <c r="CA394" s="121"/>
      <c r="CB394" s="121"/>
      <c r="CC394" s="121"/>
      <c r="CD394" s="121"/>
      <c r="CE394" s="121"/>
      <c r="CF394" s="121"/>
      <c r="CG394" s="121"/>
      <c r="CH394" s="121"/>
      <c r="CI394" s="121"/>
      <c r="CJ394" s="121"/>
      <c r="CK394" s="121"/>
      <c r="CL394" s="121"/>
      <c r="CM394" s="121"/>
      <c r="CN394" s="121"/>
      <c r="CO394" s="121"/>
      <c r="CP394" s="121"/>
      <c r="CQ394" s="121"/>
      <c r="CR394" s="121"/>
      <c r="CS394" s="121"/>
      <c r="CT394" s="121"/>
      <c r="CU394" s="121"/>
      <c r="CV394" s="121"/>
      <c r="CW394" s="121"/>
      <c r="CX394" s="121"/>
      <c r="CY394" s="121"/>
      <c r="CZ394" s="121"/>
      <c r="DA394" s="121"/>
      <c r="DB394" s="121"/>
      <c r="DC394" s="121"/>
      <c r="DD394" s="121"/>
      <c r="DE394" s="121"/>
      <c r="DF394" s="121"/>
      <c r="DG394" s="121"/>
      <c r="DH394" s="121"/>
      <c r="DI394" s="121"/>
      <c r="DJ394" s="121"/>
      <c r="DK394" s="121"/>
      <c r="DL394" s="121"/>
      <c r="DM394" s="121"/>
      <c r="DN394" s="121"/>
      <c r="DO394" s="121"/>
      <c r="DP394" s="121"/>
      <c r="DQ394" s="121"/>
      <c r="DR394" s="121"/>
      <c r="DS394" s="121"/>
      <c r="DT394" s="121"/>
      <c r="DU394" s="121"/>
      <c r="DV394" s="121"/>
      <c r="DW394" s="121"/>
      <c r="DX394" s="121"/>
      <c r="DY394" s="121"/>
      <c r="DZ394" s="121"/>
      <c r="EA394" s="121"/>
      <c r="EB394" s="121"/>
      <c r="EC394" s="121"/>
      <c r="ED394" s="121"/>
      <c r="EE394" s="121"/>
      <c r="EF394" s="121"/>
      <c r="EG394" s="121"/>
      <c r="EH394" s="121"/>
      <c r="EI394" s="121"/>
      <c r="EJ394" s="121"/>
      <c r="EK394" s="121"/>
      <c r="EL394" s="121"/>
      <c r="EM394" s="121"/>
      <c r="EN394" s="121"/>
      <c r="EO394" s="121"/>
      <c r="EP394" s="121"/>
      <c r="EQ394" s="121"/>
      <c r="ER394" s="121"/>
      <c r="ES394" s="121"/>
      <c r="ET394" s="121"/>
      <c r="EU394" s="121"/>
      <c r="EV394" s="121"/>
      <c r="EW394" s="121"/>
      <c r="EX394" s="121"/>
      <c r="EY394" s="121"/>
      <c r="EZ394" s="121"/>
      <c r="FA394" s="121"/>
      <c r="FB394" s="121"/>
      <c r="FC394" s="121"/>
      <c r="FD394" s="121"/>
      <c r="FE394" s="121"/>
      <c r="FF394" s="121"/>
      <c r="FG394" s="121"/>
      <c r="FH394" s="121"/>
      <c r="FI394" s="121"/>
      <c r="FJ394" s="121"/>
      <c r="FK394" s="121"/>
      <c r="FL394" s="121"/>
      <c r="FM394" s="121"/>
      <c r="FN394" s="121"/>
      <c r="FO394" s="121"/>
    </row>
    <row r="395" customFormat="false" ht="15.6" hidden="false" customHeight="false" outlineLevel="0" collapsed="false">
      <c r="A395" s="50"/>
      <c r="B395" s="85" t="s">
        <v>164</v>
      </c>
      <c r="C395" s="122" t="e">
        <f aca="false">+C383/C366</f>
        <v>#DIV/0!</v>
      </c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  <c r="CE395" s="121"/>
      <c r="CF395" s="121"/>
      <c r="CG395" s="121"/>
      <c r="CH395" s="121"/>
      <c r="CI395" s="121"/>
      <c r="CJ395" s="121"/>
      <c r="CK395" s="121"/>
      <c r="CL395" s="121"/>
      <c r="CM395" s="121"/>
      <c r="CN395" s="121"/>
      <c r="CO395" s="121"/>
      <c r="CP395" s="121"/>
      <c r="CQ395" s="121"/>
      <c r="CR395" s="121"/>
      <c r="CS395" s="121"/>
      <c r="CT395" s="121"/>
      <c r="CU395" s="121"/>
      <c r="CV395" s="121"/>
      <c r="CW395" s="121"/>
      <c r="CX395" s="121"/>
      <c r="CY395" s="121"/>
      <c r="CZ395" s="121"/>
      <c r="DA395" s="121"/>
      <c r="DB395" s="121"/>
      <c r="DC395" s="121"/>
      <c r="DD395" s="121"/>
      <c r="DE395" s="121"/>
      <c r="DF395" s="121"/>
      <c r="DG395" s="121"/>
      <c r="DH395" s="121"/>
      <c r="DI395" s="121"/>
      <c r="DJ395" s="121"/>
      <c r="DK395" s="121"/>
      <c r="DL395" s="121"/>
      <c r="DM395" s="121"/>
      <c r="DN395" s="121"/>
      <c r="DO395" s="121"/>
      <c r="DP395" s="121"/>
      <c r="DQ395" s="121"/>
      <c r="DR395" s="121"/>
      <c r="DS395" s="121"/>
      <c r="DT395" s="121"/>
      <c r="DU395" s="121"/>
      <c r="DV395" s="121"/>
      <c r="DW395" s="121"/>
      <c r="DX395" s="121"/>
      <c r="DY395" s="121"/>
      <c r="DZ395" s="121"/>
      <c r="EA395" s="121"/>
      <c r="EB395" s="121"/>
      <c r="EC395" s="121"/>
      <c r="ED395" s="121"/>
      <c r="EE395" s="121"/>
      <c r="EF395" s="121"/>
      <c r="EG395" s="121"/>
      <c r="EH395" s="121"/>
      <c r="EI395" s="121"/>
      <c r="EJ395" s="121"/>
      <c r="EK395" s="121"/>
      <c r="EL395" s="121"/>
      <c r="EM395" s="121"/>
      <c r="EN395" s="121"/>
      <c r="EO395" s="121"/>
      <c r="EP395" s="121"/>
      <c r="EQ395" s="121"/>
      <c r="ER395" s="121"/>
      <c r="ES395" s="121"/>
      <c r="ET395" s="121"/>
      <c r="EU395" s="121"/>
      <c r="EV395" s="121"/>
      <c r="EW395" s="121"/>
      <c r="EX395" s="121"/>
      <c r="EY395" s="121"/>
      <c r="EZ395" s="121"/>
      <c r="FA395" s="121"/>
      <c r="FB395" s="121"/>
      <c r="FC395" s="121"/>
      <c r="FD395" s="121"/>
      <c r="FE395" s="121"/>
      <c r="FF395" s="121"/>
      <c r="FG395" s="121"/>
      <c r="FH395" s="121"/>
      <c r="FI395" s="121"/>
      <c r="FJ395" s="121"/>
      <c r="FK395" s="121"/>
      <c r="FL395" s="121"/>
      <c r="FM395" s="121"/>
      <c r="FN395" s="121"/>
      <c r="FO395" s="121"/>
    </row>
    <row r="396" customFormat="false" ht="15.6" hidden="false" customHeight="false" outlineLevel="0" collapsed="false">
      <c r="A396" s="125"/>
      <c r="B396" s="126" t="s">
        <v>165</v>
      </c>
      <c r="C396" s="132" t="e">
        <f aca="false">+C371/C367</f>
        <v>#DIV/0!</v>
      </c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C396" s="121"/>
      <c r="BD396" s="121"/>
      <c r="BE396" s="121"/>
      <c r="BF396" s="121"/>
      <c r="BG396" s="121"/>
      <c r="BH396" s="121"/>
      <c r="BI396" s="121"/>
      <c r="BJ396" s="121"/>
      <c r="BK396" s="121"/>
      <c r="BL396" s="121"/>
      <c r="BM396" s="121"/>
      <c r="BN396" s="121"/>
      <c r="BO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1"/>
      <c r="BZ396" s="121"/>
      <c r="CA396" s="121"/>
      <c r="CB396" s="121"/>
      <c r="CC396" s="121"/>
      <c r="CD396" s="121"/>
      <c r="CE396" s="121"/>
      <c r="CF396" s="121"/>
      <c r="CG396" s="121"/>
      <c r="CH396" s="121"/>
      <c r="CI396" s="121"/>
      <c r="CJ396" s="121"/>
      <c r="CK396" s="121"/>
      <c r="CL396" s="121"/>
      <c r="CM396" s="121"/>
      <c r="CN396" s="121"/>
      <c r="CO396" s="121"/>
      <c r="CP396" s="121"/>
      <c r="CQ396" s="121"/>
      <c r="CR396" s="121"/>
      <c r="CS396" s="121"/>
      <c r="CT396" s="121"/>
      <c r="CU396" s="121"/>
      <c r="CV396" s="121"/>
      <c r="CW396" s="121"/>
      <c r="CX396" s="121"/>
      <c r="CY396" s="121"/>
      <c r="CZ396" s="121"/>
      <c r="DA396" s="121"/>
      <c r="DB396" s="121"/>
      <c r="DC396" s="121"/>
      <c r="DD396" s="121"/>
      <c r="DE396" s="121"/>
      <c r="DF396" s="121"/>
      <c r="DG396" s="121"/>
      <c r="DH396" s="121"/>
      <c r="DI396" s="121"/>
      <c r="DJ396" s="121"/>
      <c r="DK396" s="121"/>
      <c r="DL396" s="121"/>
      <c r="DM396" s="121"/>
      <c r="DN396" s="121"/>
      <c r="DO396" s="121"/>
      <c r="DP396" s="121"/>
      <c r="DQ396" s="121"/>
      <c r="DR396" s="121"/>
      <c r="DS396" s="121"/>
      <c r="DT396" s="121"/>
      <c r="DU396" s="121"/>
      <c r="DV396" s="121"/>
      <c r="DW396" s="121"/>
      <c r="DX396" s="121"/>
      <c r="DY396" s="121"/>
      <c r="DZ396" s="121"/>
      <c r="EA396" s="121"/>
      <c r="EB396" s="121"/>
      <c r="EC396" s="121"/>
      <c r="ED396" s="121"/>
      <c r="EE396" s="121"/>
      <c r="EF396" s="121"/>
      <c r="EG396" s="121"/>
      <c r="EH396" s="121"/>
      <c r="EI396" s="121"/>
      <c r="EJ396" s="121"/>
      <c r="EK396" s="121"/>
      <c r="EL396" s="121"/>
      <c r="EM396" s="121"/>
      <c r="EN396" s="121"/>
      <c r="EO396" s="121"/>
      <c r="EP396" s="121"/>
      <c r="EQ396" s="121"/>
      <c r="ER396" s="121"/>
      <c r="ES396" s="121"/>
      <c r="ET396" s="121"/>
      <c r="EU396" s="121"/>
      <c r="EV396" s="121"/>
      <c r="EW396" s="121"/>
      <c r="EX396" s="121"/>
      <c r="EY396" s="121"/>
      <c r="EZ396" s="121"/>
      <c r="FA396" s="121"/>
      <c r="FB396" s="121"/>
      <c r="FC396" s="121"/>
      <c r="FD396" s="121"/>
      <c r="FE396" s="121"/>
      <c r="FF396" s="121"/>
      <c r="FG396" s="121"/>
      <c r="FH396" s="121"/>
      <c r="FI396" s="121"/>
      <c r="FJ396" s="121"/>
      <c r="FK396" s="121"/>
      <c r="FL396" s="121"/>
      <c r="FM396" s="121"/>
      <c r="FN396" s="121"/>
      <c r="FO396" s="121"/>
    </row>
    <row r="397" customFormat="false" ht="16.2" hidden="false" customHeight="false" outlineLevel="0" collapsed="false">
      <c r="A397" s="133"/>
      <c r="B397" s="134" t="s">
        <v>166</v>
      </c>
      <c r="C397" s="135" t="e">
        <f aca="false">+C372/C367</f>
        <v>#DIV/0!</v>
      </c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C397" s="121"/>
      <c r="BD397" s="121"/>
      <c r="BE397" s="121"/>
      <c r="BF397" s="121"/>
      <c r="BG397" s="121"/>
      <c r="BH397" s="121"/>
      <c r="BI397" s="121"/>
      <c r="BJ397" s="121"/>
      <c r="BK397" s="121"/>
      <c r="BL397" s="121"/>
      <c r="BM397" s="121"/>
      <c r="BN397" s="121"/>
      <c r="BO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1"/>
      <c r="BZ397" s="121"/>
      <c r="CA397" s="121"/>
      <c r="CB397" s="121"/>
      <c r="CC397" s="121"/>
      <c r="CD397" s="121"/>
      <c r="CE397" s="121"/>
      <c r="CF397" s="121"/>
      <c r="CG397" s="121"/>
      <c r="CH397" s="121"/>
      <c r="CI397" s="121"/>
      <c r="CJ397" s="121"/>
      <c r="CK397" s="121"/>
      <c r="CL397" s="121"/>
      <c r="CM397" s="121"/>
      <c r="CN397" s="121"/>
      <c r="CO397" s="121"/>
      <c r="CP397" s="121"/>
      <c r="CQ397" s="121"/>
      <c r="CR397" s="121"/>
      <c r="CS397" s="121"/>
      <c r="CT397" s="121"/>
      <c r="CU397" s="121"/>
      <c r="CV397" s="121"/>
      <c r="CW397" s="121"/>
      <c r="CX397" s="121"/>
      <c r="CY397" s="121"/>
      <c r="CZ397" s="121"/>
      <c r="DA397" s="121"/>
      <c r="DB397" s="121"/>
      <c r="DC397" s="121"/>
      <c r="DD397" s="121"/>
      <c r="DE397" s="121"/>
      <c r="DF397" s="121"/>
      <c r="DG397" s="121"/>
      <c r="DH397" s="121"/>
      <c r="DI397" s="121"/>
      <c r="DJ397" s="121"/>
      <c r="DK397" s="121"/>
      <c r="DL397" s="121"/>
      <c r="DM397" s="121"/>
      <c r="DN397" s="121"/>
      <c r="DO397" s="121"/>
      <c r="DP397" s="121"/>
      <c r="DQ397" s="121"/>
      <c r="DR397" s="121"/>
      <c r="DS397" s="121"/>
      <c r="DT397" s="121"/>
      <c r="DU397" s="121"/>
      <c r="DV397" s="121"/>
      <c r="DW397" s="121"/>
      <c r="DX397" s="121"/>
      <c r="DY397" s="121"/>
      <c r="DZ397" s="121"/>
      <c r="EA397" s="121"/>
      <c r="EB397" s="121"/>
      <c r="EC397" s="121"/>
      <c r="ED397" s="121"/>
      <c r="EE397" s="121"/>
      <c r="EF397" s="121"/>
      <c r="EG397" s="121"/>
      <c r="EH397" s="121"/>
      <c r="EI397" s="121"/>
      <c r="EJ397" s="121"/>
      <c r="EK397" s="121"/>
      <c r="EL397" s="121"/>
      <c r="EM397" s="121"/>
      <c r="EN397" s="121"/>
      <c r="EO397" s="121"/>
      <c r="EP397" s="121"/>
      <c r="EQ397" s="121"/>
      <c r="ER397" s="121"/>
      <c r="ES397" s="121"/>
      <c r="ET397" s="121"/>
      <c r="EU397" s="121"/>
      <c r="EV397" s="121"/>
      <c r="EW397" s="121"/>
      <c r="EX397" s="121"/>
      <c r="EY397" s="121"/>
      <c r="EZ397" s="121"/>
      <c r="FA397" s="121"/>
      <c r="FB397" s="121"/>
      <c r="FC397" s="121"/>
      <c r="FD397" s="121"/>
      <c r="FE397" s="121"/>
      <c r="FF397" s="121"/>
      <c r="FG397" s="121"/>
      <c r="FH397" s="121"/>
      <c r="FI397" s="121"/>
      <c r="FJ397" s="121"/>
      <c r="FK397" s="121"/>
      <c r="FL397" s="121"/>
      <c r="FM397" s="121"/>
      <c r="FN397" s="121"/>
      <c r="FO397" s="121"/>
    </row>
    <row r="398" customFormat="false" ht="15.6" hidden="false" customHeight="false" outlineLevel="0" collapsed="false">
      <c r="A398" s="136"/>
      <c r="B398" s="64"/>
      <c r="C398" s="137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C398" s="121"/>
      <c r="BD398" s="121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1"/>
      <c r="BZ398" s="121"/>
      <c r="CA398" s="121"/>
      <c r="CB398" s="121"/>
      <c r="CC398" s="121"/>
      <c r="CD398" s="121"/>
      <c r="CE398" s="121"/>
      <c r="CF398" s="121"/>
      <c r="CG398" s="121"/>
      <c r="CH398" s="121"/>
      <c r="CI398" s="121"/>
      <c r="CJ398" s="121"/>
      <c r="CK398" s="121"/>
      <c r="CL398" s="121"/>
      <c r="CM398" s="121"/>
      <c r="CN398" s="121"/>
      <c r="CO398" s="121"/>
      <c r="CP398" s="121"/>
      <c r="CQ398" s="121"/>
      <c r="CR398" s="121"/>
      <c r="CS398" s="121"/>
      <c r="CT398" s="121"/>
      <c r="CU398" s="121"/>
      <c r="CV398" s="121"/>
      <c r="CW398" s="121"/>
      <c r="CX398" s="121"/>
      <c r="CY398" s="121"/>
      <c r="CZ398" s="121"/>
      <c r="DA398" s="121"/>
      <c r="DB398" s="121"/>
      <c r="DC398" s="121"/>
      <c r="DD398" s="121"/>
      <c r="DE398" s="121"/>
      <c r="DF398" s="121"/>
      <c r="DG398" s="121"/>
      <c r="DH398" s="121"/>
      <c r="DI398" s="121"/>
      <c r="DJ398" s="121"/>
      <c r="DK398" s="121"/>
      <c r="DL398" s="121"/>
      <c r="DM398" s="121"/>
      <c r="DN398" s="121"/>
      <c r="DO398" s="121"/>
      <c r="DP398" s="121"/>
      <c r="DQ398" s="121"/>
      <c r="DR398" s="121"/>
      <c r="DS398" s="121"/>
      <c r="DT398" s="121"/>
      <c r="DU398" s="121"/>
      <c r="DV398" s="121"/>
      <c r="DW398" s="121"/>
      <c r="DX398" s="121"/>
      <c r="DY398" s="121"/>
      <c r="DZ398" s="121"/>
      <c r="EA398" s="121"/>
      <c r="EB398" s="121"/>
      <c r="EC398" s="121"/>
      <c r="ED398" s="121"/>
      <c r="EE398" s="121"/>
      <c r="EF398" s="121"/>
      <c r="EG398" s="121"/>
      <c r="EH398" s="121"/>
      <c r="EI398" s="121"/>
      <c r="EJ398" s="121"/>
      <c r="EK398" s="121"/>
      <c r="EL398" s="121"/>
      <c r="EM398" s="121"/>
      <c r="EN398" s="121"/>
      <c r="EO398" s="121"/>
      <c r="EP398" s="121"/>
      <c r="EQ398" s="121"/>
      <c r="ER398" s="121"/>
      <c r="ES398" s="121"/>
      <c r="ET398" s="121"/>
      <c r="EU398" s="121"/>
      <c r="EV398" s="121"/>
      <c r="EW398" s="121"/>
      <c r="EX398" s="121"/>
      <c r="EY398" s="121"/>
      <c r="EZ398" s="121"/>
      <c r="FA398" s="121"/>
      <c r="FB398" s="121"/>
      <c r="FC398" s="121"/>
      <c r="FD398" s="121"/>
      <c r="FE398" s="121"/>
      <c r="FF398" s="121"/>
      <c r="FG398" s="121"/>
      <c r="FH398" s="121"/>
      <c r="FI398" s="121"/>
      <c r="FJ398" s="121"/>
      <c r="FK398" s="121"/>
      <c r="FL398" s="121"/>
      <c r="FM398" s="121"/>
      <c r="FN398" s="121"/>
      <c r="FO398" s="121"/>
    </row>
    <row r="399" s="94" customFormat="true" ht="15.6" hidden="false" customHeight="false" outlineLevel="0" collapsed="false">
      <c r="A399" s="47" t="s">
        <v>167</v>
      </c>
      <c r="B399" s="92" t="s">
        <v>168</v>
      </c>
      <c r="C399" s="138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139"/>
      <c r="BK399" s="139"/>
      <c r="BL399" s="139"/>
      <c r="BM399" s="139"/>
      <c r="BN399" s="139"/>
      <c r="BO399" s="139"/>
      <c r="BP399" s="139"/>
      <c r="BQ399" s="139"/>
      <c r="BR399" s="139"/>
      <c r="BS399" s="139"/>
      <c r="BT399" s="139"/>
      <c r="BU399" s="139"/>
      <c r="BV399" s="139"/>
      <c r="BW399" s="139"/>
      <c r="BX399" s="139"/>
      <c r="BY399" s="139"/>
      <c r="BZ399" s="139"/>
      <c r="CA399" s="139"/>
      <c r="CB399" s="139"/>
      <c r="CC399" s="139"/>
      <c r="CD399" s="139"/>
      <c r="CE399" s="139"/>
      <c r="CF399" s="139"/>
      <c r="CG399" s="139"/>
      <c r="CH399" s="139"/>
      <c r="CI399" s="139"/>
      <c r="CJ399" s="139"/>
      <c r="CK399" s="139"/>
      <c r="CL399" s="139"/>
      <c r="CM399" s="139"/>
      <c r="CN399" s="139"/>
      <c r="CO399" s="139"/>
      <c r="CP399" s="139"/>
      <c r="CQ399" s="139"/>
      <c r="CR399" s="139"/>
      <c r="CS399" s="139"/>
      <c r="CT399" s="139"/>
      <c r="CU399" s="139"/>
      <c r="CV399" s="139"/>
      <c r="CW399" s="139"/>
      <c r="CX399" s="139"/>
      <c r="CY399" s="139"/>
      <c r="CZ399" s="139"/>
      <c r="DA399" s="139"/>
      <c r="DB399" s="139"/>
      <c r="DC399" s="139"/>
      <c r="DD399" s="139"/>
      <c r="DE399" s="139"/>
      <c r="DF399" s="139"/>
      <c r="DG399" s="139"/>
      <c r="DH399" s="139"/>
      <c r="DI399" s="139"/>
      <c r="DJ399" s="139"/>
      <c r="DK399" s="139"/>
      <c r="DL399" s="139"/>
      <c r="DM399" s="139"/>
      <c r="DN399" s="139"/>
      <c r="DO399" s="139"/>
      <c r="DP399" s="139"/>
      <c r="DQ399" s="139"/>
      <c r="DR399" s="139"/>
      <c r="DS399" s="139"/>
      <c r="DT399" s="139"/>
      <c r="DU399" s="139"/>
      <c r="DV399" s="139"/>
      <c r="DW399" s="139"/>
      <c r="DX399" s="139"/>
      <c r="DY399" s="139"/>
      <c r="DZ399" s="139"/>
      <c r="EA399" s="139"/>
      <c r="EB399" s="139"/>
      <c r="EC399" s="139"/>
      <c r="ED399" s="139"/>
      <c r="EE399" s="139"/>
      <c r="EF399" s="139"/>
      <c r="EG399" s="139"/>
      <c r="EH399" s="139"/>
      <c r="EI399" s="139"/>
      <c r="EJ399" s="139"/>
      <c r="EK399" s="139"/>
      <c r="EL399" s="139"/>
      <c r="EM399" s="139"/>
      <c r="EN399" s="139"/>
      <c r="EO399" s="139"/>
      <c r="EP399" s="139"/>
      <c r="EQ399" s="139"/>
      <c r="ER399" s="139"/>
      <c r="ES399" s="139"/>
      <c r="ET399" s="139"/>
      <c r="EU399" s="139"/>
      <c r="EV399" s="139"/>
      <c r="EW399" s="139"/>
      <c r="EX399" s="139"/>
      <c r="EY399" s="139"/>
      <c r="EZ399" s="139"/>
      <c r="FA399" s="139"/>
      <c r="FB399" s="139"/>
      <c r="FC399" s="139"/>
      <c r="FD399" s="139"/>
      <c r="FE399" s="139"/>
      <c r="FF399" s="139"/>
      <c r="FG399" s="139"/>
      <c r="FH399" s="139"/>
      <c r="FI399" s="139"/>
      <c r="FJ399" s="139"/>
      <c r="FK399" s="139"/>
      <c r="FL399" s="139"/>
      <c r="FM399" s="139"/>
      <c r="FN399" s="139"/>
      <c r="FO399" s="139"/>
    </row>
    <row r="400" customFormat="false" ht="15.6" hidden="false" customHeight="false" outlineLevel="0" collapsed="false">
      <c r="A400" s="108"/>
      <c r="B400" s="109" t="s">
        <v>169</v>
      </c>
      <c r="C400" s="140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C400" s="121"/>
      <c r="BD400" s="121"/>
      <c r="BE400" s="121"/>
      <c r="BF400" s="121"/>
      <c r="BG400" s="121"/>
      <c r="BH400" s="121"/>
      <c r="BI400" s="121"/>
      <c r="BJ400" s="121"/>
      <c r="BK400" s="121"/>
      <c r="BL400" s="121"/>
      <c r="BM400" s="121"/>
      <c r="BN400" s="121"/>
      <c r="BO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1"/>
      <c r="BZ400" s="121"/>
      <c r="CA400" s="121"/>
      <c r="CB400" s="121"/>
      <c r="CC400" s="121"/>
      <c r="CD400" s="121"/>
      <c r="CE400" s="121"/>
      <c r="CF400" s="121"/>
      <c r="CG400" s="121"/>
      <c r="CH400" s="121"/>
      <c r="CI400" s="121"/>
      <c r="CJ400" s="121"/>
      <c r="CK400" s="121"/>
      <c r="CL400" s="121"/>
      <c r="CM400" s="121"/>
      <c r="CN400" s="121"/>
      <c r="CO400" s="121"/>
      <c r="CP400" s="121"/>
      <c r="CQ400" s="121"/>
      <c r="CR400" s="121"/>
      <c r="CS400" s="121"/>
      <c r="CT400" s="121"/>
      <c r="CU400" s="121"/>
      <c r="CV400" s="121"/>
      <c r="CW400" s="121"/>
      <c r="CX400" s="121"/>
      <c r="CY400" s="121"/>
      <c r="CZ400" s="121"/>
      <c r="DA400" s="121"/>
      <c r="DB400" s="121"/>
      <c r="DC400" s="121"/>
      <c r="DD400" s="121"/>
      <c r="DE400" s="121"/>
      <c r="DF400" s="121"/>
      <c r="DG400" s="121"/>
      <c r="DH400" s="121"/>
      <c r="DI400" s="121"/>
      <c r="DJ400" s="121"/>
      <c r="DK400" s="121"/>
      <c r="DL400" s="121"/>
      <c r="DM400" s="121"/>
      <c r="DN400" s="121"/>
      <c r="DO400" s="121"/>
      <c r="DP400" s="121"/>
      <c r="DQ400" s="121"/>
      <c r="DR400" s="121"/>
      <c r="DS400" s="121"/>
      <c r="DT400" s="121"/>
      <c r="DU400" s="121"/>
      <c r="DV400" s="121"/>
      <c r="DW400" s="121"/>
      <c r="DX400" s="121"/>
      <c r="DY400" s="121"/>
      <c r="DZ400" s="121"/>
      <c r="EA400" s="121"/>
      <c r="EB400" s="121"/>
      <c r="EC400" s="121"/>
      <c r="ED400" s="121"/>
      <c r="EE400" s="121"/>
      <c r="EF400" s="121"/>
      <c r="EG400" s="121"/>
      <c r="EH400" s="121"/>
      <c r="EI400" s="121"/>
      <c r="EJ400" s="121"/>
      <c r="EK400" s="121"/>
      <c r="EL400" s="121"/>
      <c r="EM400" s="121"/>
      <c r="EN400" s="121"/>
      <c r="EO400" s="121"/>
      <c r="EP400" s="121"/>
      <c r="EQ400" s="121"/>
      <c r="ER400" s="121"/>
      <c r="ES400" s="121"/>
      <c r="ET400" s="121"/>
      <c r="EU400" s="121"/>
      <c r="EV400" s="121"/>
      <c r="EW400" s="121"/>
      <c r="EX400" s="121"/>
      <c r="EY400" s="121"/>
      <c r="EZ400" s="121"/>
      <c r="FA400" s="121"/>
      <c r="FB400" s="121"/>
      <c r="FC400" s="121"/>
      <c r="FD400" s="121"/>
      <c r="FE400" s="121"/>
      <c r="FF400" s="121"/>
      <c r="FG400" s="121"/>
      <c r="FH400" s="121"/>
      <c r="FI400" s="121"/>
      <c r="FJ400" s="121"/>
      <c r="FK400" s="121"/>
      <c r="FL400" s="121"/>
      <c r="FM400" s="121"/>
      <c r="FN400" s="121"/>
      <c r="FO400" s="121"/>
    </row>
    <row r="401" customFormat="false" ht="15.6" hidden="false" customHeight="false" outlineLevel="0" collapsed="false">
      <c r="A401" s="56"/>
      <c r="B401" s="97" t="s">
        <v>88</v>
      </c>
      <c r="C401" s="123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C401" s="121"/>
      <c r="BD401" s="121"/>
      <c r="BE401" s="121"/>
      <c r="BF401" s="121"/>
      <c r="BG401" s="121"/>
      <c r="BH401" s="121"/>
      <c r="BI401" s="121"/>
      <c r="BJ401" s="121"/>
      <c r="BK401" s="121"/>
      <c r="BL401" s="121"/>
      <c r="BM401" s="121"/>
      <c r="BN401" s="121"/>
      <c r="BO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1"/>
      <c r="BZ401" s="121"/>
      <c r="CA401" s="121"/>
      <c r="CB401" s="121"/>
      <c r="CC401" s="121"/>
      <c r="CD401" s="121"/>
      <c r="CE401" s="121"/>
      <c r="CF401" s="121"/>
      <c r="CG401" s="121"/>
      <c r="CH401" s="121"/>
      <c r="CI401" s="121"/>
      <c r="CJ401" s="121"/>
      <c r="CK401" s="121"/>
      <c r="CL401" s="121"/>
      <c r="CM401" s="121"/>
      <c r="CN401" s="121"/>
      <c r="CO401" s="121"/>
      <c r="CP401" s="121"/>
      <c r="CQ401" s="121"/>
      <c r="CR401" s="121"/>
      <c r="CS401" s="121"/>
      <c r="CT401" s="121"/>
      <c r="CU401" s="121"/>
      <c r="CV401" s="121"/>
      <c r="CW401" s="121"/>
      <c r="CX401" s="121"/>
      <c r="CY401" s="121"/>
      <c r="CZ401" s="121"/>
      <c r="DA401" s="121"/>
      <c r="DB401" s="121"/>
      <c r="DC401" s="121"/>
      <c r="DD401" s="121"/>
      <c r="DE401" s="121"/>
      <c r="DF401" s="121"/>
      <c r="DG401" s="121"/>
      <c r="DH401" s="121"/>
      <c r="DI401" s="121"/>
      <c r="DJ401" s="121"/>
      <c r="DK401" s="121"/>
      <c r="DL401" s="121"/>
      <c r="DM401" s="121"/>
      <c r="DN401" s="121"/>
      <c r="DO401" s="121"/>
      <c r="DP401" s="121"/>
      <c r="DQ401" s="121"/>
      <c r="DR401" s="121"/>
      <c r="DS401" s="121"/>
      <c r="DT401" s="121"/>
      <c r="DU401" s="121"/>
      <c r="DV401" s="121"/>
      <c r="DW401" s="121"/>
      <c r="DX401" s="121"/>
      <c r="DY401" s="121"/>
      <c r="DZ401" s="121"/>
      <c r="EA401" s="121"/>
      <c r="EB401" s="121"/>
      <c r="EC401" s="121"/>
      <c r="ED401" s="121"/>
      <c r="EE401" s="121"/>
      <c r="EF401" s="121"/>
      <c r="EG401" s="121"/>
      <c r="EH401" s="121"/>
      <c r="EI401" s="121"/>
      <c r="EJ401" s="121"/>
      <c r="EK401" s="121"/>
      <c r="EL401" s="121"/>
      <c r="EM401" s="121"/>
      <c r="EN401" s="121"/>
      <c r="EO401" s="121"/>
      <c r="EP401" s="121"/>
      <c r="EQ401" s="121"/>
      <c r="ER401" s="121"/>
      <c r="ES401" s="121"/>
      <c r="ET401" s="121"/>
      <c r="EU401" s="121"/>
      <c r="EV401" s="121"/>
      <c r="EW401" s="121"/>
      <c r="EX401" s="121"/>
      <c r="EY401" s="121"/>
      <c r="EZ401" s="121"/>
      <c r="FA401" s="121"/>
      <c r="FB401" s="121"/>
      <c r="FC401" s="121"/>
      <c r="FD401" s="121"/>
      <c r="FE401" s="121"/>
      <c r="FF401" s="121"/>
      <c r="FG401" s="121"/>
      <c r="FH401" s="121"/>
      <c r="FI401" s="121"/>
      <c r="FJ401" s="121"/>
      <c r="FK401" s="121"/>
      <c r="FL401" s="121"/>
      <c r="FM401" s="121"/>
      <c r="FN401" s="121"/>
      <c r="FO401" s="121"/>
    </row>
    <row r="402" customFormat="false" ht="15.6" hidden="false" customHeight="false" outlineLevel="0" collapsed="false">
      <c r="A402" s="99"/>
      <c r="B402" s="100" t="s">
        <v>89</v>
      </c>
      <c r="C402" s="14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C402" s="121"/>
      <c r="BD402" s="121"/>
      <c r="BE402" s="121"/>
      <c r="BF402" s="121"/>
      <c r="BG402" s="121"/>
      <c r="BH402" s="121"/>
      <c r="BI402" s="121"/>
      <c r="BJ402" s="121"/>
      <c r="BK402" s="121"/>
      <c r="BL402" s="121"/>
      <c r="BM402" s="121"/>
      <c r="BN402" s="121"/>
      <c r="BO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1"/>
      <c r="BZ402" s="121"/>
      <c r="CA402" s="121"/>
      <c r="CB402" s="121"/>
      <c r="CC402" s="121"/>
      <c r="CD402" s="121"/>
      <c r="CE402" s="121"/>
      <c r="CF402" s="121"/>
      <c r="CG402" s="121"/>
      <c r="CH402" s="121"/>
      <c r="CI402" s="121"/>
      <c r="CJ402" s="121"/>
      <c r="CK402" s="121"/>
      <c r="CL402" s="121"/>
      <c r="CM402" s="121"/>
      <c r="CN402" s="121"/>
      <c r="CO402" s="121"/>
      <c r="CP402" s="121"/>
      <c r="CQ402" s="121"/>
      <c r="CR402" s="121"/>
      <c r="CS402" s="121"/>
      <c r="CT402" s="121"/>
      <c r="CU402" s="121"/>
      <c r="CV402" s="121"/>
      <c r="CW402" s="121"/>
      <c r="CX402" s="121"/>
      <c r="CY402" s="121"/>
      <c r="CZ402" s="121"/>
      <c r="DA402" s="121"/>
      <c r="DB402" s="121"/>
      <c r="DC402" s="121"/>
      <c r="DD402" s="121"/>
      <c r="DE402" s="121"/>
      <c r="DF402" s="121"/>
      <c r="DG402" s="121"/>
      <c r="DH402" s="121"/>
      <c r="DI402" s="121"/>
      <c r="DJ402" s="121"/>
      <c r="DK402" s="121"/>
      <c r="DL402" s="121"/>
      <c r="DM402" s="121"/>
      <c r="DN402" s="121"/>
      <c r="DO402" s="121"/>
      <c r="DP402" s="121"/>
      <c r="DQ402" s="121"/>
      <c r="DR402" s="121"/>
      <c r="DS402" s="121"/>
      <c r="DT402" s="121"/>
      <c r="DU402" s="121"/>
      <c r="DV402" s="121"/>
      <c r="DW402" s="121"/>
      <c r="DX402" s="121"/>
      <c r="DY402" s="121"/>
      <c r="DZ402" s="121"/>
      <c r="EA402" s="121"/>
      <c r="EB402" s="121"/>
      <c r="EC402" s="121"/>
      <c r="ED402" s="121"/>
      <c r="EE402" s="121"/>
      <c r="EF402" s="121"/>
      <c r="EG402" s="121"/>
      <c r="EH402" s="121"/>
      <c r="EI402" s="121"/>
      <c r="EJ402" s="121"/>
      <c r="EK402" s="121"/>
      <c r="EL402" s="121"/>
      <c r="EM402" s="121"/>
      <c r="EN402" s="121"/>
      <c r="EO402" s="121"/>
      <c r="EP402" s="121"/>
      <c r="EQ402" s="121"/>
      <c r="ER402" s="121"/>
      <c r="ES402" s="121"/>
      <c r="ET402" s="121"/>
      <c r="EU402" s="121"/>
      <c r="EV402" s="121"/>
      <c r="EW402" s="121"/>
      <c r="EX402" s="121"/>
      <c r="EY402" s="121"/>
      <c r="EZ402" s="121"/>
      <c r="FA402" s="121"/>
      <c r="FB402" s="121"/>
      <c r="FC402" s="121"/>
      <c r="FD402" s="121"/>
      <c r="FE402" s="121"/>
      <c r="FF402" s="121"/>
      <c r="FG402" s="121"/>
      <c r="FH402" s="121"/>
      <c r="FI402" s="121"/>
      <c r="FJ402" s="121"/>
      <c r="FK402" s="121"/>
      <c r="FL402" s="121"/>
      <c r="FM402" s="121"/>
      <c r="FN402" s="121"/>
      <c r="FO402" s="121"/>
    </row>
    <row r="403" customFormat="false" ht="15.6" hidden="false" customHeight="false" outlineLevel="0" collapsed="false">
      <c r="A403" s="56"/>
      <c r="B403" s="97" t="s">
        <v>93</v>
      </c>
      <c r="C403" s="123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C403" s="121"/>
      <c r="BD403" s="121"/>
      <c r="BE403" s="121"/>
      <c r="BF403" s="121"/>
      <c r="BG403" s="121"/>
      <c r="BH403" s="121"/>
      <c r="BI403" s="121"/>
      <c r="BJ403" s="121"/>
      <c r="BK403" s="121"/>
      <c r="BL403" s="121"/>
      <c r="BM403" s="121"/>
      <c r="BN403" s="121"/>
      <c r="BO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1"/>
      <c r="BZ403" s="121"/>
      <c r="CA403" s="121"/>
      <c r="CB403" s="121"/>
      <c r="CC403" s="121"/>
      <c r="CD403" s="121"/>
      <c r="CE403" s="121"/>
      <c r="CF403" s="121"/>
      <c r="CG403" s="121"/>
      <c r="CH403" s="121"/>
      <c r="CI403" s="121"/>
      <c r="CJ403" s="121"/>
      <c r="CK403" s="121"/>
      <c r="CL403" s="121"/>
      <c r="CM403" s="121"/>
      <c r="CN403" s="121"/>
      <c r="CO403" s="121"/>
      <c r="CP403" s="121"/>
      <c r="CQ403" s="121"/>
      <c r="CR403" s="121"/>
      <c r="CS403" s="121"/>
      <c r="CT403" s="121"/>
      <c r="CU403" s="121"/>
      <c r="CV403" s="121"/>
      <c r="CW403" s="121"/>
      <c r="CX403" s="121"/>
      <c r="CY403" s="121"/>
      <c r="CZ403" s="121"/>
      <c r="DA403" s="121"/>
      <c r="DB403" s="121"/>
      <c r="DC403" s="121"/>
      <c r="DD403" s="121"/>
      <c r="DE403" s="121"/>
      <c r="DF403" s="121"/>
      <c r="DG403" s="121"/>
      <c r="DH403" s="121"/>
      <c r="DI403" s="121"/>
      <c r="DJ403" s="121"/>
      <c r="DK403" s="121"/>
      <c r="DL403" s="121"/>
      <c r="DM403" s="121"/>
      <c r="DN403" s="121"/>
      <c r="DO403" s="121"/>
      <c r="DP403" s="121"/>
      <c r="DQ403" s="121"/>
      <c r="DR403" s="121"/>
      <c r="DS403" s="121"/>
      <c r="DT403" s="121"/>
      <c r="DU403" s="121"/>
      <c r="DV403" s="121"/>
      <c r="DW403" s="121"/>
      <c r="DX403" s="121"/>
      <c r="DY403" s="121"/>
      <c r="DZ403" s="121"/>
      <c r="EA403" s="121"/>
      <c r="EB403" s="121"/>
      <c r="EC403" s="121"/>
      <c r="ED403" s="121"/>
      <c r="EE403" s="121"/>
      <c r="EF403" s="121"/>
      <c r="EG403" s="121"/>
      <c r="EH403" s="121"/>
      <c r="EI403" s="121"/>
      <c r="EJ403" s="121"/>
      <c r="EK403" s="121"/>
      <c r="EL403" s="121"/>
      <c r="EM403" s="121"/>
      <c r="EN403" s="121"/>
      <c r="EO403" s="121"/>
      <c r="EP403" s="121"/>
      <c r="EQ403" s="121"/>
      <c r="ER403" s="121"/>
      <c r="ES403" s="121"/>
      <c r="ET403" s="121"/>
      <c r="EU403" s="121"/>
      <c r="EV403" s="121"/>
      <c r="EW403" s="121"/>
      <c r="EX403" s="121"/>
      <c r="EY403" s="121"/>
      <c r="EZ403" s="121"/>
      <c r="FA403" s="121"/>
      <c r="FB403" s="121"/>
      <c r="FC403" s="121"/>
      <c r="FD403" s="121"/>
      <c r="FE403" s="121"/>
      <c r="FF403" s="121"/>
      <c r="FG403" s="121"/>
      <c r="FH403" s="121"/>
      <c r="FI403" s="121"/>
      <c r="FJ403" s="121"/>
      <c r="FK403" s="121"/>
      <c r="FL403" s="121"/>
      <c r="FM403" s="121"/>
      <c r="FN403" s="121"/>
      <c r="FO403" s="121"/>
    </row>
    <row r="404" customFormat="false" ht="15.6" hidden="false" customHeight="false" outlineLevel="0" collapsed="false">
      <c r="A404" s="99"/>
      <c r="B404" s="100" t="s">
        <v>170</v>
      </c>
      <c r="C404" s="124" t="n">
        <f aca="false">+C406+C408+C410+C412</f>
        <v>0</v>
      </c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C404" s="121"/>
      <c r="BD404" s="121"/>
      <c r="BE404" s="121"/>
      <c r="BF404" s="121"/>
      <c r="BG404" s="121"/>
      <c r="BH404" s="121"/>
      <c r="BI404" s="121"/>
      <c r="BJ404" s="121"/>
      <c r="BK404" s="121"/>
      <c r="BL404" s="121"/>
      <c r="BM404" s="121"/>
      <c r="BN404" s="121"/>
      <c r="BO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1"/>
      <c r="BZ404" s="121"/>
      <c r="CA404" s="121"/>
      <c r="CB404" s="121"/>
      <c r="CC404" s="121"/>
      <c r="CD404" s="121"/>
      <c r="CE404" s="121"/>
      <c r="CF404" s="121"/>
      <c r="CG404" s="121"/>
      <c r="CH404" s="121"/>
      <c r="CI404" s="121"/>
      <c r="CJ404" s="121"/>
      <c r="CK404" s="121"/>
      <c r="CL404" s="121"/>
      <c r="CM404" s="121"/>
      <c r="CN404" s="121"/>
      <c r="CO404" s="121"/>
      <c r="CP404" s="121"/>
      <c r="CQ404" s="121"/>
      <c r="CR404" s="121"/>
      <c r="CS404" s="121"/>
      <c r="CT404" s="121"/>
      <c r="CU404" s="121"/>
      <c r="CV404" s="121"/>
      <c r="CW404" s="121"/>
      <c r="CX404" s="121"/>
      <c r="CY404" s="121"/>
      <c r="CZ404" s="121"/>
      <c r="DA404" s="121"/>
      <c r="DB404" s="121"/>
      <c r="DC404" s="121"/>
      <c r="DD404" s="121"/>
      <c r="DE404" s="121"/>
      <c r="DF404" s="121"/>
      <c r="DG404" s="121"/>
      <c r="DH404" s="121"/>
      <c r="DI404" s="121"/>
      <c r="DJ404" s="121"/>
      <c r="DK404" s="121"/>
      <c r="DL404" s="121"/>
      <c r="DM404" s="121"/>
      <c r="DN404" s="121"/>
      <c r="DO404" s="121"/>
      <c r="DP404" s="121"/>
      <c r="DQ404" s="121"/>
      <c r="DR404" s="121"/>
      <c r="DS404" s="121"/>
      <c r="DT404" s="121"/>
      <c r="DU404" s="121"/>
      <c r="DV404" s="121"/>
      <c r="DW404" s="121"/>
      <c r="DX404" s="121"/>
      <c r="DY404" s="121"/>
      <c r="DZ404" s="121"/>
      <c r="EA404" s="121"/>
      <c r="EB404" s="121"/>
      <c r="EC404" s="121"/>
      <c r="ED404" s="121"/>
      <c r="EE404" s="121"/>
      <c r="EF404" s="121"/>
      <c r="EG404" s="121"/>
      <c r="EH404" s="121"/>
      <c r="EI404" s="121"/>
      <c r="EJ404" s="121"/>
      <c r="EK404" s="121"/>
      <c r="EL404" s="121"/>
      <c r="EM404" s="121"/>
      <c r="EN404" s="121"/>
      <c r="EO404" s="121"/>
      <c r="EP404" s="121"/>
      <c r="EQ404" s="121"/>
      <c r="ER404" s="121"/>
      <c r="ES404" s="121"/>
      <c r="ET404" s="121"/>
      <c r="EU404" s="121"/>
      <c r="EV404" s="121"/>
      <c r="EW404" s="121"/>
      <c r="EX404" s="121"/>
      <c r="EY404" s="121"/>
      <c r="EZ404" s="121"/>
      <c r="FA404" s="121"/>
      <c r="FB404" s="121"/>
      <c r="FC404" s="121"/>
      <c r="FD404" s="121"/>
      <c r="FE404" s="121"/>
      <c r="FF404" s="121"/>
      <c r="FG404" s="121"/>
      <c r="FH404" s="121"/>
      <c r="FI404" s="121"/>
      <c r="FJ404" s="121"/>
      <c r="FK404" s="121"/>
      <c r="FL404" s="121"/>
      <c r="FM404" s="121"/>
      <c r="FN404" s="121"/>
      <c r="FO404" s="121"/>
    </row>
    <row r="405" customFormat="false" ht="15.6" hidden="false" customHeight="false" outlineLevel="0" collapsed="false">
      <c r="A405" s="56"/>
      <c r="B405" s="71" t="s">
        <v>171</v>
      </c>
      <c r="C405" s="123" t="n">
        <f aca="false">+C407+C409+C411+C413</f>
        <v>0</v>
      </c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C405" s="121"/>
      <c r="BD405" s="121"/>
      <c r="BE405" s="121"/>
      <c r="BF405" s="121"/>
      <c r="BG405" s="121"/>
      <c r="BH405" s="121"/>
      <c r="BI405" s="121"/>
      <c r="BJ405" s="121"/>
      <c r="BK405" s="121"/>
      <c r="BL405" s="121"/>
      <c r="BM405" s="121"/>
      <c r="BN405" s="121"/>
      <c r="BO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1"/>
      <c r="BZ405" s="121"/>
      <c r="CA405" s="121"/>
      <c r="CB405" s="121"/>
      <c r="CC405" s="121"/>
      <c r="CD405" s="121"/>
      <c r="CE405" s="121"/>
      <c r="CF405" s="121"/>
      <c r="CG405" s="121"/>
      <c r="CH405" s="121"/>
      <c r="CI405" s="121"/>
      <c r="CJ405" s="121"/>
      <c r="CK405" s="121"/>
      <c r="CL405" s="121"/>
      <c r="CM405" s="121"/>
      <c r="CN405" s="121"/>
      <c r="CO405" s="121"/>
      <c r="CP405" s="121"/>
      <c r="CQ405" s="121"/>
      <c r="CR405" s="121"/>
      <c r="CS405" s="121"/>
      <c r="CT405" s="121"/>
      <c r="CU405" s="121"/>
      <c r="CV405" s="121"/>
      <c r="CW405" s="121"/>
      <c r="CX405" s="121"/>
      <c r="CY405" s="121"/>
      <c r="CZ405" s="121"/>
      <c r="DA405" s="121"/>
      <c r="DB405" s="121"/>
      <c r="DC405" s="121"/>
      <c r="DD405" s="121"/>
      <c r="DE405" s="121"/>
      <c r="DF405" s="121"/>
      <c r="DG405" s="121"/>
      <c r="DH405" s="121"/>
      <c r="DI405" s="121"/>
      <c r="DJ405" s="121"/>
      <c r="DK405" s="121"/>
      <c r="DL405" s="121"/>
      <c r="DM405" s="121"/>
      <c r="DN405" s="121"/>
      <c r="DO405" s="121"/>
      <c r="DP405" s="121"/>
      <c r="DQ405" s="121"/>
      <c r="DR405" s="121"/>
      <c r="DS405" s="121"/>
      <c r="DT405" s="121"/>
      <c r="DU405" s="121"/>
      <c r="DV405" s="121"/>
      <c r="DW405" s="121"/>
      <c r="DX405" s="121"/>
      <c r="DY405" s="121"/>
      <c r="DZ405" s="121"/>
      <c r="EA405" s="121"/>
      <c r="EB405" s="121"/>
      <c r="EC405" s="121"/>
      <c r="ED405" s="121"/>
      <c r="EE405" s="121"/>
      <c r="EF405" s="121"/>
      <c r="EG405" s="121"/>
      <c r="EH405" s="121"/>
      <c r="EI405" s="121"/>
      <c r="EJ405" s="121"/>
      <c r="EK405" s="121"/>
      <c r="EL405" s="121"/>
      <c r="EM405" s="121"/>
      <c r="EN405" s="121"/>
      <c r="EO405" s="121"/>
      <c r="EP405" s="121"/>
      <c r="EQ405" s="121"/>
      <c r="ER405" s="121"/>
      <c r="ES405" s="121"/>
      <c r="ET405" s="121"/>
      <c r="EU405" s="121"/>
      <c r="EV405" s="121"/>
      <c r="EW405" s="121"/>
      <c r="EX405" s="121"/>
      <c r="EY405" s="121"/>
      <c r="EZ405" s="121"/>
      <c r="FA405" s="121"/>
      <c r="FB405" s="121"/>
      <c r="FC405" s="121"/>
      <c r="FD405" s="121"/>
      <c r="FE405" s="121"/>
      <c r="FF405" s="121"/>
      <c r="FG405" s="121"/>
      <c r="FH405" s="121"/>
      <c r="FI405" s="121"/>
      <c r="FJ405" s="121"/>
      <c r="FK405" s="121"/>
      <c r="FL405" s="121"/>
      <c r="FM405" s="121"/>
      <c r="FN405" s="121"/>
      <c r="FO405" s="121"/>
    </row>
    <row r="406" customFormat="false" ht="15.6" hidden="false" customHeight="false" outlineLevel="0" collapsed="false">
      <c r="A406" s="99"/>
      <c r="B406" s="100" t="s">
        <v>172</v>
      </c>
      <c r="C406" s="14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C406" s="121"/>
      <c r="BD406" s="121"/>
      <c r="BE406" s="121"/>
      <c r="BF406" s="121"/>
      <c r="BG406" s="121"/>
      <c r="BH406" s="121"/>
      <c r="BI406" s="121"/>
      <c r="BJ406" s="121"/>
      <c r="BK406" s="121"/>
      <c r="BL406" s="121"/>
      <c r="BM406" s="121"/>
      <c r="BN406" s="121"/>
      <c r="BO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1"/>
      <c r="BZ406" s="121"/>
      <c r="CA406" s="121"/>
      <c r="CB406" s="121"/>
      <c r="CC406" s="121"/>
      <c r="CD406" s="121"/>
      <c r="CE406" s="121"/>
      <c r="CF406" s="121"/>
      <c r="CG406" s="121"/>
      <c r="CH406" s="121"/>
      <c r="CI406" s="121"/>
      <c r="CJ406" s="121"/>
      <c r="CK406" s="121"/>
      <c r="CL406" s="121"/>
      <c r="CM406" s="121"/>
      <c r="CN406" s="121"/>
      <c r="CO406" s="121"/>
      <c r="CP406" s="121"/>
      <c r="CQ406" s="121"/>
      <c r="CR406" s="121"/>
      <c r="CS406" s="121"/>
      <c r="CT406" s="121"/>
      <c r="CU406" s="121"/>
      <c r="CV406" s="121"/>
      <c r="CW406" s="121"/>
      <c r="CX406" s="121"/>
      <c r="CY406" s="121"/>
      <c r="CZ406" s="121"/>
      <c r="DA406" s="121"/>
      <c r="DB406" s="121"/>
      <c r="DC406" s="121"/>
      <c r="DD406" s="121"/>
      <c r="DE406" s="121"/>
      <c r="DF406" s="121"/>
      <c r="DG406" s="121"/>
      <c r="DH406" s="121"/>
      <c r="DI406" s="121"/>
      <c r="DJ406" s="121"/>
      <c r="DK406" s="121"/>
      <c r="DL406" s="121"/>
      <c r="DM406" s="121"/>
      <c r="DN406" s="121"/>
      <c r="DO406" s="121"/>
      <c r="DP406" s="121"/>
      <c r="DQ406" s="121"/>
      <c r="DR406" s="121"/>
      <c r="DS406" s="121"/>
      <c r="DT406" s="121"/>
      <c r="DU406" s="121"/>
      <c r="DV406" s="121"/>
      <c r="DW406" s="121"/>
      <c r="DX406" s="121"/>
      <c r="DY406" s="121"/>
      <c r="DZ406" s="121"/>
      <c r="EA406" s="121"/>
      <c r="EB406" s="121"/>
      <c r="EC406" s="121"/>
      <c r="ED406" s="121"/>
      <c r="EE406" s="121"/>
      <c r="EF406" s="121"/>
      <c r="EG406" s="121"/>
      <c r="EH406" s="121"/>
      <c r="EI406" s="121"/>
      <c r="EJ406" s="121"/>
      <c r="EK406" s="121"/>
      <c r="EL406" s="121"/>
      <c r="EM406" s="121"/>
      <c r="EN406" s="121"/>
      <c r="EO406" s="121"/>
      <c r="EP406" s="121"/>
      <c r="EQ406" s="121"/>
      <c r="ER406" s="121"/>
      <c r="ES406" s="121"/>
      <c r="ET406" s="121"/>
      <c r="EU406" s="121"/>
      <c r="EV406" s="121"/>
      <c r="EW406" s="121"/>
      <c r="EX406" s="121"/>
      <c r="EY406" s="121"/>
      <c r="EZ406" s="121"/>
      <c r="FA406" s="121"/>
      <c r="FB406" s="121"/>
      <c r="FC406" s="121"/>
      <c r="FD406" s="121"/>
      <c r="FE406" s="121"/>
      <c r="FF406" s="121"/>
      <c r="FG406" s="121"/>
      <c r="FH406" s="121"/>
      <c r="FI406" s="121"/>
      <c r="FJ406" s="121"/>
      <c r="FK406" s="121"/>
      <c r="FL406" s="121"/>
      <c r="FM406" s="121"/>
      <c r="FN406" s="121"/>
      <c r="FO406" s="121"/>
    </row>
    <row r="407" customFormat="false" ht="15.6" hidden="false" customHeight="false" outlineLevel="0" collapsed="false">
      <c r="A407" s="56"/>
      <c r="B407" s="71" t="s">
        <v>173</v>
      </c>
      <c r="C407" s="58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C407" s="121"/>
      <c r="BD407" s="121"/>
      <c r="BE407" s="121"/>
      <c r="BF407" s="121"/>
      <c r="BG407" s="121"/>
      <c r="BH407" s="121"/>
      <c r="BI407" s="121"/>
      <c r="BJ407" s="121"/>
      <c r="BK407" s="121"/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1"/>
      <c r="BZ407" s="121"/>
      <c r="CA407" s="121"/>
      <c r="CB407" s="121"/>
      <c r="CC407" s="121"/>
      <c r="CD407" s="121"/>
      <c r="CE407" s="121"/>
      <c r="CF407" s="121"/>
      <c r="CG407" s="121"/>
      <c r="CH407" s="121"/>
      <c r="CI407" s="121"/>
      <c r="CJ407" s="121"/>
      <c r="CK407" s="121"/>
      <c r="CL407" s="121"/>
      <c r="CM407" s="121"/>
      <c r="CN407" s="121"/>
      <c r="CO407" s="121"/>
      <c r="CP407" s="121"/>
      <c r="CQ407" s="121"/>
      <c r="CR407" s="121"/>
      <c r="CS407" s="121"/>
      <c r="CT407" s="121"/>
      <c r="CU407" s="121"/>
      <c r="CV407" s="121"/>
      <c r="CW407" s="121"/>
      <c r="CX407" s="121"/>
      <c r="CY407" s="121"/>
      <c r="CZ407" s="121"/>
      <c r="DA407" s="121"/>
      <c r="DB407" s="121"/>
      <c r="DC407" s="121"/>
      <c r="DD407" s="121"/>
      <c r="DE407" s="121"/>
      <c r="DF407" s="121"/>
      <c r="DG407" s="121"/>
      <c r="DH407" s="121"/>
      <c r="DI407" s="121"/>
      <c r="DJ407" s="121"/>
      <c r="DK407" s="121"/>
      <c r="DL407" s="121"/>
      <c r="DM407" s="121"/>
      <c r="DN407" s="121"/>
      <c r="DO407" s="121"/>
      <c r="DP407" s="121"/>
      <c r="DQ407" s="121"/>
      <c r="DR407" s="121"/>
      <c r="DS407" s="121"/>
      <c r="DT407" s="121"/>
      <c r="DU407" s="121"/>
      <c r="DV407" s="121"/>
      <c r="DW407" s="121"/>
      <c r="DX407" s="121"/>
      <c r="DY407" s="121"/>
      <c r="DZ407" s="121"/>
      <c r="EA407" s="121"/>
      <c r="EB407" s="121"/>
      <c r="EC407" s="121"/>
      <c r="ED407" s="121"/>
      <c r="EE407" s="121"/>
      <c r="EF407" s="121"/>
      <c r="EG407" s="121"/>
      <c r="EH407" s="121"/>
      <c r="EI407" s="121"/>
      <c r="EJ407" s="121"/>
      <c r="EK407" s="121"/>
      <c r="EL407" s="121"/>
      <c r="EM407" s="121"/>
      <c r="EN407" s="121"/>
      <c r="EO407" s="121"/>
      <c r="EP407" s="121"/>
      <c r="EQ407" s="121"/>
      <c r="ER407" s="121"/>
      <c r="ES407" s="121"/>
      <c r="ET407" s="121"/>
      <c r="EU407" s="121"/>
      <c r="EV407" s="121"/>
      <c r="EW407" s="121"/>
      <c r="EX407" s="121"/>
      <c r="EY407" s="121"/>
      <c r="EZ407" s="121"/>
      <c r="FA407" s="121"/>
      <c r="FB407" s="121"/>
      <c r="FC407" s="121"/>
      <c r="FD407" s="121"/>
      <c r="FE407" s="121"/>
      <c r="FF407" s="121"/>
      <c r="FG407" s="121"/>
      <c r="FH407" s="121"/>
      <c r="FI407" s="121"/>
      <c r="FJ407" s="121"/>
      <c r="FK407" s="121"/>
      <c r="FL407" s="121"/>
      <c r="FM407" s="121"/>
      <c r="FN407" s="121"/>
      <c r="FO407" s="121"/>
    </row>
    <row r="408" customFormat="false" ht="15.6" hidden="false" customHeight="false" outlineLevel="0" collapsed="false">
      <c r="A408" s="99"/>
      <c r="B408" s="100" t="s">
        <v>174</v>
      </c>
      <c r="C408" s="14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C408" s="121"/>
      <c r="BD408" s="121"/>
      <c r="BE408" s="121"/>
      <c r="BF408" s="121"/>
      <c r="BG408" s="121"/>
      <c r="BH408" s="121"/>
      <c r="BI408" s="121"/>
      <c r="BJ408" s="121"/>
      <c r="BK408" s="121"/>
      <c r="BL408" s="121"/>
      <c r="BM408" s="121"/>
      <c r="BN408" s="121"/>
      <c r="BO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1"/>
      <c r="BZ408" s="121"/>
      <c r="CA408" s="121"/>
      <c r="CB408" s="121"/>
      <c r="CC408" s="121"/>
      <c r="CD408" s="121"/>
      <c r="CE408" s="121"/>
      <c r="CF408" s="121"/>
      <c r="CG408" s="121"/>
      <c r="CH408" s="121"/>
      <c r="CI408" s="121"/>
      <c r="CJ408" s="121"/>
      <c r="CK408" s="121"/>
      <c r="CL408" s="121"/>
      <c r="CM408" s="121"/>
      <c r="CN408" s="121"/>
      <c r="CO408" s="121"/>
      <c r="CP408" s="121"/>
      <c r="CQ408" s="121"/>
      <c r="CR408" s="121"/>
      <c r="CS408" s="121"/>
      <c r="CT408" s="121"/>
      <c r="CU408" s="121"/>
      <c r="CV408" s="121"/>
      <c r="CW408" s="121"/>
      <c r="CX408" s="121"/>
      <c r="CY408" s="121"/>
      <c r="CZ408" s="121"/>
      <c r="DA408" s="121"/>
      <c r="DB408" s="121"/>
      <c r="DC408" s="121"/>
      <c r="DD408" s="121"/>
      <c r="DE408" s="121"/>
      <c r="DF408" s="121"/>
      <c r="DG408" s="121"/>
      <c r="DH408" s="121"/>
      <c r="DI408" s="121"/>
      <c r="DJ408" s="121"/>
      <c r="DK408" s="121"/>
      <c r="DL408" s="121"/>
      <c r="DM408" s="121"/>
      <c r="DN408" s="121"/>
      <c r="DO408" s="121"/>
      <c r="DP408" s="121"/>
      <c r="DQ408" s="121"/>
      <c r="DR408" s="121"/>
      <c r="DS408" s="121"/>
      <c r="DT408" s="121"/>
      <c r="DU408" s="121"/>
      <c r="DV408" s="121"/>
      <c r="DW408" s="121"/>
      <c r="DX408" s="121"/>
      <c r="DY408" s="121"/>
      <c r="DZ408" s="121"/>
      <c r="EA408" s="121"/>
      <c r="EB408" s="121"/>
      <c r="EC408" s="121"/>
      <c r="ED408" s="121"/>
      <c r="EE408" s="121"/>
      <c r="EF408" s="121"/>
      <c r="EG408" s="121"/>
      <c r="EH408" s="121"/>
      <c r="EI408" s="121"/>
      <c r="EJ408" s="121"/>
      <c r="EK408" s="121"/>
      <c r="EL408" s="121"/>
      <c r="EM408" s="121"/>
      <c r="EN408" s="121"/>
      <c r="EO408" s="121"/>
      <c r="EP408" s="121"/>
      <c r="EQ408" s="121"/>
      <c r="ER408" s="121"/>
      <c r="ES408" s="121"/>
      <c r="ET408" s="121"/>
      <c r="EU408" s="121"/>
      <c r="EV408" s="121"/>
      <c r="EW408" s="121"/>
      <c r="EX408" s="121"/>
      <c r="EY408" s="121"/>
      <c r="EZ408" s="121"/>
      <c r="FA408" s="121"/>
      <c r="FB408" s="121"/>
      <c r="FC408" s="121"/>
      <c r="FD408" s="121"/>
      <c r="FE408" s="121"/>
      <c r="FF408" s="121"/>
      <c r="FG408" s="121"/>
      <c r="FH408" s="121"/>
      <c r="FI408" s="121"/>
      <c r="FJ408" s="121"/>
      <c r="FK408" s="121"/>
      <c r="FL408" s="121"/>
      <c r="FM408" s="121"/>
      <c r="FN408" s="121"/>
      <c r="FO408" s="121"/>
    </row>
    <row r="409" customFormat="false" ht="15.6" hidden="false" customHeight="false" outlineLevel="0" collapsed="false">
      <c r="A409" s="56"/>
      <c r="B409" s="71" t="s">
        <v>175</v>
      </c>
      <c r="C409" s="58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C409" s="121"/>
      <c r="BD409" s="121"/>
      <c r="BE409" s="121"/>
      <c r="BF409" s="121"/>
      <c r="BG409" s="121"/>
      <c r="BH409" s="121"/>
      <c r="BI409" s="121"/>
      <c r="BJ409" s="121"/>
      <c r="BK409" s="121"/>
      <c r="BL409" s="121"/>
      <c r="BM409" s="121"/>
      <c r="BN409" s="121"/>
      <c r="BO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1"/>
      <c r="BZ409" s="121"/>
      <c r="CA409" s="121"/>
      <c r="CB409" s="121"/>
      <c r="CC409" s="121"/>
      <c r="CD409" s="121"/>
      <c r="CE409" s="121"/>
      <c r="CF409" s="121"/>
      <c r="CG409" s="121"/>
      <c r="CH409" s="121"/>
      <c r="CI409" s="121"/>
      <c r="CJ409" s="121"/>
      <c r="CK409" s="121"/>
      <c r="CL409" s="121"/>
      <c r="CM409" s="121"/>
      <c r="CN409" s="121"/>
      <c r="CO409" s="121"/>
      <c r="CP409" s="121"/>
      <c r="CQ409" s="121"/>
      <c r="CR409" s="121"/>
      <c r="CS409" s="121"/>
      <c r="CT409" s="121"/>
      <c r="CU409" s="121"/>
      <c r="CV409" s="121"/>
      <c r="CW409" s="121"/>
      <c r="CX409" s="121"/>
      <c r="CY409" s="121"/>
      <c r="CZ409" s="121"/>
      <c r="DA409" s="121"/>
      <c r="DB409" s="121"/>
      <c r="DC409" s="121"/>
      <c r="DD409" s="121"/>
      <c r="DE409" s="121"/>
      <c r="DF409" s="121"/>
      <c r="DG409" s="121"/>
      <c r="DH409" s="121"/>
      <c r="DI409" s="121"/>
      <c r="DJ409" s="121"/>
      <c r="DK409" s="121"/>
      <c r="DL409" s="121"/>
      <c r="DM409" s="121"/>
      <c r="DN409" s="121"/>
      <c r="DO409" s="121"/>
      <c r="DP409" s="121"/>
      <c r="DQ409" s="121"/>
      <c r="DR409" s="121"/>
      <c r="DS409" s="121"/>
      <c r="DT409" s="121"/>
      <c r="DU409" s="121"/>
      <c r="DV409" s="121"/>
      <c r="DW409" s="121"/>
      <c r="DX409" s="121"/>
      <c r="DY409" s="121"/>
      <c r="DZ409" s="121"/>
      <c r="EA409" s="121"/>
      <c r="EB409" s="121"/>
      <c r="EC409" s="121"/>
      <c r="ED409" s="121"/>
      <c r="EE409" s="121"/>
      <c r="EF409" s="121"/>
      <c r="EG409" s="121"/>
      <c r="EH409" s="121"/>
      <c r="EI409" s="121"/>
      <c r="EJ409" s="121"/>
      <c r="EK409" s="121"/>
      <c r="EL409" s="121"/>
      <c r="EM409" s="121"/>
      <c r="EN409" s="121"/>
      <c r="EO409" s="121"/>
      <c r="EP409" s="121"/>
      <c r="EQ409" s="121"/>
      <c r="ER409" s="121"/>
      <c r="ES409" s="121"/>
      <c r="ET409" s="121"/>
      <c r="EU409" s="121"/>
      <c r="EV409" s="121"/>
      <c r="EW409" s="121"/>
      <c r="EX409" s="121"/>
      <c r="EY409" s="121"/>
      <c r="EZ409" s="121"/>
      <c r="FA409" s="121"/>
      <c r="FB409" s="121"/>
      <c r="FC409" s="121"/>
      <c r="FD409" s="121"/>
      <c r="FE409" s="121"/>
      <c r="FF409" s="121"/>
      <c r="FG409" s="121"/>
      <c r="FH409" s="121"/>
      <c r="FI409" s="121"/>
      <c r="FJ409" s="121"/>
      <c r="FK409" s="121"/>
      <c r="FL409" s="121"/>
      <c r="FM409" s="121"/>
      <c r="FN409" s="121"/>
      <c r="FO409" s="121"/>
    </row>
    <row r="410" customFormat="false" ht="15.6" hidden="false" customHeight="false" outlineLevel="0" collapsed="false">
      <c r="A410" s="99"/>
      <c r="B410" s="100" t="s">
        <v>176</v>
      </c>
      <c r="C410" s="14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C410" s="121"/>
      <c r="BD410" s="121"/>
      <c r="BE410" s="121"/>
      <c r="BF410" s="121"/>
      <c r="BG410" s="121"/>
      <c r="BH410" s="121"/>
      <c r="BI410" s="121"/>
      <c r="BJ410" s="121"/>
      <c r="BK410" s="121"/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1"/>
      <c r="BZ410" s="121"/>
      <c r="CA410" s="121"/>
      <c r="CB410" s="121"/>
      <c r="CC410" s="121"/>
      <c r="CD410" s="121"/>
      <c r="CE410" s="121"/>
      <c r="CF410" s="121"/>
      <c r="CG410" s="121"/>
      <c r="CH410" s="121"/>
      <c r="CI410" s="121"/>
      <c r="CJ410" s="121"/>
      <c r="CK410" s="121"/>
      <c r="CL410" s="121"/>
      <c r="CM410" s="121"/>
      <c r="CN410" s="121"/>
      <c r="CO410" s="121"/>
      <c r="CP410" s="121"/>
      <c r="CQ410" s="121"/>
      <c r="CR410" s="121"/>
      <c r="CS410" s="121"/>
      <c r="CT410" s="121"/>
      <c r="CU410" s="121"/>
      <c r="CV410" s="121"/>
      <c r="CW410" s="121"/>
      <c r="CX410" s="121"/>
      <c r="CY410" s="121"/>
      <c r="CZ410" s="121"/>
      <c r="DA410" s="121"/>
      <c r="DB410" s="121"/>
      <c r="DC410" s="121"/>
      <c r="DD410" s="121"/>
      <c r="DE410" s="121"/>
      <c r="DF410" s="121"/>
      <c r="DG410" s="121"/>
      <c r="DH410" s="121"/>
      <c r="DI410" s="121"/>
      <c r="DJ410" s="121"/>
      <c r="DK410" s="121"/>
      <c r="DL410" s="121"/>
      <c r="DM410" s="121"/>
      <c r="DN410" s="121"/>
      <c r="DO410" s="121"/>
      <c r="DP410" s="121"/>
      <c r="DQ410" s="121"/>
      <c r="DR410" s="121"/>
      <c r="DS410" s="121"/>
      <c r="DT410" s="121"/>
      <c r="DU410" s="121"/>
      <c r="DV410" s="121"/>
      <c r="DW410" s="121"/>
      <c r="DX410" s="121"/>
      <c r="DY410" s="121"/>
      <c r="DZ410" s="121"/>
      <c r="EA410" s="121"/>
      <c r="EB410" s="121"/>
      <c r="EC410" s="121"/>
      <c r="ED410" s="121"/>
      <c r="EE410" s="121"/>
      <c r="EF410" s="121"/>
      <c r="EG410" s="121"/>
      <c r="EH410" s="121"/>
      <c r="EI410" s="121"/>
      <c r="EJ410" s="121"/>
      <c r="EK410" s="121"/>
      <c r="EL410" s="121"/>
      <c r="EM410" s="121"/>
      <c r="EN410" s="121"/>
      <c r="EO410" s="121"/>
      <c r="EP410" s="121"/>
      <c r="EQ410" s="121"/>
      <c r="ER410" s="121"/>
      <c r="ES410" s="121"/>
      <c r="ET410" s="121"/>
      <c r="EU410" s="121"/>
      <c r="EV410" s="121"/>
      <c r="EW410" s="121"/>
      <c r="EX410" s="121"/>
      <c r="EY410" s="121"/>
      <c r="EZ410" s="121"/>
      <c r="FA410" s="121"/>
      <c r="FB410" s="121"/>
      <c r="FC410" s="121"/>
      <c r="FD410" s="121"/>
      <c r="FE410" s="121"/>
      <c r="FF410" s="121"/>
      <c r="FG410" s="121"/>
      <c r="FH410" s="121"/>
      <c r="FI410" s="121"/>
      <c r="FJ410" s="121"/>
      <c r="FK410" s="121"/>
      <c r="FL410" s="121"/>
      <c r="FM410" s="121"/>
      <c r="FN410" s="121"/>
      <c r="FO410" s="121"/>
    </row>
    <row r="411" customFormat="false" ht="15.6" hidden="false" customHeight="false" outlineLevel="0" collapsed="false">
      <c r="A411" s="56"/>
      <c r="B411" s="71" t="s">
        <v>177</v>
      </c>
      <c r="C411" s="58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1"/>
      <c r="BZ411" s="121"/>
      <c r="CA411" s="121"/>
      <c r="CB411" s="121"/>
      <c r="CC411" s="121"/>
      <c r="CD411" s="121"/>
      <c r="CE411" s="121"/>
      <c r="CF411" s="121"/>
      <c r="CG411" s="121"/>
      <c r="CH411" s="121"/>
      <c r="CI411" s="121"/>
      <c r="CJ411" s="121"/>
      <c r="CK411" s="121"/>
      <c r="CL411" s="121"/>
      <c r="CM411" s="121"/>
      <c r="CN411" s="121"/>
      <c r="CO411" s="121"/>
      <c r="CP411" s="121"/>
      <c r="CQ411" s="121"/>
      <c r="CR411" s="121"/>
      <c r="CS411" s="121"/>
      <c r="CT411" s="121"/>
      <c r="CU411" s="121"/>
      <c r="CV411" s="121"/>
      <c r="CW411" s="121"/>
      <c r="CX411" s="121"/>
      <c r="CY411" s="121"/>
      <c r="CZ411" s="121"/>
      <c r="DA411" s="121"/>
      <c r="DB411" s="121"/>
      <c r="DC411" s="121"/>
      <c r="DD411" s="121"/>
      <c r="DE411" s="121"/>
      <c r="DF411" s="121"/>
      <c r="DG411" s="121"/>
      <c r="DH411" s="121"/>
      <c r="DI411" s="121"/>
      <c r="DJ411" s="121"/>
      <c r="DK411" s="121"/>
      <c r="DL411" s="121"/>
      <c r="DM411" s="121"/>
      <c r="DN411" s="121"/>
      <c r="DO411" s="121"/>
      <c r="DP411" s="121"/>
      <c r="DQ411" s="121"/>
      <c r="DR411" s="121"/>
      <c r="DS411" s="121"/>
      <c r="DT411" s="121"/>
      <c r="DU411" s="121"/>
      <c r="DV411" s="121"/>
      <c r="DW411" s="121"/>
      <c r="DX411" s="121"/>
      <c r="DY411" s="121"/>
      <c r="DZ411" s="121"/>
      <c r="EA411" s="121"/>
      <c r="EB411" s="121"/>
      <c r="EC411" s="121"/>
      <c r="ED411" s="121"/>
      <c r="EE411" s="121"/>
      <c r="EF411" s="121"/>
      <c r="EG411" s="121"/>
      <c r="EH411" s="121"/>
      <c r="EI411" s="121"/>
      <c r="EJ411" s="121"/>
      <c r="EK411" s="121"/>
      <c r="EL411" s="121"/>
      <c r="EM411" s="121"/>
      <c r="EN411" s="121"/>
      <c r="EO411" s="121"/>
      <c r="EP411" s="121"/>
      <c r="EQ411" s="121"/>
      <c r="ER411" s="121"/>
      <c r="ES411" s="121"/>
      <c r="ET411" s="121"/>
      <c r="EU411" s="121"/>
      <c r="EV411" s="121"/>
      <c r="EW411" s="121"/>
      <c r="EX411" s="121"/>
      <c r="EY411" s="121"/>
      <c r="EZ411" s="121"/>
      <c r="FA411" s="121"/>
      <c r="FB411" s="121"/>
      <c r="FC411" s="121"/>
      <c r="FD411" s="121"/>
      <c r="FE411" s="121"/>
      <c r="FF411" s="121"/>
      <c r="FG411" s="121"/>
      <c r="FH411" s="121"/>
      <c r="FI411" s="121"/>
      <c r="FJ411" s="121"/>
      <c r="FK411" s="121"/>
      <c r="FL411" s="121"/>
      <c r="FM411" s="121"/>
      <c r="FN411" s="121"/>
      <c r="FO411" s="121"/>
    </row>
    <row r="412" customFormat="false" ht="15.6" hidden="false" customHeight="false" outlineLevel="0" collapsed="false">
      <c r="A412" s="99"/>
      <c r="B412" s="100" t="s">
        <v>178</v>
      </c>
      <c r="C412" s="14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C412" s="121"/>
      <c r="BD412" s="121"/>
      <c r="BE412" s="121"/>
      <c r="BF412" s="121"/>
      <c r="BG412" s="121"/>
      <c r="BH412" s="121"/>
      <c r="BI412" s="121"/>
      <c r="BJ412" s="121"/>
      <c r="BK412" s="121"/>
      <c r="BL412" s="121"/>
      <c r="BM412" s="121"/>
      <c r="BN412" s="121"/>
      <c r="BO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1"/>
      <c r="BZ412" s="121"/>
      <c r="CA412" s="121"/>
      <c r="CB412" s="121"/>
      <c r="CC412" s="121"/>
      <c r="CD412" s="121"/>
      <c r="CE412" s="121"/>
      <c r="CF412" s="121"/>
      <c r="CG412" s="121"/>
      <c r="CH412" s="121"/>
      <c r="CI412" s="121"/>
      <c r="CJ412" s="121"/>
      <c r="CK412" s="121"/>
      <c r="CL412" s="121"/>
      <c r="CM412" s="121"/>
      <c r="CN412" s="121"/>
      <c r="CO412" s="121"/>
      <c r="CP412" s="121"/>
      <c r="CQ412" s="121"/>
      <c r="CR412" s="121"/>
      <c r="CS412" s="121"/>
      <c r="CT412" s="121"/>
      <c r="CU412" s="121"/>
      <c r="CV412" s="121"/>
      <c r="CW412" s="121"/>
      <c r="CX412" s="121"/>
      <c r="CY412" s="121"/>
      <c r="CZ412" s="121"/>
      <c r="DA412" s="121"/>
      <c r="DB412" s="121"/>
      <c r="DC412" s="121"/>
      <c r="DD412" s="121"/>
      <c r="DE412" s="121"/>
      <c r="DF412" s="121"/>
      <c r="DG412" s="121"/>
      <c r="DH412" s="121"/>
      <c r="DI412" s="121"/>
      <c r="DJ412" s="121"/>
      <c r="DK412" s="121"/>
      <c r="DL412" s="121"/>
      <c r="DM412" s="121"/>
      <c r="DN412" s="121"/>
      <c r="DO412" s="121"/>
      <c r="DP412" s="121"/>
      <c r="DQ412" s="121"/>
      <c r="DR412" s="121"/>
      <c r="DS412" s="121"/>
      <c r="DT412" s="121"/>
      <c r="DU412" s="121"/>
      <c r="DV412" s="121"/>
      <c r="DW412" s="121"/>
      <c r="DX412" s="121"/>
      <c r="DY412" s="121"/>
      <c r="DZ412" s="121"/>
      <c r="EA412" s="121"/>
      <c r="EB412" s="121"/>
      <c r="EC412" s="121"/>
      <c r="ED412" s="121"/>
      <c r="EE412" s="121"/>
      <c r="EF412" s="121"/>
      <c r="EG412" s="121"/>
      <c r="EH412" s="121"/>
      <c r="EI412" s="121"/>
      <c r="EJ412" s="121"/>
      <c r="EK412" s="121"/>
      <c r="EL412" s="121"/>
      <c r="EM412" s="121"/>
      <c r="EN412" s="121"/>
      <c r="EO412" s="121"/>
      <c r="EP412" s="121"/>
      <c r="EQ412" s="121"/>
      <c r="ER412" s="121"/>
      <c r="ES412" s="121"/>
      <c r="ET412" s="121"/>
      <c r="EU412" s="121"/>
      <c r="EV412" s="121"/>
      <c r="EW412" s="121"/>
      <c r="EX412" s="121"/>
      <c r="EY412" s="121"/>
      <c r="EZ412" s="121"/>
      <c r="FA412" s="121"/>
      <c r="FB412" s="121"/>
      <c r="FC412" s="121"/>
      <c r="FD412" s="121"/>
      <c r="FE412" s="121"/>
      <c r="FF412" s="121"/>
      <c r="FG412" s="121"/>
      <c r="FH412" s="121"/>
      <c r="FI412" s="121"/>
      <c r="FJ412" s="121"/>
      <c r="FK412" s="121"/>
      <c r="FL412" s="121"/>
      <c r="FM412" s="121"/>
      <c r="FN412" s="121"/>
      <c r="FO412" s="121"/>
    </row>
    <row r="413" customFormat="false" ht="15.6" hidden="false" customHeight="false" outlineLevel="0" collapsed="false">
      <c r="A413" s="56"/>
      <c r="B413" s="71" t="s">
        <v>179</v>
      </c>
      <c r="C413" s="58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C413" s="121"/>
      <c r="BD413" s="121"/>
      <c r="BE413" s="121"/>
      <c r="BF413" s="121"/>
      <c r="BG413" s="121"/>
      <c r="BH413" s="121"/>
      <c r="BI413" s="121"/>
      <c r="BJ413" s="121"/>
      <c r="BK413" s="121"/>
      <c r="BL413" s="121"/>
      <c r="BM413" s="121"/>
      <c r="BN413" s="121"/>
      <c r="BO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1"/>
      <c r="BZ413" s="121"/>
      <c r="CA413" s="121"/>
      <c r="CB413" s="121"/>
      <c r="CC413" s="121"/>
      <c r="CD413" s="121"/>
      <c r="CE413" s="121"/>
      <c r="CF413" s="121"/>
      <c r="CG413" s="121"/>
      <c r="CH413" s="121"/>
      <c r="CI413" s="121"/>
      <c r="CJ413" s="121"/>
      <c r="CK413" s="121"/>
      <c r="CL413" s="121"/>
      <c r="CM413" s="121"/>
      <c r="CN413" s="121"/>
      <c r="CO413" s="121"/>
      <c r="CP413" s="121"/>
      <c r="CQ413" s="121"/>
      <c r="CR413" s="121"/>
      <c r="CS413" s="121"/>
      <c r="CT413" s="121"/>
      <c r="CU413" s="121"/>
      <c r="CV413" s="121"/>
      <c r="CW413" s="121"/>
      <c r="CX413" s="121"/>
      <c r="CY413" s="121"/>
      <c r="CZ413" s="121"/>
      <c r="DA413" s="121"/>
      <c r="DB413" s="121"/>
      <c r="DC413" s="121"/>
      <c r="DD413" s="121"/>
      <c r="DE413" s="121"/>
      <c r="DF413" s="121"/>
      <c r="DG413" s="121"/>
      <c r="DH413" s="121"/>
      <c r="DI413" s="121"/>
      <c r="DJ413" s="121"/>
      <c r="DK413" s="121"/>
      <c r="DL413" s="121"/>
      <c r="DM413" s="121"/>
      <c r="DN413" s="121"/>
      <c r="DO413" s="121"/>
      <c r="DP413" s="121"/>
      <c r="DQ413" s="121"/>
      <c r="DR413" s="121"/>
      <c r="DS413" s="121"/>
      <c r="DT413" s="121"/>
      <c r="DU413" s="121"/>
      <c r="DV413" s="121"/>
      <c r="DW413" s="121"/>
      <c r="DX413" s="121"/>
      <c r="DY413" s="121"/>
      <c r="DZ413" s="121"/>
      <c r="EA413" s="121"/>
      <c r="EB413" s="121"/>
      <c r="EC413" s="121"/>
      <c r="ED413" s="121"/>
      <c r="EE413" s="121"/>
      <c r="EF413" s="121"/>
      <c r="EG413" s="121"/>
      <c r="EH413" s="121"/>
      <c r="EI413" s="121"/>
      <c r="EJ413" s="121"/>
      <c r="EK413" s="121"/>
      <c r="EL413" s="121"/>
      <c r="EM413" s="121"/>
      <c r="EN413" s="121"/>
      <c r="EO413" s="121"/>
      <c r="EP413" s="121"/>
      <c r="EQ413" s="121"/>
      <c r="ER413" s="121"/>
      <c r="ES413" s="121"/>
      <c r="ET413" s="121"/>
      <c r="EU413" s="121"/>
      <c r="EV413" s="121"/>
      <c r="EW413" s="121"/>
      <c r="EX413" s="121"/>
      <c r="EY413" s="121"/>
      <c r="EZ413" s="121"/>
      <c r="FA413" s="121"/>
      <c r="FB413" s="121"/>
      <c r="FC413" s="121"/>
      <c r="FD413" s="121"/>
      <c r="FE413" s="121"/>
      <c r="FF413" s="121"/>
      <c r="FG413" s="121"/>
      <c r="FH413" s="121"/>
      <c r="FI413" s="121"/>
      <c r="FJ413" s="121"/>
      <c r="FK413" s="121"/>
      <c r="FL413" s="121"/>
      <c r="FM413" s="121"/>
      <c r="FN413" s="121"/>
      <c r="FO413" s="121"/>
    </row>
    <row r="414" customFormat="false" ht="15.6" hidden="false" customHeight="false" outlineLevel="0" collapsed="false">
      <c r="A414" s="56"/>
      <c r="B414" s="97" t="s">
        <v>105</v>
      </c>
      <c r="C414" s="123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C414" s="121"/>
      <c r="BD414" s="121"/>
      <c r="BE414" s="121"/>
      <c r="BF414" s="121"/>
      <c r="BG414" s="121"/>
      <c r="BH414" s="121"/>
      <c r="BI414" s="121"/>
      <c r="BJ414" s="121"/>
      <c r="BK414" s="121"/>
      <c r="BL414" s="121"/>
      <c r="BM414" s="121"/>
      <c r="BN414" s="121"/>
      <c r="BO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1"/>
      <c r="BZ414" s="121"/>
      <c r="CA414" s="121"/>
      <c r="CB414" s="121"/>
      <c r="CC414" s="121"/>
      <c r="CD414" s="121"/>
      <c r="CE414" s="121"/>
      <c r="CF414" s="121"/>
      <c r="CG414" s="121"/>
      <c r="CH414" s="121"/>
      <c r="CI414" s="121"/>
      <c r="CJ414" s="121"/>
      <c r="CK414" s="121"/>
      <c r="CL414" s="121"/>
      <c r="CM414" s="121"/>
      <c r="CN414" s="121"/>
      <c r="CO414" s="121"/>
      <c r="CP414" s="121"/>
      <c r="CQ414" s="121"/>
      <c r="CR414" s="121"/>
      <c r="CS414" s="121"/>
      <c r="CT414" s="121"/>
      <c r="CU414" s="121"/>
      <c r="CV414" s="121"/>
      <c r="CW414" s="121"/>
      <c r="CX414" s="121"/>
      <c r="CY414" s="121"/>
      <c r="CZ414" s="121"/>
      <c r="DA414" s="121"/>
      <c r="DB414" s="121"/>
      <c r="DC414" s="121"/>
      <c r="DD414" s="121"/>
      <c r="DE414" s="121"/>
      <c r="DF414" s="121"/>
      <c r="DG414" s="121"/>
      <c r="DH414" s="121"/>
      <c r="DI414" s="121"/>
      <c r="DJ414" s="121"/>
      <c r="DK414" s="121"/>
      <c r="DL414" s="121"/>
      <c r="DM414" s="121"/>
      <c r="DN414" s="121"/>
      <c r="DO414" s="121"/>
      <c r="DP414" s="121"/>
      <c r="DQ414" s="121"/>
      <c r="DR414" s="121"/>
      <c r="DS414" s="121"/>
      <c r="DT414" s="121"/>
      <c r="DU414" s="121"/>
      <c r="DV414" s="121"/>
      <c r="DW414" s="121"/>
      <c r="DX414" s="121"/>
      <c r="DY414" s="121"/>
      <c r="DZ414" s="121"/>
      <c r="EA414" s="121"/>
      <c r="EB414" s="121"/>
      <c r="EC414" s="121"/>
      <c r="ED414" s="121"/>
      <c r="EE414" s="121"/>
      <c r="EF414" s="121"/>
      <c r="EG414" s="121"/>
      <c r="EH414" s="121"/>
      <c r="EI414" s="121"/>
      <c r="EJ414" s="121"/>
      <c r="EK414" s="121"/>
      <c r="EL414" s="121"/>
      <c r="EM414" s="121"/>
      <c r="EN414" s="121"/>
      <c r="EO414" s="121"/>
      <c r="EP414" s="121"/>
      <c r="EQ414" s="121"/>
      <c r="ER414" s="121"/>
      <c r="ES414" s="121"/>
      <c r="ET414" s="121"/>
      <c r="EU414" s="121"/>
      <c r="EV414" s="121"/>
      <c r="EW414" s="121"/>
      <c r="EX414" s="121"/>
      <c r="EY414" s="121"/>
      <c r="EZ414" s="121"/>
      <c r="FA414" s="121"/>
      <c r="FB414" s="121"/>
      <c r="FC414" s="121"/>
      <c r="FD414" s="121"/>
      <c r="FE414" s="121"/>
      <c r="FF414" s="121"/>
      <c r="FG414" s="121"/>
      <c r="FH414" s="121"/>
      <c r="FI414" s="121"/>
      <c r="FJ414" s="121"/>
      <c r="FK414" s="121"/>
      <c r="FL414" s="121"/>
      <c r="FM414" s="121"/>
      <c r="FN414" s="121"/>
      <c r="FO414" s="121"/>
    </row>
    <row r="415" customFormat="false" ht="15.6" hidden="false" customHeight="false" outlineLevel="0" collapsed="false">
      <c r="A415" s="50"/>
      <c r="B415" s="85" t="s">
        <v>180</v>
      </c>
      <c r="C415" s="122" t="e">
        <f aca="false">+C417+C419+C421+C423</f>
        <v>#DIV/0!</v>
      </c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C415" s="121"/>
      <c r="BD415" s="121"/>
      <c r="BE415" s="121"/>
      <c r="BF415" s="121"/>
      <c r="BG415" s="121"/>
      <c r="BH415" s="121"/>
      <c r="BI415" s="121"/>
      <c r="BJ415" s="121"/>
      <c r="BK415" s="121"/>
      <c r="BL415" s="121"/>
      <c r="BM415" s="121"/>
      <c r="BN415" s="121"/>
      <c r="BO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1"/>
      <c r="BZ415" s="121"/>
      <c r="CA415" s="121"/>
      <c r="CB415" s="121"/>
      <c r="CC415" s="121"/>
      <c r="CD415" s="121"/>
      <c r="CE415" s="121"/>
      <c r="CF415" s="121"/>
      <c r="CG415" s="121"/>
      <c r="CH415" s="121"/>
      <c r="CI415" s="121"/>
      <c r="CJ415" s="121"/>
      <c r="CK415" s="121"/>
      <c r="CL415" s="121"/>
      <c r="CM415" s="121"/>
      <c r="CN415" s="121"/>
      <c r="CO415" s="121"/>
      <c r="CP415" s="121"/>
      <c r="CQ415" s="121"/>
      <c r="CR415" s="121"/>
      <c r="CS415" s="121"/>
      <c r="CT415" s="121"/>
      <c r="CU415" s="121"/>
      <c r="CV415" s="121"/>
      <c r="CW415" s="121"/>
      <c r="CX415" s="121"/>
      <c r="CY415" s="121"/>
      <c r="CZ415" s="121"/>
      <c r="DA415" s="121"/>
      <c r="DB415" s="121"/>
      <c r="DC415" s="121"/>
      <c r="DD415" s="121"/>
      <c r="DE415" s="121"/>
      <c r="DF415" s="121"/>
      <c r="DG415" s="121"/>
      <c r="DH415" s="121"/>
      <c r="DI415" s="121"/>
      <c r="DJ415" s="121"/>
      <c r="DK415" s="121"/>
      <c r="DL415" s="121"/>
      <c r="DM415" s="121"/>
      <c r="DN415" s="121"/>
      <c r="DO415" s="121"/>
      <c r="DP415" s="121"/>
      <c r="DQ415" s="121"/>
      <c r="DR415" s="121"/>
      <c r="DS415" s="121"/>
      <c r="DT415" s="121"/>
      <c r="DU415" s="121"/>
      <c r="DV415" s="121"/>
      <c r="DW415" s="121"/>
      <c r="DX415" s="121"/>
      <c r="DY415" s="121"/>
      <c r="DZ415" s="121"/>
      <c r="EA415" s="121"/>
      <c r="EB415" s="121"/>
      <c r="EC415" s="121"/>
      <c r="ED415" s="121"/>
      <c r="EE415" s="121"/>
      <c r="EF415" s="121"/>
      <c r="EG415" s="121"/>
      <c r="EH415" s="121"/>
      <c r="EI415" s="121"/>
      <c r="EJ415" s="121"/>
      <c r="EK415" s="121"/>
      <c r="EL415" s="121"/>
      <c r="EM415" s="121"/>
      <c r="EN415" s="121"/>
      <c r="EO415" s="121"/>
      <c r="EP415" s="121"/>
      <c r="EQ415" s="121"/>
      <c r="ER415" s="121"/>
      <c r="ES415" s="121"/>
      <c r="ET415" s="121"/>
      <c r="EU415" s="121"/>
      <c r="EV415" s="121"/>
      <c r="EW415" s="121"/>
      <c r="EX415" s="121"/>
      <c r="EY415" s="121"/>
      <c r="EZ415" s="121"/>
      <c r="FA415" s="121"/>
      <c r="FB415" s="121"/>
      <c r="FC415" s="121"/>
      <c r="FD415" s="121"/>
      <c r="FE415" s="121"/>
      <c r="FF415" s="121"/>
      <c r="FG415" s="121"/>
      <c r="FH415" s="121"/>
      <c r="FI415" s="121"/>
      <c r="FJ415" s="121"/>
      <c r="FK415" s="121"/>
      <c r="FL415" s="121"/>
      <c r="FM415" s="121"/>
      <c r="FN415" s="121"/>
      <c r="FO415" s="121"/>
    </row>
    <row r="416" customFormat="false" ht="15.6" hidden="false" customHeight="false" outlineLevel="0" collapsed="false">
      <c r="A416" s="50"/>
      <c r="B416" s="85" t="s">
        <v>181</v>
      </c>
      <c r="C416" s="122" t="e">
        <f aca="false">+C405/C402</f>
        <v>#DIV/0!</v>
      </c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1"/>
      <c r="BZ416" s="121"/>
      <c r="CA416" s="121"/>
      <c r="CB416" s="121"/>
      <c r="CC416" s="121"/>
      <c r="CD416" s="121"/>
      <c r="CE416" s="121"/>
      <c r="CF416" s="121"/>
      <c r="CG416" s="121"/>
      <c r="CH416" s="121"/>
      <c r="CI416" s="121"/>
      <c r="CJ416" s="121"/>
      <c r="CK416" s="121"/>
      <c r="CL416" s="121"/>
      <c r="CM416" s="121"/>
      <c r="CN416" s="121"/>
      <c r="CO416" s="121"/>
      <c r="CP416" s="121"/>
      <c r="CQ416" s="121"/>
      <c r="CR416" s="121"/>
      <c r="CS416" s="121"/>
      <c r="CT416" s="121"/>
      <c r="CU416" s="121"/>
      <c r="CV416" s="121"/>
      <c r="CW416" s="121"/>
      <c r="CX416" s="121"/>
      <c r="CY416" s="121"/>
      <c r="CZ416" s="121"/>
      <c r="DA416" s="121"/>
      <c r="DB416" s="121"/>
      <c r="DC416" s="121"/>
      <c r="DD416" s="121"/>
      <c r="DE416" s="121"/>
      <c r="DF416" s="121"/>
      <c r="DG416" s="121"/>
      <c r="DH416" s="121"/>
      <c r="DI416" s="121"/>
      <c r="DJ416" s="121"/>
      <c r="DK416" s="121"/>
      <c r="DL416" s="121"/>
      <c r="DM416" s="121"/>
      <c r="DN416" s="121"/>
      <c r="DO416" s="121"/>
      <c r="DP416" s="121"/>
      <c r="DQ416" s="121"/>
      <c r="DR416" s="121"/>
      <c r="DS416" s="121"/>
      <c r="DT416" s="121"/>
      <c r="DU416" s="121"/>
      <c r="DV416" s="121"/>
      <c r="DW416" s="121"/>
      <c r="DX416" s="121"/>
      <c r="DY416" s="121"/>
      <c r="DZ416" s="121"/>
      <c r="EA416" s="121"/>
      <c r="EB416" s="121"/>
      <c r="EC416" s="121"/>
      <c r="ED416" s="121"/>
      <c r="EE416" s="121"/>
      <c r="EF416" s="121"/>
      <c r="EG416" s="121"/>
      <c r="EH416" s="121"/>
      <c r="EI416" s="121"/>
      <c r="EJ416" s="121"/>
      <c r="EK416" s="121"/>
      <c r="EL416" s="121"/>
      <c r="EM416" s="121"/>
      <c r="EN416" s="121"/>
      <c r="EO416" s="121"/>
      <c r="EP416" s="121"/>
      <c r="EQ416" s="121"/>
      <c r="ER416" s="121"/>
      <c r="ES416" s="121"/>
      <c r="ET416" s="121"/>
      <c r="EU416" s="121"/>
      <c r="EV416" s="121"/>
      <c r="EW416" s="121"/>
      <c r="EX416" s="121"/>
      <c r="EY416" s="121"/>
      <c r="EZ416" s="121"/>
      <c r="FA416" s="121"/>
      <c r="FB416" s="121"/>
      <c r="FC416" s="121"/>
      <c r="FD416" s="121"/>
      <c r="FE416" s="121"/>
      <c r="FF416" s="121"/>
      <c r="FG416" s="121"/>
      <c r="FH416" s="121"/>
      <c r="FI416" s="121"/>
      <c r="FJ416" s="121"/>
      <c r="FK416" s="121"/>
      <c r="FL416" s="121"/>
      <c r="FM416" s="121"/>
      <c r="FN416" s="121"/>
      <c r="FO416" s="121"/>
    </row>
    <row r="417" customFormat="false" ht="15.6" hidden="false" customHeight="false" outlineLevel="0" collapsed="false">
      <c r="A417" s="50"/>
      <c r="B417" s="85" t="s">
        <v>182</v>
      </c>
      <c r="C417" s="122" t="e">
        <f aca="false">+C406/C402*2</f>
        <v>#DIV/0!</v>
      </c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C417" s="121"/>
      <c r="BD417" s="121"/>
      <c r="BE417" s="121"/>
      <c r="BF417" s="121"/>
      <c r="BG417" s="121"/>
      <c r="BH417" s="121"/>
      <c r="BI417" s="121"/>
      <c r="BJ417" s="121"/>
      <c r="BK417" s="121"/>
      <c r="BL417" s="121"/>
      <c r="BM417" s="121"/>
      <c r="BN417" s="121"/>
      <c r="BO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1"/>
      <c r="BZ417" s="121"/>
      <c r="CA417" s="121"/>
      <c r="CB417" s="121"/>
      <c r="CC417" s="121"/>
      <c r="CD417" s="121"/>
      <c r="CE417" s="121"/>
      <c r="CF417" s="121"/>
      <c r="CG417" s="121"/>
      <c r="CH417" s="121"/>
      <c r="CI417" s="121"/>
      <c r="CJ417" s="121"/>
      <c r="CK417" s="121"/>
      <c r="CL417" s="121"/>
      <c r="CM417" s="121"/>
      <c r="CN417" s="121"/>
      <c r="CO417" s="121"/>
      <c r="CP417" s="121"/>
      <c r="CQ417" s="121"/>
      <c r="CR417" s="121"/>
      <c r="CS417" s="121"/>
      <c r="CT417" s="121"/>
      <c r="CU417" s="121"/>
      <c r="CV417" s="121"/>
      <c r="CW417" s="121"/>
      <c r="CX417" s="121"/>
      <c r="CY417" s="121"/>
      <c r="CZ417" s="121"/>
      <c r="DA417" s="121"/>
      <c r="DB417" s="121"/>
      <c r="DC417" s="121"/>
      <c r="DD417" s="121"/>
      <c r="DE417" s="121"/>
      <c r="DF417" s="121"/>
      <c r="DG417" s="121"/>
      <c r="DH417" s="121"/>
      <c r="DI417" s="121"/>
      <c r="DJ417" s="121"/>
      <c r="DK417" s="121"/>
      <c r="DL417" s="121"/>
      <c r="DM417" s="121"/>
      <c r="DN417" s="121"/>
      <c r="DO417" s="121"/>
      <c r="DP417" s="121"/>
      <c r="DQ417" s="121"/>
      <c r="DR417" s="121"/>
      <c r="DS417" s="121"/>
      <c r="DT417" s="121"/>
      <c r="DU417" s="121"/>
      <c r="DV417" s="121"/>
      <c r="DW417" s="121"/>
      <c r="DX417" s="121"/>
      <c r="DY417" s="121"/>
      <c r="DZ417" s="121"/>
      <c r="EA417" s="121"/>
      <c r="EB417" s="121"/>
      <c r="EC417" s="121"/>
      <c r="ED417" s="121"/>
      <c r="EE417" s="121"/>
      <c r="EF417" s="121"/>
      <c r="EG417" s="121"/>
      <c r="EH417" s="121"/>
      <c r="EI417" s="121"/>
      <c r="EJ417" s="121"/>
      <c r="EK417" s="121"/>
      <c r="EL417" s="121"/>
      <c r="EM417" s="121"/>
      <c r="EN417" s="121"/>
      <c r="EO417" s="121"/>
      <c r="EP417" s="121"/>
      <c r="EQ417" s="121"/>
      <c r="ER417" s="121"/>
      <c r="ES417" s="121"/>
      <c r="ET417" s="121"/>
      <c r="EU417" s="121"/>
      <c r="EV417" s="121"/>
      <c r="EW417" s="121"/>
      <c r="EX417" s="121"/>
      <c r="EY417" s="121"/>
      <c r="EZ417" s="121"/>
      <c r="FA417" s="121"/>
      <c r="FB417" s="121"/>
      <c r="FC417" s="121"/>
      <c r="FD417" s="121"/>
      <c r="FE417" s="121"/>
      <c r="FF417" s="121"/>
      <c r="FG417" s="121"/>
      <c r="FH417" s="121"/>
      <c r="FI417" s="121"/>
      <c r="FJ417" s="121"/>
      <c r="FK417" s="121"/>
      <c r="FL417" s="121"/>
      <c r="FM417" s="121"/>
      <c r="FN417" s="121"/>
      <c r="FO417" s="121"/>
    </row>
    <row r="418" customFormat="false" ht="15.6" hidden="false" customHeight="false" outlineLevel="0" collapsed="false">
      <c r="A418" s="50"/>
      <c r="B418" s="85" t="s">
        <v>183</v>
      </c>
      <c r="C418" s="122" t="e">
        <f aca="false">+C407/C402</f>
        <v>#DIV/0!</v>
      </c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C418" s="121"/>
      <c r="BD418" s="121"/>
      <c r="BE418" s="121"/>
      <c r="BF418" s="121"/>
      <c r="BG418" s="121"/>
      <c r="BH418" s="121"/>
      <c r="BI418" s="121"/>
      <c r="BJ418" s="121"/>
      <c r="BK418" s="121"/>
      <c r="BL418" s="121"/>
      <c r="BM418" s="121"/>
      <c r="BN418" s="121"/>
      <c r="BO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1"/>
      <c r="BZ418" s="121"/>
      <c r="CA418" s="121"/>
      <c r="CB418" s="121"/>
      <c r="CC418" s="121"/>
      <c r="CD418" s="121"/>
      <c r="CE418" s="121"/>
      <c r="CF418" s="121"/>
      <c r="CG418" s="121"/>
      <c r="CH418" s="121"/>
      <c r="CI418" s="121"/>
      <c r="CJ418" s="121"/>
      <c r="CK418" s="121"/>
      <c r="CL418" s="121"/>
      <c r="CM418" s="121"/>
      <c r="CN418" s="121"/>
      <c r="CO418" s="121"/>
      <c r="CP418" s="121"/>
      <c r="CQ418" s="121"/>
      <c r="CR418" s="121"/>
      <c r="CS418" s="121"/>
      <c r="CT418" s="121"/>
      <c r="CU418" s="121"/>
      <c r="CV418" s="121"/>
      <c r="CW418" s="121"/>
      <c r="CX418" s="121"/>
      <c r="CY418" s="121"/>
      <c r="CZ418" s="121"/>
      <c r="DA418" s="121"/>
      <c r="DB418" s="121"/>
      <c r="DC418" s="121"/>
      <c r="DD418" s="121"/>
      <c r="DE418" s="121"/>
      <c r="DF418" s="121"/>
      <c r="DG418" s="121"/>
      <c r="DH418" s="121"/>
      <c r="DI418" s="121"/>
      <c r="DJ418" s="121"/>
      <c r="DK418" s="121"/>
      <c r="DL418" s="121"/>
      <c r="DM418" s="121"/>
      <c r="DN418" s="121"/>
      <c r="DO418" s="121"/>
      <c r="DP418" s="121"/>
      <c r="DQ418" s="121"/>
      <c r="DR418" s="121"/>
      <c r="DS418" s="121"/>
      <c r="DT418" s="121"/>
      <c r="DU418" s="121"/>
      <c r="DV418" s="121"/>
      <c r="DW418" s="121"/>
      <c r="DX418" s="121"/>
      <c r="DY418" s="121"/>
      <c r="DZ418" s="121"/>
      <c r="EA418" s="121"/>
      <c r="EB418" s="121"/>
      <c r="EC418" s="121"/>
      <c r="ED418" s="121"/>
      <c r="EE418" s="121"/>
      <c r="EF418" s="121"/>
      <c r="EG418" s="121"/>
      <c r="EH418" s="121"/>
      <c r="EI418" s="121"/>
      <c r="EJ418" s="121"/>
      <c r="EK418" s="121"/>
      <c r="EL418" s="121"/>
      <c r="EM418" s="121"/>
      <c r="EN418" s="121"/>
      <c r="EO418" s="121"/>
      <c r="EP418" s="121"/>
      <c r="EQ418" s="121"/>
      <c r="ER418" s="121"/>
      <c r="ES418" s="121"/>
      <c r="ET418" s="121"/>
      <c r="EU418" s="121"/>
      <c r="EV418" s="121"/>
      <c r="EW418" s="121"/>
      <c r="EX418" s="121"/>
      <c r="EY418" s="121"/>
      <c r="EZ418" s="121"/>
      <c r="FA418" s="121"/>
      <c r="FB418" s="121"/>
      <c r="FC418" s="121"/>
      <c r="FD418" s="121"/>
      <c r="FE418" s="121"/>
      <c r="FF418" s="121"/>
      <c r="FG418" s="121"/>
      <c r="FH418" s="121"/>
      <c r="FI418" s="121"/>
      <c r="FJ418" s="121"/>
      <c r="FK418" s="121"/>
      <c r="FL418" s="121"/>
      <c r="FM418" s="121"/>
      <c r="FN418" s="121"/>
      <c r="FO418" s="121"/>
    </row>
    <row r="419" customFormat="false" ht="15.6" hidden="false" customHeight="false" outlineLevel="0" collapsed="false">
      <c r="A419" s="50"/>
      <c r="B419" s="85" t="s">
        <v>184</v>
      </c>
      <c r="C419" s="122" t="e">
        <f aca="false">+C408/C402*2</f>
        <v>#DIV/0!</v>
      </c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1"/>
      <c r="BZ419" s="121"/>
      <c r="CA419" s="121"/>
      <c r="CB419" s="121"/>
      <c r="CC419" s="121"/>
      <c r="CD419" s="121"/>
      <c r="CE419" s="121"/>
      <c r="CF419" s="121"/>
      <c r="CG419" s="121"/>
      <c r="CH419" s="121"/>
      <c r="CI419" s="121"/>
      <c r="CJ419" s="121"/>
      <c r="CK419" s="121"/>
      <c r="CL419" s="121"/>
      <c r="CM419" s="121"/>
      <c r="CN419" s="121"/>
      <c r="CO419" s="121"/>
      <c r="CP419" s="121"/>
      <c r="CQ419" s="121"/>
      <c r="CR419" s="121"/>
      <c r="CS419" s="121"/>
      <c r="CT419" s="121"/>
      <c r="CU419" s="121"/>
      <c r="CV419" s="121"/>
      <c r="CW419" s="121"/>
      <c r="CX419" s="121"/>
      <c r="CY419" s="121"/>
      <c r="CZ419" s="121"/>
      <c r="DA419" s="121"/>
      <c r="DB419" s="121"/>
      <c r="DC419" s="121"/>
      <c r="DD419" s="121"/>
      <c r="DE419" s="121"/>
      <c r="DF419" s="121"/>
      <c r="DG419" s="121"/>
      <c r="DH419" s="121"/>
      <c r="DI419" s="121"/>
      <c r="DJ419" s="121"/>
      <c r="DK419" s="121"/>
      <c r="DL419" s="121"/>
      <c r="DM419" s="121"/>
      <c r="DN419" s="121"/>
      <c r="DO419" s="121"/>
      <c r="DP419" s="121"/>
      <c r="DQ419" s="121"/>
      <c r="DR419" s="121"/>
      <c r="DS419" s="121"/>
      <c r="DT419" s="121"/>
      <c r="DU419" s="121"/>
      <c r="DV419" s="121"/>
      <c r="DW419" s="121"/>
      <c r="DX419" s="121"/>
      <c r="DY419" s="121"/>
      <c r="DZ419" s="121"/>
      <c r="EA419" s="121"/>
      <c r="EB419" s="121"/>
      <c r="EC419" s="121"/>
      <c r="ED419" s="121"/>
      <c r="EE419" s="121"/>
      <c r="EF419" s="121"/>
      <c r="EG419" s="121"/>
      <c r="EH419" s="121"/>
      <c r="EI419" s="121"/>
      <c r="EJ419" s="121"/>
      <c r="EK419" s="121"/>
      <c r="EL419" s="121"/>
      <c r="EM419" s="121"/>
      <c r="EN419" s="121"/>
      <c r="EO419" s="121"/>
      <c r="EP419" s="121"/>
      <c r="EQ419" s="121"/>
      <c r="ER419" s="121"/>
      <c r="ES419" s="121"/>
      <c r="ET419" s="121"/>
      <c r="EU419" s="121"/>
      <c r="EV419" s="121"/>
      <c r="EW419" s="121"/>
      <c r="EX419" s="121"/>
      <c r="EY419" s="121"/>
      <c r="EZ419" s="121"/>
      <c r="FA419" s="121"/>
      <c r="FB419" s="121"/>
      <c r="FC419" s="121"/>
      <c r="FD419" s="121"/>
      <c r="FE419" s="121"/>
      <c r="FF419" s="121"/>
      <c r="FG419" s="121"/>
      <c r="FH419" s="121"/>
      <c r="FI419" s="121"/>
      <c r="FJ419" s="121"/>
      <c r="FK419" s="121"/>
      <c r="FL419" s="121"/>
      <c r="FM419" s="121"/>
      <c r="FN419" s="121"/>
      <c r="FO419" s="121"/>
    </row>
    <row r="420" customFormat="false" ht="15.6" hidden="false" customHeight="false" outlineLevel="0" collapsed="false">
      <c r="A420" s="50"/>
      <c r="B420" s="85" t="s">
        <v>185</v>
      </c>
      <c r="C420" s="122" t="e">
        <f aca="false">+C409/C402</f>
        <v>#DIV/0!</v>
      </c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  <c r="BI420" s="121"/>
      <c r="BJ420" s="121"/>
      <c r="BK420" s="121"/>
      <c r="BL420" s="121"/>
      <c r="BM420" s="121"/>
      <c r="BN420" s="121"/>
      <c r="BO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1"/>
      <c r="BZ420" s="121"/>
      <c r="CA420" s="121"/>
      <c r="CB420" s="121"/>
      <c r="CC420" s="121"/>
      <c r="CD420" s="121"/>
      <c r="CE420" s="121"/>
      <c r="CF420" s="121"/>
      <c r="CG420" s="121"/>
      <c r="CH420" s="121"/>
      <c r="CI420" s="121"/>
      <c r="CJ420" s="121"/>
      <c r="CK420" s="121"/>
      <c r="CL420" s="121"/>
      <c r="CM420" s="121"/>
      <c r="CN420" s="121"/>
      <c r="CO420" s="121"/>
      <c r="CP420" s="121"/>
      <c r="CQ420" s="121"/>
      <c r="CR420" s="121"/>
      <c r="CS420" s="121"/>
      <c r="CT420" s="121"/>
      <c r="CU420" s="121"/>
      <c r="CV420" s="121"/>
      <c r="CW420" s="121"/>
      <c r="CX420" s="121"/>
      <c r="CY420" s="121"/>
      <c r="CZ420" s="121"/>
      <c r="DA420" s="121"/>
      <c r="DB420" s="121"/>
      <c r="DC420" s="121"/>
      <c r="DD420" s="121"/>
      <c r="DE420" s="121"/>
      <c r="DF420" s="121"/>
      <c r="DG420" s="121"/>
      <c r="DH420" s="121"/>
      <c r="DI420" s="121"/>
      <c r="DJ420" s="121"/>
      <c r="DK420" s="121"/>
      <c r="DL420" s="121"/>
      <c r="DM420" s="121"/>
      <c r="DN420" s="121"/>
      <c r="DO420" s="121"/>
      <c r="DP420" s="121"/>
      <c r="DQ420" s="121"/>
      <c r="DR420" s="121"/>
      <c r="DS420" s="121"/>
      <c r="DT420" s="121"/>
      <c r="DU420" s="121"/>
      <c r="DV420" s="121"/>
      <c r="DW420" s="121"/>
      <c r="DX420" s="121"/>
      <c r="DY420" s="121"/>
      <c r="DZ420" s="121"/>
      <c r="EA420" s="121"/>
      <c r="EB420" s="121"/>
      <c r="EC420" s="121"/>
      <c r="ED420" s="121"/>
      <c r="EE420" s="121"/>
      <c r="EF420" s="121"/>
      <c r="EG420" s="121"/>
      <c r="EH420" s="121"/>
      <c r="EI420" s="121"/>
      <c r="EJ420" s="121"/>
      <c r="EK420" s="121"/>
      <c r="EL420" s="121"/>
      <c r="EM420" s="121"/>
      <c r="EN420" s="121"/>
      <c r="EO420" s="121"/>
      <c r="EP420" s="121"/>
      <c r="EQ420" s="121"/>
      <c r="ER420" s="121"/>
      <c r="ES420" s="121"/>
      <c r="ET420" s="121"/>
      <c r="EU420" s="121"/>
      <c r="EV420" s="121"/>
      <c r="EW420" s="121"/>
      <c r="EX420" s="121"/>
      <c r="EY420" s="121"/>
      <c r="EZ420" s="121"/>
      <c r="FA420" s="121"/>
      <c r="FB420" s="121"/>
      <c r="FC420" s="121"/>
      <c r="FD420" s="121"/>
      <c r="FE420" s="121"/>
      <c r="FF420" s="121"/>
      <c r="FG420" s="121"/>
      <c r="FH420" s="121"/>
      <c r="FI420" s="121"/>
      <c r="FJ420" s="121"/>
      <c r="FK420" s="121"/>
      <c r="FL420" s="121"/>
      <c r="FM420" s="121"/>
      <c r="FN420" s="121"/>
      <c r="FO420" s="121"/>
    </row>
    <row r="421" customFormat="false" ht="15.6" hidden="false" customHeight="false" outlineLevel="0" collapsed="false">
      <c r="A421" s="50"/>
      <c r="B421" s="85" t="s">
        <v>186</v>
      </c>
      <c r="C421" s="122" t="e">
        <f aca="false">+C410/C402*2</f>
        <v>#DIV/0!</v>
      </c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1"/>
      <c r="BK421" s="121"/>
      <c r="BL421" s="121"/>
      <c r="BM421" s="121"/>
      <c r="BN421" s="121"/>
      <c r="BO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1"/>
      <c r="BZ421" s="121"/>
      <c r="CA421" s="121"/>
      <c r="CB421" s="121"/>
      <c r="CC421" s="121"/>
      <c r="CD421" s="121"/>
      <c r="CE421" s="121"/>
      <c r="CF421" s="121"/>
      <c r="CG421" s="121"/>
      <c r="CH421" s="121"/>
      <c r="CI421" s="121"/>
      <c r="CJ421" s="121"/>
      <c r="CK421" s="121"/>
      <c r="CL421" s="121"/>
      <c r="CM421" s="121"/>
      <c r="CN421" s="121"/>
      <c r="CO421" s="121"/>
      <c r="CP421" s="121"/>
      <c r="CQ421" s="121"/>
      <c r="CR421" s="121"/>
      <c r="CS421" s="121"/>
      <c r="CT421" s="121"/>
      <c r="CU421" s="121"/>
      <c r="CV421" s="121"/>
      <c r="CW421" s="121"/>
      <c r="CX421" s="121"/>
      <c r="CY421" s="121"/>
      <c r="CZ421" s="121"/>
      <c r="DA421" s="121"/>
      <c r="DB421" s="121"/>
      <c r="DC421" s="121"/>
      <c r="DD421" s="121"/>
      <c r="DE421" s="121"/>
      <c r="DF421" s="121"/>
      <c r="DG421" s="121"/>
      <c r="DH421" s="121"/>
      <c r="DI421" s="121"/>
      <c r="DJ421" s="121"/>
      <c r="DK421" s="121"/>
      <c r="DL421" s="121"/>
      <c r="DM421" s="121"/>
      <c r="DN421" s="121"/>
      <c r="DO421" s="121"/>
      <c r="DP421" s="121"/>
      <c r="DQ421" s="121"/>
      <c r="DR421" s="121"/>
      <c r="DS421" s="121"/>
      <c r="DT421" s="121"/>
      <c r="DU421" s="121"/>
      <c r="DV421" s="121"/>
      <c r="DW421" s="121"/>
      <c r="DX421" s="121"/>
      <c r="DY421" s="121"/>
      <c r="DZ421" s="121"/>
      <c r="EA421" s="121"/>
      <c r="EB421" s="121"/>
      <c r="EC421" s="121"/>
      <c r="ED421" s="121"/>
      <c r="EE421" s="121"/>
      <c r="EF421" s="121"/>
      <c r="EG421" s="121"/>
      <c r="EH421" s="121"/>
      <c r="EI421" s="121"/>
      <c r="EJ421" s="121"/>
      <c r="EK421" s="121"/>
      <c r="EL421" s="121"/>
      <c r="EM421" s="121"/>
      <c r="EN421" s="121"/>
      <c r="EO421" s="121"/>
      <c r="EP421" s="121"/>
      <c r="EQ421" s="121"/>
      <c r="ER421" s="121"/>
      <c r="ES421" s="121"/>
      <c r="ET421" s="121"/>
      <c r="EU421" s="121"/>
      <c r="EV421" s="121"/>
      <c r="EW421" s="121"/>
      <c r="EX421" s="121"/>
      <c r="EY421" s="121"/>
      <c r="EZ421" s="121"/>
      <c r="FA421" s="121"/>
      <c r="FB421" s="121"/>
      <c r="FC421" s="121"/>
      <c r="FD421" s="121"/>
      <c r="FE421" s="121"/>
      <c r="FF421" s="121"/>
      <c r="FG421" s="121"/>
      <c r="FH421" s="121"/>
      <c r="FI421" s="121"/>
      <c r="FJ421" s="121"/>
      <c r="FK421" s="121"/>
      <c r="FL421" s="121"/>
      <c r="FM421" s="121"/>
      <c r="FN421" s="121"/>
      <c r="FO421" s="121"/>
    </row>
    <row r="422" customFormat="false" ht="15.6" hidden="false" customHeight="false" outlineLevel="0" collapsed="false">
      <c r="A422" s="50"/>
      <c r="B422" s="85" t="s">
        <v>187</v>
      </c>
      <c r="C422" s="122" t="e">
        <f aca="false">+C411/C402</f>
        <v>#DIV/0!</v>
      </c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C422" s="121"/>
      <c r="BD422" s="121"/>
      <c r="BE422" s="121"/>
      <c r="BF422" s="121"/>
      <c r="BG422" s="121"/>
      <c r="BH422" s="121"/>
      <c r="BI422" s="121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1"/>
      <c r="BZ422" s="121"/>
      <c r="CA422" s="121"/>
      <c r="CB422" s="121"/>
      <c r="CC422" s="121"/>
      <c r="CD422" s="121"/>
      <c r="CE422" s="121"/>
      <c r="CF422" s="121"/>
      <c r="CG422" s="121"/>
      <c r="CH422" s="121"/>
      <c r="CI422" s="121"/>
      <c r="CJ422" s="121"/>
      <c r="CK422" s="121"/>
      <c r="CL422" s="121"/>
      <c r="CM422" s="121"/>
      <c r="CN422" s="121"/>
      <c r="CO422" s="121"/>
      <c r="CP422" s="121"/>
      <c r="CQ422" s="121"/>
      <c r="CR422" s="121"/>
      <c r="CS422" s="121"/>
      <c r="CT422" s="121"/>
      <c r="CU422" s="121"/>
      <c r="CV422" s="121"/>
      <c r="CW422" s="121"/>
      <c r="CX422" s="121"/>
      <c r="CY422" s="121"/>
      <c r="CZ422" s="121"/>
      <c r="DA422" s="121"/>
      <c r="DB422" s="121"/>
      <c r="DC422" s="121"/>
      <c r="DD422" s="121"/>
      <c r="DE422" s="121"/>
      <c r="DF422" s="121"/>
      <c r="DG422" s="121"/>
      <c r="DH422" s="121"/>
      <c r="DI422" s="121"/>
      <c r="DJ422" s="121"/>
      <c r="DK422" s="121"/>
      <c r="DL422" s="121"/>
      <c r="DM422" s="121"/>
      <c r="DN422" s="121"/>
      <c r="DO422" s="121"/>
      <c r="DP422" s="121"/>
      <c r="DQ422" s="121"/>
      <c r="DR422" s="121"/>
      <c r="DS422" s="121"/>
      <c r="DT422" s="121"/>
      <c r="DU422" s="121"/>
      <c r="DV422" s="121"/>
      <c r="DW422" s="121"/>
      <c r="DX422" s="121"/>
      <c r="DY422" s="121"/>
      <c r="DZ422" s="121"/>
      <c r="EA422" s="121"/>
      <c r="EB422" s="121"/>
      <c r="EC422" s="121"/>
      <c r="ED422" s="121"/>
      <c r="EE422" s="121"/>
      <c r="EF422" s="121"/>
      <c r="EG422" s="121"/>
      <c r="EH422" s="121"/>
      <c r="EI422" s="121"/>
      <c r="EJ422" s="121"/>
      <c r="EK422" s="121"/>
      <c r="EL422" s="121"/>
      <c r="EM422" s="121"/>
      <c r="EN422" s="121"/>
      <c r="EO422" s="121"/>
      <c r="EP422" s="121"/>
      <c r="EQ422" s="121"/>
      <c r="ER422" s="121"/>
      <c r="ES422" s="121"/>
      <c r="ET422" s="121"/>
      <c r="EU422" s="121"/>
      <c r="EV422" s="121"/>
      <c r="EW422" s="121"/>
      <c r="EX422" s="121"/>
      <c r="EY422" s="121"/>
      <c r="EZ422" s="121"/>
      <c r="FA422" s="121"/>
      <c r="FB422" s="121"/>
      <c r="FC422" s="121"/>
      <c r="FD422" s="121"/>
      <c r="FE422" s="121"/>
      <c r="FF422" s="121"/>
      <c r="FG422" s="121"/>
      <c r="FH422" s="121"/>
      <c r="FI422" s="121"/>
      <c r="FJ422" s="121"/>
      <c r="FK422" s="121"/>
      <c r="FL422" s="121"/>
      <c r="FM422" s="121"/>
      <c r="FN422" s="121"/>
      <c r="FO422" s="121"/>
    </row>
    <row r="423" customFormat="false" ht="15.6" hidden="false" customHeight="false" outlineLevel="0" collapsed="false">
      <c r="A423" s="50"/>
      <c r="B423" s="85" t="s">
        <v>188</v>
      </c>
      <c r="C423" s="122" t="e">
        <f aca="false">+C412/C402*3</f>
        <v>#DIV/0!</v>
      </c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1"/>
      <c r="BZ423" s="121"/>
      <c r="CA423" s="121"/>
      <c r="CB423" s="121"/>
      <c r="CC423" s="121"/>
      <c r="CD423" s="121"/>
      <c r="CE423" s="121"/>
      <c r="CF423" s="121"/>
      <c r="CG423" s="121"/>
      <c r="CH423" s="121"/>
      <c r="CI423" s="121"/>
      <c r="CJ423" s="121"/>
      <c r="CK423" s="121"/>
      <c r="CL423" s="121"/>
      <c r="CM423" s="121"/>
      <c r="CN423" s="121"/>
      <c r="CO423" s="121"/>
      <c r="CP423" s="121"/>
      <c r="CQ423" s="121"/>
      <c r="CR423" s="121"/>
      <c r="CS423" s="121"/>
      <c r="CT423" s="121"/>
      <c r="CU423" s="121"/>
      <c r="CV423" s="121"/>
      <c r="CW423" s="121"/>
      <c r="CX423" s="121"/>
      <c r="CY423" s="121"/>
      <c r="CZ423" s="121"/>
      <c r="DA423" s="121"/>
      <c r="DB423" s="121"/>
      <c r="DC423" s="121"/>
      <c r="DD423" s="121"/>
      <c r="DE423" s="121"/>
      <c r="DF423" s="121"/>
      <c r="DG423" s="121"/>
      <c r="DH423" s="121"/>
      <c r="DI423" s="121"/>
      <c r="DJ423" s="121"/>
      <c r="DK423" s="121"/>
      <c r="DL423" s="121"/>
      <c r="DM423" s="121"/>
      <c r="DN423" s="121"/>
      <c r="DO423" s="121"/>
      <c r="DP423" s="121"/>
      <c r="DQ423" s="121"/>
      <c r="DR423" s="121"/>
      <c r="DS423" s="121"/>
      <c r="DT423" s="121"/>
      <c r="DU423" s="121"/>
      <c r="DV423" s="121"/>
      <c r="DW423" s="121"/>
      <c r="DX423" s="121"/>
      <c r="DY423" s="121"/>
      <c r="DZ423" s="121"/>
      <c r="EA423" s="121"/>
      <c r="EB423" s="121"/>
      <c r="EC423" s="121"/>
      <c r="ED423" s="121"/>
      <c r="EE423" s="121"/>
      <c r="EF423" s="121"/>
      <c r="EG423" s="121"/>
      <c r="EH423" s="121"/>
      <c r="EI423" s="121"/>
      <c r="EJ423" s="121"/>
      <c r="EK423" s="121"/>
      <c r="EL423" s="121"/>
      <c r="EM423" s="121"/>
      <c r="EN423" s="121"/>
      <c r="EO423" s="121"/>
      <c r="EP423" s="121"/>
      <c r="EQ423" s="121"/>
      <c r="ER423" s="121"/>
      <c r="ES423" s="121"/>
      <c r="ET423" s="121"/>
      <c r="EU423" s="121"/>
      <c r="EV423" s="121"/>
      <c r="EW423" s="121"/>
      <c r="EX423" s="121"/>
      <c r="EY423" s="121"/>
      <c r="EZ423" s="121"/>
      <c r="FA423" s="121"/>
      <c r="FB423" s="121"/>
      <c r="FC423" s="121"/>
      <c r="FD423" s="121"/>
      <c r="FE423" s="121"/>
      <c r="FF423" s="121"/>
      <c r="FG423" s="121"/>
      <c r="FH423" s="121"/>
      <c r="FI423" s="121"/>
      <c r="FJ423" s="121"/>
      <c r="FK423" s="121"/>
      <c r="FL423" s="121"/>
      <c r="FM423" s="121"/>
      <c r="FN423" s="121"/>
      <c r="FO423" s="121"/>
    </row>
    <row r="424" customFormat="false" ht="16.2" hidden="false" customHeight="false" outlineLevel="0" collapsed="false">
      <c r="A424" s="105"/>
      <c r="B424" s="88" t="s">
        <v>189</v>
      </c>
      <c r="C424" s="142" t="e">
        <f aca="false">+C413/C402</f>
        <v>#DIV/0!</v>
      </c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1"/>
      <c r="BZ424" s="121"/>
      <c r="CA424" s="121"/>
      <c r="CB424" s="121"/>
      <c r="CC424" s="121"/>
      <c r="CD424" s="121"/>
      <c r="CE424" s="121"/>
      <c r="CF424" s="121"/>
      <c r="CG424" s="121"/>
      <c r="CH424" s="121"/>
      <c r="CI424" s="121"/>
      <c r="CJ424" s="121"/>
      <c r="CK424" s="121"/>
      <c r="CL424" s="121"/>
      <c r="CM424" s="121"/>
      <c r="CN424" s="121"/>
      <c r="CO424" s="121"/>
      <c r="CP424" s="121"/>
      <c r="CQ424" s="121"/>
      <c r="CR424" s="121"/>
      <c r="CS424" s="121"/>
      <c r="CT424" s="121"/>
      <c r="CU424" s="121"/>
      <c r="CV424" s="121"/>
      <c r="CW424" s="121"/>
      <c r="CX424" s="121"/>
      <c r="CY424" s="121"/>
      <c r="CZ424" s="121"/>
      <c r="DA424" s="121"/>
      <c r="DB424" s="121"/>
      <c r="DC424" s="121"/>
      <c r="DD424" s="121"/>
      <c r="DE424" s="121"/>
      <c r="DF424" s="121"/>
      <c r="DG424" s="121"/>
      <c r="DH424" s="121"/>
      <c r="DI424" s="121"/>
      <c r="DJ424" s="121"/>
      <c r="DK424" s="121"/>
      <c r="DL424" s="121"/>
      <c r="DM424" s="121"/>
      <c r="DN424" s="121"/>
      <c r="DO424" s="121"/>
      <c r="DP424" s="121"/>
      <c r="DQ424" s="121"/>
      <c r="DR424" s="121"/>
      <c r="DS424" s="121"/>
      <c r="DT424" s="121"/>
      <c r="DU424" s="121"/>
      <c r="DV424" s="121"/>
      <c r="DW424" s="121"/>
      <c r="DX424" s="121"/>
      <c r="DY424" s="121"/>
      <c r="DZ424" s="121"/>
      <c r="EA424" s="121"/>
      <c r="EB424" s="121"/>
      <c r="EC424" s="121"/>
      <c r="ED424" s="121"/>
      <c r="EE424" s="121"/>
      <c r="EF424" s="121"/>
      <c r="EG424" s="121"/>
      <c r="EH424" s="121"/>
      <c r="EI424" s="121"/>
      <c r="EJ424" s="121"/>
      <c r="EK424" s="121"/>
      <c r="EL424" s="121"/>
      <c r="EM424" s="121"/>
      <c r="EN424" s="121"/>
      <c r="EO424" s="121"/>
      <c r="EP424" s="121"/>
      <c r="EQ424" s="121"/>
      <c r="ER424" s="121"/>
      <c r="ES424" s="121"/>
      <c r="ET424" s="121"/>
      <c r="EU424" s="121"/>
      <c r="EV424" s="121"/>
      <c r="EW424" s="121"/>
      <c r="EX424" s="121"/>
      <c r="EY424" s="121"/>
      <c r="EZ424" s="121"/>
      <c r="FA424" s="121"/>
      <c r="FB424" s="121"/>
      <c r="FC424" s="121"/>
      <c r="FD424" s="121"/>
      <c r="FE424" s="121"/>
      <c r="FF424" s="121"/>
      <c r="FG424" s="121"/>
      <c r="FH424" s="121"/>
      <c r="FI424" s="121"/>
      <c r="FJ424" s="121"/>
      <c r="FK424" s="121"/>
      <c r="FL424" s="121"/>
      <c r="FM424" s="121"/>
      <c r="FN424" s="121"/>
      <c r="FO424" s="121"/>
    </row>
    <row r="425" customFormat="false" ht="15.6" hidden="false" customHeight="false" outlineLevel="0" collapsed="false">
      <c r="A425" s="63"/>
      <c r="B425" s="116"/>
      <c r="C425" s="137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C425" s="121"/>
      <c r="BD425" s="121"/>
      <c r="BE425" s="121"/>
      <c r="BF425" s="121"/>
      <c r="BG425" s="121"/>
      <c r="BH425" s="121"/>
      <c r="BI425" s="121"/>
      <c r="BJ425" s="121"/>
      <c r="BK425" s="121"/>
      <c r="BL425" s="121"/>
      <c r="BM425" s="121"/>
      <c r="BN425" s="121"/>
      <c r="BO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1"/>
      <c r="BZ425" s="121"/>
      <c r="CA425" s="121"/>
      <c r="CB425" s="121"/>
      <c r="CC425" s="121"/>
      <c r="CD425" s="121"/>
      <c r="CE425" s="121"/>
      <c r="CF425" s="121"/>
      <c r="CG425" s="121"/>
      <c r="CH425" s="121"/>
      <c r="CI425" s="121"/>
      <c r="CJ425" s="121"/>
      <c r="CK425" s="121"/>
      <c r="CL425" s="121"/>
      <c r="CM425" s="121"/>
      <c r="CN425" s="121"/>
      <c r="CO425" s="121"/>
      <c r="CP425" s="121"/>
      <c r="CQ425" s="121"/>
      <c r="CR425" s="121"/>
      <c r="CS425" s="121"/>
      <c r="CT425" s="121"/>
      <c r="CU425" s="121"/>
      <c r="CV425" s="121"/>
      <c r="CW425" s="121"/>
      <c r="CX425" s="121"/>
      <c r="CY425" s="121"/>
      <c r="CZ425" s="121"/>
      <c r="DA425" s="121"/>
      <c r="DB425" s="121"/>
      <c r="DC425" s="121"/>
      <c r="DD425" s="121"/>
      <c r="DE425" s="121"/>
      <c r="DF425" s="121"/>
      <c r="DG425" s="121"/>
      <c r="DH425" s="121"/>
      <c r="DI425" s="121"/>
      <c r="DJ425" s="121"/>
      <c r="DK425" s="121"/>
      <c r="DL425" s="121"/>
      <c r="DM425" s="121"/>
      <c r="DN425" s="121"/>
      <c r="DO425" s="121"/>
      <c r="DP425" s="121"/>
      <c r="DQ425" s="121"/>
      <c r="DR425" s="121"/>
      <c r="DS425" s="121"/>
      <c r="DT425" s="121"/>
      <c r="DU425" s="121"/>
      <c r="DV425" s="121"/>
      <c r="DW425" s="121"/>
      <c r="DX425" s="121"/>
      <c r="DY425" s="121"/>
      <c r="DZ425" s="121"/>
      <c r="EA425" s="121"/>
      <c r="EB425" s="121"/>
      <c r="EC425" s="121"/>
      <c r="ED425" s="121"/>
      <c r="EE425" s="121"/>
      <c r="EF425" s="121"/>
      <c r="EG425" s="121"/>
      <c r="EH425" s="121"/>
      <c r="EI425" s="121"/>
      <c r="EJ425" s="121"/>
      <c r="EK425" s="121"/>
      <c r="EL425" s="121"/>
      <c r="EM425" s="121"/>
      <c r="EN425" s="121"/>
      <c r="EO425" s="121"/>
      <c r="EP425" s="121"/>
      <c r="EQ425" s="121"/>
      <c r="ER425" s="121"/>
      <c r="ES425" s="121"/>
      <c r="ET425" s="121"/>
      <c r="EU425" s="121"/>
      <c r="EV425" s="121"/>
      <c r="EW425" s="121"/>
      <c r="EX425" s="121"/>
      <c r="EY425" s="121"/>
      <c r="EZ425" s="121"/>
      <c r="FA425" s="121"/>
      <c r="FB425" s="121"/>
      <c r="FC425" s="121"/>
      <c r="FD425" s="121"/>
      <c r="FE425" s="121"/>
      <c r="FF425" s="121"/>
      <c r="FG425" s="121"/>
      <c r="FH425" s="121"/>
      <c r="FI425" s="121"/>
      <c r="FJ425" s="121"/>
      <c r="FK425" s="121"/>
      <c r="FL425" s="121"/>
      <c r="FM425" s="121"/>
      <c r="FN425" s="121"/>
      <c r="FO425" s="121"/>
    </row>
    <row r="426" customFormat="false" ht="15.6" hidden="false" customHeight="false" outlineLevel="0" collapsed="false">
      <c r="A426" s="108"/>
      <c r="B426" s="109" t="s">
        <v>114</v>
      </c>
      <c r="C426" s="140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C426" s="121"/>
      <c r="BD426" s="121"/>
      <c r="BE426" s="121"/>
      <c r="BF426" s="121"/>
      <c r="BG426" s="121"/>
      <c r="BH426" s="121"/>
      <c r="BI426" s="121"/>
      <c r="BJ426" s="121"/>
      <c r="BK426" s="121"/>
      <c r="BL426" s="121"/>
      <c r="BM426" s="121"/>
      <c r="BN426" s="121"/>
      <c r="BO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1"/>
      <c r="BZ426" s="121"/>
      <c r="CA426" s="121"/>
      <c r="CB426" s="121"/>
      <c r="CC426" s="121"/>
      <c r="CD426" s="121"/>
      <c r="CE426" s="121"/>
      <c r="CF426" s="121"/>
      <c r="CG426" s="121"/>
      <c r="CH426" s="121"/>
      <c r="CI426" s="121"/>
      <c r="CJ426" s="121"/>
      <c r="CK426" s="121"/>
      <c r="CL426" s="121"/>
      <c r="CM426" s="121"/>
      <c r="CN426" s="121"/>
      <c r="CO426" s="121"/>
      <c r="CP426" s="121"/>
      <c r="CQ426" s="121"/>
      <c r="CR426" s="121"/>
      <c r="CS426" s="121"/>
      <c r="CT426" s="121"/>
      <c r="CU426" s="121"/>
      <c r="CV426" s="121"/>
      <c r="CW426" s="121"/>
      <c r="CX426" s="121"/>
      <c r="CY426" s="121"/>
      <c r="CZ426" s="121"/>
      <c r="DA426" s="121"/>
      <c r="DB426" s="121"/>
      <c r="DC426" s="121"/>
      <c r="DD426" s="121"/>
      <c r="DE426" s="121"/>
      <c r="DF426" s="121"/>
      <c r="DG426" s="121"/>
      <c r="DH426" s="121"/>
      <c r="DI426" s="121"/>
      <c r="DJ426" s="121"/>
      <c r="DK426" s="121"/>
      <c r="DL426" s="121"/>
      <c r="DM426" s="121"/>
      <c r="DN426" s="121"/>
      <c r="DO426" s="121"/>
      <c r="DP426" s="121"/>
      <c r="DQ426" s="121"/>
      <c r="DR426" s="121"/>
      <c r="DS426" s="121"/>
      <c r="DT426" s="121"/>
      <c r="DU426" s="121"/>
      <c r="DV426" s="121"/>
      <c r="DW426" s="121"/>
      <c r="DX426" s="121"/>
      <c r="DY426" s="121"/>
      <c r="DZ426" s="121"/>
      <c r="EA426" s="121"/>
      <c r="EB426" s="121"/>
      <c r="EC426" s="121"/>
      <c r="ED426" s="121"/>
      <c r="EE426" s="121"/>
      <c r="EF426" s="121"/>
      <c r="EG426" s="121"/>
      <c r="EH426" s="121"/>
      <c r="EI426" s="121"/>
      <c r="EJ426" s="121"/>
      <c r="EK426" s="121"/>
      <c r="EL426" s="121"/>
      <c r="EM426" s="121"/>
      <c r="EN426" s="121"/>
      <c r="EO426" s="121"/>
      <c r="EP426" s="121"/>
      <c r="EQ426" s="121"/>
      <c r="ER426" s="121"/>
      <c r="ES426" s="121"/>
      <c r="ET426" s="121"/>
      <c r="EU426" s="121"/>
      <c r="EV426" s="121"/>
      <c r="EW426" s="121"/>
      <c r="EX426" s="121"/>
      <c r="EY426" s="121"/>
      <c r="EZ426" s="121"/>
      <c r="FA426" s="121"/>
      <c r="FB426" s="121"/>
      <c r="FC426" s="121"/>
      <c r="FD426" s="121"/>
      <c r="FE426" s="121"/>
      <c r="FF426" s="121"/>
      <c r="FG426" s="121"/>
      <c r="FH426" s="121"/>
      <c r="FI426" s="121"/>
      <c r="FJ426" s="121"/>
      <c r="FK426" s="121"/>
      <c r="FL426" s="121"/>
      <c r="FM426" s="121"/>
      <c r="FN426" s="121"/>
      <c r="FO426" s="121"/>
    </row>
    <row r="427" customFormat="false" ht="15.6" hidden="false" customHeight="false" outlineLevel="0" collapsed="false">
      <c r="A427" s="56"/>
      <c r="B427" s="97" t="s">
        <v>88</v>
      </c>
      <c r="C427" s="123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C427" s="121"/>
      <c r="BD427" s="121"/>
      <c r="BE427" s="121"/>
      <c r="BF427" s="121"/>
      <c r="BG427" s="121"/>
      <c r="BH427" s="121"/>
      <c r="BI427" s="121"/>
      <c r="BJ427" s="121"/>
      <c r="BK427" s="121"/>
      <c r="BL427" s="121"/>
      <c r="BM427" s="121"/>
      <c r="BN427" s="121"/>
      <c r="BO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1"/>
      <c r="BZ427" s="121"/>
      <c r="CA427" s="121"/>
      <c r="CB427" s="121"/>
      <c r="CC427" s="121"/>
      <c r="CD427" s="121"/>
      <c r="CE427" s="121"/>
      <c r="CF427" s="121"/>
      <c r="CG427" s="121"/>
      <c r="CH427" s="121"/>
      <c r="CI427" s="121"/>
      <c r="CJ427" s="121"/>
      <c r="CK427" s="121"/>
      <c r="CL427" s="121"/>
      <c r="CM427" s="121"/>
      <c r="CN427" s="121"/>
      <c r="CO427" s="121"/>
      <c r="CP427" s="121"/>
      <c r="CQ427" s="121"/>
      <c r="CR427" s="121"/>
      <c r="CS427" s="121"/>
      <c r="CT427" s="121"/>
      <c r="CU427" s="121"/>
      <c r="CV427" s="121"/>
      <c r="CW427" s="121"/>
      <c r="CX427" s="121"/>
      <c r="CY427" s="121"/>
      <c r="CZ427" s="121"/>
      <c r="DA427" s="121"/>
      <c r="DB427" s="121"/>
      <c r="DC427" s="121"/>
      <c r="DD427" s="121"/>
      <c r="DE427" s="121"/>
      <c r="DF427" s="121"/>
      <c r="DG427" s="121"/>
      <c r="DH427" s="121"/>
      <c r="DI427" s="121"/>
      <c r="DJ427" s="121"/>
      <c r="DK427" s="121"/>
      <c r="DL427" s="121"/>
      <c r="DM427" s="121"/>
      <c r="DN427" s="121"/>
      <c r="DO427" s="121"/>
      <c r="DP427" s="121"/>
      <c r="DQ427" s="121"/>
      <c r="DR427" s="121"/>
      <c r="DS427" s="121"/>
      <c r="DT427" s="121"/>
      <c r="DU427" s="121"/>
      <c r="DV427" s="121"/>
      <c r="DW427" s="121"/>
      <c r="DX427" s="121"/>
      <c r="DY427" s="121"/>
      <c r="DZ427" s="121"/>
      <c r="EA427" s="121"/>
      <c r="EB427" s="121"/>
      <c r="EC427" s="121"/>
      <c r="ED427" s="121"/>
      <c r="EE427" s="121"/>
      <c r="EF427" s="121"/>
      <c r="EG427" s="121"/>
      <c r="EH427" s="121"/>
      <c r="EI427" s="121"/>
      <c r="EJ427" s="121"/>
      <c r="EK427" s="121"/>
      <c r="EL427" s="121"/>
      <c r="EM427" s="121"/>
      <c r="EN427" s="121"/>
      <c r="EO427" s="121"/>
      <c r="EP427" s="121"/>
      <c r="EQ427" s="121"/>
      <c r="ER427" s="121"/>
      <c r="ES427" s="121"/>
      <c r="ET427" s="121"/>
      <c r="EU427" s="121"/>
      <c r="EV427" s="121"/>
      <c r="EW427" s="121"/>
      <c r="EX427" s="121"/>
      <c r="EY427" s="121"/>
      <c r="EZ427" s="121"/>
      <c r="FA427" s="121"/>
      <c r="FB427" s="121"/>
      <c r="FC427" s="121"/>
      <c r="FD427" s="121"/>
      <c r="FE427" s="121"/>
      <c r="FF427" s="121"/>
      <c r="FG427" s="121"/>
      <c r="FH427" s="121"/>
      <c r="FI427" s="121"/>
      <c r="FJ427" s="121"/>
      <c r="FK427" s="121"/>
      <c r="FL427" s="121"/>
      <c r="FM427" s="121"/>
      <c r="FN427" s="121"/>
      <c r="FO427" s="121"/>
    </row>
    <row r="428" customFormat="false" ht="15.6" hidden="false" customHeight="false" outlineLevel="0" collapsed="false">
      <c r="A428" s="99"/>
      <c r="B428" s="100" t="s">
        <v>89</v>
      </c>
      <c r="C428" s="14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/>
      <c r="BD428" s="121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1"/>
      <c r="BZ428" s="121"/>
      <c r="CA428" s="121"/>
      <c r="CB428" s="121"/>
      <c r="CC428" s="121"/>
      <c r="CD428" s="121"/>
      <c r="CE428" s="121"/>
      <c r="CF428" s="121"/>
      <c r="CG428" s="121"/>
      <c r="CH428" s="121"/>
      <c r="CI428" s="121"/>
      <c r="CJ428" s="121"/>
      <c r="CK428" s="121"/>
      <c r="CL428" s="121"/>
      <c r="CM428" s="121"/>
      <c r="CN428" s="121"/>
      <c r="CO428" s="121"/>
      <c r="CP428" s="121"/>
      <c r="CQ428" s="121"/>
      <c r="CR428" s="121"/>
      <c r="CS428" s="121"/>
      <c r="CT428" s="121"/>
      <c r="CU428" s="121"/>
      <c r="CV428" s="121"/>
      <c r="CW428" s="121"/>
      <c r="CX428" s="121"/>
      <c r="CY428" s="121"/>
      <c r="CZ428" s="121"/>
      <c r="DA428" s="121"/>
      <c r="DB428" s="121"/>
      <c r="DC428" s="121"/>
      <c r="DD428" s="121"/>
      <c r="DE428" s="121"/>
      <c r="DF428" s="121"/>
      <c r="DG428" s="121"/>
      <c r="DH428" s="121"/>
      <c r="DI428" s="121"/>
      <c r="DJ428" s="121"/>
      <c r="DK428" s="121"/>
      <c r="DL428" s="121"/>
      <c r="DM428" s="121"/>
      <c r="DN428" s="121"/>
      <c r="DO428" s="121"/>
      <c r="DP428" s="121"/>
      <c r="DQ428" s="121"/>
      <c r="DR428" s="121"/>
      <c r="DS428" s="121"/>
      <c r="DT428" s="121"/>
      <c r="DU428" s="121"/>
      <c r="DV428" s="121"/>
      <c r="DW428" s="121"/>
      <c r="DX428" s="121"/>
      <c r="DY428" s="121"/>
      <c r="DZ428" s="121"/>
      <c r="EA428" s="121"/>
      <c r="EB428" s="121"/>
      <c r="EC428" s="121"/>
      <c r="ED428" s="121"/>
      <c r="EE428" s="121"/>
      <c r="EF428" s="121"/>
      <c r="EG428" s="121"/>
      <c r="EH428" s="121"/>
      <c r="EI428" s="121"/>
      <c r="EJ428" s="121"/>
      <c r="EK428" s="121"/>
      <c r="EL428" s="121"/>
      <c r="EM428" s="121"/>
      <c r="EN428" s="121"/>
      <c r="EO428" s="121"/>
      <c r="EP428" s="121"/>
      <c r="EQ428" s="121"/>
      <c r="ER428" s="121"/>
      <c r="ES428" s="121"/>
      <c r="ET428" s="121"/>
      <c r="EU428" s="121"/>
      <c r="EV428" s="121"/>
      <c r="EW428" s="121"/>
      <c r="EX428" s="121"/>
      <c r="EY428" s="121"/>
      <c r="EZ428" s="121"/>
      <c r="FA428" s="121"/>
      <c r="FB428" s="121"/>
      <c r="FC428" s="121"/>
      <c r="FD428" s="121"/>
      <c r="FE428" s="121"/>
      <c r="FF428" s="121"/>
      <c r="FG428" s="121"/>
      <c r="FH428" s="121"/>
      <c r="FI428" s="121"/>
      <c r="FJ428" s="121"/>
      <c r="FK428" s="121"/>
      <c r="FL428" s="121"/>
      <c r="FM428" s="121"/>
      <c r="FN428" s="121"/>
      <c r="FO428" s="121"/>
    </row>
    <row r="429" customFormat="false" ht="15.6" hidden="false" customHeight="false" outlineLevel="0" collapsed="false">
      <c r="A429" s="56"/>
      <c r="B429" s="97" t="s">
        <v>93</v>
      </c>
      <c r="C429" s="123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  <c r="CE429" s="121"/>
      <c r="CF429" s="121"/>
      <c r="CG429" s="121"/>
      <c r="CH429" s="121"/>
      <c r="CI429" s="121"/>
      <c r="CJ429" s="121"/>
      <c r="CK429" s="121"/>
      <c r="CL429" s="121"/>
      <c r="CM429" s="121"/>
      <c r="CN429" s="121"/>
      <c r="CO429" s="121"/>
      <c r="CP429" s="121"/>
      <c r="CQ429" s="121"/>
      <c r="CR429" s="121"/>
      <c r="CS429" s="121"/>
      <c r="CT429" s="121"/>
      <c r="CU429" s="121"/>
      <c r="CV429" s="121"/>
      <c r="CW429" s="121"/>
      <c r="CX429" s="121"/>
      <c r="CY429" s="121"/>
      <c r="CZ429" s="121"/>
      <c r="DA429" s="121"/>
      <c r="DB429" s="121"/>
      <c r="DC429" s="121"/>
      <c r="DD429" s="121"/>
      <c r="DE429" s="121"/>
      <c r="DF429" s="121"/>
      <c r="DG429" s="121"/>
      <c r="DH429" s="121"/>
      <c r="DI429" s="121"/>
      <c r="DJ429" s="121"/>
      <c r="DK429" s="121"/>
      <c r="DL429" s="121"/>
      <c r="DM429" s="121"/>
      <c r="DN429" s="121"/>
      <c r="DO429" s="121"/>
      <c r="DP429" s="121"/>
      <c r="DQ429" s="121"/>
      <c r="DR429" s="121"/>
      <c r="DS429" s="121"/>
      <c r="DT429" s="121"/>
      <c r="DU429" s="121"/>
      <c r="DV429" s="121"/>
      <c r="DW429" s="121"/>
      <c r="DX429" s="121"/>
      <c r="DY429" s="121"/>
      <c r="DZ429" s="121"/>
      <c r="EA429" s="121"/>
      <c r="EB429" s="121"/>
      <c r="EC429" s="121"/>
      <c r="ED429" s="121"/>
      <c r="EE429" s="121"/>
      <c r="EF429" s="121"/>
      <c r="EG429" s="121"/>
      <c r="EH429" s="121"/>
      <c r="EI429" s="121"/>
      <c r="EJ429" s="121"/>
      <c r="EK429" s="121"/>
      <c r="EL429" s="121"/>
      <c r="EM429" s="121"/>
      <c r="EN429" s="121"/>
      <c r="EO429" s="121"/>
      <c r="EP429" s="121"/>
      <c r="EQ429" s="121"/>
      <c r="ER429" s="121"/>
      <c r="ES429" s="121"/>
      <c r="ET429" s="121"/>
      <c r="EU429" s="121"/>
      <c r="EV429" s="121"/>
      <c r="EW429" s="121"/>
      <c r="EX429" s="121"/>
      <c r="EY429" s="121"/>
      <c r="EZ429" s="121"/>
      <c r="FA429" s="121"/>
      <c r="FB429" s="121"/>
      <c r="FC429" s="121"/>
      <c r="FD429" s="121"/>
      <c r="FE429" s="121"/>
      <c r="FF429" s="121"/>
      <c r="FG429" s="121"/>
      <c r="FH429" s="121"/>
      <c r="FI429" s="121"/>
      <c r="FJ429" s="121"/>
      <c r="FK429" s="121"/>
      <c r="FL429" s="121"/>
      <c r="FM429" s="121"/>
      <c r="FN429" s="121"/>
      <c r="FO429" s="121"/>
    </row>
    <row r="430" customFormat="false" ht="15.6" hidden="false" customHeight="false" outlineLevel="0" collapsed="false">
      <c r="A430" s="99"/>
      <c r="B430" s="100" t="s">
        <v>190</v>
      </c>
      <c r="C430" s="124" t="n">
        <f aca="false">+C432+C434+C436+C438</f>
        <v>0</v>
      </c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1"/>
      <c r="BZ430" s="121"/>
      <c r="CA430" s="121"/>
      <c r="CB430" s="121"/>
      <c r="CC430" s="121"/>
      <c r="CD430" s="121"/>
      <c r="CE430" s="121"/>
      <c r="CF430" s="121"/>
      <c r="CG430" s="121"/>
      <c r="CH430" s="121"/>
      <c r="CI430" s="121"/>
      <c r="CJ430" s="121"/>
      <c r="CK430" s="121"/>
      <c r="CL430" s="121"/>
      <c r="CM430" s="121"/>
      <c r="CN430" s="121"/>
      <c r="CO430" s="121"/>
      <c r="CP430" s="121"/>
      <c r="CQ430" s="121"/>
      <c r="CR430" s="121"/>
      <c r="CS430" s="121"/>
      <c r="CT430" s="121"/>
      <c r="CU430" s="121"/>
      <c r="CV430" s="121"/>
      <c r="CW430" s="121"/>
      <c r="CX430" s="121"/>
      <c r="CY430" s="121"/>
      <c r="CZ430" s="121"/>
      <c r="DA430" s="121"/>
      <c r="DB430" s="121"/>
      <c r="DC430" s="121"/>
      <c r="DD430" s="121"/>
      <c r="DE430" s="121"/>
      <c r="DF430" s="121"/>
      <c r="DG430" s="121"/>
      <c r="DH430" s="121"/>
      <c r="DI430" s="121"/>
      <c r="DJ430" s="121"/>
      <c r="DK430" s="121"/>
      <c r="DL430" s="121"/>
      <c r="DM430" s="121"/>
      <c r="DN430" s="121"/>
      <c r="DO430" s="121"/>
      <c r="DP430" s="121"/>
      <c r="DQ430" s="121"/>
      <c r="DR430" s="121"/>
      <c r="DS430" s="121"/>
      <c r="DT430" s="121"/>
      <c r="DU430" s="121"/>
      <c r="DV430" s="121"/>
      <c r="DW430" s="121"/>
      <c r="DX430" s="121"/>
      <c r="DY430" s="121"/>
      <c r="DZ430" s="121"/>
      <c r="EA430" s="121"/>
      <c r="EB430" s="121"/>
      <c r="EC430" s="121"/>
      <c r="ED430" s="121"/>
      <c r="EE430" s="121"/>
      <c r="EF430" s="121"/>
      <c r="EG430" s="121"/>
      <c r="EH430" s="121"/>
      <c r="EI430" s="121"/>
      <c r="EJ430" s="121"/>
      <c r="EK430" s="121"/>
      <c r="EL430" s="121"/>
      <c r="EM430" s="121"/>
      <c r="EN430" s="121"/>
      <c r="EO430" s="121"/>
      <c r="EP430" s="121"/>
      <c r="EQ430" s="121"/>
      <c r="ER430" s="121"/>
      <c r="ES430" s="121"/>
      <c r="ET430" s="121"/>
      <c r="EU430" s="121"/>
      <c r="EV430" s="121"/>
      <c r="EW430" s="121"/>
      <c r="EX430" s="121"/>
      <c r="EY430" s="121"/>
      <c r="EZ430" s="121"/>
      <c r="FA430" s="121"/>
      <c r="FB430" s="121"/>
      <c r="FC430" s="121"/>
      <c r="FD430" s="121"/>
      <c r="FE430" s="121"/>
      <c r="FF430" s="121"/>
      <c r="FG430" s="121"/>
      <c r="FH430" s="121"/>
      <c r="FI430" s="121"/>
      <c r="FJ430" s="121"/>
      <c r="FK430" s="121"/>
      <c r="FL430" s="121"/>
      <c r="FM430" s="121"/>
      <c r="FN430" s="121"/>
      <c r="FO430" s="121"/>
    </row>
    <row r="431" customFormat="false" ht="15.6" hidden="false" customHeight="false" outlineLevel="0" collapsed="false">
      <c r="A431" s="56"/>
      <c r="B431" s="71" t="s">
        <v>191</v>
      </c>
      <c r="C431" s="123" t="n">
        <f aca="false">+C433+C435+C437+C439</f>
        <v>0</v>
      </c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1"/>
      <c r="BZ431" s="121"/>
      <c r="CA431" s="121"/>
      <c r="CB431" s="121"/>
      <c r="CC431" s="121"/>
      <c r="CD431" s="121"/>
      <c r="CE431" s="121"/>
      <c r="CF431" s="121"/>
      <c r="CG431" s="121"/>
      <c r="CH431" s="121"/>
      <c r="CI431" s="121"/>
      <c r="CJ431" s="121"/>
      <c r="CK431" s="121"/>
      <c r="CL431" s="121"/>
      <c r="CM431" s="121"/>
      <c r="CN431" s="121"/>
      <c r="CO431" s="121"/>
      <c r="CP431" s="121"/>
      <c r="CQ431" s="121"/>
      <c r="CR431" s="121"/>
      <c r="CS431" s="121"/>
      <c r="CT431" s="121"/>
      <c r="CU431" s="121"/>
      <c r="CV431" s="121"/>
      <c r="CW431" s="121"/>
      <c r="CX431" s="121"/>
      <c r="CY431" s="121"/>
      <c r="CZ431" s="121"/>
      <c r="DA431" s="121"/>
      <c r="DB431" s="121"/>
      <c r="DC431" s="121"/>
      <c r="DD431" s="121"/>
      <c r="DE431" s="121"/>
      <c r="DF431" s="121"/>
      <c r="DG431" s="121"/>
      <c r="DH431" s="121"/>
      <c r="DI431" s="121"/>
      <c r="DJ431" s="121"/>
      <c r="DK431" s="121"/>
      <c r="DL431" s="121"/>
      <c r="DM431" s="121"/>
      <c r="DN431" s="121"/>
      <c r="DO431" s="121"/>
      <c r="DP431" s="121"/>
      <c r="DQ431" s="121"/>
      <c r="DR431" s="121"/>
      <c r="DS431" s="121"/>
      <c r="DT431" s="121"/>
      <c r="DU431" s="121"/>
      <c r="DV431" s="121"/>
      <c r="DW431" s="121"/>
      <c r="DX431" s="121"/>
      <c r="DY431" s="121"/>
      <c r="DZ431" s="121"/>
      <c r="EA431" s="121"/>
      <c r="EB431" s="121"/>
      <c r="EC431" s="121"/>
      <c r="ED431" s="121"/>
      <c r="EE431" s="121"/>
      <c r="EF431" s="121"/>
      <c r="EG431" s="121"/>
      <c r="EH431" s="121"/>
      <c r="EI431" s="121"/>
      <c r="EJ431" s="121"/>
      <c r="EK431" s="121"/>
      <c r="EL431" s="121"/>
      <c r="EM431" s="121"/>
      <c r="EN431" s="121"/>
      <c r="EO431" s="121"/>
      <c r="EP431" s="121"/>
      <c r="EQ431" s="121"/>
      <c r="ER431" s="121"/>
      <c r="ES431" s="121"/>
      <c r="ET431" s="121"/>
      <c r="EU431" s="121"/>
      <c r="EV431" s="121"/>
      <c r="EW431" s="121"/>
      <c r="EX431" s="121"/>
      <c r="EY431" s="121"/>
      <c r="EZ431" s="121"/>
      <c r="FA431" s="121"/>
      <c r="FB431" s="121"/>
      <c r="FC431" s="121"/>
      <c r="FD431" s="121"/>
      <c r="FE431" s="121"/>
      <c r="FF431" s="121"/>
      <c r="FG431" s="121"/>
      <c r="FH431" s="121"/>
      <c r="FI431" s="121"/>
      <c r="FJ431" s="121"/>
      <c r="FK431" s="121"/>
      <c r="FL431" s="121"/>
      <c r="FM431" s="121"/>
      <c r="FN431" s="121"/>
      <c r="FO431" s="121"/>
    </row>
    <row r="432" customFormat="false" ht="15.6" hidden="false" customHeight="false" outlineLevel="0" collapsed="false">
      <c r="A432" s="99"/>
      <c r="B432" s="100" t="s">
        <v>192</v>
      </c>
      <c r="C432" s="14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1"/>
      <c r="BZ432" s="121"/>
      <c r="CA432" s="121"/>
      <c r="CB432" s="121"/>
      <c r="CC432" s="121"/>
      <c r="CD432" s="121"/>
      <c r="CE432" s="121"/>
      <c r="CF432" s="121"/>
      <c r="CG432" s="121"/>
      <c r="CH432" s="121"/>
      <c r="CI432" s="121"/>
      <c r="CJ432" s="121"/>
      <c r="CK432" s="121"/>
      <c r="CL432" s="121"/>
      <c r="CM432" s="121"/>
      <c r="CN432" s="121"/>
      <c r="CO432" s="121"/>
      <c r="CP432" s="121"/>
      <c r="CQ432" s="121"/>
      <c r="CR432" s="121"/>
      <c r="CS432" s="121"/>
      <c r="CT432" s="121"/>
      <c r="CU432" s="121"/>
      <c r="CV432" s="121"/>
      <c r="CW432" s="121"/>
      <c r="CX432" s="121"/>
      <c r="CY432" s="121"/>
      <c r="CZ432" s="121"/>
      <c r="DA432" s="121"/>
      <c r="DB432" s="121"/>
      <c r="DC432" s="121"/>
      <c r="DD432" s="121"/>
      <c r="DE432" s="121"/>
      <c r="DF432" s="121"/>
      <c r="DG432" s="121"/>
      <c r="DH432" s="121"/>
      <c r="DI432" s="121"/>
      <c r="DJ432" s="121"/>
      <c r="DK432" s="121"/>
      <c r="DL432" s="121"/>
      <c r="DM432" s="121"/>
      <c r="DN432" s="121"/>
      <c r="DO432" s="121"/>
      <c r="DP432" s="121"/>
      <c r="DQ432" s="121"/>
      <c r="DR432" s="121"/>
      <c r="DS432" s="121"/>
      <c r="DT432" s="121"/>
      <c r="DU432" s="121"/>
      <c r="DV432" s="121"/>
      <c r="DW432" s="121"/>
      <c r="DX432" s="121"/>
      <c r="DY432" s="121"/>
      <c r="DZ432" s="121"/>
      <c r="EA432" s="121"/>
      <c r="EB432" s="121"/>
      <c r="EC432" s="121"/>
      <c r="ED432" s="121"/>
      <c r="EE432" s="121"/>
      <c r="EF432" s="121"/>
      <c r="EG432" s="121"/>
      <c r="EH432" s="121"/>
      <c r="EI432" s="121"/>
      <c r="EJ432" s="121"/>
      <c r="EK432" s="121"/>
      <c r="EL432" s="121"/>
      <c r="EM432" s="121"/>
      <c r="EN432" s="121"/>
      <c r="EO432" s="121"/>
      <c r="EP432" s="121"/>
      <c r="EQ432" s="121"/>
      <c r="ER432" s="121"/>
      <c r="ES432" s="121"/>
      <c r="ET432" s="121"/>
      <c r="EU432" s="121"/>
      <c r="EV432" s="121"/>
      <c r="EW432" s="121"/>
      <c r="EX432" s="121"/>
      <c r="EY432" s="121"/>
      <c r="EZ432" s="121"/>
      <c r="FA432" s="121"/>
      <c r="FB432" s="121"/>
      <c r="FC432" s="121"/>
      <c r="FD432" s="121"/>
      <c r="FE432" s="121"/>
      <c r="FF432" s="121"/>
      <c r="FG432" s="121"/>
      <c r="FH432" s="121"/>
      <c r="FI432" s="121"/>
      <c r="FJ432" s="121"/>
      <c r="FK432" s="121"/>
      <c r="FL432" s="121"/>
      <c r="FM432" s="121"/>
      <c r="FN432" s="121"/>
      <c r="FO432" s="121"/>
    </row>
    <row r="433" customFormat="false" ht="15.6" hidden="false" customHeight="false" outlineLevel="0" collapsed="false">
      <c r="A433" s="56"/>
      <c r="B433" s="71" t="s">
        <v>193</v>
      </c>
      <c r="C433" s="58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1"/>
      <c r="BZ433" s="121"/>
      <c r="CA433" s="121"/>
      <c r="CB433" s="121"/>
      <c r="CC433" s="121"/>
      <c r="CD433" s="121"/>
      <c r="CE433" s="121"/>
      <c r="CF433" s="121"/>
      <c r="CG433" s="121"/>
      <c r="CH433" s="121"/>
      <c r="CI433" s="121"/>
      <c r="CJ433" s="121"/>
      <c r="CK433" s="121"/>
      <c r="CL433" s="121"/>
      <c r="CM433" s="121"/>
      <c r="CN433" s="121"/>
      <c r="CO433" s="121"/>
      <c r="CP433" s="121"/>
      <c r="CQ433" s="121"/>
      <c r="CR433" s="121"/>
      <c r="CS433" s="121"/>
      <c r="CT433" s="121"/>
      <c r="CU433" s="121"/>
      <c r="CV433" s="121"/>
      <c r="CW433" s="121"/>
      <c r="CX433" s="121"/>
      <c r="CY433" s="121"/>
      <c r="CZ433" s="121"/>
      <c r="DA433" s="121"/>
      <c r="DB433" s="121"/>
      <c r="DC433" s="121"/>
      <c r="DD433" s="121"/>
      <c r="DE433" s="121"/>
      <c r="DF433" s="121"/>
      <c r="DG433" s="121"/>
      <c r="DH433" s="121"/>
      <c r="DI433" s="121"/>
      <c r="DJ433" s="121"/>
      <c r="DK433" s="121"/>
      <c r="DL433" s="121"/>
      <c r="DM433" s="121"/>
      <c r="DN433" s="121"/>
      <c r="DO433" s="121"/>
      <c r="DP433" s="121"/>
      <c r="DQ433" s="121"/>
      <c r="DR433" s="121"/>
      <c r="DS433" s="121"/>
      <c r="DT433" s="121"/>
      <c r="DU433" s="121"/>
      <c r="DV433" s="121"/>
      <c r="DW433" s="121"/>
      <c r="DX433" s="121"/>
      <c r="DY433" s="121"/>
      <c r="DZ433" s="121"/>
      <c r="EA433" s="121"/>
      <c r="EB433" s="121"/>
      <c r="EC433" s="121"/>
      <c r="ED433" s="121"/>
      <c r="EE433" s="121"/>
      <c r="EF433" s="121"/>
      <c r="EG433" s="121"/>
      <c r="EH433" s="121"/>
      <c r="EI433" s="121"/>
      <c r="EJ433" s="121"/>
      <c r="EK433" s="121"/>
      <c r="EL433" s="121"/>
      <c r="EM433" s="121"/>
      <c r="EN433" s="121"/>
      <c r="EO433" s="121"/>
      <c r="EP433" s="121"/>
      <c r="EQ433" s="121"/>
      <c r="ER433" s="121"/>
      <c r="ES433" s="121"/>
      <c r="ET433" s="121"/>
      <c r="EU433" s="121"/>
      <c r="EV433" s="121"/>
      <c r="EW433" s="121"/>
      <c r="EX433" s="121"/>
      <c r="EY433" s="121"/>
      <c r="EZ433" s="121"/>
      <c r="FA433" s="121"/>
      <c r="FB433" s="121"/>
      <c r="FC433" s="121"/>
      <c r="FD433" s="121"/>
      <c r="FE433" s="121"/>
      <c r="FF433" s="121"/>
      <c r="FG433" s="121"/>
      <c r="FH433" s="121"/>
      <c r="FI433" s="121"/>
      <c r="FJ433" s="121"/>
      <c r="FK433" s="121"/>
      <c r="FL433" s="121"/>
      <c r="FM433" s="121"/>
      <c r="FN433" s="121"/>
      <c r="FO433" s="121"/>
    </row>
    <row r="434" customFormat="false" ht="15.6" hidden="false" customHeight="false" outlineLevel="0" collapsed="false">
      <c r="A434" s="99"/>
      <c r="B434" s="100" t="s">
        <v>194</v>
      </c>
      <c r="C434" s="14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1"/>
      <c r="BZ434" s="121"/>
      <c r="CA434" s="121"/>
      <c r="CB434" s="121"/>
      <c r="CC434" s="121"/>
      <c r="CD434" s="121"/>
      <c r="CE434" s="121"/>
      <c r="CF434" s="121"/>
      <c r="CG434" s="121"/>
      <c r="CH434" s="121"/>
      <c r="CI434" s="121"/>
      <c r="CJ434" s="121"/>
      <c r="CK434" s="121"/>
      <c r="CL434" s="121"/>
      <c r="CM434" s="121"/>
      <c r="CN434" s="121"/>
      <c r="CO434" s="121"/>
      <c r="CP434" s="121"/>
      <c r="CQ434" s="121"/>
      <c r="CR434" s="121"/>
      <c r="CS434" s="121"/>
      <c r="CT434" s="121"/>
      <c r="CU434" s="121"/>
      <c r="CV434" s="121"/>
      <c r="CW434" s="121"/>
      <c r="CX434" s="121"/>
      <c r="CY434" s="121"/>
      <c r="CZ434" s="121"/>
      <c r="DA434" s="121"/>
      <c r="DB434" s="121"/>
      <c r="DC434" s="121"/>
      <c r="DD434" s="121"/>
      <c r="DE434" s="121"/>
      <c r="DF434" s="121"/>
      <c r="DG434" s="121"/>
      <c r="DH434" s="121"/>
      <c r="DI434" s="121"/>
      <c r="DJ434" s="121"/>
      <c r="DK434" s="121"/>
      <c r="DL434" s="121"/>
      <c r="DM434" s="121"/>
      <c r="DN434" s="121"/>
      <c r="DO434" s="121"/>
      <c r="DP434" s="121"/>
      <c r="DQ434" s="121"/>
      <c r="DR434" s="121"/>
      <c r="DS434" s="121"/>
      <c r="DT434" s="121"/>
      <c r="DU434" s="121"/>
      <c r="DV434" s="121"/>
      <c r="DW434" s="121"/>
      <c r="DX434" s="121"/>
      <c r="DY434" s="121"/>
      <c r="DZ434" s="121"/>
      <c r="EA434" s="121"/>
      <c r="EB434" s="121"/>
      <c r="EC434" s="121"/>
      <c r="ED434" s="121"/>
      <c r="EE434" s="121"/>
      <c r="EF434" s="121"/>
      <c r="EG434" s="121"/>
      <c r="EH434" s="121"/>
      <c r="EI434" s="121"/>
      <c r="EJ434" s="121"/>
      <c r="EK434" s="121"/>
      <c r="EL434" s="121"/>
      <c r="EM434" s="121"/>
      <c r="EN434" s="121"/>
      <c r="EO434" s="121"/>
      <c r="EP434" s="121"/>
      <c r="EQ434" s="121"/>
      <c r="ER434" s="121"/>
      <c r="ES434" s="121"/>
      <c r="ET434" s="121"/>
      <c r="EU434" s="121"/>
      <c r="EV434" s="121"/>
      <c r="EW434" s="121"/>
      <c r="EX434" s="121"/>
      <c r="EY434" s="121"/>
      <c r="EZ434" s="121"/>
      <c r="FA434" s="121"/>
      <c r="FB434" s="121"/>
      <c r="FC434" s="121"/>
      <c r="FD434" s="121"/>
      <c r="FE434" s="121"/>
      <c r="FF434" s="121"/>
      <c r="FG434" s="121"/>
      <c r="FH434" s="121"/>
      <c r="FI434" s="121"/>
      <c r="FJ434" s="121"/>
      <c r="FK434" s="121"/>
      <c r="FL434" s="121"/>
      <c r="FM434" s="121"/>
      <c r="FN434" s="121"/>
      <c r="FO434" s="121"/>
    </row>
    <row r="435" customFormat="false" ht="15.6" hidden="false" customHeight="false" outlineLevel="0" collapsed="false">
      <c r="A435" s="56"/>
      <c r="B435" s="71" t="s">
        <v>195</v>
      </c>
      <c r="C435" s="58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1"/>
      <c r="BZ435" s="121"/>
      <c r="CA435" s="121"/>
      <c r="CB435" s="121"/>
      <c r="CC435" s="121"/>
      <c r="CD435" s="121"/>
      <c r="CE435" s="121"/>
      <c r="CF435" s="121"/>
      <c r="CG435" s="121"/>
      <c r="CH435" s="121"/>
      <c r="CI435" s="121"/>
      <c r="CJ435" s="121"/>
      <c r="CK435" s="121"/>
      <c r="CL435" s="121"/>
      <c r="CM435" s="121"/>
      <c r="CN435" s="121"/>
      <c r="CO435" s="121"/>
      <c r="CP435" s="121"/>
      <c r="CQ435" s="121"/>
      <c r="CR435" s="121"/>
      <c r="CS435" s="121"/>
      <c r="CT435" s="121"/>
      <c r="CU435" s="121"/>
      <c r="CV435" s="121"/>
      <c r="CW435" s="121"/>
      <c r="CX435" s="121"/>
      <c r="CY435" s="121"/>
      <c r="CZ435" s="121"/>
      <c r="DA435" s="121"/>
      <c r="DB435" s="121"/>
      <c r="DC435" s="121"/>
      <c r="DD435" s="121"/>
      <c r="DE435" s="121"/>
      <c r="DF435" s="121"/>
      <c r="DG435" s="121"/>
      <c r="DH435" s="121"/>
      <c r="DI435" s="121"/>
      <c r="DJ435" s="121"/>
      <c r="DK435" s="121"/>
      <c r="DL435" s="121"/>
      <c r="DM435" s="121"/>
      <c r="DN435" s="121"/>
      <c r="DO435" s="121"/>
      <c r="DP435" s="121"/>
      <c r="DQ435" s="121"/>
      <c r="DR435" s="121"/>
      <c r="DS435" s="121"/>
      <c r="DT435" s="121"/>
      <c r="DU435" s="121"/>
      <c r="DV435" s="121"/>
      <c r="DW435" s="121"/>
      <c r="DX435" s="121"/>
      <c r="DY435" s="121"/>
      <c r="DZ435" s="121"/>
      <c r="EA435" s="121"/>
      <c r="EB435" s="121"/>
      <c r="EC435" s="121"/>
      <c r="ED435" s="121"/>
      <c r="EE435" s="121"/>
      <c r="EF435" s="121"/>
      <c r="EG435" s="121"/>
      <c r="EH435" s="121"/>
      <c r="EI435" s="121"/>
      <c r="EJ435" s="121"/>
      <c r="EK435" s="121"/>
      <c r="EL435" s="121"/>
      <c r="EM435" s="121"/>
      <c r="EN435" s="121"/>
      <c r="EO435" s="121"/>
      <c r="EP435" s="121"/>
      <c r="EQ435" s="121"/>
      <c r="ER435" s="121"/>
      <c r="ES435" s="121"/>
      <c r="ET435" s="121"/>
      <c r="EU435" s="121"/>
      <c r="EV435" s="121"/>
      <c r="EW435" s="121"/>
      <c r="EX435" s="121"/>
      <c r="EY435" s="121"/>
      <c r="EZ435" s="121"/>
      <c r="FA435" s="121"/>
      <c r="FB435" s="121"/>
      <c r="FC435" s="121"/>
      <c r="FD435" s="121"/>
      <c r="FE435" s="121"/>
      <c r="FF435" s="121"/>
      <c r="FG435" s="121"/>
      <c r="FH435" s="121"/>
      <c r="FI435" s="121"/>
      <c r="FJ435" s="121"/>
      <c r="FK435" s="121"/>
      <c r="FL435" s="121"/>
      <c r="FM435" s="121"/>
      <c r="FN435" s="121"/>
      <c r="FO435" s="121"/>
    </row>
    <row r="436" customFormat="false" ht="15.6" hidden="false" customHeight="false" outlineLevel="0" collapsed="false">
      <c r="A436" s="99"/>
      <c r="B436" s="100" t="s">
        <v>196</v>
      </c>
      <c r="C436" s="14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1"/>
      <c r="BZ436" s="121"/>
      <c r="CA436" s="121"/>
      <c r="CB436" s="121"/>
      <c r="CC436" s="121"/>
      <c r="CD436" s="121"/>
      <c r="CE436" s="121"/>
      <c r="CF436" s="121"/>
      <c r="CG436" s="121"/>
      <c r="CH436" s="121"/>
      <c r="CI436" s="121"/>
      <c r="CJ436" s="121"/>
      <c r="CK436" s="121"/>
      <c r="CL436" s="121"/>
      <c r="CM436" s="121"/>
      <c r="CN436" s="121"/>
      <c r="CO436" s="121"/>
      <c r="CP436" s="121"/>
      <c r="CQ436" s="121"/>
      <c r="CR436" s="121"/>
      <c r="CS436" s="121"/>
      <c r="CT436" s="121"/>
      <c r="CU436" s="121"/>
      <c r="CV436" s="121"/>
      <c r="CW436" s="121"/>
      <c r="CX436" s="121"/>
      <c r="CY436" s="121"/>
      <c r="CZ436" s="121"/>
      <c r="DA436" s="121"/>
      <c r="DB436" s="121"/>
      <c r="DC436" s="121"/>
      <c r="DD436" s="121"/>
      <c r="DE436" s="121"/>
      <c r="DF436" s="121"/>
      <c r="DG436" s="121"/>
      <c r="DH436" s="121"/>
      <c r="DI436" s="121"/>
      <c r="DJ436" s="121"/>
      <c r="DK436" s="121"/>
      <c r="DL436" s="121"/>
      <c r="DM436" s="121"/>
      <c r="DN436" s="121"/>
      <c r="DO436" s="121"/>
      <c r="DP436" s="121"/>
      <c r="DQ436" s="121"/>
      <c r="DR436" s="121"/>
      <c r="DS436" s="121"/>
      <c r="DT436" s="121"/>
      <c r="DU436" s="121"/>
      <c r="DV436" s="121"/>
      <c r="DW436" s="121"/>
      <c r="DX436" s="121"/>
      <c r="DY436" s="121"/>
      <c r="DZ436" s="121"/>
      <c r="EA436" s="121"/>
      <c r="EB436" s="121"/>
      <c r="EC436" s="121"/>
      <c r="ED436" s="121"/>
      <c r="EE436" s="121"/>
      <c r="EF436" s="121"/>
      <c r="EG436" s="121"/>
      <c r="EH436" s="121"/>
      <c r="EI436" s="121"/>
      <c r="EJ436" s="121"/>
      <c r="EK436" s="121"/>
      <c r="EL436" s="121"/>
      <c r="EM436" s="121"/>
      <c r="EN436" s="121"/>
      <c r="EO436" s="121"/>
      <c r="EP436" s="121"/>
      <c r="EQ436" s="121"/>
      <c r="ER436" s="121"/>
      <c r="ES436" s="121"/>
      <c r="ET436" s="121"/>
      <c r="EU436" s="121"/>
      <c r="EV436" s="121"/>
      <c r="EW436" s="121"/>
      <c r="EX436" s="121"/>
      <c r="EY436" s="121"/>
      <c r="EZ436" s="121"/>
      <c r="FA436" s="121"/>
      <c r="FB436" s="121"/>
      <c r="FC436" s="121"/>
      <c r="FD436" s="121"/>
      <c r="FE436" s="121"/>
      <c r="FF436" s="121"/>
      <c r="FG436" s="121"/>
      <c r="FH436" s="121"/>
      <c r="FI436" s="121"/>
      <c r="FJ436" s="121"/>
      <c r="FK436" s="121"/>
      <c r="FL436" s="121"/>
      <c r="FM436" s="121"/>
      <c r="FN436" s="121"/>
      <c r="FO436" s="121"/>
    </row>
    <row r="437" customFormat="false" ht="15.6" hidden="false" customHeight="false" outlineLevel="0" collapsed="false">
      <c r="A437" s="56"/>
      <c r="B437" s="71" t="s">
        <v>197</v>
      </c>
      <c r="C437" s="58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C437" s="121"/>
      <c r="BD437" s="121"/>
      <c r="BE437" s="121"/>
      <c r="BF437" s="121"/>
      <c r="BG437" s="121"/>
      <c r="BH437" s="121"/>
      <c r="BI437" s="121"/>
      <c r="BJ437" s="121"/>
      <c r="BK437" s="121"/>
      <c r="BL437" s="121"/>
      <c r="BM437" s="121"/>
      <c r="BN437" s="121"/>
      <c r="BO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1"/>
      <c r="BZ437" s="121"/>
      <c r="CA437" s="121"/>
      <c r="CB437" s="121"/>
      <c r="CC437" s="121"/>
      <c r="CD437" s="121"/>
      <c r="CE437" s="121"/>
      <c r="CF437" s="121"/>
      <c r="CG437" s="121"/>
      <c r="CH437" s="121"/>
      <c r="CI437" s="121"/>
      <c r="CJ437" s="121"/>
      <c r="CK437" s="121"/>
      <c r="CL437" s="121"/>
      <c r="CM437" s="121"/>
      <c r="CN437" s="121"/>
      <c r="CO437" s="121"/>
      <c r="CP437" s="121"/>
      <c r="CQ437" s="121"/>
      <c r="CR437" s="121"/>
      <c r="CS437" s="121"/>
      <c r="CT437" s="121"/>
      <c r="CU437" s="121"/>
      <c r="CV437" s="121"/>
      <c r="CW437" s="121"/>
      <c r="CX437" s="121"/>
      <c r="CY437" s="121"/>
      <c r="CZ437" s="121"/>
      <c r="DA437" s="121"/>
      <c r="DB437" s="121"/>
      <c r="DC437" s="121"/>
      <c r="DD437" s="121"/>
      <c r="DE437" s="121"/>
      <c r="DF437" s="121"/>
      <c r="DG437" s="121"/>
      <c r="DH437" s="121"/>
      <c r="DI437" s="121"/>
      <c r="DJ437" s="121"/>
      <c r="DK437" s="121"/>
      <c r="DL437" s="121"/>
      <c r="DM437" s="121"/>
      <c r="DN437" s="121"/>
      <c r="DO437" s="121"/>
      <c r="DP437" s="121"/>
      <c r="DQ437" s="121"/>
      <c r="DR437" s="121"/>
      <c r="DS437" s="121"/>
      <c r="DT437" s="121"/>
      <c r="DU437" s="121"/>
      <c r="DV437" s="121"/>
      <c r="DW437" s="121"/>
      <c r="DX437" s="121"/>
      <c r="DY437" s="121"/>
      <c r="DZ437" s="121"/>
      <c r="EA437" s="121"/>
      <c r="EB437" s="121"/>
      <c r="EC437" s="121"/>
      <c r="ED437" s="121"/>
      <c r="EE437" s="121"/>
      <c r="EF437" s="121"/>
      <c r="EG437" s="121"/>
      <c r="EH437" s="121"/>
      <c r="EI437" s="121"/>
      <c r="EJ437" s="121"/>
      <c r="EK437" s="121"/>
      <c r="EL437" s="121"/>
      <c r="EM437" s="121"/>
      <c r="EN437" s="121"/>
      <c r="EO437" s="121"/>
      <c r="EP437" s="121"/>
      <c r="EQ437" s="121"/>
      <c r="ER437" s="121"/>
      <c r="ES437" s="121"/>
      <c r="ET437" s="121"/>
      <c r="EU437" s="121"/>
      <c r="EV437" s="121"/>
      <c r="EW437" s="121"/>
      <c r="EX437" s="121"/>
      <c r="EY437" s="121"/>
      <c r="EZ437" s="121"/>
      <c r="FA437" s="121"/>
      <c r="FB437" s="121"/>
      <c r="FC437" s="121"/>
      <c r="FD437" s="121"/>
      <c r="FE437" s="121"/>
      <c r="FF437" s="121"/>
      <c r="FG437" s="121"/>
      <c r="FH437" s="121"/>
      <c r="FI437" s="121"/>
      <c r="FJ437" s="121"/>
      <c r="FK437" s="121"/>
      <c r="FL437" s="121"/>
      <c r="FM437" s="121"/>
      <c r="FN437" s="121"/>
      <c r="FO437" s="121"/>
    </row>
    <row r="438" customFormat="false" ht="15.6" hidden="false" customHeight="false" outlineLevel="0" collapsed="false">
      <c r="A438" s="99"/>
      <c r="B438" s="100" t="s">
        <v>198</v>
      </c>
      <c r="C438" s="14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C438" s="121"/>
      <c r="BD438" s="121"/>
      <c r="BE438" s="121"/>
      <c r="BF438" s="121"/>
      <c r="BG438" s="121"/>
      <c r="BH438" s="121"/>
      <c r="BI438" s="121"/>
      <c r="BJ438" s="121"/>
      <c r="BK438" s="121"/>
      <c r="BL438" s="121"/>
      <c r="BM438" s="121"/>
      <c r="BN438" s="121"/>
      <c r="BO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1"/>
      <c r="BZ438" s="121"/>
      <c r="CA438" s="121"/>
      <c r="CB438" s="121"/>
      <c r="CC438" s="121"/>
      <c r="CD438" s="121"/>
      <c r="CE438" s="121"/>
      <c r="CF438" s="121"/>
      <c r="CG438" s="121"/>
      <c r="CH438" s="121"/>
      <c r="CI438" s="121"/>
      <c r="CJ438" s="121"/>
      <c r="CK438" s="121"/>
      <c r="CL438" s="121"/>
      <c r="CM438" s="121"/>
      <c r="CN438" s="121"/>
      <c r="CO438" s="121"/>
      <c r="CP438" s="121"/>
      <c r="CQ438" s="121"/>
      <c r="CR438" s="121"/>
      <c r="CS438" s="121"/>
      <c r="CT438" s="121"/>
      <c r="CU438" s="121"/>
      <c r="CV438" s="121"/>
      <c r="CW438" s="121"/>
      <c r="CX438" s="121"/>
      <c r="CY438" s="121"/>
      <c r="CZ438" s="121"/>
      <c r="DA438" s="121"/>
      <c r="DB438" s="121"/>
      <c r="DC438" s="121"/>
      <c r="DD438" s="121"/>
      <c r="DE438" s="121"/>
      <c r="DF438" s="121"/>
      <c r="DG438" s="121"/>
      <c r="DH438" s="121"/>
      <c r="DI438" s="121"/>
      <c r="DJ438" s="121"/>
      <c r="DK438" s="121"/>
      <c r="DL438" s="121"/>
      <c r="DM438" s="121"/>
      <c r="DN438" s="121"/>
      <c r="DO438" s="121"/>
      <c r="DP438" s="121"/>
      <c r="DQ438" s="121"/>
      <c r="DR438" s="121"/>
      <c r="DS438" s="121"/>
      <c r="DT438" s="121"/>
      <c r="DU438" s="121"/>
      <c r="DV438" s="121"/>
      <c r="DW438" s="121"/>
      <c r="DX438" s="121"/>
      <c r="DY438" s="121"/>
      <c r="DZ438" s="121"/>
      <c r="EA438" s="121"/>
      <c r="EB438" s="121"/>
      <c r="EC438" s="121"/>
      <c r="ED438" s="121"/>
      <c r="EE438" s="121"/>
      <c r="EF438" s="121"/>
      <c r="EG438" s="121"/>
      <c r="EH438" s="121"/>
      <c r="EI438" s="121"/>
      <c r="EJ438" s="121"/>
      <c r="EK438" s="121"/>
      <c r="EL438" s="121"/>
      <c r="EM438" s="121"/>
      <c r="EN438" s="121"/>
      <c r="EO438" s="121"/>
      <c r="EP438" s="121"/>
      <c r="EQ438" s="121"/>
      <c r="ER438" s="121"/>
      <c r="ES438" s="121"/>
      <c r="ET438" s="121"/>
      <c r="EU438" s="121"/>
      <c r="EV438" s="121"/>
      <c r="EW438" s="121"/>
      <c r="EX438" s="121"/>
      <c r="EY438" s="121"/>
      <c r="EZ438" s="121"/>
      <c r="FA438" s="121"/>
      <c r="FB438" s="121"/>
      <c r="FC438" s="121"/>
      <c r="FD438" s="121"/>
      <c r="FE438" s="121"/>
      <c r="FF438" s="121"/>
      <c r="FG438" s="121"/>
      <c r="FH438" s="121"/>
      <c r="FI438" s="121"/>
      <c r="FJ438" s="121"/>
      <c r="FK438" s="121"/>
      <c r="FL438" s="121"/>
      <c r="FM438" s="121"/>
      <c r="FN438" s="121"/>
      <c r="FO438" s="121"/>
    </row>
    <row r="439" customFormat="false" ht="15.6" hidden="false" customHeight="false" outlineLevel="0" collapsed="false">
      <c r="A439" s="56"/>
      <c r="B439" s="71" t="s">
        <v>199</v>
      </c>
      <c r="C439" s="58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C439" s="121"/>
      <c r="BD439" s="121"/>
      <c r="BE439" s="121"/>
      <c r="BF439" s="121"/>
      <c r="BG439" s="121"/>
      <c r="BH439" s="121"/>
      <c r="BI439" s="121"/>
      <c r="BJ439" s="121"/>
      <c r="BK439" s="121"/>
      <c r="BL439" s="121"/>
      <c r="BM439" s="121"/>
      <c r="BN439" s="121"/>
      <c r="BO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1"/>
      <c r="BZ439" s="121"/>
      <c r="CA439" s="121"/>
      <c r="CB439" s="121"/>
      <c r="CC439" s="121"/>
      <c r="CD439" s="121"/>
      <c r="CE439" s="121"/>
      <c r="CF439" s="121"/>
      <c r="CG439" s="121"/>
      <c r="CH439" s="121"/>
      <c r="CI439" s="121"/>
      <c r="CJ439" s="121"/>
      <c r="CK439" s="121"/>
      <c r="CL439" s="121"/>
      <c r="CM439" s="121"/>
      <c r="CN439" s="121"/>
      <c r="CO439" s="121"/>
      <c r="CP439" s="121"/>
      <c r="CQ439" s="121"/>
      <c r="CR439" s="121"/>
      <c r="CS439" s="121"/>
      <c r="CT439" s="121"/>
      <c r="CU439" s="121"/>
      <c r="CV439" s="121"/>
      <c r="CW439" s="121"/>
      <c r="CX439" s="121"/>
      <c r="CY439" s="121"/>
      <c r="CZ439" s="121"/>
      <c r="DA439" s="121"/>
      <c r="DB439" s="121"/>
      <c r="DC439" s="121"/>
      <c r="DD439" s="121"/>
      <c r="DE439" s="121"/>
      <c r="DF439" s="121"/>
      <c r="DG439" s="121"/>
      <c r="DH439" s="121"/>
      <c r="DI439" s="121"/>
      <c r="DJ439" s="121"/>
      <c r="DK439" s="121"/>
      <c r="DL439" s="121"/>
      <c r="DM439" s="121"/>
      <c r="DN439" s="121"/>
      <c r="DO439" s="121"/>
      <c r="DP439" s="121"/>
      <c r="DQ439" s="121"/>
      <c r="DR439" s="121"/>
      <c r="DS439" s="121"/>
      <c r="DT439" s="121"/>
      <c r="DU439" s="121"/>
      <c r="DV439" s="121"/>
      <c r="DW439" s="121"/>
      <c r="DX439" s="121"/>
      <c r="DY439" s="121"/>
      <c r="DZ439" s="121"/>
      <c r="EA439" s="121"/>
      <c r="EB439" s="121"/>
      <c r="EC439" s="121"/>
      <c r="ED439" s="121"/>
      <c r="EE439" s="121"/>
      <c r="EF439" s="121"/>
      <c r="EG439" s="121"/>
      <c r="EH439" s="121"/>
      <c r="EI439" s="121"/>
      <c r="EJ439" s="121"/>
      <c r="EK439" s="121"/>
      <c r="EL439" s="121"/>
      <c r="EM439" s="121"/>
      <c r="EN439" s="121"/>
      <c r="EO439" s="121"/>
      <c r="EP439" s="121"/>
      <c r="EQ439" s="121"/>
      <c r="ER439" s="121"/>
      <c r="ES439" s="121"/>
      <c r="ET439" s="121"/>
      <c r="EU439" s="121"/>
      <c r="EV439" s="121"/>
      <c r="EW439" s="121"/>
      <c r="EX439" s="121"/>
      <c r="EY439" s="121"/>
      <c r="EZ439" s="121"/>
      <c r="FA439" s="121"/>
      <c r="FB439" s="121"/>
      <c r="FC439" s="121"/>
      <c r="FD439" s="121"/>
      <c r="FE439" s="121"/>
      <c r="FF439" s="121"/>
      <c r="FG439" s="121"/>
      <c r="FH439" s="121"/>
      <c r="FI439" s="121"/>
      <c r="FJ439" s="121"/>
      <c r="FK439" s="121"/>
      <c r="FL439" s="121"/>
      <c r="FM439" s="121"/>
      <c r="FN439" s="121"/>
      <c r="FO439" s="121"/>
    </row>
    <row r="440" customFormat="false" ht="15.6" hidden="false" customHeight="false" outlineLevel="0" collapsed="false">
      <c r="A440" s="56"/>
      <c r="B440" s="97" t="s">
        <v>105</v>
      </c>
      <c r="C440" s="123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  <c r="CE440" s="121"/>
      <c r="CF440" s="121"/>
      <c r="CG440" s="121"/>
      <c r="CH440" s="121"/>
      <c r="CI440" s="121"/>
      <c r="CJ440" s="121"/>
      <c r="CK440" s="121"/>
      <c r="CL440" s="121"/>
      <c r="CM440" s="121"/>
      <c r="CN440" s="121"/>
      <c r="CO440" s="121"/>
      <c r="CP440" s="121"/>
      <c r="CQ440" s="121"/>
      <c r="CR440" s="121"/>
      <c r="CS440" s="121"/>
      <c r="CT440" s="121"/>
      <c r="CU440" s="121"/>
      <c r="CV440" s="121"/>
      <c r="CW440" s="121"/>
      <c r="CX440" s="121"/>
      <c r="CY440" s="121"/>
      <c r="CZ440" s="121"/>
      <c r="DA440" s="121"/>
      <c r="DB440" s="121"/>
      <c r="DC440" s="121"/>
      <c r="DD440" s="121"/>
      <c r="DE440" s="121"/>
      <c r="DF440" s="121"/>
      <c r="DG440" s="121"/>
      <c r="DH440" s="121"/>
      <c r="DI440" s="121"/>
      <c r="DJ440" s="121"/>
      <c r="DK440" s="121"/>
      <c r="DL440" s="121"/>
      <c r="DM440" s="121"/>
      <c r="DN440" s="121"/>
      <c r="DO440" s="121"/>
      <c r="DP440" s="121"/>
      <c r="DQ440" s="121"/>
      <c r="DR440" s="121"/>
      <c r="DS440" s="121"/>
      <c r="DT440" s="121"/>
      <c r="DU440" s="121"/>
      <c r="DV440" s="121"/>
      <c r="DW440" s="121"/>
      <c r="DX440" s="121"/>
      <c r="DY440" s="121"/>
      <c r="DZ440" s="121"/>
      <c r="EA440" s="121"/>
      <c r="EB440" s="121"/>
      <c r="EC440" s="121"/>
      <c r="ED440" s="121"/>
      <c r="EE440" s="121"/>
      <c r="EF440" s="121"/>
      <c r="EG440" s="121"/>
      <c r="EH440" s="121"/>
      <c r="EI440" s="121"/>
      <c r="EJ440" s="121"/>
      <c r="EK440" s="121"/>
      <c r="EL440" s="121"/>
      <c r="EM440" s="121"/>
      <c r="EN440" s="121"/>
      <c r="EO440" s="121"/>
      <c r="EP440" s="121"/>
      <c r="EQ440" s="121"/>
      <c r="ER440" s="121"/>
      <c r="ES440" s="121"/>
      <c r="ET440" s="121"/>
      <c r="EU440" s="121"/>
      <c r="EV440" s="121"/>
      <c r="EW440" s="121"/>
      <c r="EX440" s="121"/>
      <c r="EY440" s="121"/>
      <c r="EZ440" s="121"/>
      <c r="FA440" s="121"/>
      <c r="FB440" s="121"/>
      <c r="FC440" s="121"/>
      <c r="FD440" s="121"/>
      <c r="FE440" s="121"/>
      <c r="FF440" s="121"/>
      <c r="FG440" s="121"/>
      <c r="FH440" s="121"/>
      <c r="FI440" s="121"/>
      <c r="FJ440" s="121"/>
      <c r="FK440" s="121"/>
      <c r="FL440" s="121"/>
      <c r="FM440" s="121"/>
      <c r="FN440" s="121"/>
      <c r="FO440" s="121"/>
    </row>
    <row r="441" customFormat="false" ht="15.6" hidden="false" customHeight="false" outlineLevel="0" collapsed="false">
      <c r="A441" s="50"/>
      <c r="B441" s="85" t="s">
        <v>200</v>
      </c>
      <c r="C441" s="122" t="e">
        <f aca="false">+C443+C445+C447+C449</f>
        <v>#DIV/0!</v>
      </c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C441" s="121"/>
      <c r="BD441" s="121"/>
      <c r="BE441" s="121"/>
      <c r="BF441" s="121"/>
      <c r="BG441" s="121"/>
      <c r="BH441" s="121"/>
      <c r="BI441" s="121"/>
      <c r="BJ441" s="121"/>
      <c r="BK441" s="121"/>
      <c r="BL441" s="121"/>
      <c r="BM441" s="121"/>
      <c r="BN441" s="121"/>
      <c r="BO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1"/>
      <c r="BZ441" s="121"/>
      <c r="CA441" s="121"/>
      <c r="CB441" s="121"/>
      <c r="CC441" s="121"/>
      <c r="CD441" s="121"/>
      <c r="CE441" s="121"/>
      <c r="CF441" s="121"/>
      <c r="CG441" s="121"/>
      <c r="CH441" s="121"/>
      <c r="CI441" s="121"/>
      <c r="CJ441" s="121"/>
      <c r="CK441" s="121"/>
      <c r="CL441" s="121"/>
      <c r="CM441" s="121"/>
      <c r="CN441" s="121"/>
      <c r="CO441" s="121"/>
      <c r="CP441" s="121"/>
      <c r="CQ441" s="121"/>
      <c r="CR441" s="121"/>
      <c r="CS441" s="121"/>
      <c r="CT441" s="121"/>
      <c r="CU441" s="121"/>
      <c r="CV441" s="121"/>
      <c r="CW441" s="121"/>
      <c r="CX441" s="121"/>
      <c r="CY441" s="121"/>
      <c r="CZ441" s="121"/>
      <c r="DA441" s="121"/>
      <c r="DB441" s="121"/>
      <c r="DC441" s="121"/>
      <c r="DD441" s="121"/>
      <c r="DE441" s="121"/>
      <c r="DF441" s="121"/>
      <c r="DG441" s="121"/>
      <c r="DH441" s="121"/>
      <c r="DI441" s="121"/>
      <c r="DJ441" s="121"/>
      <c r="DK441" s="121"/>
      <c r="DL441" s="121"/>
      <c r="DM441" s="121"/>
      <c r="DN441" s="121"/>
      <c r="DO441" s="121"/>
      <c r="DP441" s="121"/>
      <c r="DQ441" s="121"/>
      <c r="DR441" s="121"/>
      <c r="DS441" s="121"/>
      <c r="DT441" s="121"/>
      <c r="DU441" s="121"/>
      <c r="DV441" s="121"/>
      <c r="DW441" s="121"/>
      <c r="DX441" s="121"/>
      <c r="DY441" s="121"/>
      <c r="DZ441" s="121"/>
      <c r="EA441" s="121"/>
      <c r="EB441" s="121"/>
      <c r="EC441" s="121"/>
      <c r="ED441" s="121"/>
      <c r="EE441" s="121"/>
      <c r="EF441" s="121"/>
      <c r="EG441" s="121"/>
      <c r="EH441" s="121"/>
      <c r="EI441" s="121"/>
      <c r="EJ441" s="121"/>
      <c r="EK441" s="121"/>
      <c r="EL441" s="121"/>
      <c r="EM441" s="121"/>
      <c r="EN441" s="121"/>
      <c r="EO441" s="121"/>
      <c r="EP441" s="121"/>
      <c r="EQ441" s="121"/>
      <c r="ER441" s="121"/>
      <c r="ES441" s="121"/>
      <c r="ET441" s="121"/>
      <c r="EU441" s="121"/>
      <c r="EV441" s="121"/>
      <c r="EW441" s="121"/>
      <c r="EX441" s="121"/>
      <c r="EY441" s="121"/>
      <c r="EZ441" s="121"/>
      <c r="FA441" s="121"/>
      <c r="FB441" s="121"/>
      <c r="FC441" s="121"/>
      <c r="FD441" s="121"/>
      <c r="FE441" s="121"/>
      <c r="FF441" s="121"/>
      <c r="FG441" s="121"/>
      <c r="FH441" s="121"/>
      <c r="FI441" s="121"/>
      <c r="FJ441" s="121"/>
      <c r="FK441" s="121"/>
      <c r="FL441" s="121"/>
      <c r="FM441" s="121"/>
      <c r="FN441" s="121"/>
      <c r="FO441" s="121"/>
    </row>
    <row r="442" customFormat="false" ht="15.6" hidden="false" customHeight="false" outlineLevel="0" collapsed="false">
      <c r="A442" s="50"/>
      <c r="B442" s="85" t="s">
        <v>201</v>
      </c>
      <c r="C442" s="122" t="e">
        <f aca="false">+C431/C428</f>
        <v>#DIV/0!</v>
      </c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1"/>
      <c r="BZ442" s="121"/>
      <c r="CA442" s="121"/>
      <c r="CB442" s="121"/>
      <c r="CC442" s="121"/>
      <c r="CD442" s="121"/>
      <c r="CE442" s="121"/>
      <c r="CF442" s="121"/>
      <c r="CG442" s="121"/>
      <c r="CH442" s="121"/>
      <c r="CI442" s="121"/>
      <c r="CJ442" s="121"/>
      <c r="CK442" s="121"/>
      <c r="CL442" s="121"/>
      <c r="CM442" s="121"/>
      <c r="CN442" s="121"/>
      <c r="CO442" s="121"/>
      <c r="CP442" s="121"/>
      <c r="CQ442" s="121"/>
      <c r="CR442" s="121"/>
      <c r="CS442" s="121"/>
      <c r="CT442" s="121"/>
      <c r="CU442" s="121"/>
      <c r="CV442" s="121"/>
      <c r="CW442" s="121"/>
      <c r="CX442" s="121"/>
      <c r="CY442" s="121"/>
      <c r="CZ442" s="121"/>
      <c r="DA442" s="121"/>
      <c r="DB442" s="121"/>
      <c r="DC442" s="121"/>
      <c r="DD442" s="121"/>
      <c r="DE442" s="121"/>
      <c r="DF442" s="121"/>
      <c r="DG442" s="121"/>
      <c r="DH442" s="121"/>
      <c r="DI442" s="121"/>
      <c r="DJ442" s="121"/>
      <c r="DK442" s="121"/>
      <c r="DL442" s="121"/>
      <c r="DM442" s="121"/>
      <c r="DN442" s="121"/>
      <c r="DO442" s="121"/>
      <c r="DP442" s="121"/>
      <c r="DQ442" s="121"/>
      <c r="DR442" s="121"/>
      <c r="DS442" s="121"/>
      <c r="DT442" s="121"/>
      <c r="DU442" s="121"/>
      <c r="DV442" s="121"/>
      <c r="DW442" s="121"/>
      <c r="DX442" s="121"/>
      <c r="DY442" s="121"/>
      <c r="DZ442" s="121"/>
      <c r="EA442" s="121"/>
      <c r="EB442" s="121"/>
      <c r="EC442" s="121"/>
      <c r="ED442" s="121"/>
      <c r="EE442" s="121"/>
      <c r="EF442" s="121"/>
      <c r="EG442" s="121"/>
      <c r="EH442" s="121"/>
      <c r="EI442" s="121"/>
      <c r="EJ442" s="121"/>
      <c r="EK442" s="121"/>
      <c r="EL442" s="121"/>
      <c r="EM442" s="121"/>
      <c r="EN442" s="121"/>
      <c r="EO442" s="121"/>
      <c r="EP442" s="121"/>
      <c r="EQ442" s="121"/>
      <c r="ER442" s="121"/>
      <c r="ES442" s="121"/>
      <c r="ET442" s="121"/>
      <c r="EU442" s="121"/>
      <c r="EV442" s="121"/>
      <c r="EW442" s="121"/>
      <c r="EX442" s="121"/>
      <c r="EY442" s="121"/>
      <c r="EZ442" s="121"/>
      <c r="FA442" s="121"/>
      <c r="FB442" s="121"/>
      <c r="FC442" s="121"/>
      <c r="FD442" s="121"/>
      <c r="FE442" s="121"/>
      <c r="FF442" s="121"/>
      <c r="FG442" s="121"/>
      <c r="FH442" s="121"/>
      <c r="FI442" s="121"/>
      <c r="FJ442" s="121"/>
      <c r="FK442" s="121"/>
      <c r="FL442" s="121"/>
      <c r="FM442" s="121"/>
      <c r="FN442" s="121"/>
      <c r="FO442" s="121"/>
    </row>
    <row r="443" customFormat="false" ht="15.6" hidden="false" customHeight="false" outlineLevel="0" collapsed="false">
      <c r="A443" s="50"/>
      <c r="B443" s="85" t="s">
        <v>202</v>
      </c>
      <c r="C443" s="122" t="e">
        <f aca="false">+C432/C428*2</f>
        <v>#DIV/0!</v>
      </c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C443" s="121"/>
      <c r="BD443" s="121"/>
      <c r="BE443" s="121"/>
      <c r="BF443" s="121"/>
      <c r="BG443" s="121"/>
      <c r="BH443" s="121"/>
      <c r="BI443" s="121"/>
      <c r="BJ443" s="121"/>
      <c r="BK443" s="121"/>
      <c r="BL443" s="121"/>
      <c r="BM443" s="121"/>
      <c r="BN443" s="121"/>
      <c r="BO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1"/>
      <c r="BZ443" s="121"/>
      <c r="CA443" s="121"/>
      <c r="CB443" s="121"/>
      <c r="CC443" s="121"/>
      <c r="CD443" s="121"/>
      <c r="CE443" s="121"/>
      <c r="CF443" s="121"/>
      <c r="CG443" s="121"/>
      <c r="CH443" s="121"/>
      <c r="CI443" s="121"/>
      <c r="CJ443" s="121"/>
      <c r="CK443" s="121"/>
      <c r="CL443" s="121"/>
      <c r="CM443" s="121"/>
      <c r="CN443" s="121"/>
      <c r="CO443" s="121"/>
      <c r="CP443" s="121"/>
      <c r="CQ443" s="121"/>
      <c r="CR443" s="121"/>
      <c r="CS443" s="121"/>
      <c r="CT443" s="121"/>
      <c r="CU443" s="121"/>
      <c r="CV443" s="121"/>
      <c r="CW443" s="121"/>
      <c r="CX443" s="121"/>
      <c r="CY443" s="121"/>
      <c r="CZ443" s="121"/>
      <c r="DA443" s="121"/>
      <c r="DB443" s="121"/>
      <c r="DC443" s="121"/>
      <c r="DD443" s="121"/>
      <c r="DE443" s="121"/>
      <c r="DF443" s="121"/>
      <c r="DG443" s="121"/>
      <c r="DH443" s="121"/>
      <c r="DI443" s="121"/>
      <c r="DJ443" s="121"/>
      <c r="DK443" s="121"/>
      <c r="DL443" s="121"/>
      <c r="DM443" s="121"/>
      <c r="DN443" s="121"/>
      <c r="DO443" s="121"/>
      <c r="DP443" s="121"/>
      <c r="DQ443" s="121"/>
      <c r="DR443" s="121"/>
      <c r="DS443" s="121"/>
      <c r="DT443" s="121"/>
      <c r="DU443" s="121"/>
      <c r="DV443" s="121"/>
      <c r="DW443" s="121"/>
      <c r="DX443" s="121"/>
      <c r="DY443" s="121"/>
      <c r="DZ443" s="121"/>
      <c r="EA443" s="121"/>
      <c r="EB443" s="121"/>
      <c r="EC443" s="121"/>
      <c r="ED443" s="121"/>
      <c r="EE443" s="121"/>
      <c r="EF443" s="121"/>
      <c r="EG443" s="121"/>
      <c r="EH443" s="121"/>
      <c r="EI443" s="121"/>
      <c r="EJ443" s="121"/>
      <c r="EK443" s="121"/>
      <c r="EL443" s="121"/>
      <c r="EM443" s="121"/>
      <c r="EN443" s="121"/>
      <c r="EO443" s="121"/>
      <c r="EP443" s="121"/>
      <c r="EQ443" s="121"/>
      <c r="ER443" s="121"/>
      <c r="ES443" s="121"/>
      <c r="ET443" s="121"/>
      <c r="EU443" s="121"/>
      <c r="EV443" s="121"/>
      <c r="EW443" s="121"/>
      <c r="EX443" s="121"/>
      <c r="EY443" s="121"/>
      <c r="EZ443" s="121"/>
      <c r="FA443" s="121"/>
      <c r="FB443" s="121"/>
      <c r="FC443" s="121"/>
      <c r="FD443" s="121"/>
      <c r="FE443" s="121"/>
      <c r="FF443" s="121"/>
      <c r="FG443" s="121"/>
      <c r="FH443" s="121"/>
      <c r="FI443" s="121"/>
      <c r="FJ443" s="121"/>
      <c r="FK443" s="121"/>
      <c r="FL443" s="121"/>
      <c r="FM443" s="121"/>
      <c r="FN443" s="121"/>
      <c r="FO443" s="121"/>
    </row>
    <row r="444" customFormat="false" ht="15.6" hidden="false" customHeight="false" outlineLevel="0" collapsed="false">
      <c r="A444" s="50"/>
      <c r="B444" s="85" t="s">
        <v>203</v>
      </c>
      <c r="C444" s="122" t="e">
        <f aca="false">+C433/C428</f>
        <v>#DIV/0!</v>
      </c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C444" s="121"/>
      <c r="BD444" s="121"/>
      <c r="BE444" s="121"/>
      <c r="BF444" s="121"/>
      <c r="BG444" s="121"/>
      <c r="BH444" s="121"/>
      <c r="BI444" s="121"/>
      <c r="BJ444" s="121"/>
      <c r="BK444" s="121"/>
      <c r="BL444" s="121"/>
      <c r="BM444" s="121"/>
      <c r="BN444" s="121"/>
      <c r="BO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1"/>
      <c r="BZ444" s="121"/>
      <c r="CA444" s="121"/>
      <c r="CB444" s="121"/>
      <c r="CC444" s="121"/>
      <c r="CD444" s="121"/>
      <c r="CE444" s="121"/>
      <c r="CF444" s="121"/>
      <c r="CG444" s="121"/>
      <c r="CH444" s="121"/>
      <c r="CI444" s="121"/>
      <c r="CJ444" s="121"/>
      <c r="CK444" s="121"/>
      <c r="CL444" s="121"/>
      <c r="CM444" s="121"/>
      <c r="CN444" s="121"/>
      <c r="CO444" s="121"/>
      <c r="CP444" s="121"/>
      <c r="CQ444" s="121"/>
      <c r="CR444" s="121"/>
      <c r="CS444" s="121"/>
      <c r="CT444" s="121"/>
      <c r="CU444" s="121"/>
      <c r="CV444" s="121"/>
      <c r="CW444" s="121"/>
      <c r="CX444" s="121"/>
      <c r="CY444" s="121"/>
      <c r="CZ444" s="121"/>
      <c r="DA444" s="121"/>
      <c r="DB444" s="121"/>
      <c r="DC444" s="121"/>
      <c r="DD444" s="121"/>
      <c r="DE444" s="121"/>
      <c r="DF444" s="121"/>
      <c r="DG444" s="121"/>
      <c r="DH444" s="121"/>
      <c r="DI444" s="121"/>
      <c r="DJ444" s="121"/>
      <c r="DK444" s="121"/>
      <c r="DL444" s="121"/>
      <c r="DM444" s="121"/>
      <c r="DN444" s="121"/>
      <c r="DO444" s="121"/>
      <c r="DP444" s="121"/>
      <c r="DQ444" s="121"/>
      <c r="DR444" s="121"/>
      <c r="DS444" s="121"/>
      <c r="DT444" s="121"/>
      <c r="DU444" s="121"/>
      <c r="DV444" s="121"/>
      <c r="DW444" s="121"/>
      <c r="DX444" s="121"/>
      <c r="DY444" s="121"/>
      <c r="DZ444" s="121"/>
      <c r="EA444" s="121"/>
      <c r="EB444" s="121"/>
      <c r="EC444" s="121"/>
      <c r="ED444" s="121"/>
      <c r="EE444" s="121"/>
      <c r="EF444" s="121"/>
      <c r="EG444" s="121"/>
      <c r="EH444" s="121"/>
      <c r="EI444" s="121"/>
      <c r="EJ444" s="121"/>
      <c r="EK444" s="121"/>
      <c r="EL444" s="121"/>
      <c r="EM444" s="121"/>
      <c r="EN444" s="121"/>
      <c r="EO444" s="121"/>
      <c r="EP444" s="121"/>
      <c r="EQ444" s="121"/>
      <c r="ER444" s="121"/>
      <c r="ES444" s="121"/>
      <c r="ET444" s="121"/>
      <c r="EU444" s="121"/>
      <c r="EV444" s="121"/>
      <c r="EW444" s="121"/>
      <c r="EX444" s="121"/>
      <c r="EY444" s="121"/>
      <c r="EZ444" s="121"/>
      <c r="FA444" s="121"/>
      <c r="FB444" s="121"/>
      <c r="FC444" s="121"/>
      <c r="FD444" s="121"/>
      <c r="FE444" s="121"/>
      <c r="FF444" s="121"/>
      <c r="FG444" s="121"/>
      <c r="FH444" s="121"/>
      <c r="FI444" s="121"/>
      <c r="FJ444" s="121"/>
      <c r="FK444" s="121"/>
      <c r="FL444" s="121"/>
      <c r="FM444" s="121"/>
      <c r="FN444" s="121"/>
      <c r="FO444" s="121"/>
    </row>
    <row r="445" customFormat="false" ht="15.6" hidden="false" customHeight="false" outlineLevel="0" collapsed="false">
      <c r="A445" s="50"/>
      <c r="B445" s="85" t="s">
        <v>204</v>
      </c>
      <c r="C445" s="122" t="e">
        <f aca="false">+C434/C428*2</f>
        <v>#DIV/0!</v>
      </c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C445" s="121"/>
      <c r="BD445" s="121"/>
      <c r="BE445" s="121"/>
      <c r="BF445" s="121"/>
      <c r="BG445" s="121"/>
      <c r="BH445" s="121"/>
      <c r="BI445" s="121"/>
      <c r="BJ445" s="121"/>
      <c r="BK445" s="121"/>
      <c r="BL445" s="121"/>
      <c r="BM445" s="121"/>
      <c r="BN445" s="121"/>
      <c r="BO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1"/>
      <c r="BZ445" s="121"/>
      <c r="CA445" s="121"/>
      <c r="CB445" s="121"/>
      <c r="CC445" s="121"/>
      <c r="CD445" s="121"/>
      <c r="CE445" s="121"/>
      <c r="CF445" s="121"/>
      <c r="CG445" s="121"/>
      <c r="CH445" s="121"/>
      <c r="CI445" s="121"/>
      <c r="CJ445" s="121"/>
      <c r="CK445" s="121"/>
      <c r="CL445" s="121"/>
      <c r="CM445" s="121"/>
      <c r="CN445" s="121"/>
      <c r="CO445" s="121"/>
      <c r="CP445" s="121"/>
      <c r="CQ445" s="121"/>
      <c r="CR445" s="121"/>
      <c r="CS445" s="121"/>
      <c r="CT445" s="121"/>
      <c r="CU445" s="121"/>
      <c r="CV445" s="121"/>
      <c r="CW445" s="121"/>
      <c r="CX445" s="121"/>
      <c r="CY445" s="121"/>
      <c r="CZ445" s="121"/>
      <c r="DA445" s="121"/>
      <c r="DB445" s="121"/>
      <c r="DC445" s="121"/>
      <c r="DD445" s="121"/>
      <c r="DE445" s="121"/>
      <c r="DF445" s="121"/>
      <c r="DG445" s="121"/>
      <c r="DH445" s="121"/>
      <c r="DI445" s="121"/>
      <c r="DJ445" s="121"/>
      <c r="DK445" s="121"/>
      <c r="DL445" s="121"/>
      <c r="DM445" s="121"/>
      <c r="DN445" s="121"/>
      <c r="DO445" s="121"/>
      <c r="DP445" s="121"/>
      <c r="DQ445" s="121"/>
      <c r="DR445" s="121"/>
      <c r="DS445" s="121"/>
      <c r="DT445" s="121"/>
      <c r="DU445" s="121"/>
      <c r="DV445" s="121"/>
      <c r="DW445" s="121"/>
      <c r="DX445" s="121"/>
      <c r="DY445" s="121"/>
      <c r="DZ445" s="121"/>
      <c r="EA445" s="121"/>
      <c r="EB445" s="121"/>
      <c r="EC445" s="121"/>
      <c r="ED445" s="121"/>
      <c r="EE445" s="121"/>
      <c r="EF445" s="121"/>
      <c r="EG445" s="121"/>
      <c r="EH445" s="121"/>
      <c r="EI445" s="121"/>
      <c r="EJ445" s="121"/>
      <c r="EK445" s="121"/>
      <c r="EL445" s="121"/>
      <c r="EM445" s="121"/>
      <c r="EN445" s="121"/>
      <c r="EO445" s="121"/>
      <c r="EP445" s="121"/>
      <c r="EQ445" s="121"/>
      <c r="ER445" s="121"/>
      <c r="ES445" s="121"/>
      <c r="ET445" s="121"/>
      <c r="EU445" s="121"/>
      <c r="EV445" s="121"/>
      <c r="EW445" s="121"/>
      <c r="EX445" s="121"/>
      <c r="EY445" s="121"/>
      <c r="EZ445" s="121"/>
      <c r="FA445" s="121"/>
      <c r="FB445" s="121"/>
      <c r="FC445" s="121"/>
      <c r="FD445" s="121"/>
      <c r="FE445" s="121"/>
      <c r="FF445" s="121"/>
      <c r="FG445" s="121"/>
      <c r="FH445" s="121"/>
      <c r="FI445" s="121"/>
      <c r="FJ445" s="121"/>
      <c r="FK445" s="121"/>
      <c r="FL445" s="121"/>
      <c r="FM445" s="121"/>
      <c r="FN445" s="121"/>
      <c r="FO445" s="121"/>
    </row>
    <row r="446" customFormat="false" ht="15.6" hidden="false" customHeight="false" outlineLevel="0" collapsed="false">
      <c r="A446" s="50"/>
      <c r="B446" s="85" t="s">
        <v>205</v>
      </c>
      <c r="C446" s="122" t="e">
        <f aca="false">+C435/C428</f>
        <v>#DIV/0!</v>
      </c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C446" s="121"/>
      <c r="BD446" s="121"/>
      <c r="BE446" s="121"/>
      <c r="BF446" s="121"/>
      <c r="BG446" s="121"/>
      <c r="BH446" s="121"/>
      <c r="BI446" s="121"/>
      <c r="BJ446" s="121"/>
      <c r="BK446" s="121"/>
      <c r="BL446" s="121"/>
      <c r="BM446" s="121"/>
      <c r="BN446" s="121"/>
      <c r="BO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1"/>
      <c r="BZ446" s="121"/>
      <c r="CA446" s="121"/>
      <c r="CB446" s="121"/>
      <c r="CC446" s="121"/>
      <c r="CD446" s="121"/>
      <c r="CE446" s="121"/>
      <c r="CF446" s="121"/>
      <c r="CG446" s="121"/>
      <c r="CH446" s="121"/>
      <c r="CI446" s="121"/>
      <c r="CJ446" s="121"/>
      <c r="CK446" s="121"/>
      <c r="CL446" s="121"/>
      <c r="CM446" s="121"/>
      <c r="CN446" s="121"/>
      <c r="CO446" s="121"/>
      <c r="CP446" s="121"/>
      <c r="CQ446" s="121"/>
      <c r="CR446" s="121"/>
      <c r="CS446" s="121"/>
      <c r="CT446" s="121"/>
      <c r="CU446" s="121"/>
      <c r="CV446" s="121"/>
      <c r="CW446" s="121"/>
      <c r="CX446" s="121"/>
      <c r="CY446" s="121"/>
      <c r="CZ446" s="121"/>
      <c r="DA446" s="121"/>
      <c r="DB446" s="121"/>
      <c r="DC446" s="121"/>
      <c r="DD446" s="121"/>
      <c r="DE446" s="121"/>
      <c r="DF446" s="121"/>
      <c r="DG446" s="121"/>
      <c r="DH446" s="121"/>
      <c r="DI446" s="121"/>
      <c r="DJ446" s="121"/>
      <c r="DK446" s="121"/>
      <c r="DL446" s="121"/>
      <c r="DM446" s="121"/>
      <c r="DN446" s="121"/>
      <c r="DO446" s="121"/>
      <c r="DP446" s="121"/>
      <c r="DQ446" s="121"/>
      <c r="DR446" s="121"/>
      <c r="DS446" s="121"/>
      <c r="DT446" s="121"/>
      <c r="DU446" s="121"/>
      <c r="DV446" s="121"/>
      <c r="DW446" s="121"/>
      <c r="DX446" s="121"/>
      <c r="DY446" s="121"/>
      <c r="DZ446" s="121"/>
      <c r="EA446" s="121"/>
      <c r="EB446" s="121"/>
      <c r="EC446" s="121"/>
      <c r="ED446" s="121"/>
      <c r="EE446" s="121"/>
      <c r="EF446" s="121"/>
      <c r="EG446" s="121"/>
      <c r="EH446" s="121"/>
      <c r="EI446" s="121"/>
      <c r="EJ446" s="121"/>
      <c r="EK446" s="121"/>
      <c r="EL446" s="121"/>
      <c r="EM446" s="121"/>
      <c r="EN446" s="121"/>
      <c r="EO446" s="121"/>
      <c r="EP446" s="121"/>
      <c r="EQ446" s="121"/>
      <c r="ER446" s="121"/>
      <c r="ES446" s="121"/>
      <c r="ET446" s="121"/>
      <c r="EU446" s="121"/>
      <c r="EV446" s="121"/>
      <c r="EW446" s="121"/>
      <c r="EX446" s="121"/>
      <c r="EY446" s="121"/>
      <c r="EZ446" s="121"/>
      <c r="FA446" s="121"/>
      <c r="FB446" s="121"/>
      <c r="FC446" s="121"/>
      <c r="FD446" s="121"/>
      <c r="FE446" s="121"/>
      <c r="FF446" s="121"/>
      <c r="FG446" s="121"/>
      <c r="FH446" s="121"/>
      <c r="FI446" s="121"/>
      <c r="FJ446" s="121"/>
      <c r="FK446" s="121"/>
      <c r="FL446" s="121"/>
      <c r="FM446" s="121"/>
      <c r="FN446" s="121"/>
      <c r="FO446" s="121"/>
    </row>
    <row r="447" customFormat="false" ht="15.6" hidden="false" customHeight="false" outlineLevel="0" collapsed="false">
      <c r="A447" s="50"/>
      <c r="B447" s="85" t="s">
        <v>206</v>
      </c>
      <c r="C447" s="122" t="e">
        <f aca="false">+C436/C428*2</f>
        <v>#DIV/0!</v>
      </c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C447" s="121"/>
      <c r="BD447" s="121"/>
      <c r="BE447" s="121"/>
      <c r="BF447" s="121"/>
      <c r="BG447" s="121"/>
      <c r="BH447" s="121"/>
      <c r="BI447" s="121"/>
      <c r="BJ447" s="121"/>
      <c r="BK447" s="121"/>
      <c r="BL447" s="121"/>
      <c r="BM447" s="121"/>
      <c r="BN447" s="121"/>
      <c r="BO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1"/>
      <c r="BZ447" s="121"/>
      <c r="CA447" s="121"/>
      <c r="CB447" s="121"/>
      <c r="CC447" s="121"/>
      <c r="CD447" s="121"/>
      <c r="CE447" s="121"/>
      <c r="CF447" s="121"/>
      <c r="CG447" s="121"/>
      <c r="CH447" s="121"/>
      <c r="CI447" s="121"/>
      <c r="CJ447" s="121"/>
      <c r="CK447" s="121"/>
      <c r="CL447" s="121"/>
      <c r="CM447" s="121"/>
      <c r="CN447" s="121"/>
      <c r="CO447" s="121"/>
      <c r="CP447" s="121"/>
      <c r="CQ447" s="121"/>
      <c r="CR447" s="121"/>
      <c r="CS447" s="121"/>
      <c r="CT447" s="121"/>
      <c r="CU447" s="121"/>
      <c r="CV447" s="121"/>
      <c r="CW447" s="121"/>
      <c r="CX447" s="121"/>
      <c r="CY447" s="121"/>
      <c r="CZ447" s="121"/>
      <c r="DA447" s="121"/>
      <c r="DB447" s="121"/>
      <c r="DC447" s="121"/>
      <c r="DD447" s="121"/>
      <c r="DE447" s="121"/>
      <c r="DF447" s="121"/>
      <c r="DG447" s="121"/>
      <c r="DH447" s="121"/>
      <c r="DI447" s="121"/>
      <c r="DJ447" s="121"/>
      <c r="DK447" s="121"/>
      <c r="DL447" s="121"/>
      <c r="DM447" s="121"/>
      <c r="DN447" s="121"/>
      <c r="DO447" s="121"/>
      <c r="DP447" s="121"/>
      <c r="DQ447" s="121"/>
      <c r="DR447" s="121"/>
      <c r="DS447" s="121"/>
      <c r="DT447" s="121"/>
      <c r="DU447" s="121"/>
      <c r="DV447" s="121"/>
      <c r="DW447" s="121"/>
      <c r="DX447" s="121"/>
      <c r="DY447" s="121"/>
      <c r="DZ447" s="121"/>
      <c r="EA447" s="121"/>
      <c r="EB447" s="121"/>
      <c r="EC447" s="121"/>
      <c r="ED447" s="121"/>
      <c r="EE447" s="121"/>
      <c r="EF447" s="121"/>
      <c r="EG447" s="121"/>
      <c r="EH447" s="121"/>
      <c r="EI447" s="121"/>
      <c r="EJ447" s="121"/>
      <c r="EK447" s="121"/>
      <c r="EL447" s="121"/>
      <c r="EM447" s="121"/>
      <c r="EN447" s="121"/>
      <c r="EO447" s="121"/>
      <c r="EP447" s="121"/>
      <c r="EQ447" s="121"/>
      <c r="ER447" s="121"/>
      <c r="ES447" s="121"/>
      <c r="ET447" s="121"/>
      <c r="EU447" s="121"/>
      <c r="EV447" s="121"/>
      <c r="EW447" s="121"/>
      <c r="EX447" s="121"/>
      <c r="EY447" s="121"/>
      <c r="EZ447" s="121"/>
      <c r="FA447" s="121"/>
      <c r="FB447" s="121"/>
      <c r="FC447" s="121"/>
      <c r="FD447" s="121"/>
      <c r="FE447" s="121"/>
      <c r="FF447" s="121"/>
      <c r="FG447" s="121"/>
      <c r="FH447" s="121"/>
      <c r="FI447" s="121"/>
      <c r="FJ447" s="121"/>
      <c r="FK447" s="121"/>
      <c r="FL447" s="121"/>
      <c r="FM447" s="121"/>
      <c r="FN447" s="121"/>
      <c r="FO447" s="121"/>
    </row>
    <row r="448" customFormat="false" ht="15.6" hidden="false" customHeight="false" outlineLevel="0" collapsed="false">
      <c r="A448" s="50"/>
      <c r="B448" s="85" t="s">
        <v>207</v>
      </c>
      <c r="C448" s="122" t="e">
        <f aca="false">+C437/C428</f>
        <v>#DIV/0!</v>
      </c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C448" s="121"/>
      <c r="BD448" s="121"/>
      <c r="BE448" s="121"/>
      <c r="BF448" s="121"/>
      <c r="BG448" s="121"/>
      <c r="BH448" s="121"/>
      <c r="BI448" s="121"/>
      <c r="BJ448" s="121"/>
      <c r="BK448" s="121"/>
      <c r="BL448" s="121"/>
      <c r="BM448" s="121"/>
      <c r="BN448" s="121"/>
      <c r="BO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1"/>
      <c r="BZ448" s="121"/>
      <c r="CA448" s="121"/>
      <c r="CB448" s="121"/>
      <c r="CC448" s="121"/>
      <c r="CD448" s="121"/>
      <c r="CE448" s="121"/>
      <c r="CF448" s="121"/>
      <c r="CG448" s="121"/>
      <c r="CH448" s="121"/>
      <c r="CI448" s="121"/>
      <c r="CJ448" s="121"/>
      <c r="CK448" s="121"/>
      <c r="CL448" s="121"/>
      <c r="CM448" s="121"/>
      <c r="CN448" s="121"/>
      <c r="CO448" s="121"/>
      <c r="CP448" s="121"/>
      <c r="CQ448" s="121"/>
      <c r="CR448" s="121"/>
      <c r="CS448" s="121"/>
      <c r="CT448" s="121"/>
      <c r="CU448" s="121"/>
      <c r="CV448" s="121"/>
      <c r="CW448" s="121"/>
      <c r="CX448" s="121"/>
      <c r="CY448" s="121"/>
      <c r="CZ448" s="121"/>
      <c r="DA448" s="121"/>
      <c r="DB448" s="121"/>
      <c r="DC448" s="121"/>
      <c r="DD448" s="121"/>
      <c r="DE448" s="121"/>
      <c r="DF448" s="121"/>
      <c r="DG448" s="121"/>
      <c r="DH448" s="121"/>
      <c r="DI448" s="121"/>
      <c r="DJ448" s="121"/>
      <c r="DK448" s="121"/>
      <c r="DL448" s="121"/>
      <c r="DM448" s="121"/>
      <c r="DN448" s="121"/>
      <c r="DO448" s="121"/>
      <c r="DP448" s="121"/>
      <c r="DQ448" s="121"/>
      <c r="DR448" s="121"/>
      <c r="DS448" s="121"/>
      <c r="DT448" s="121"/>
      <c r="DU448" s="121"/>
      <c r="DV448" s="121"/>
      <c r="DW448" s="121"/>
      <c r="DX448" s="121"/>
      <c r="DY448" s="121"/>
      <c r="DZ448" s="121"/>
      <c r="EA448" s="121"/>
      <c r="EB448" s="121"/>
      <c r="EC448" s="121"/>
      <c r="ED448" s="121"/>
      <c r="EE448" s="121"/>
      <c r="EF448" s="121"/>
      <c r="EG448" s="121"/>
      <c r="EH448" s="121"/>
      <c r="EI448" s="121"/>
      <c r="EJ448" s="121"/>
      <c r="EK448" s="121"/>
      <c r="EL448" s="121"/>
      <c r="EM448" s="121"/>
      <c r="EN448" s="121"/>
      <c r="EO448" s="121"/>
      <c r="EP448" s="121"/>
      <c r="EQ448" s="121"/>
      <c r="ER448" s="121"/>
      <c r="ES448" s="121"/>
      <c r="ET448" s="121"/>
      <c r="EU448" s="121"/>
      <c r="EV448" s="121"/>
      <c r="EW448" s="121"/>
      <c r="EX448" s="121"/>
      <c r="EY448" s="121"/>
      <c r="EZ448" s="121"/>
      <c r="FA448" s="121"/>
      <c r="FB448" s="121"/>
      <c r="FC448" s="121"/>
      <c r="FD448" s="121"/>
      <c r="FE448" s="121"/>
      <c r="FF448" s="121"/>
      <c r="FG448" s="121"/>
      <c r="FH448" s="121"/>
      <c r="FI448" s="121"/>
      <c r="FJ448" s="121"/>
      <c r="FK448" s="121"/>
      <c r="FL448" s="121"/>
      <c r="FM448" s="121"/>
      <c r="FN448" s="121"/>
      <c r="FO448" s="121"/>
    </row>
    <row r="449" customFormat="false" ht="15.6" hidden="false" customHeight="false" outlineLevel="0" collapsed="false">
      <c r="A449" s="50"/>
      <c r="B449" s="85" t="s">
        <v>208</v>
      </c>
      <c r="C449" s="122" t="e">
        <f aca="false">+C438/C428*3</f>
        <v>#DIV/0!</v>
      </c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1"/>
      <c r="BZ449" s="121"/>
      <c r="CA449" s="121"/>
      <c r="CB449" s="121"/>
      <c r="CC449" s="121"/>
      <c r="CD449" s="121"/>
      <c r="CE449" s="121"/>
      <c r="CF449" s="121"/>
      <c r="CG449" s="121"/>
      <c r="CH449" s="121"/>
      <c r="CI449" s="121"/>
      <c r="CJ449" s="121"/>
      <c r="CK449" s="121"/>
      <c r="CL449" s="121"/>
      <c r="CM449" s="121"/>
      <c r="CN449" s="121"/>
      <c r="CO449" s="121"/>
      <c r="CP449" s="121"/>
      <c r="CQ449" s="121"/>
      <c r="CR449" s="121"/>
      <c r="CS449" s="121"/>
      <c r="CT449" s="121"/>
      <c r="CU449" s="121"/>
      <c r="CV449" s="121"/>
      <c r="CW449" s="121"/>
      <c r="CX449" s="121"/>
      <c r="CY449" s="121"/>
      <c r="CZ449" s="121"/>
      <c r="DA449" s="121"/>
      <c r="DB449" s="121"/>
      <c r="DC449" s="121"/>
      <c r="DD449" s="121"/>
      <c r="DE449" s="121"/>
      <c r="DF449" s="121"/>
      <c r="DG449" s="121"/>
      <c r="DH449" s="121"/>
      <c r="DI449" s="121"/>
      <c r="DJ449" s="121"/>
      <c r="DK449" s="121"/>
      <c r="DL449" s="121"/>
      <c r="DM449" s="121"/>
      <c r="DN449" s="121"/>
      <c r="DO449" s="121"/>
      <c r="DP449" s="121"/>
      <c r="DQ449" s="121"/>
      <c r="DR449" s="121"/>
      <c r="DS449" s="121"/>
      <c r="DT449" s="121"/>
      <c r="DU449" s="121"/>
      <c r="DV449" s="121"/>
      <c r="DW449" s="121"/>
      <c r="DX449" s="121"/>
      <c r="DY449" s="121"/>
      <c r="DZ449" s="121"/>
      <c r="EA449" s="121"/>
      <c r="EB449" s="121"/>
      <c r="EC449" s="121"/>
      <c r="ED449" s="121"/>
      <c r="EE449" s="121"/>
      <c r="EF449" s="121"/>
      <c r="EG449" s="121"/>
      <c r="EH449" s="121"/>
      <c r="EI449" s="121"/>
      <c r="EJ449" s="121"/>
      <c r="EK449" s="121"/>
      <c r="EL449" s="121"/>
      <c r="EM449" s="121"/>
      <c r="EN449" s="121"/>
      <c r="EO449" s="121"/>
      <c r="EP449" s="121"/>
      <c r="EQ449" s="121"/>
      <c r="ER449" s="121"/>
      <c r="ES449" s="121"/>
      <c r="ET449" s="121"/>
      <c r="EU449" s="121"/>
      <c r="EV449" s="121"/>
      <c r="EW449" s="121"/>
      <c r="EX449" s="121"/>
      <c r="EY449" s="121"/>
      <c r="EZ449" s="121"/>
      <c r="FA449" s="121"/>
      <c r="FB449" s="121"/>
      <c r="FC449" s="121"/>
      <c r="FD449" s="121"/>
      <c r="FE449" s="121"/>
      <c r="FF449" s="121"/>
      <c r="FG449" s="121"/>
      <c r="FH449" s="121"/>
      <c r="FI449" s="121"/>
      <c r="FJ449" s="121"/>
      <c r="FK449" s="121"/>
      <c r="FL449" s="121"/>
      <c r="FM449" s="121"/>
      <c r="FN449" s="121"/>
      <c r="FO449" s="121"/>
    </row>
    <row r="450" customFormat="false" ht="16.2" hidden="false" customHeight="false" outlineLevel="0" collapsed="false">
      <c r="A450" s="105"/>
      <c r="B450" s="88" t="s">
        <v>209</v>
      </c>
      <c r="C450" s="142" t="e">
        <f aca="false">+C439/C428</f>
        <v>#DIV/0!</v>
      </c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1"/>
      <c r="BZ450" s="121"/>
      <c r="CA450" s="121"/>
      <c r="CB450" s="121"/>
      <c r="CC450" s="121"/>
      <c r="CD450" s="121"/>
      <c r="CE450" s="121"/>
      <c r="CF450" s="121"/>
      <c r="CG450" s="121"/>
      <c r="CH450" s="121"/>
      <c r="CI450" s="121"/>
      <c r="CJ450" s="121"/>
      <c r="CK450" s="121"/>
      <c r="CL450" s="121"/>
      <c r="CM450" s="121"/>
      <c r="CN450" s="121"/>
      <c r="CO450" s="121"/>
      <c r="CP450" s="121"/>
      <c r="CQ450" s="121"/>
      <c r="CR450" s="121"/>
      <c r="CS450" s="121"/>
      <c r="CT450" s="121"/>
      <c r="CU450" s="121"/>
      <c r="CV450" s="121"/>
      <c r="CW450" s="121"/>
      <c r="CX450" s="121"/>
      <c r="CY450" s="121"/>
      <c r="CZ450" s="121"/>
      <c r="DA450" s="121"/>
      <c r="DB450" s="121"/>
      <c r="DC450" s="121"/>
      <c r="DD450" s="121"/>
      <c r="DE450" s="121"/>
      <c r="DF450" s="121"/>
      <c r="DG450" s="121"/>
      <c r="DH450" s="121"/>
      <c r="DI450" s="121"/>
      <c r="DJ450" s="121"/>
      <c r="DK450" s="121"/>
      <c r="DL450" s="121"/>
      <c r="DM450" s="121"/>
      <c r="DN450" s="121"/>
      <c r="DO450" s="121"/>
      <c r="DP450" s="121"/>
      <c r="DQ450" s="121"/>
      <c r="DR450" s="121"/>
      <c r="DS450" s="121"/>
      <c r="DT450" s="121"/>
      <c r="DU450" s="121"/>
      <c r="DV450" s="121"/>
      <c r="DW450" s="121"/>
      <c r="DX450" s="121"/>
      <c r="DY450" s="121"/>
      <c r="DZ450" s="121"/>
      <c r="EA450" s="121"/>
      <c r="EB450" s="121"/>
      <c r="EC450" s="121"/>
      <c r="ED450" s="121"/>
      <c r="EE450" s="121"/>
      <c r="EF450" s="121"/>
      <c r="EG450" s="121"/>
      <c r="EH450" s="121"/>
      <c r="EI450" s="121"/>
      <c r="EJ450" s="121"/>
      <c r="EK450" s="121"/>
      <c r="EL450" s="121"/>
      <c r="EM450" s="121"/>
      <c r="EN450" s="121"/>
      <c r="EO450" s="121"/>
      <c r="EP450" s="121"/>
      <c r="EQ450" s="121"/>
      <c r="ER450" s="121"/>
      <c r="ES450" s="121"/>
      <c r="ET450" s="121"/>
      <c r="EU450" s="121"/>
      <c r="EV450" s="121"/>
      <c r="EW450" s="121"/>
      <c r="EX450" s="121"/>
      <c r="EY450" s="121"/>
      <c r="EZ450" s="121"/>
      <c r="FA450" s="121"/>
      <c r="FB450" s="121"/>
      <c r="FC450" s="121"/>
      <c r="FD450" s="121"/>
      <c r="FE450" s="121"/>
      <c r="FF450" s="121"/>
      <c r="FG450" s="121"/>
      <c r="FH450" s="121"/>
      <c r="FI450" s="121"/>
      <c r="FJ450" s="121"/>
      <c r="FK450" s="121"/>
      <c r="FL450" s="121"/>
      <c r="FM450" s="121"/>
      <c r="FN450" s="121"/>
      <c r="FO450" s="121"/>
    </row>
    <row r="451" customFormat="false" ht="15.6" hidden="false" customHeight="false" outlineLevel="0" collapsed="false">
      <c r="A451" s="63"/>
      <c r="B451" s="76"/>
      <c r="C451" s="137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C451" s="121"/>
      <c r="BD451" s="121"/>
      <c r="BE451" s="121"/>
      <c r="BF451" s="121"/>
      <c r="BG451" s="121"/>
      <c r="BH451" s="121"/>
      <c r="BI451" s="121"/>
      <c r="BJ451" s="121"/>
      <c r="BK451" s="121"/>
      <c r="BL451" s="121"/>
      <c r="BM451" s="121"/>
      <c r="BN451" s="121"/>
      <c r="BO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1"/>
      <c r="BZ451" s="121"/>
      <c r="CA451" s="121"/>
      <c r="CB451" s="121"/>
      <c r="CC451" s="121"/>
      <c r="CD451" s="121"/>
      <c r="CE451" s="121"/>
      <c r="CF451" s="121"/>
      <c r="CG451" s="121"/>
      <c r="CH451" s="121"/>
      <c r="CI451" s="121"/>
      <c r="CJ451" s="121"/>
      <c r="CK451" s="121"/>
      <c r="CL451" s="121"/>
      <c r="CM451" s="121"/>
      <c r="CN451" s="121"/>
      <c r="CO451" s="121"/>
      <c r="CP451" s="121"/>
      <c r="CQ451" s="121"/>
      <c r="CR451" s="121"/>
      <c r="CS451" s="121"/>
      <c r="CT451" s="121"/>
      <c r="CU451" s="121"/>
      <c r="CV451" s="121"/>
      <c r="CW451" s="121"/>
      <c r="CX451" s="121"/>
      <c r="CY451" s="121"/>
      <c r="CZ451" s="121"/>
      <c r="DA451" s="121"/>
      <c r="DB451" s="121"/>
      <c r="DC451" s="121"/>
      <c r="DD451" s="121"/>
      <c r="DE451" s="121"/>
      <c r="DF451" s="121"/>
      <c r="DG451" s="121"/>
      <c r="DH451" s="121"/>
      <c r="DI451" s="121"/>
      <c r="DJ451" s="121"/>
      <c r="DK451" s="121"/>
      <c r="DL451" s="121"/>
      <c r="DM451" s="121"/>
      <c r="DN451" s="121"/>
      <c r="DO451" s="121"/>
      <c r="DP451" s="121"/>
      <c r="DQ451" s="121"/>
      <c r="DR451" s="121"/>
      <c r="DS451" s="121"/>
      <c r="DT451" s="121"/>
      <c r="DU451" s="121"/>
      <c r="DV451" s="121"/>
      <c r="DW451" s="121"/>
      <c r="DX451" s="121"/>
      <c r="DY451" s="121"/>
      <c r="DZ451" s="121"/>
      <c r="EA451" s="121"/>
      <c r="EB451" s="121"/>
      <c r="EC451" s="121"/>
      <c r="ED451" s="121"/>
      <c r="EE451" s="121"/>
      <c r="EF451" s="121"/>
      <c r="EG451" s="121"/>
      <c r="EH451" s="121"/>
      <c r="EI451" s="121"/>
      <c r="EJ451" s="121"/>
      <c r="EK451" s="121"/>
      <c r="EL451" s="121"/>
      <c r="EM451" s="121"/>
      <c r="EN451" s="121"/>
      <c r="EO451" s="121"/>
      <c r="EP451" s="121"/>
      <c r="EQ451" s="121"/>
      <c r="ER451" s="121"/>
      <c r="ES451" s="121"/>
      <c r="ET451" s="121"/>
      <c r="EU451" s="121"/>
      <c r="EV451" s="121"/>
      <c r="EW451" s="121"/>
      <c r="EX451" s="121"/>
      <c r="EY451" s="121"/>
      <c r="EZ451" s="121"/>
      <c r="FA451" s="121"/>
      <c r="FB451" s="121"/>
      <c r="FC451" s="121"/>
      <c r="FD451" s="121"/>
      <c r="FE451" s="121"/>
      <c r="FF451" s="121"/>
      <c r="FG451" s="121"/>
      <c r="FH451" s="121"/>
      <c r="FI451" s="121"/>
      <c r="FJ451" s="121"/>
      <c r="FK451" s="121"/>
      <c r="FL451" s="121"/>
      <c r="FM451" s="121"/>
      <c r="FN451" s="121"/>
      <c r="FO451" s="121"/>
    </row>
    <row r="452" customFormat="false" ht="15.6" hidden="false" customHeight="false" outlineLevel="0" collapsed="false">
      <c r="A452" s="108"/>
      <c r="B452" s="109" t="s">
        <v>115</v>
      </c>
      <c r="C452" s="140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C452" s="121"/>
      <c r="BD452" s="121"/>
      <c r="BE452" s="121"/>
      <c r="BF452" s="121"/>
      <c r="BG452" s="121"/>
      <c r="BH452" s="121"/>
      <c r="BI452" s="121"/>
      <c r="BJ452" s="121"/>
      <c r="BK452" s="121"/>
      <c r="BL452" s="121"/>
      <c r="BM452" s="121"/>
      <c r="BN452" s="121"/>
      <c r="BO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1"/>
      <c r="BZ452" s="121"/>
      <c r="CA452" s="121"/>
      <c r="CB452" s="121"/>
      <c r="CC452" s="121"/>
      <c r="CD452" s="121"/>
      <c r="CE452" s="121"/>
      <c r="CF452" s="121"/>
      <c r="CG452" s="121"/>
      <c r="CH452" s="121"/>
      <c r="CI452" s="121"/>
      <c r="CJ452" s="121"/>
      <c r="CK452" s="121"/>
      <c r="CL452" s="121"/>
      <c r="CM452" s="121"/>
      <c r="CN452" s="121"/>
      <c r="CO452" s="121"/>
      <c r="CP452" s="121"/>
      <c r="CQ452" s="121"/>
      <c r="CR452" s="121"/>
      <c r="CS452" s="121"/>
      <c r="CT452" s="121"/>
      <c r="CU452" s="121"/>
      <c r="CV452" s="121"/>
      <c r="CW452" s="121"/>
      <c r="CX452" s="121"/>
      <c r="CY452" s="121"/>
      <c r="CZ452" s="121"/>
      <c r="DA452" s="121"/>
      <c r="DB452" s="121"/>
      <c r="DC452" s="121"/>
      <c r="DD452" s="121"/>
      <c r="DE452" s="121"/>
      <c r="DF452" s="121"/>
      <c r="DG452" s="121"/>
      <c r="DH452" s="121"/>
      <c r="DI452" s="121"/>
      <c r="DJ452" s="121"/>
      <c r="DK452" s="121"/>
      <c r="DL452" s="121"/>
      <c r="DM452" s="121"/>
      <c r="DN452" s="121"/>
      <c r="DO452" s="121"/>
      <c r="DP452" s="121"/>
      <c r="DQ452" s="121"/>
      <c r="DR452" s="121"/>
      <c r="DS452" s="121"/>
      <c r="DT452" s="121"/>
      <c r="DU452" s="121"/>
      <c r="DV452" s="121"/>
      <c r="DW452" s="121"/>
      <c r="DX452" s="121"/>
      <c r="DY452" s="121"/>
      <c r="DZ452" s="121"/>
      <c r="EA452" s="121"/>
      <c r="EB452" s="121"/>
      <c r="EC452" s="121"/>
      <c r="ED452" s="121"/>
      <c r="EE452" s="121"/>
      <c r="EF452" s="121"/>
      <c r="EG452" s="121"/>
      <c r="EH452" s="121"/>
      <c r="EI452" s="121"/>
      <c r="EJ452" s="121"/>
      <c r="EK452" s="121"/>
      <c r="EL452" s="121"/>
      <c r="EM452" s="121"/>
      <c r="EN452" s="121"/>
      <c r="EO452" s="121"/>
      <c r="EP452" s="121"/>
      <c r="EQ452" s="121"/>
      <c r="ER452" s="121"/>
      <c r="ES452" s="121"/>
      <c r="ET452" s="121"/>
      <c r="EU452" s="121"/>
      <c r="EV452" s="121"/>
      <c r="EW452" s="121"/>
      <c r="EX452" s="121"/>
      <c r="EY452" s="121"/>
      <c r="EZ452" s="121"/>
      <c r="FA452" s="121"/>
      <c r="FB452" s="121"/>
      <c r="FC452" s="121"/>
      <c r="FD452" s="121"/>
      <c r="FE452" s="121"/>
      <c r="FF452" s="121"/>
      <c r="FG452" s="121"/>
      <c r="FH452" s="121"/>
      <c r="FI452" s="121"/>
      <c r="FJ452" s="121"/>
      <c r="FK452" s="121"/>
      <c r="FL452" s="121"/>
      <c r="FM452" s="121"/>
      <c r="FN452" s="121"/>
      <c r="FO452" s="121"/>
    </row>
    <row r="453" customFormat="false" ht="15.6" hidden="false" customHeight="false" outlineLevel="0" collapsed="false">
      <c r="A453" s="56"/>
      <c r="B453" s="97" t="s">
        <v>88</v>
      </c>
      <c r="C453" s="123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C453" s="121"/>
      <c r="BD453" s="121"/>
      <c r="BE453" s="121"/>
      <c r="BF453" s="121"/>
      <c r="BG453" s="121"/>
      <c r="BH453" s="121"/>
      <c r="BI453" s="121"/>
      <c r="BJ453" s="121"/>
      <c r="BK453" s="121"/>
      <c r="BL453" s="121"/>
      <c r="BM453" s="121"/>
      <c r="BN453" s="121"/>
      <c r="BO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1"/>
      <c r="BZ453" s="121"/>
      <c r="CA453" s="121"/>
      <c r="CB453" s="121"/>
      <c r="CC453" s="121"/>
      <c r="CD453" s="121"/>
      <c r="CE453" s="121"/>
      <c r="CF453" s="121"/>
      <c r="CG453" s="121"/>
      <c r="CH453" s="121"/>
      <c r="CI453" s="121"/>
      <c r="CJ453" s="121"/>
      <c r="CK453" s="121"/>
      <c r="CL453" s="121"/>
      <c r="CM453" s="121"/>
      <c r="CN453" s="121"/>
      <c r="CO453" s="121"/>
      <c r="CP453" s="121"/>
      <c r="CQ453" s="121"/>
      <c r="CR453" s="121"/>
      <c r="CS453" s="121"/>
      <c r="CT453" s="121"/>
      <c r="CU453" s="121"/>
      <c r="CV453" s="121"/>
      <c r="CW453" s="121"/>
      <c r="CX453" s="121"/>
      <c r="CY453" s="121"/>
      <c r="CZ453" s="121"/>
      <c r="DA453" s="121"/>
      <c r="DB453" s="121"/>
      <c r="DC453" s="121"/>
      <c r="DD453" s="121"/>
      <c r="DE453" s="121"/>
      <c r="DF453" s="121"/>
      <c r="DG453" s="121"/>
      <c r="DH453" s="121"/>
      <c r="DI453" s="121"/>
      <c r="DJ453" s="121"/>
      <c r="DK453" s="121"/>
      <c r="DL453" s="121"/>
      <c r="DM453" s="121"/>
      <c r="DN453" s="121"/>
      <c r="DO453" s="121"/>
      <c r="DP453" s="121"/>
      <c r="DQ453" s="121"/>
      <c r="DR453" s="121"/>
      <c r="DS453" s="121"/>
      <c r="DT453" s="121"/>
      <c r="DU453" s="121"/>
      <c r="DV453" s="121"/>
      <c r="DW453" s="121"/>
      <c r="DX453" s="121"/>
      <c r="DY453" s="121"/>
      <c r="DZ453" s="121"/>
      <c r="EA453" s="121"/>
      <c r="EB453" s="121"/>
      <c r="EC453" s="121"/>
      <c r="ED453" s="121"/>
      <c r="EE453" s="121"/>
      <c r="EF453" s="121"/>
      <c r="EG453" s="121"/>
      <c r="EH453" s="121"/>
      <c r="EI453" s="121"/>
      <c r="EJ453" s="121"/>
      <c r="EK453" s="121"/>
      <c r="EL453" s="121"/>
      <c r="EM453" s="121"/>
      <c r="EN453" s="121"/>
      <c r="EO453" s="121"/>
      <c r="EP453" s="121"/>
      <c r="EQ453" s="121"/>
      <c r="ER453" s="121"/>
      <c r="ES453" s="121"/>
      <c r="ET453" s="121"/>
      <c r="EU453" s="121"/>
      <c r="EV453" s="121"/>
      <c r="EW453" s="121"/>
      <c r="EX453" s="121"/>
      <c r="EY453" s="121"/>
      <c r="EZ453" s="121"/>
      <c r="FA453" s="121"/>
      <c r="FB453" s="121"/>
      <c r="FC453" s="121"/>
      <c r="FD453" s="121"/>
      <c r="FE453" s="121"/>
      <c r="FF453" s="121"/>
      <c r="FG453" s="121"/>
      <c r="FH453" s="121"/>
      <c r="FI453" s="121"/>
      <c r="FJ453" s="121"/>
      <c r="FK453" s="121"/>
      <c r="FL453" s="121"/>
      <c r="FM453" s="121"/>
      <c r="FN453" s="121"/>
      <c r="FO453" s="121"/>
    </row>
    <row r="454" customFormat="false" ht="15.6" hidden="false" customHeight="false" outlineLevel="0" collapsed="false">
      <c r="A454" s="99"/>
      <c r="B454" s="100" t="s">
        <v>89</v>
      </c>
      <c r="C454" s="14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C454" s="121"/>
      <c r="BD454" s="121"/>
      <c r="BE454" s="121"/>
      <c r="BF454" s="121"/>
      <c r="BG454" s="121"/>
      <c r="BH454" s="121"/>
      <c r="BI454" s="121"/>
      <c r="BJ454" s="121"/>
      <c r="BK454" s="121"/>
      <c r="BL454" s="121"/>
      <c r="BM454" s="121"/>
      <c r="BN454" s="121"/>
      <c r="BO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1"/>
      <c r="BZ454" s="121"/>
      <c r="CA454" s="121"/>
      <c r="CB454" s="121"/>
      <c r="CC454" s="121"/>
      <c r="CD454" s="121"/>
      <c r="CE454" s="121"/>
      <c r="CF454" s="121"/>
      <c r="CG454" s="121"/>
      <c r="CH454" s="121"/>
      <c r="CI454" s="121"/>
      <c r="CJ454" s="121"/>
      <c r="CK454" s="121"/>
      <c r="CL454" s="121"/>
      <c r="CM454" s="121"/>
      <c r="CN454" s="121"/>
      <c r="CO454" s="121"/>
      <c r="CP454" s="121"/>
      <c r="CQ454" s="121"/>
      <c r="CR454" s="121"/>
      <c r="CS454" s="121"/>
      <c r="CT454" s="121"/>
      <c r="CU454" s="121"/>
      <c r="CV454" s="121"/>
      <c r="CW454" s="121"/>
      <c r="CX454" s="121"/>
      <c r="CY454" s="121"/>
      <c r="CZ454" s="121"/>
      <c r="DA454" s="121"/>
      <c r="DB454" s="121"/>
      <c r="DC454" s="121"/>
      <c r="DD454" s="121"/>
      <c r="DE454" s="121"/>
      <c r="DF454" s="121"/>
      <c r="DG454" s="121"/>
      <c r="DH454" s="121"/>
      <c r="DI454" s="121"/>
      <c r="DJ454" s="121"/>
      <c r="DK454" s="121"/>
      <c r="DL454" s="121"/>
      <c r="DM454" s="121"/>
      <c r="DN454" s="121"/>
      <c r="DO454" s="121"/>
      <c r="DP454" s="121"/>
      <c r="DQ454" s="121"/>
      <c r="DR454" s="121"/>
      <c r="DS454" s="121"/>
      <c r="DT454" s="121"/>
      <c r="DU454" s="121"/>
      <c r="DV454" s="121"/>
      <c r="DW454" s="121"/>
      <c r="DX454" s="121"/>
      <c r="DY454" s="121"/>
      <c r="DZ454" s="121"/>
      <c r="EA454" s="121"/>
      <c r="EB454" s="121"/>
      <c r="EC454" s="121"/>
      <c r="ED454" s="121"/>
      <c r="EE454" s="121"/>
      <c r="EF454" s="121"/>
      <c r="EG454" s="121"/>
      <c r="EH454" s="121"/>
      <c r="EI454" s="121"/>
      <c r="EJ454" s="121"/>
      <c r="EK454" s="121"/>
      <c r="EL454" s="121"/>
      <c r="EM454" s="121"/>
      <c r="EN454" s="121"/>
      <c r="EO454" s="121"/>
      <c r="EP454" s="121"/>
      <c r="EQ454" s="121"/>
      <c r="ER454" s="121"/>
      <c r="ES454" s="121"/>
      <c r="ET454" s="121"/>
      <c r="EU454" s="121"/>
      <c r="EV454" s="121"/>
      <c r="EW454" s="121"/>
      <c r="EX454" s="121"/>
      <c r="EY454" s="121"/>
      <c r="EZ454" s="121"/>
      <c r="FA454" s="121"/>
      <c r="FB454" s="121"/>
      <c r="FC454" s="121"/>
      <c r="FD454" s="121"/>
      <c r="FE454" s="121"/>
      <c r="FF454" s="121"/>
      <c r="FG454" s="121"/>
      <c r="FH454" s="121"/>
      <c r="FI454" s="121"/>
      <c r="FJ454" s="121"/>
      <c r="FK454" s="121"/>
      <c r="FL454" s="121"/>
      <c r="FM454" s="121"/>
      <c r="FN454" s="121"/>
      <c r="FO454" s="121"/>
    </row>
    <row r="455" customFormat="false" ht="15.6" hidden="false" customHeight="false" outlineLevel="0" collapsed="false">
      <c r="A455" s="56"/>
      <c r="B455" s="97" t="s">
        <v>93</v>
      </c>
      <c r="C455" s="123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C455" s="121"/>
      <c r="BD455" s="121"/>
      <c r="BE455" s="121"/>
      <c r="BF455" s="121"/>
      <c r="BG455" s="121"/>
      <c r="BH455" s="121"/>
      <c r="BI455" s="121"/>
      <c r="BJ455" s="121"/>
      <c r="BK455" s="121"/>
      <c r="BL455" s="121"/>
      <c r="BM455" s="121"/>
      <c r="BN455" s="121"/>
      <c r="BO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1"/>
      <c r="BZ455" s="121"/>
      <c r="CA455" s="121"/>
      <c r="CB455" s="121"/>
      <c r="CC455" s="121"/>
      <c r="CD455" s="121"/>
      <c r="CE455" s="121"/>
      <c r="CF455" s="121"/>
      <c r="CG455" s="121"/>
      <c r="CH455" s="121"/>
      <c r="CI455" s="121"/>
      <c r="CJ455" s="121"/>
      <c r="CK455" s="121"/>
      <c r="CL455" s="121"/>
      <c r="CM455" s="121"/>
      <c r="CN455" s="121"/>
      <c r="CO455" s="121"/>
      <c r="CP455" s="121"/>
      <c r="CQ455" s="121"/>
      <c r="CR455" s="121"/>
      <c r="CS455" s="121"/>
      <c r="CT455" s="121"/>
      <c r="CU455" s="121"/>
      <c r="CV455" s="121"/>
      <c r="CW455" s="121"/>
      <c r="CX455" s="121"/>
      <c r="CY455" s="121"/>
      <c r="CZ455" s="121"/>
      <c r="DA455" s="121"/>
      <c r="DB455" s="121"/>
      <c r="DC455" s="121"/>
      <c r="DD455" s="121"/>
      <c r="DE455" s="121"/>
      <c r="DF455" s="121"/>
      <c r="DG455" s="121"/>
      <c r="DH455" s="121"/>
      <c r="DI455" s="121"/>
      <c r="DJ455" s="121"/>
      <c r="DK455" s="121"/>
      <c r="DL455" s="121"/>
      <c r="DM455" s="121"/>
      <c r="DN455" s="121"/>
      <c r="DO455" s="121"/>
      <c r="DP455" s="121"/>
      <c r="DQ455" s="121"/>
      <c r="DR455" s="121"/>
      <c r="DS455" s="121"/>
      <c r="DT455" s="121"/>
      <c r="DU455" s="121"/>
      <c r="DV455" s="121"/>
      <c r="DW455" s="121"/>
      <c r="DX455" s="121"/>
      <c r="DY455" s="121"/>
      <c r="DZ455" s="121"/>
      <c r="EA455" s="121"/>
      <c r="EB455" s="121"/>
      <c r="EC455" s="121"/>
      <c r="ED455" s="121"/>
      <c r="EE455" s="121"/>
      <c r="EF455" s="121"/>
      <c r="EG455" s="121"/>
      <c r="EH455" s="121"/>
      <c r="EI455" s="121"/>
      <c r="EJ455" s="121"/>
      <c r="EK455" s="121"/>
      <c r="EL455" s="121"/>
      <c r="EM455" s="121"/>
      <c r="EN455" s="121"/>
      <c r="EO455" s="121"/>
      <c r="EP455" s="121"/>
      <c r="EQ455" s="121"/>
      <c r="ER455" s="121"/>
      <c r="ES455" s="121"/>
      <c r="ET455" s="121"/>
      <c r="EU455" s="121"/>
      <c r="EV455" s="121"/>
      <c r="EW455" s="121"/>
      <c r="EX455" s="121"/>
      <c r="EY455" s="121"/>
      <c r="EZ455" s="121"/>
      <c r="FA455" s="121"/>
      <c r="FB455" s="121"/>
      <c r="FC455" s="121"/>
      <c r="FD455" s="121"/>
      <c r="FE455" s="121"/>
      <c r="FF455" s="121"/>
      <c r="FG455" s="121"/>
      <c r="FH455" s="121"/>
      <c r="FI455" s="121"/>
      <c r="FJ455" s="121"/>
      <c r="FK455" s="121"/>
      <c r="FL455" s="121"/>
      <c r="FM455" s="121"/>
      <c r="FN455" s="121"/>
      <c r="FO455" s="121"/>
    </row>
    <row r="456" customFormat="false" ht="15.6" hidden="false" customHeight="false" outlineLevel="0" collapsed="false">
      <c r="A456" s="99"/>
      <c r="B456" s="100" t="s">
        <v>210</v>
      </c>
      <c r="C456" s="124" t="n">
        <f aca="false">+C458+C460+C462+C464</f>
        <v>0</v>
      </c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  <c r="CE456" s="121"/>
      <c r="CF456" s="121"/>
      <c r="CG456" s="121"/>
      <c r="CH456" s="121"/>
      <c r="CI456" s="121"/>
      <c r="CJ456" s="121"/>
      <c r="CK456" s="121"/>
      <c r="CL456" s="121"/>
      <c r="CM456" s="121"/>
      <c r="CN456" s="121"/>
      <c r="CO456" s="121"/>
      <c r="CP456" s="121"/>
      <c r="CQ456" s="121"/>
      <c r="CR456" s="121"/>
      <c r="CS456" s="121"/>
      <c r="CT456" s="121"/>
      <c r="CU456" s="121"/>
      <c r="CV456" s="121"/>
      <c r="CW456" s="121"/>
      <c r="CX456" s="121"/>
      <c r="CY456" s="121"/>
      <c r="CZ456" s="121"/>
      <c r="DA456" s="121"/>
      <c r="DB456" s="121"/>
      <c r="DC456" s="121"/>
      <c r="DD456" s="121"/>
      <c r="DE456" s="121"/>
      <c r="DF456" s="121"/>
      <c r="DG456" s="121"/>
      <c r="DH456" s="121"/>
      <c r="DI456" s="121"/>
      <c r="DJ456" s="121"/>
      <c r="DK456" s="121"/>
      <c r="DL456" s="121"/>
      <c r="DM456" s="121"/>
      <c r="DN456" s="121"/>
      <c r="DO456" s="121"/>
      <c r="DP456" s="121"/>
      <c r="DQ456" s="121"/>
      <c r="DR456" s="121"/>
      <c r="DS456" s="121"/>
      <c r="DT456" s="121"/>
      <c r="DU456" s="121"/>
      <c r="DV456" s="121"/>
      <c r="DW456" s="121"/>
      <c r="DX456" s="121"/>
      <c r="DY456" s="121"/>
      <c r="DZ456" s="121"/>
      <c r="EA456" s="121"/>
      <c r="EB456" s="121"/>
      <c r="EC456" s="121"/>
      <c r="ED456" s="121"/>
      <c r="EE456" s="121"/>
      <c r="EF456" s="121"/>
      <c r="EG456" s="121"/>
      <c r="EH456" s="121"/>
      <c r="EI456" s="121"/>
      <c r="EJ456" s="121"/>
      <c r="EK456" s="121"/>
      <c r="EL456" s="121"/>
      <c r="EM456" s="121"/>
      <c r="EN456" s="121"/>
      <c r="EO456" s="121"/>
      <c r="EP456" s="121"/>
      <c r="EQ456" s="121"/>
      <c r="ER456" s="121"/>
      <c r="ES456" s="121"/>
      <c r="ET456" s="121"/>
      <c r="EU456" s="121"/>
      <c r="EV456" s="121"/>
      <c r="EW456" s="121"/>
      <c r="EX456" s="121"/>
      <c r="EY456" s="121"/>
      <c r="EZ456" s="121"/>
      <c r="FA456" s="121"/>
      <c r="FB456" s="121"/>
      <c r="FC456" s="121"/>
      <c r="FD456" s="121"/>
      <c r="FE456" s="121"/>
      <c r="FF456" s="121"/>
      <c r="FG456" s="121"/>
      <c r="FH456" s="121"/>
      <c r="FI456" s="121"/>
      <c r="FJ456" s="121"/>
      <c r="FK456" s="121"/>
      <c r="FL456" s="121"/>
      <c r="FM456" s="121"/>
      <c r="FN456" s="121"/>
      <c r="FO456" s="121"/>
    </row>
    <row r="457" customFormat="false" ht="15.6" hidden="false" customHeight="false" outlineLevel="0" collapsed="false">
      <c r="A457" s="56"/>
      <c r="B457" s="71" t="s">
        <v>211</v>
      </c>
      <c r="C457" s="123" t="n">
        <f aca="false">+C459+C461+C463+C465</f>
        <v>0</v>
      </c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C457" s="121"/>
      <c r="BD457" s="121"/>
      <c r="BE457" s="121"/>
      <c r="BF457" s="121"/>
      <c r="BG457" s="121"/>
      <c r="BH457" s="121"/>
      <c r="BI457" s="121"/>
      <c r="BJ457" s="121"/>
      <c r="BK457" s="121"/>
      <c r="BL457" s="121"/>
      <c r="BM457" s="121"/>
      <c r="BN457" s="121"/>
      <c r="BO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1"/>
      <c r="BZ457" s="121"/>
      <c r="CA457" s="121"/>
      <c r="CB457" s="121"/>
      <c r="CC457" s="121"/>
      <c r="CD457" s="121"/>
      <c r="CE457" s="121"/>
      <c r="CF457" s="121"/>
      <c r="CG457" s="121"/>
      <c r="CH457" s="121"/>
      <c r="CI457" s="121"/>
      <c r="CJ457" s="121"/>
      <c r="CK457" s="121"/>
      <c r="CL457" s="121"/>
      <c r="CM457" s="121"/>
      <c r="CN457" s="121"/>
      <c r="CO457" s="121"/>
      <c r="CP457" s="121"/>
      <c r="CQ457" s="121"/>
      <c r="CR457" s="121"/>
      <c r="CS457" s="121"/>
      <c r="CT457" s="121"/>
      <c r="CU457" s="121"/>
      <c r="CV457" s="121"/>
      <c r="CW457" s="121"/>
      <c r="CX457" s="121"/>
      <c r="CY457" s="121"/>
      <c r="CZ457" s="121"/>
      <c r="DA457" s="121"/>
      <c r="DB457" s="121"/>
      <c r="DC457" s="121"/>
      <c r="DD457" s="121"/>
      <c r="DE457" s="121"/>
      <c r="DF457" s="121"/>
      <c r="DG457" s="121"/>
      <c r="DH457" s="121"/>
      <c r="DI457" s="121"/>
      <c r="DJ457" s="121"/>
      <c r="DK457" s="121"/>
      <c r="DL457" s="121"/>
      <c r="DM457" s="121"/>
      <c r="DN457" s="121"/>
      <c r="DO457" s="121"/>
      <c r="DP457" s="121"/>
      <c r="DQ457" s="121"/>
      <c r="DR457" s="121"/>
      <c r="DS457" s="121"/>
      <c r="DT457" s="121"/>
      <c r="DU457" s="121"/>
      <c r="DV457" s="121"/>
      <c r="DW457" s="121"/>
      <c r="DX457" s="121"/>
      <c r="DY457" s="121"/>
      <c r="DZ457" s="121"/>
      <c r="EA457" s="121"/>
      <c r="EB457" s="121"/>
      <c r="EC457" s="121"/>
      <c r="ED457" s="121"/>
      <c r="EE457" s="121"/>
      <c r="EF457" s="121"/>
      <c r="EG457" s="121"/>
      <c r="EH457" s="121"/>
      <c r="EI457" s="121"/>
      <c r="EJ457" s="121"/>
      <c r="EK457" s="121"/>
      <c r="EL457" s="121"/>
      <c r="EM457" s="121"/>
      <c r="EN457" s="121"/>
      <c r="EO457" s="121"/>
      <c r="EP457" s="121"/>
      <c r="EQ457" s="121"/>
      <c r="ER457" s="121"/>
      <c r="ES457" s="121"/>
      <c r="ET457" s="121"/>
      <c r="EU457" s="121"/>
      <c r="EV457" s="121"/>
      <c r="EW457" s="121"/>
      <c r="EX457" s="121"/>
      <c r="EY457" s="121"/>
      <c r="EZ457" s="121"/>
      <c r="FA457" s="121"/>
      <c r="FB457" s="121"/>
      <c r="FC457" s="121"/>
      <c r="FD457" s="121"/>
      <c r="FE457" s="121"/>
      <c r="FF457" s="121"/>
      <c r="FG457" s="121"/>
      <c r="FH457" s="121"/>
      <c r="FI457" s="121"/>
      <c r="FJ457" s="121"/>
      <c r="FK457" s="121"/>
      <c r="FL457" s="121"/>
      <c r="FM457" s="121"/>
      <c r="FN457" s="121"/>
      <c r="FO457" s="121"/>
    </row>
    <row r="458" customFormat="false" ht="15.6" hidden="false" customHeight="false" outlineLevel="0" collapsed="false">
      <c r="A458" s="99"/>
      <c r="B458" s="100" t="s">
        <v>212</v>
      </c>
      <c r="C458" s="14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C458" s="121"/>
      <c r="BD458" s="121"/>
      <c r="BE458" s="121"/>
      <c r="BF458" s="121"/>
      <c r="BG458" s="121"/>
      <c r="BH458" s="121"/>
      <c r="BI458" s="121"/>
      <c r="BJ458" s="121"/>
      <c r="BK458" s="121"/>
      <c r="BL458" s="121"/>
      <c r="BM458" s="121"/>
      <c r="BN458" s="121"/>
      <c r="BO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1"/>
      <c r="BZ458" s="121"/>
      <c r="CA458" s="121"/>
      <c r="CB458" s="121"/>
      <c r="CC458" s="121"/>
      <c r="CD458" s="121"/>
      <c r="CE458" s="121"/>
      <c r="CF458" s="121"/>
      <c r="CG458" s="121"/>
      <c r="CH458" s="121"/>
      <c r="CI458" s="121"/>
      <c r="CJ458" s="121"/>
      <c r="CK458" s="121"/>
      <c r="CL458" s="121"/>
      <c r="CM458" s="121"/>
      <c r="CN458" s="121"/>
      <c r="CO458" s="121"/>
      <c r="CP458" s="121"/>
      <c r="CQ458" s="121"/>
      <c r="CR458" s="121"/>
      <c r="CS458" s="121"/>
      <c r="CT458" s="121"/>
      <c r="CU458" s="121"/>
      <c r="CV458" s="121"/>
      <c r="CW458" s="121"/>
      <c r="CX458" s="121"/>
      <c r="CY458" s="121"/>
      <c r="CZ458" s="121"/>
      <c r="DA458" s="121"/>
      <c r="DB458" s="121"/>
      <c r="DC458" s="121"/>
      <c r="DD458" s="121"/>
      <c r="DE458" s="121"/>
      <c r="DF458" s="121"/>
      <c r="DG458" s="121"/>
      <c r="DH458" s="121"/>
      <c r="DI458" s="121"/>
      <c r="DJ458" s="121"/>
      <c r="DK458" s="121"/>
      <c r="DL458" s="121"/>
      <c r="DM458" s="121"/>
      <c r="DN458" s="121"/>
      <c r="DO458" s="121"/>
      <c r="DP458" s="121"/>
      <c r="DQ458" s="121"/>
      <c r="DR458" s="121"/>
      <c r="DS458" s="121"/>
      <c r="DT458" s="121"/>
      <c r="DU458" s="121"/>
      <c r="DV458" s="121"/>
      <c r="DW458" s="121"/>
      <c r="DX458" s="121"/>
      <c r="DY458" s="121"/>
      <c r="DZ458" s="121"/>
      <c r="EA458" s="121"/>
      <c r="EB458" s="121"/>
      <c r="EC458" s="121"/>
      <c r="ED458" s="121"/>
      <c r="EE458" s="121"/>
      <c r="EF458" s="121"/>
      <c r="EG458" s="121"/>
      <c r="EH458" s="121"/>
      <c r="EI458" s="121"/>
      <c r="EJ458" s="121"/>
      <c r="EK458" s="121"/>
      <c r="EL458" s="121"/>
      <c r="EM458" s="121"/>
      <c r="EN458" s="121"/>
      <c r="EO458" s="121"/>
      <c r="EP458" s="121"/>
      <c r="EQ458" s="121"/>
      <c r="ER458" s="121"/>
      <c r="ES458" s="121"/>
      <c r="ET458" s="121"/>
      <c r="EU458" s="121"/>
      <c r="EV458" s="121"/>
      <c r="EW458" s="121"/>
      <c r="EX458" s="121"/>
      <c r="EY458" s="121"/>
      <c r="EZ458" s="121"/>
      <c r="FA458" s="121"/>
      <c r="FB458" s="121"/>
      <c r="FC458" s="121"/>
      <c r="FD458" s="121"/>
      <c r="FE458" s="121"/>
      <c r="FF458" s="121"/>
      <c r="FG458" s="121"/>
      <c r="FH458" s="121"/>
      <c r="FI458" s="121"/>
      <c r="FJ458" s="121"/>
      <c r="FK458" s="121"/>
      <c r="FL458" s="121"/>
      <c r="FM458" s="121"/>
      <c r="FN458" s="121"/>
      <c r="FO458" s="121"/>
    </row>
    <row r="459" customFormat="false" ht="15.6" hidden="false" customHeight="false" outlineLevel="0" collapsed="false">
      <c r="A459" s="56"/>
      <c r="B459" s="71" t="s">
        <v>213</v>
      </c>
      <c r="C459" s="58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C459" s="121"/>
      <c r="BD459" s="121"/>
      <c r="BE459" s="121"/>
      <c r="BF459" s="121"/>
      <c r="BG459" s="121"/>
      <c r="BH459" s="121"/>
      <c r="BI459" s="121"/>
      <c r="BJ459" s="121"/>
      <c r="BK459" s="121"/>
      <c r="BL459" s="121"/>
      <c r="BM459" s="121"/>
      <c r="BN459" s="121"/>
      <c r="BO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1"/>
      <c r="BZ459" s="121"/>
      <c r="CA459" s="121"/>
      <c r="CB459" s="121"/>
      <c r="CC459" s="121"/>
      <c r="CD459" s="121"/>
      <c r="CE459" s="121"/>
      <c r="CF459" s="121"/>
      <c r="CG459" s="121"/>
      <c r="CH459" s="121"/>
      <c r="CI459" s="121"/>
      <c r="CJ459" s="121"/>
      <c r="CK459" s="121"/>
      <c r="CL459" s="121"/>
      <c r="CM459" s="121"/>
      <c r="CN459" s="121"/>
      <c r="CO459" s="121"/>
      <c r="CP459" s="121"/>
      <c r="CQ459" s="121"/>
      <c r="CR459" s="121"/>
      <c r="CS459" s="121"/>
      <c r="CT459" s="121"/>
      <c r="CU459" s="121"/>
      <c r="CV459" s="121"/>
      <c r="CW459" s="121"/>
      <c r="CX459" s="121"/>
      <c r="CY459" s="121"/>
      <c r="CZ459" s="121"/>
      <c r="DA459" s="121"/>
      <c r="DB459" s="121"/>
      <c r="DC459" s="121"/>
      <c r="DD459" s="121"/>
      <c r="DE459" s="121"/>
      <c r="DF459" s="121"/>
      <c r="DG459" s="121"/>
      <c r="DH459" s="121"/>
      <c r="DI459" s="121"/>
      <c r="DJ459" s="121"/>
      <c r="DK459" s="121"/>
      <c r="DL459" s="121"/>
      <c r="DM459" s="121"/>
      <c r="DN459" s="121"/>
      <c r="DO459" s="121"/>
      <c r="DP459" s="121"/>
      <c r="DQ459" s="121"/>
      <c r="DR459" s="121"/>
      <c r="DS459" s="121"/>
      <c r="DT459" s="121"/>
      <c r="DU459" s="121"/>
      <c r="DV459" s="121"/>
      <c r="DW459" s="121"/>
      <c r="DX459" s="121"/>
      <c r="DY459" s="121"/>
      <c r="DZ459" s="121"/>
      <c r="EA459" s="121"/>
      <c r="EB459" s="121"/>
      <c r="EC459" s="121"/>
      <c r="ED459" s="121"/>
      <c r="EE459" s="121"/>
      <c r="EF459" s="121"/>
      <c r="EG459" s="121"/>
      <c r="EH459" s="121"/>
      <c r="EI459" s="121"/>
      <c r="EJ459" s="121"/>
      <c r="EK459" s="121"/>
      <c r="EL459" s="121"/>
      <c r="EM459" s="121"/>
      <c r="EN459" s="121"/>
      <c r="EO459" s="121"/>
      <c r="EP459" s="121"/>
      <c r="EQ459" s="121"/>
      <c r="ER459" s="121"/>
      <c r="ES459" s="121"/>
      <c r="ET459" s="121"/>
      <c r="EU459" s="121"/>
      <c r="EV459" s="121"/>
      <c r="EW459" s="121"/>
      <c r="EX459" s="121"/>
      <c r="EY459" s="121"/>
      <c r="EZ459" s="121"/>
      <c r="FA459" s="121"/>
      <c r="FB459" s="121"/>
      <c r="FC459" s="121"/>
      <c r="FD459" s="121"/>
      <c r="FE459" s="121"/>
      <c r="FF459" s="121"/>
      <c r="FG459" s="121"/>
      <c r="FH459" s="121"/>
      <c r="FI459" s="121"/>
      <c r="FJ459" s="121"/>
      <c r="FK459" s="121"/>
      <c r="FL459" s="121"/>
      <c r="FM459" s="121"/>
      <c r="FN459" s="121"/>
      <c r="FO459" s="121"/>
    </row>
    <row r="460" customFormat="false" ht="15.6" hidden="false" customHeight="false" outlineLevel="0" collapsed="false">
      <c r="A460" s="99"/>
      <c r="B460" s="100" t="s">
        <v>214</v>
      </c>
      <c r="C460" s="14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C460" s="121"/>
      <c r="BD460" s="121"/>
      <c r="BE460" s="121"/>
      <c r="BF460" s="121"/>
      <c r="BG460" s="121"/>
      <c r="BH460" s="121"/>
      <c r="BI460" s="121"/>
      <c r="BJ460" s="121"/>
      <c r="BK460" s="121"/>
      <c r="BL460" s="121"/>
      <c r="BM460" s="121"/>
      <c r="BN460" s="121"/>
      <c r="BO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1"/>
      <c r="BZ460" s="121"/>
      <c r="CA460" s="121"/>
      <c r="CB460" s="121"/>
      <c r="CC460" s="121"/>
      <c r="CD460" s="121"/>
      <c r="CE460" s="121"/>
      <c r="CF460" s="121"/>
      <c r="CG460" s="121"/>
      <c r="CH460" s="121"/>
      <c r="CI460" s="121"/>
      <c r="CJ460" s="121"/>
      <c r="CK460" s="121"/>
      <c r="CL460" s="121"/>
      <c r="CM460" s="121"/>
      <c r="CN460" s="121"/>
      <c r="CO460" s="121"/>
      <c r="CP460" s="121"/>
      <c r="CQ460" s="121"/>
      <c r="CR460" s="121"/>
      <c r="CS460" s="121"/>
      <c r="CT460" s="121"/>
      <c r="CU460" s="121"/>
      <c r="CV460" s="121"/>
      <c r="CW460" s="121"/>
      <c r="CX460" s="121"/>
      <c r="CY460" s="121"/>
      <c r="CZ460" s="121"/>
      <c r="DA460" s="121"/>
      <c r="DB460" s="121"/>
      <c r="DC460" s="121"/>
      <c r="DD460" s="121"/>
      <c r="DE460" s="121"/>
      <c r="DF460" s="121"/>
      <c r="DG460" s="121"/>
      <c r="DH460" s="121"/>
      <c r="DI460" s="121"/>
      <c r="DJ460" s="121"/>
      <c r="DK460" s="121"/>
      <c r="DL460" s="121"/>
      <c r="DM460" s="121"/>
      <c r="DN460" s="121"/>
      <c r="DO460" s="121"/>
      <c r="DP460" s="121"/>
      <c r="DQ460" s="121"/>
      <c r="DR460" s="121"/>
      <c r="DS460" s="121"/>
      <c r="DT460" s="121"/>
      <c r="DU460" s="121"/>
      <c r="DV460" s="121"/>
      <c r="DW460" s="121"/>
      <c r="DX460" s="121"/>
      <c r="DY460" s="121"/>
      <c r="DZ460" s="121"/>
      <c r="EA460" s="121"/>
      <c r="EB460" s="121"/>
      <c r="EC460" s="121"/>
      <c r="ED460" s="121"/>
      <c r="EE460" s="121"/>
      <c r="EF460" s="121"/>
      <c r="EG460" s="121"/>
      <c r="EH460" s="121"/>
      <c r="EI460" s="121"/>
      <c r="EJ460" s="121"/>
      <c r="EK460" s="121"/>
      <c r="EL460" s="121"/>
      <c r="EM460" s="121"/>
      <c r="EN460" s="121"/>
      <c r="EO460" s="121"/>
      <c r="EP460" s="121"/>
      <c r="EQ460" s="121"/>
      <c r="ER460" s="121"/>
      <c r="ES460" s="121"/>
      <c r="ET460" s="121"/>
      <c r="EU460" s="121"/>
      <c r="EV460" s="121"/>
      <c r="EW460" s="121"/>
      <c r="EX460" s="121"/>
      <c r="EY460" s="121"/>
      <c r="EZ460" s="121"/>
      <c r="FA460" s="121"/>
      <c r="FB460" s="121"/>
      <c r="FC460" s="121"/>
      <c r="FD460" s="121"/>
      <c r="FE460" s="121"/>
      <c r="FF460" s="121"/>
      <c r="FG460" s="121"/>
      <c r="FH460" s="121"/>
      <c r="FI460" s="121"/>
      <c r="FJ460" s="121"/>
      <c r="FK460" s="121"/>
      <c r="FL460" s="121"/>
      <c r="FM460" s="121"/>
      <c r="FN460" s="121"/>
      <c r="FO460" s="121"/>
    </row>
    <row r="461" customFormat="false" ht="15.6" hidden="false" customHeight="false" outlineLevel="0" collapsed="false">
      <c r="A461" s="56"/>
      <c r="B461" s="71" t="s">
        <v>215</v>
      </c>
      <c r="C461" s="58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C461" s="121"/>
      <c r="BD461" s="121"/>
      <c r="BE461" s="121"/>
      <c r="BF461" s="121"/>
      <c r="BG461" s="121"/>
      <c r="BH461" s="121"/>
      <c r="BI461" s="121"/>
      <c r="BJ461" s="121"/>
      <c r="BK461" s="121"/>
      <c r="BL461" s="121"/>
      <c r="BM461" s="121"/>
      <c r="BN461" s="121"/>
      <c r="BO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1"/>
      <c r="BZ461" s="121"/>
      <c r="CA461" s="121"/>
      <c r="CB461" s="121"/>
      <c r="CC461" s="121"/>
      <c r="CD461" s="121"/>
      <c r="CE461" s="121"/>
      <c r="CF461" s="121"/>
      <c r="CG461" s="121"/>
      <c r="CH461" s="121"/>
      <c r="CI461" s="121"/>
      <c r="CJ461" s="121"/>
      <c r="CK461" s="121"/>
      <c r="CL461" s="121"/>
      <c r="CM461" s="121"/>
      <c r="CN461" s="121"/>
      <c r="CO461" s="121"/>
      <c r="CP461" s="121"/>
      <c r="CQ461" s="121"/>
      <c r="CR461" s="121"/>
      <c r="CS461" s="121"/>
      <c r="CT461" s="121"/>
      <c r="CU461" s="121"/>
      <c r="CV461" s="121"/>
      <c r="CW461" s="121"/>
      <c r="CX461" s="121"/>
      <c r="CY461" s="121"/>
      <c r="CZ461" s="121"/>
      <c r="DA461" s="121"/>
      <c r="DB461" s="121"/>
      <c r="DC461" s="121"/>
      <c r="DD461" s="121"/>
      <c r="DE461" s="121"/>
      <c r="DF461" s="121"/>
      <c r="DG461" s="121"/>
      <c r="DH461" s="121"/>
      <c r="DI461" s="121"/>
      <c r="DJ461" s="121"/>
      <c r="DK461" s="121"/>
      <c r="DL461" s="121"/>
      <c r="DM461" s="121"/>
      <c r="DN461" s="121"/>
      <c r="DO461" s="121"/>
      <c r="DP461" s="121"/>
      <c r="DQ461" s="121"/>
      <c r="DR461" s="121"/>
      <c r="DS461" s="121"/>
      <c r="DT461" s="121"/>
      <c r="DU461" s="121"/>
      <c r="DV461" s="121"/>
      <c r="DW461" s="121"/>
      <c r="DX461" s="121"/>
      <c r="DY461" s="121"/>
      <c r="DZ461" s="121"/>
      <c r="EA461" s="121"/>
      <c r="EB461" s="121"/>
      <c r="EC461" s="121"/>
      <c r="ED461" s="121"/>
      <c r="EE461" s="121"/>
      <c r="EF461" s="121"/>
      <c r="EG461" s="121"/>
      <c r="EH461" s="121"/>
      <c r="EI461" s="121"/>
      <c r="EJ461" s="121"/>
      <c r="EK461" s="121"/>
      <c r="EL461" s="121"/>
      <c r="EM461" s="121"/>
      <c r="EN461" s="121"/>
      <c r="EO461" s="121"/>
      <c r="EP461" s="121"/>
      <c r="EQ461" s="121"/>
      <c r="ER461" s="121"/>
      <c r="ES461" s="121"/>
      <c r="ET461" s="121"/>
      <c r="EU461" s="121"/>
      <c r="EV461" s="121"/>
      <c r="EW461" s="121"/>
      <c r="EX461" s="121"/>
      <c r="EY461" s="121"/>
      <c r="EZ461" s="121"/>
      <c r="FA461" s="121"/>
      <c r="FB461" s="121"/>
      <c r="FC461" s="121"/>
      <c r="FD461" s="121"/>
      <c r="FE461" s="121"/>
      <c r="FF461" s="121"/>
      <c r="FG461" s="121"/>
      <c r="FH461" s="121"/>
      <c r="FI461" s="121"/>
      <c r="FJ461" s="121"/>
      <c r="FK461" s="121"/>
      <c r="FL461" s="121"/>
      <c r="FM461" s="121"/>
      <c r="FN461" s="121"/>
      <c r="FO461" s="121"/>
    </row>
    <row r="462" customFormat="false" ht="15.6" hidden="false" customHeight="false" outlineLevel="0" collapsed="false">
      <c r="A462" s="99"/>
      <c r="B462" s="100" t="s">
        <v>216</v>
      </c>
      <c r="C462" s="14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C462" s="121"/>
      <c r="BD462" s="121"/>
      <c r="BE462" s="121"/>
      <c r="BF462" s="121"/>
      <c r="BG462" s="121"/>
      <c r="BH462" s="121"/>
      <c r="BI462" s="121"/>
      <c r="BJ462" s="121"/>
      <c r="BK462" s="121"/>
      <c r="BL462" s="121"/>
      <c r="BM462" s="121"/>
      <c r="BN462" s="121"/>
      <c r="BO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1"/>
      <c r="BZ462" s="121"/>
      <c r="CA462" s="121"/>
      <c r="CB462" s="121"/>
      <c r="CC462" s="121"/>
      <c r="CD462" s="121"/>
      <c r="CE462" s="121"/>
      <c r="CF462" s="121"/>
      <c r="CG462" s="121"/>
      <c r="CH462" s="121"/>
      <c r="CI462" s="121"/>
      <c r="CJ462" s="121"/>
      <c r="CK462" s="121"/>
      <c r="CL462" s="121"/>
      <c r="CM462" s="121"/>
      <c r="CN462" s="121"/>
      <c r="CO462" s="121"/>
      <c r="CP462" s="121"/>
      <c r="CQ462" s="121"/>
      <c r="CR462" s="121"/>
      <c r="CS462" s="121"/>
      <c r="CT462" s="121"/>
      <c r="CU462" s="121"/>
      <c r="CV462" s="121"/>
      <c r="CW462" s="121"/>
      <c r="CX462" s="121"/>
      <c r="CY462" s="121"/>
      <c r="CZ462" s="121"/>
      <c r="DA462" s="121"/>
      <c r="DB462" s="121"/>
      <c r="DC462" s="121"/>
      <c r="DD462" s="121"/>
      <c r="DE462" s="121"/>
      <c r="DF462" s="121"/>
      <c r="DG462" s="121"/>
      <c r="DH462" s="121"/>
      <c r="DI462" s="121"/>
      <c r="DJ462" s="121"/>
      <c r="DK462" s="121"/>
      <c r="DL462" s="121"/>
      <c r="DM462" s="121"/>
      <c r="DN462" s="121"/>
      <c r="DO462" s="121"/>
      <c r="DP462" s="121"/>
      <c r="DQ462" s="121"/>
      <c r="DR462" s="121"/>
      <c r="DS462" s="121"/>
      <c r="DT462" s="121"/>
      <c r="DU462" s="121"/>
      <c r="DV462" s="121"/>
      <c r="DW462" s="121"/>
      <c r="DX462" s="121"/>
      <c r="DY462" s="121"/>
      <c r="DZ462" s="121"/>
      <c r="EA462" s="121"/>
      <c r="EB462" s="121"/>
      <c r="EC462" s="121"/>
      <c r="ED462" s="121"/>
      <c r="EE462" s="121"/>
      <c r="EF462" s="121"/>
      <c r="EG462" s="121"/>
      <c r="EH462" s="121"/>
      <c r="EI462" s="121"/>
      <c r="EJ462" s="121"/>
      <c r="EK462" s="121"/>
      <c r="EL462" s="121"/>
      <c r="EM462" s="121"/>
      <c r="EN462" s="121"/>
      <c r="EO462" s="121"/>
      <c r="EP462" s="121"/>
      <c r="EQ462" s="121"/>
      <c r="ER462" s="121"/>
      <c r="ES462" s="121"/>
      <c r="ET462" s="121"/>
      <c r="EU462" s="121"/>
      <c r="EV462" s="121"/>
      <c r="EW462" s="121"/>
      <c r="EX462" s="121"/>
      <c r="EY462" s="121"/>
      <c r="EZ462" s="121"/>
      <c r="FA462" s="121"/>
      <c r="FB462" s="121"/>
      <c r="FC462" s="121"/>
      <c r="FD462" s="121"/>
      <c r="FE462" s="121"/>
      <c r="FF462" s="121"/>
      <c r="FG462" s="121"/>
      <c r="FH462" s="121"/>
      <c r="FI462" s="121"/>
      <c r="FJ462" s="121"/>
      <c r="FK462" s="121"/>
      <c r="FL462" s="121"/>
      <c r="FM462" s="121"/>
      <c r="FN462" s="121"/>
      <c r="FO462" s="121"/>
    </row>
    <row r="463" customFormat="false" ht="15.6" hidden="false" customHeight="false" outlineLevel="0" collapsed="false">
      <c r="A463" s="56"/>
      <c r="B463" s="71" t="s">
        <v>217</v>
      </c>
      <c r="C463" s="58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C463" s="121"/>
      <c r="BD463" s="121"/>
      <c r="BE463" s="121"/>
      <c r="BF463" s="121"/>
      <c r="BG463" s="121"/>
      <c r="BH463" s="121"/>
      <c r="BI463" s="121"/>
      <c r="BJ463" s="121"/>
      <c r="BK463" s="121"/>
      <c r="BL463" s="121"/>
      <c r="BM463" s="121"/>
      <c r="BN463" s="121"/>
      <c r="BO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1"/>
      <c r="BZ463" s="121"/>
      <c r="CA463" s="121"/>
      <c r="CB463" s="121"/>
      <c r="CC463" s="121"/>
      <c r="CD463" s="121"/>
      <c r="CE463" s="121"/>
      <c r="CF463" s="121"/>
      <c r="CG463" s="121"/>
      <c r="CH463" s="121"/>
      <c r="CI463" s="121"/>
      <c r="CJ463" s="121"/>
      <c r="CK463" s="121"/>
      <c r="CL463" s="121"/>
      <c r="CM463" s="121"/>
      <c r="CN463" s="121"/>
      <c r="CO463" s="121"/>
      <c r="CP463" s="121"/>
      <c r="CQ463" s="121"/>
      <c r="CR463" s="121"/>
      <c r="CS463" s="121"/>
      <c r="CT463" s="121"/>
      <c r="CU463" s="121"/>
      <c r="CV463" s="121"/>
      <c r="CW463" s="121"/>
      <c r="CX463" s="121"/>
      <c r="CY463" s="121"/>
      <c r="CZ463" s="121"/>
      <c r="DA463" s="121"/>
      <c r="DB463" s="121"/>
      <c r="DC463" s="121"/>
      <c r="DD463" s="121"/>
      <c r="DE463" s="121"/>
      <c r="DF463" s="121"/>
      <c r="DG463" s="121"/>
      <c r="DH463" s="121"/>
      <c r="DI463" s="121"/>
      <c r="DJ463" s="121"/>
      <c r="DK463" s="121"/>
      <c r="DL463" s="121"/>
      <c r="DM463" s="121"/>
      <c r="DN463" s="121"/>
      <c r="DO463" s="121"/>
      <c r="DP463" s="121"/>
      <c r="DQ463" s="121"/>
      <c r="DR463" s="121"/>
      <c r="DS463" s="121"/>
      <c r="DT463" s="121"/>
      <c r="DU463" s="121"/>
      <c r="DV463" s="121"/>
      <c r="DW463" s="121"/>
      <c r="DX463" s="121"/>
      <c r="DY463" s="121"/>
      <c r="DZ463" s="121"/>
      <c r="EA463" s="121"/>
      <c r="EB463" s="121"/>
      <c r="EC463" s="121"/>
      <c r="ED463" s="121"/>
      <c r="EE463" s="121"/>
      <c r="EF463" s="121"/>
      <c r="EG463" s="121"/>
      <c r="EH463" s="121"/>
      <c r="EI463" s="121"/>
      <c r="EJ463" s="121"/>
      <c r="EK463" s="121"/>
      <c r="EL463" s="121"/>
      <c r="EM463" s="121"/>
      <c r="EN463" s="121"/>
      <c r="EO463" s="121"/>
      <c r="EP463" s="121"/>
      <c r="EQ463" s="121"/>
      <c r="ER463" s="121"/>
      <c r="ES463" s="121"/>
      <c r="ET463" s="121"/>
      <c r="EU463" s="121"/>
      <c r="EV463" s="121"/>
      <c r="EW463" s="121"/>
      <c r="EX463" s="121"/>
      <c r="EY463" s="121"/>
      <c r="EZ463" s="121"/>
      <c r="FA463" s="121"/>
      <c r="FB463" s="121"/>
      <c r="FC463" s="121"/>
      <c r="FD463" s="121"/>
      <c r="FE463" s="121"/>
      <c r="FF463" s="121"/>
      <c r="FG463" s="121"/>
      <c r="FH463" s="121"/>
      <c r="FI463" s="121"/>
      <c r="FJ463" s="121"/>
      <c r="FK463" s="121"/>
      <c r="FL463" s="121"/>
      <c r="FM463" s="121"/>
      <c r="FN463" s="121"/>
      <c r="FO463" s="121"/>
    </row>
    <row r="464" customFormat="false" ht="15.6" hidden="false" customHeight="false" outlineLevel="0" collapsed="false">
      <c r="A464" s="99"/>
      <c r="B464" s="100" t="s">
        <v>218</v>
      </c>
      <c r="C464" s="141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C464" s="121"/>
      <c r="BD464" s="121"/>
      <c r="BE464" s="121"/>
      <c r="BF464" s="121"/>
      <c r="BG464" s="121"/>
      <c r="BH464" s="121"/>
      <c r="BI464" s="121"/>
      <c r="BJ464" s="121"/>
      <c r="BK464" s="121"/>
      <c r="BL464" s="121"/>
      <c r="BM464" s="121"/>
      <c r="BN464" s="121"/>
      <c r="BO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1"/>
      <c r="BZ464" s="121"/>
      <c r="CA464" s="121"/>
      <c r="CB464" s="121"/>
      <c r="CC464" s="121"/>
      <c r="CD464" s="121"/>
      <c r="CE464" s="121"/>
      <c r="CF464" s="121"/>
      <c r="CG464" s="121"/>
      <c r="CH464" s="121"/>
      <c r="CI464" s="121"/>
      <c r="CJ464" s="121"/>
      <c r="CK464" s="121"/>
      <c r="CL464" s="121"/>
      <c r="CM464" s="121"/>
      <c r="CN464" s="121"/>
      <c r="CO464" s="121"/>
      <c r="CP464" s="121"/>
      <c r="CQ464" s="121"/>
      <c r="CR464" s="121"/>
      <c r="CS464" s="121"/>
      <c r="CT464" s="121"/>
      <c r="CU464" s="121"/>
      <c r="CV464" s="121"/>
      <c r="CW464" s="121"/>
      <c r="CX464" s="121"/>
      <c r="CY464" s="121"/>
      <c r="CZ464" s="121"/>
      <c r="DA464" s="121"/>
      <c r="DB464" s="121"/>
      <c r="DC464" s="121"/>
      <c r="DD464" s="121"/>
      <c r="DE464" s="121"/>
      <c r="DF464" s="121"/>
      <c r="DG464" s="121"/>
      <c r="DH464" s="121"/>
      <c r="DI464" s="121"/>
      <c r="DJ464" s="121"/>
      <c r="DK464" s="121"/>
      <c r="DL464" s="121"/>
      <c r="DM464" s="121"/>
      <c r="DN464" s="121"/>
      <c r="DO464" s="121"/>
      <c r="DP464" s="121"/>
      <c r="DQ464" s="121"/>
      <c r="DR464" s="121"/>
      <c r="DS464" s="121"/>
      <c r="DT464" s="121"/>
      <c r="DU464" s="121"/>
      <c r="DV464" s="121"/>
      <c r="DW464" s="121"/>
      <c r="DX464" s="121"/>
      <c r="DY464" s="121"/>
      <c r="DZ464" s="121"/>
      <c r="EA464" s="121"/>
      <c r="EB464" s="121"/>
      <c r="EC464" s="121"/>
      <c r="ED464" s="121"/>
      <c r="EE464" s="121"/>
      <c r="EF464" s="121"/>
      <c r="EG464" s="121"/>
      <c r="EH464" s="121"/>
      <c r="EI464" s="121"/>
      <c r="EJ464" s="121"/>
      <c r="EK464" s="121"/>
      <c r="EL464" s="121"/>
      <c r="EM464" s="121"/>
      <c r="EN464" s="121"/>
      <c r="EO464" s="121"/>
      <c r="EP464" s="121"/>
      <c r="EQ464" s="121"/>
      <c r="ER464" s="121"/>
      <c r="ES464" s="121"/>
      <c r="ET464" s="121"/>
      <c r="EU464" s="121"/>
      <c r="EV464" s="121"/>
      <c r="EW464" s="121"/>
      <c r="EX464" s="121"/>
      <c r="EY464" s="121"/>
      <c r="EZ464" s="121"/>
      <c r="FA464" s="121"/>
      <c r="FB464" s="121"/>
      <c r="FC464" s="121"/>
      <c r="FD464" s="121"/>
      <c r="FE464" s="121"/>
      <c r="FF464" s="121"/>
      <c r="FG464" s="121"/>
      <c r="FH464" s="121"/>
      <c r="FI464" s="121"/>
      <c r="FJ464" s="121"/>
      <c r="FK464" s="121"/>
      <c r="FL464" s="121"/>
      <c r="FM464" s="121"/>
      <c r="FN464" s="121"/>
      <c r="FO464" s="121"/>
    </row>
    <row r="465" customFormat="false" ht="15.6" hidden="false" customHeight="false" outlineLevel="0" collapsed="false">
      <c r="A465" s="56"/>
      <c r="B465" s="71" t="s">
        <v>219</v>
      </c>
      <c r="C465" s="58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C465" s="121"/>
      <c r="BD465" s="121"/>
      <c r="BE465" s="121"/>
      <c r="BF465" s="121"/>
      <c r="BG465" s="121"/>
      <c r="BH465" s="121"/>
      <c r="BI465" s="121"/>
      <c r="BJ465" s="121"/>
      <c r="BK465" s="121"/>
      <c r="BL465" s="121"/>
      <c r="BM465" s="121"/>
      <c r="BN465" s="121"/>
      <c r="BO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1"/>
      <c r="BZ465" s="121"/>
      <c r="CA465" s="121"/>
      <c r="CB465" s="121"/>
      <c r="CC465" s="121"/>
      <c r="CD465" s="121"/>
      <c r="CE465" s="121"/>
      <c r="CF465" s="121"/>
      <c r="CG465" s="121"/>
      <c r="CH465" s="121"/>
      <c r="CI465" s="121"/>
      <c r="CJ465" s="121"/>
      <c r="CK465" s="121"/>
      <c r="CL465" s="121"/>
      <c r="CM465" s="121"/>
      <c r="CN465" s="121"/>
      <c r="CO465" s="121"/>
      <c r="CP465" s="121"/>
      <c r="CQ465" s="121"/>
      <c r="CR465" s="121"/>
      <c r="CS465" s="121"/>
      <c r="CT465" s="121"/>
      <c r="CU465" s="121"/>
      <c r="CV465" s="121"/>
      <c r="CW465" s="121"/>
      <c r="CX465" s="121"/>
      <c r="CY465" s="121"/>
      <c r="CZ465" s="121"/>
      <c r="DA465" s="121"/>
      <c r="DB465" s="121"/>
      <c r="DC465" s="121"/>
      <c r="DD465" s="121"/>
      <c r="DE465" s="121"/>
      <c r="DF465" s="121"/>
      <c r="DG465" s="121"/>
      <c r="DH465" s="121"/>
      <c r="DI465" s="121"/>
      <c r="DJ465" s="121"/>
      <c r="DK465" s="121"/>
      <c r="DL465" s="121"/>
      <c r="DM465" s="121"/>
      <c r="DN465" s="121"/>
      <c r="DO465" s="121"/>
      <c r="DP465" s="121"/>
      <c r="DQ465" s="121"/>
      <c r="DR465" s="121"/>
      <c r="DS465" s="121"/>
      <c r="DT465" s="121"/>
      <c r="DU465" s="121"/>
      <c r="DV465" s="121"/>
      <c r="DW465" s="121"/>
      <c r="DX465" s="121"/>
      <c r="DY465" s="121"/>
      <c r="DZ465" s="121"/>
      <c r="EA465" s="121"/>
      <c r="EB465" s="121"/>
      <c r="EC465" s="121"/>
      <c r="ED465" s="121"/>
      <c r="EE465" s="121"/>
      <c r="EF465" s="121"/>
      <c r="EG465" s="121"/>
      <c r="EH465" s="121"/>
      <c r="EI465" s="121"/>
      <c r="EJ465" s="121"/>
      <c r="EK465" s="121"/>
      <c r="EL465" s="121"/>
      <c r="EM465" s="121"/>
      <c r="EN465" s="121"/>
      <c r="EO465" s="121"/>
      <c r="EP465" s="121"/>
      <c r="EQ465" s="121"/>
      <c r="ER465" s="121"/>
      <c r="ES465" s="121"/>
      <c r="ET465" s="121"/>
      <c r="EU465" s="121"/>
      <c r="EV465" s="121"/>
      <c r="EW465" s="121"/>
      <c r="EX465" s="121"/>
      <c r="EY465" s="121"/>
      <c r="EZ465" s="121"/>
      <c r="FA465" s="121"/>
      <c r="FB465" s="121"/>
      <c r="FC465" s="121"/>
      <c r="FD465" s="121"/>
      <c r="FE465" s="121"/>
      <c r="FF465" s="121"/>
      <c r="FG465" s="121"/>
      <c r="FH465" s="121"/>
      <c r="FI465" s="121"/>
      <c r="FJ465" s="121"/>
      <c r="FK465" s="121"/>
      <c r="FL465" s="121"/>
      <c r="FM465" s="121"/>
      <c r="FN465" s="121"/>
      <c r="FO465" s="121"/>
    </row>
    <row r="466" customFormat="false" ht="15.6" hidden="false" customHeight="false" outlineLevel="0" collapsed="false">
      <c r="A466" s="56"/>
      <c r="B466" s="97" t="s">
        <v>105</v>
      </c>
      <c r="C466" s="123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1"/>
      <c r="BZ466" s="121"/>
      <c r="CA466" s="121"/>
      <c r="CB466" s="121"/>
      <c r="CC466" s="121"/>
      <c r="CD466" s="121"/>
      <c r="CE466" s="121"/>
      <c r="CF466" s="121"/>
      <c r="CG466" s="121"/>
      <c r="CH466" s="121"/>
      <c r="CI466" s="121"/>
      <c r="CJ466" s="121"/>
      <c r="CK466" s="121"/>
      <c r="CL466" s="121"/>
      <c r="CM466" s="121"/>
      <c r="CN466" s="121"/>
      <c r="CO466" s="121"/>
      <c r="CP466" s="121"/>
      <c r="CQ466" s="121"/>
      <c r="CR466" s="121"/>
      <c r="CS466" s="121"/>
      <c r="CT466" s="121"/>
      <c r="CU466" s="121"/>
      <c r="CV466" s="121"/>
      <c r="CW466" s="121"/>
      <c r="CX466" s="121"/>
      <c r="CY466" s="121"/>
      <c r="CZ466" s="121"/>
      <c r="DA466" s="121"/>
      <c r="DB466" s="121"/>
      <c r="DC466" s="121"/>
      <c r="DD466" s="121"/>
      <c r="DE466" s="121"/>
      <c r="DF466" s="121"/>
      <c r="DG466" s="121"/>
      <c r="DH466" s="121"/>
      <c r="DI466" s="121"/>
      <c r="DJ466" s="121"/>
      <c r="DK466" s="121"/>
      <c r="DL466" s="121"/>
      <c r="DM466" s="121"/>
      <c r="DN466" s="121"/>
      <c r="DO466" s="121"/>
      <c r="DP466" s="121"/>
      <c r="DQ466" s="121"/>
      <c r="DR466" s="121"/>
      <c r="DS466" s="121"/>
      <c r="DT466" s="121"/>
      <c r="DU466" s="121"/>
      <c r="DV466" s="121"/>
      <c r="DW466" s="121"/>
      <c r="DX466" s="121"/>
      <c r="DY466" s="121"/>
      <c r="DZ466" s="121"/>
      <c r="EA466" s="121"/>
      <c r="EB466" s="121"/>
      <c r="EC466" s="121"/>
      <c r="ED466" s="121"/>
      <c r="EE466" s="121"/>
      <c r="EF466" s="121"/>
      <c r="EG466" s="121"/>
      <c r="EH466" s="121"/>
      <c r="EI466" s="121"/>
      <c r="EJ466" s="121"/>
      <c r="EK466" s="121"/>
      <c r="EL466" s="121"/>
      <c r="EM466" s="121"/>
      <c r="EN466" s="121"/>
      <c r="EO466" s="121"/>
      <c r="EP466" s="121"/>
      <c r="EQ466" s="121"/>
      <c r="ER466" s="121"/>
      <c r="ES466" s="121"/>
      <c r="ET466" s="121"/>
      <c r="EU466" s="121"/>
      <c r="EV466" s="121"/>
      <c r="EW466" s="121"/>
      <c r="EX466" s="121"/>
      <c r="EY466" s="121"/>
      <c r="EZ466" s="121"/>
      <c r="FA466" s="121"/>
      <c r="FB466" s="121"/>
      <c r="FC466" s="121"/>
      <c r="FD466" s="121"/>
      <c r="FE466" s="121"/>
      <c r="FF466" s="121"/>
      <c r="FG466" s="121"/>
      <c r="FH466" s="121"/>
      <c r="FI466" s="121"/>
      <c r="FJ466" s="121"/>
      <c r="FK466" s="121"/>
      <c r="FL466" s="121"/>
      <c r="FM466" s="121"/>
      <c r="FN466" s="121"/>
      <c r="FO466" s="121"/>
    </row>
    <row r="467" customFormat="false" ht="15.6" hidden="false" customHeight="false" outlineLevel="0" collapsed="false">
      <c r="A467" s="50"/>
      <c r="B467" s="85" t="s">
        <v>220</v>
      </c>
      <c r="C467" s="122" t="e">
        <f aca="false">+C469+C471+C473+C475</f>
        <v>#DIV/0!</v>
      </c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C467" s="121"/>
      <c r="BD467" s="121"/>
      <c r="BE467" s="121"/>
      <c r="BF467" s="121"/>
      <c r="BG467" s="121"/>
      <c r="BH467" s="121"/>
      <c r="BI467" s="121"/>
      <c r="BJ467" s="121"/>
      <c r="BK467" s="121"/>
      <c r="BL467" s="121"/>
      <c r="BM467" s="121"/>
      <c r="BN467" s="121"/>
      <c r="BO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1"/>
      <c r="BZ467" s="121"/>
      <c r="CA467" s="121"/>
      <c r="CB467" s="121"/>
      <c r="CC467" s="121"/>
      <c r="CD467" s="121"/>
      <c r="CE467" s="121"/>
      <c r="CF467" s="121"/>
      <c r="CG467" s="121"/>
      <c r="CH467" s="121"/>
      <c r="CI467" s="121"/>
      <c r="CJ467" s="121"/>
      <c r="CK467" s="121"/>
      <c r="CL467" s="121"/>
      <c r="CM467" s="121"/>
      <c r="CN467" s="121"/>
      <c r="CO467" s="121"/>
      <c r="CP467" s="121"/>
      <c r="CQ467" s="121"/>
      <c r="CR467" s="121"/>
      <c r="CS467" s="121"/>
      <c r="CT467" s="121"/>
      <c r="CU467" s="121"/>
      <c r="CV467" s="121"/>
      <c r="CW467" s="121"/>
      <c r="CX467" s="121"/>
      <c r="CY467" s="121"/>
      <c r="CZ467" s="121"/>
      <c r="DA467" s="121"/>
      <c r="DB467" s="121"/>
      <c r="DC467" s="121"/>
      <c r="DD467" s="121"/>
      <c r="DE467" s="121"/>
      <c r="DF467" s="121"/>
      <c r="DG467" s="121"/>
      <c r="DH467" s="121"/>
      <c r="DI467" s="121"/>
      <c r="DJ467" s="121"/>
      <c r="DK467" s="121"/>
      <c r="DL467" s="121"/>
      <c r="DM467" s="121"/>
      <c r="DN467" s="121"/>
      <c r="DO467" s="121"/>
      <c r="DP467" s="121"/>
      <c r="DQ467" s="121"/>
      <c r="DR467" s="121"/>
      <c r="DS467" s="121"/>
      <c r="DT467" s="121"/>
      <c r="DU467" s="121"/>
      <c r="DV467" s="121"/>
      <c r="DW467" s="121"/>
      <c r="DX467" s="121"/>
      <c r="DY467" s="121"/>
      <c r="DZ467" s="121"/>
      <c r="EA467" s="121"/>
      <c r="EB467" s="121"/>
      <c r="EC467" s="121"/>
      <c r="ED467" s="121"/>
      <c r="EE467" s="121"/>
      <c r="EF467" s="121"/>
      <c r="EG467" s="121"/>
      <c r="EH467" s="121"/>
      <c r="EI467" s="121"/>
      <c r="EJ467" s="121"/>
      <c r="EK467" s="121"/>
      <c r="EL467" s="121"/>
      <c r="EM467" s="121"/>
      <c r="EN467" s="121"/>
      <c r="EO467" s="121"/>
      <c r="EP467" s="121"/>
      <c r="EQ467" s="121"/>
      <c r="ER467" s="121"/>
      <c r="ES467" s="121"/>
      <c r="ET467" s="121"/>
      <c r="EU467" s="121"/>
      <c r="EV467" s="121"/>
      <c r="EW467" s="121"/>
      <c r="EX467" s="121"/>
      <c r="EY467" s="121"/>
      <c r="EZ467" s="121"/>
      <c r="FA467" s="121"/>
      <c r="FB467" s="121"/>
      <c r="FC467" s="121"/>
      <c r="FD467" s="121"/>
      <c r="FE467" s="121"/>
      <c r="FF467" s="121"/>
      <c r="FG467" s="121"/>
      <c r="FH467" s="121"/>
      <c r="FI467" s="121"/>
      <c r="FJ467" s="121"/>
      <c r="FK467" s="121"/>
      <c r="FL467" s="121"/>
      <c r="FM467" s="121"/>
      <c r="FN467" s="121"/>
      <c r="FO467" s="121"/>
    </row>
    <row r="468" customFormat="false" ht="15.6" hidden="false" customHeight="false" outlineLevel="0" collapsed="false">
      <c r="A468" s="50"/>
      <c r="B468" s="85" t="s">
        <v>221</v>
      </c>
      <c r="C468" s="122" t="e">
        <f aca="false">+C457/C454</f>
        <v>#DIV/0!</v>
      </c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1"/>
      <c r="BZ468" s="121"/>
      <c r="CA468" s="121"/>
      <c r="CB468" s="121"/>
      <c r="CC468" s="121"/>
      <c r="CD468" s="121"/>
      <c r="CE468" s="121"/>
      <c r="CF468" s="121"/>
      <c r="CG468" s="121"/>
      <c r="CH468" s="121"/>
      <c r="CI468" s="121"/>
      <c r="CJ468" s="121"/>
      <c r="CK468" s="121"/>
      <c r="CL468" s="121"/>
      <c r="CM468" s="121"/>
      <c r="CN468" s="121"/>
      <c r="CO468" s="121"/>
      <c r="CP468" s="121"/>
      <c r="CQ468" s="121"/>
      <c r="CR468" s="121"/>
      <c r="CS468" s="121"/>
      <c r="CT468" s="121"/>
      <c r="CU468" s="121"/>
      <c r="CV468" s="121"/>
      <c r="CW468" s="121"/>
      <c r="CX468" s="121"/>
      <c r="CY468" s="121"/>
      <c r="CZ468" s="121"/>
      <c r="DA468" s="121"/>
      <c r="DB468" s="121"/>
      <c r="DC468" s="121"/>
      <c r="DD468" s="121"/>
      <c r="DE468" s="121"/>
      <c r="DF468" s="121"/>
      <c r="DG468" s="121"/>
      <c r="DH468" s="121"/>
      <c r="DI468" s="121"/>
      <c r="DJ468" s="121"/>
      <c r="DK468" s="121"/>
      <c r="DL468" s="121"/>
      <c r="DM468" s="121"/>
      <c r="DN468" s="121"/>
      <c r="DO468" s="121"/>
      <c r="DP468" s="121"/>
      <c r="DQ468" s="121"/>
      <c r="DR468" s="121"/>
      <c r="DS468" s="121"/>
      <c r="DT468" s="121"/>
      <c r="DU468" s="121"/>
      <c r="DV468" s="121"/>
      <c r="DW468" s="121"/>
      <c r="DX468" s="121"/>
      <c r="DY468" s="121"/>
      <c r="DZ468" s="121"/>
      <c r="EA468" s="121"/>
      <c r="EB468" s="121"/>
      <c r="EC468" s="121"/>
      <c r="ED468" s="121"/>
      <c r="EE468" s="121"/>
      <c r="EF468" s="121"/>
      <c r="EG468" s="121"/>
      <c r="EH468" s="121"/>
      <c r="EI468" s="121"/>
      <c r="EJ468" s="121"/>
      <c r="EK468" s="121"/>
      <c r="EL468" s="121"/>
      <c r="EM468" s="121"/>
      <c r="EN468" s="121"/>
      <c r="EO468" s="121"/>
      <c r="EP468" s="121"/>
      <c r="EQ468" s="121"/>
      <c r="ER468" s="121"/>
      <c r="ES468" s="121"/>
      <c r="ET468" s="121"/>
      <c r="EU468" s="121"/>
      <c r="EV468" s="121"/>
      <c r="EW468" s="121"/>
      <c r="EX468" s="121"/>
      <c r="EY468" s="121"/>
      <c r="EZ468" s="121"/>
      <c r="FA468" s="121"/>
      <c r="FB468" s="121"/>
      <c r="FC468" s="121"/>
      <c r="FD468" s="121"/>
      <c r="FE468" s="121"/>
      <c r="FF468" s="121"/>
      <c r="FG468" s="121"/>
      <c r="FH468" s="121"/>
      <c r="FI468" s="121"/>
      <c r="FJ468" s="121"/>
      <c r="FK468" s="121"/>
      <c r="FL468" s="121"/>
      <c r="FM468" s="121"/>
      <c r="FN468" s="121"/>
      <c r="FO468" s="121"/>
    </row>
    <row r="469" customFormat="false" ht="15.6" hidden="false" customHeight="false" outlineLevel="0" collapsed="false">
      <c r="A469" s="50"/>
      <c r="B469" s="85" t="s">
        <v>222</v>
      </c>
      <c r="C469" s="122" t="e">
        <f aca="false">+C458/C454*2</f>
        <v>#DIV/0!</v>
      </c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C469" s="121"/>
      <c r="BD469" s="121"/>
      <c r="BE469" s="121"/>
      <c r="BF469" s="121"/>
      <c r="BG469" s="121"/>
      <c r="BH469" s="121"/>
      <c r="BI469" s="121"/>
      <c r="BJ469" s="121"/>
      <c r="BK469" s="121"/>
      <c r="BL469" s="121"/>
      <c r="BM469" s="121"/>
      <c r="BN469" s="121"/>
      <c r="BO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1"/>
      <c r="BZ469" s="121"/>
      <c r="CA469" s="121"/>
      <c r="CB469" s="121"/>
      <c r="CC469" s="121"/>
      <c r="CD469" s="121"/>
      <c r="CE469" s="121"/>
      <c r="CF469" s="121"/>
      <c r="CG469" s="121"/>
      <c r="CH469" s="121"/>
      <c r="CI469" s="121"/>
      <c r="CJ469" s="121"/>
      <c r="CK469" s="121"/>
      <c r="CL469" s="121"/>
      <c r="CM469" s="121"/>
      <c r="CN469" s="121"/>
      <c r="CO469" s="121"/>
      <c r="CP469" s="121"/>
      <c r="CQ469" s="121"/>
      <c r="CR469" s="121"/>
      <c r="CS469" s="121"/>
      <c r="CT469" s="121"/>
      <c r="CU469" s="121"/>
      <c r="CV469" s="121"/>
      <c r="CW469" s="121"/>
      <c r="CX469" s="121"/>
      <c r="CY469" s="121"/>
      <c r="CZ469" s="121"/>
      <c r="DA469" s="121"/>
      <c r="DB469" s="121"/>
      <c r="DC469" s="121"/>
      <c r="DD469" s="121"/>
      <c r="DE469" s="121"/>
      <c r="DF469" s="121"/>
      <c r="DG469" s="121"/>
      <c r="DH469" s="121"/>
      <c r="DI469" s="121"/>
      <c r="DJ469" s="121"/>
      <c r="DK469" s="121"/>
      <c r="DL469" s="121"/>
      <c r="DM469" s="121"/>
      <c r="DN469" s="121"/>
      <c r="DO469" s="121"/>
      <c r="DP469" s="121"/>
      <c r="DQ469" s="121"/>
      <c r="DR469" s="121"/>
      <c r="DS469" s="121"/>
      <c r="DT469" s="121"/>
      <c r="DU469" s="121"/>
      <c r="DV469" s="121"/>
      <c r="DW469" s="121"/>
      <c r="DX469" s="121"/>
      <c r="DY469" s="121"/>
      <c r="DZ469" s="121"/>
      <c r="EA469" s="121"/>
      <c r="EB469" s="121"/>
      <c r="EC469" s="121"/>
      <c r="ED469" s="121"/>
      <c r="EE469" s="121"/>
      <c r="EF469" s="121"/>
      <c r="EG469" s="121"/>
      <c r="EH469" s="121"/>
      <c r="EI469" s="121"/>
      <c r="EJ469" s="121"/>
      <c r="EK469" s="121"/>
      <c r="EL469" s="121"/>
      <c r="EM469" s="121"/>
      <c r="EN469" s="121"/>
      <c r="EO469" s="121"/>
      <c r="EP469" s="121"/>
      <c r="EQ469" s="121"/>
      <c r="ER469" s="121"/>
      <c r="ES469" s="121"/>
      <c r="ET469" s="121"/>
      <c r="EU469" s="121"/>
      <c r="EV469" s="121"/>
      <c r="EW469" s="121"/>
      <c r="EX469" s="121"/>
      <c r="EY469" s="121"/>
      <c r="EZ469" s="121"/>
      <c r="FA469" s="121"/>
      <c r="FB469" s="121"/>
      <c r="FC469" s="121"/>
      <c r="FD469" s="121"/>
      <c r="FE469" s="121"/>
      <c r="FF469" s="121"/>
      <c r="FG469" s="121"/>
      <c r="FH469" s="121"/>
      <c r="FI469" s="121"/>
      <c r="FJ469" s="121"/>
      <c r="FK469" s="121"/>
      <c r="FL469" s="121"/>
      <c r="FM469" s="121"/>
      <c r="FN469" s="121"/>
      <c r="FO469" s="121"/>
    </row>
    <row r="470" customFormat="false" ht="15.6" hidden="false" customHeight="false" outlineLevel="0" collapsed="false">
      <c r="A470" s="50"/>
      <c r="B470" s="85" t="s">
        <v>223</v>
      </c>
      <c r="C470" s="122" t="e">
        <f aca="false">+C459/C454</f>
        <v>#DIV/0!</v>
      </c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1"/>
      <c r="BZ470" s="121"/>
      <c r="CA470" s="121"/>
      <c r="CB470" s="121"/>
      <c r="CC470" s="121"/>
      <c r="CD470" s="121"/>
      <c r="CE470" s="121"/>
      <c r="CF470" s="121"/>
      <c r="CG470" s="121"/>
      <c r="CH470" s="121"/>
      <c r="CI470" s="121"/>
      <c r="CJ470" s="121"/>
      <c r="CK470" s="121"/>
      <c r="CL470" s="121"/>
      <c r="CM470" s="121"/>
      <c r="CN470" s="121"/>
      <c r="CO470" s="121"/>
      <c r="CP470" s="121"/>
      <c r="CQ470" s="121"/>
      <c r="CR470" s="121"/>
      <c r="CS470" s="121"/>
      <c r="CT470" s="121"/>
      <c r="CU470" s="121"/>
      <c r="CV470" s="121"/>
      <c r="CW470" s="121"/>
      <c r="CX470" s="121"/>
      <c r="CY470" s="121"/>
      <c r="CZ470" s="121"/>
      <c r="DA470" s="121"/>
      <c r="DB470" s="121"/>
      <c r="DC470" s="121"/>
      <c r="DD470" s="121"/>
      <c r="DE470" s="121"/>
      <c r="DF470" s="121"/>
      <c r="DG470" s="121"/>
      <c r="DH470" s="121"/>
      <c r="DI470" s="121"/>
      <c r="DJ470" s="121"/>
      <c r="DK470" s="121"/>
      <c r="DL470" s="121"/>
      <c r="DM470" s="121"/>
      <c r="DN470" s="121"/>
      <c r="DO470" s="121"/>
      <c r="DP470" s="121"/>
      <c r="DQ470" s="121"/>
      <c r="DR470" s="121"/>
      <c r="DS470" s="121"/>
      <c r="DT470" s="121"/>
      <c r="DU470" s="121"/>
      <c r="DV470" s="121"/>
      <c r="DW470" s="121"/>
      <c r="DX470" s="121"/>
      <c r="DY470" s="121"/>
      <c r="DZ470" s="121"/>
      <c r="EA470" s="121"/>
      <c r="EB470" s="121"/>
      <c r="EC470" s="121"/>
      <c r="ED470" s="121"/>
      <c r="EE470" s="121"/>
      <c r="EF470" s="121"/>
      <c r="EG470" s="121"/>
      <c r="EH470" s="121"/>
      <c r="EI470" s="121"/>
      <c r="EJ470" s="121"/>
      <c r="EK470" s="121"/>
      <c r="EL470" s="121"/>
      <c r="EM470" s="121"/>
      <c r="EN470" s="121"/>
      <c r="EO470" s="121"/>
      <c r="EP470" s="121"/>
      <c r="EQ470" s="121"/>
      <c r="ER470" s="121"/>
      <c r="ES470" s="121"/>
      <c r="ET470" s="121"/>
      <c r="EU470" s="121"/>
      <c r="EV470" s="121"/>
      <c r="EW470" s="121"/>
      <c r="EX470" s="121"/>
      <c r="EY470" s="121"/>
      <c r="EZ470" s="121"/>
      <c r="FA470" s="121"/>
      <c r="FB470" s="121"/>
      <c r="FC470" s="121"/>
      <c r="FD470" s="121"/>
      <c r="FE470" s="121"/>
      <c r="FF470" s="121"/>
      <c r="FG470" s="121"/>
      <c r="FH470" s="121"/>
      <c r="FI470" s="121"/>
      <c r="FJ470" s="121"/>
      <c r="FK470" s="121"/>
      <c r="FL470" s="121"/>
      <c r="FM470" s="121"/>
      <c r="FN470" s="121"/>
      <c r="FO470" s="121"/>
    </row>
    <row r="471" customFormat="false" ht="15.6" hidden="false" customHeight="false" outlineLevel="0" collapsed="false">
      <c r="A471" s="50"/>
      <c r="B471" s="85" t="s">
        <v>224</v>
      </c>
      <c r="C471" s="122" t="e">
        <f aca="false">+C460/C454*2</f>
        <v>#DIV/0!</v>
      </c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C471" s="121"/>
      <c r="BD471" s="121"/>
      <c r="BE471" s="121"/>
      <c r="BF471" s="121"/>
      <c r="BG471" s="121"/>
      <c r="BH471" s="121"/>
      <c r="BI471" s="121"/>
      <c r="BJ471" s="121"/>
      <c r="BK471" s="121"/>
      <c r="BL471" s="121"/>
      <c r="BM471" s="121"/>
      <c r="BN471" s="121"/>
      <c r="BO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1"/>
      <c r="BZ471" s="121"/>
      <c r="CA471" s="121"/>
      <c r="CB471" s="121"/>
      <c r="CC471" s="121"/>
      <c r="CD471" s="121"/>
      <c r="CE471" s="121"/>
      <c r="CF471" s="121"/>
      <c r="CG471" s="121"/>
      <c r="CH471" s="121"/>
      <c r="CI471" s="121"/>
      <c r="CJ471" s="121"/>
      <c r="CK471" s="121"/>
      <c r="CL471" s="121"/>
      <c r="CM471" s="121"/>
      <c r="CN471" s="121"/>
      <c r="CO471" s="121"/>
      <c r="CP471" s="121"/>
      <c r="CQ471" s="121"/>
      <c r="CR471" s="121"/>
      <c r="CS471" s="121"/>
      <c r="CT471" s="121"/>
      <c r="CU471" s="121"/>
      <c r="CV471" s="121"/>
      <c r="CW471" s="121"/>
      <c r="CX471" s="121"/>
      <c r="CY471" s="121"/>
      <c r="CZ471" s="121"/>
      <c r="DA471" s="121"/>
      <c r="DB471" s="121"/>
      <c r="DC471" s="121"/>
      <c r="DD471" s="121"/>
      <c r="DE471" s="121"/>
      <c r="DF471" s="121"/>
      <c r="DG471" s="121"/>
      <c r="DH471" s="121"/>
      <c r="DI471" s="121"/>
      <c r="DJ471" s="121"/>
      <c r="DK471" s="121"/>
      <c r="DL471" s="121"/>
      <c r="DM471" s="121"/>
      <c r="DN471" s="121"/>
      <c r="DO471" s="121"/>
      <c r="DP471" s="121"/>
      <c r="DQ471" s="121"/>
      <c r="DR471" s="121"/>
      <c r="DS471" s="121"/>
      <c r="DT471" s="121"/>
      <c r="DU471" s="121"/>
      <c r="DV471" s="121"/>
      <c r="DW471" s="121"/>
      <c r="DX471" s="121"/>
      <c r="DY471" s="121"/>
      <c r="DZ471" s="121"/>
      <c r="EA471" s="121"/>
      <c r="EB471" s="121"/>
      <c r="EC471" s="121"/>
      <c r="ED471" s="121"/>
      <c r="EE471" s="121"/>
      <c r="EF471" s="121"/>
      <c r="EG471" s="121"/>
      <c r="EH471" s="121"/>
      <c r="EI471" s="121"/>
      <c r="EJ471" s="121"/>
      <c r="EK471" s="121"/>
      <c r="EL471" s="121"/>
      <c r="EM471" s="121"/>
      <c r="EN471" s="121"/>
      <c r="EO471" s="121"/>
      <c r="EP471" s="121"/>
      <c r="EQ471" s="121"/>
      <c r="ER471" s="121"/>
      <c r="ES471" s="121"/>
      <c r="ET471" s="121"/>
      <c r="EU471" s="121"/>
      <c r="EV471" s="121"/>
      <c r="EW471" s="121"/>
      <c r="EX471" s="121"/>
      <c r="EY471" s="121"/>
      <c r="EZ471" s="121"/>
      <c r="FA471" s="121"/>
      <c r="FB471" s="121"/>
      <c r="FC471" s="121"/>
      <c r="FD471" s="121"/>
      <c r="FE471" s="121"/>
      <c r="FF471" s="121"/>
      <c r="FG471" s="121"/>
      <c r="FH471" s="121"/>
      <c r="FI471" s="121"/>
      <c r="FJ471" s="121"/>
      <c r="FK471" s="121"/>
      <c r="FL471" s="121"/>
      <c r="FM471" s="121"/>
      <c r="FN471" s="121"/>
      <c r="FO471" s="121"/>
    </row>
    <row r="472" customFormat="false" ht="15.6" hidden="false" customHeight="false" outlineLevel="0" collapsed="false">
      <c r="A472" s="50"/>
      <c r="B472" s="85" t="s">
        <v>225</v>
      </c>
      <c r="C472" s="122" t="e">
        <f aca="false">+C461/C454</f>
        <v>#DIV/0!</v>
      </c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C472" s="121"/>
      <c r="BD472" s="121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  <c r="BO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1"/>
      <c r="BZ472" s="121"/>
      <c r="CA472" s="121"/>
      <c r="CB472" s="121"/>
      <c r="CC472" s="121"/>
      <c r="CD472" s="121"/>
      <c r="CE472" s="121"/>
      <c r="CF472" s="121"/>
      <c r="CG472" s="121"/>
      <c r="CH472" s="121"/>
      <c r="CI472" s="121"/>
      <c r="CJ472" s="121"/>
      <c r="CK472" s="121"/>
      <c r="CL472" s="121"/>
      <c r="CM472" s="121"/>
      <c r="CN472" s="121"/>
      <c r="CO472" s="121"/>
      <c r="CP472" s="121"/>
      <c r="CQ472" s="121"/>
      <c r="CR472" s="121"/>
      <c r="CS472" s="121"/>
      <c r="CT472" s="121"/>
      <c r="CU472" s="121"/>
      <c r="CV472" s="121"/>
      <c r="CW472" s="121"/>
      <c r="CX472" s="121"/>
      <c r="CY472" s="121"/>
      <c r="CZ472" s="121"/>
      <c r="DA472" s="121"/>
      <c r="DB472" s="121"/>
      <c r="DC472" s="121"/>
      <c r="DD472" s="121"/>
      <c r="DE472" s="121"/>
      <c r="DF472" s="121"/>
      <c r="DG472" s="121"/>
      <c r="DH472" s="121"/>
      <c r="DI472" s="121"/>
      <c r="DJ472" s="121"/>
      <c r="DK472" s="121"/>
      <c r="DL472" s="121"/>
      <c r="DM472" s="121"/>
      <c r="DN472" s="121"/>
      <c r="DO472" s="121"/>
      <c r="DP472" s="121"/>
      <c r="DQ472" s="121"/>
      <c r="DR472" s="121"/>
      <c r="DS472" s="121"/>
      <c r="DT472" s="121"/>
      <c r="DU472" s="121"/>
      <c r="DV472" s="121"/>
      <c r="DW472" s="121"/>
      <c r="DX472" s="121"/>
      <c r="DY472" s="121"/>
      <c r="DZ472" s="121"/>
      <c r="EA472" s="121"/>
      <c r="EB472" s="121"/>
      <c r="EC472" s="121"/>
      <c r="ED472" s="121"/>
      <c r="EE472" s="121"/>
      <c r="EF472" s="121"/>
      <c r="EG472" s="121"/>
      <c r="EH472" s="121"/>
      <c r="EI472" s="121"/>
      <c r="EJ472" s="121"/>
      <c r="EK472" s="121"/>
      <c r="EL472" s="121"/>
      <c r="EM472" s="121"/>
      <c r="EN472" s="121"/>
      <c r="EO472" s="121"/>
      <c r="EP472" s="121"/>
      <c r="EQ472" s="121"/>
      <c r="ER472" s="121"/>
      <c r="ES472" s="121"/>
      <c r="ET472" s="121"/>
      <c r="EU472" s="121"/>
      <c r="EV472" s="121"/>
      <c r="EW472" s="121"/>
      <c r="EX472" s="121"/>
      <c r="EY472" s="121"/>
      <c r="EZ472" s="121"/>
      <c r="FA472" s="121"/>
      <c r="FB472" s="121"/>
      <c r="FC472" s="121"/>
      <c r="FD472" s="121"/>
      <c r="FE472" s="121"/>
      <c r="FF472" s="121"/>
      <c r="FG472" s="121"/>
      <c r="FH472" s="121"/>
      <c r="FI472" s="121"/>
      <c r="FJ472" s="121"/>
      <c r="FK472" s="121"/>
      <c r="FL472" s="121"/>
      <c r="FM472" s="121"/>
      <c r="FN472" s="121"/>
      <c r="FO472" s="121"/>
    </row>
    <row r="473" customFormat="false" ht="15.6" hidden="false" customHeight="false" outlineLevel="0" collapsed="false">
      <c r="A473" s="50"/>
      <c r="B473" s="85" t="s">
        <v>226</v>
      </c>
      <c r="C473" s="122" t="e">
        <f aca="false">+C462/C454*2</f>
        <v>#DIV/0!</v>
      </c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  <c r="CE473" s="121"/>
      <c r="CF473" s="121"/>
      <c r="CG473" s="121"/>
      <c r="CH473" s="121"/>
      <c r="CI473" s="121"/>
      <c r="CJ473" s="121"/>
      <c r="CK473" s="121"/>
      <c r="CL473" s="121"/>
      <c r="CM473" s="121"/>
      <c r="CN473" s="121"/>
      <c r="CO473" s="121"/>
      <c r="CP473" s="121"/>
      <c r="CQ473" s="121"/>
      <c r="CR473" s="121"/>
      <c r="CS473" s="121"/>
      <c r="CT473" s="121"/>
      <c r="CU473" s="121"/>
      <c r="CV473" s="121"/>
      <c r="CW473" s="121"/>
      <c r="CX473" s="121"/>
      <c r="CY473" s="121"/>
      <c r="CZ473" s="121"/>
      <c r="DA473" s="121"/>
      <c r="DB473" s="121"/>
      <c r="DC473" s="121"/>
      <c r="DD473" s="121"/>
      <c r="DE473" s="121"/>
      <c r="DF473" s="121"/>
      <c r="DG473" s="121"/>
      <c r="DH473" s="121"/>
      <c r="DI473" s="121"/>
      <c r="DJ473" s="121"/>
      <c r="DK473" s="121"/>
      <c r="DL473" s="121"/>
      <c r="DM473" s="121"/>
      <c r="DN473" s="121"/>
      <c r="DO473" s="121"/>
      <c r="DP473" s="121"/>
      <c r="DQ473" s="121"/>
      <c r="DR473" s="121"/>
      <c r="DS473" s="121"/>
      <c r="DT473" s="121"/>
      <c r="DU473" s="121"/>
      <c r="DV473" s="121"/>
      <c r="DW473" s="121"/>
      <c r="DX473" s="121"/>
      <c r="DY473" s="121"/>
      <c r="DZ473" s="121"/>
      <c r="EA473" s="121"/>
      <c r="EB473" s="121"/>
      <c r="EC473" s="121"/>
      <c r="ED473" s="121"/>
      <c r="EE473" s="121"/>
      <c r="EF473" s="121"/>
      <c r="EG473" s="121"/>
      <c r="EH473" s="121"/>
      <c r="EI473" s="121"/>
      <c r="EJ473" s="121"/>
      <c r="EK473" s="121"/>
      <c r="EL473" s="121"/>
      <c r="EM473" s="121"/>
      <c r="EN473" s="121"/>
      <c r="EO473" s="121"/>
      <c r="EP473" s="121"/>
      <c r="EQ473" s="121"/>
      <c r="ER473" s="121"/>
      <c r="ES473" s="121"/>
      <c r="ET473" s="121"/>
      <c r="EU473" s="121"/>
      <c r="EV473" s="121"/>
      <c r="EW473" s="121"/>
      <c r="EX473" s="121"/>
      <c r="EY473" s="121"/>
      <c r="EZ473" s="121"/>
      <c r="FA473" s="121"/>
      <c r="FB473" s="121"/>
      <c r="FC473" s="121"/>
      <c r="FD473" s="121"/>
      <c r="FE473" s="121"/>
      <c r="FF473" s="121"/>
      <c r="FG473" s="121"/>
      <c r="FH473" s="121"/>
      <c r="FI473" s="121"/>
      <c r="FJ473" s="121"/>
      <c r="FK473" s="121"/>
      <c r="FL473" s="121"/>
      <c r="FM473" s="121"/>
      <c r="FN473" s="121"/>
      <c r="FO473" s="121"/>
    </row>
    <row r="474" customFormat="false" ht="15.6" hidden="false" customHeight="false" outlineLevel="0" collapsed="false">
      <c r="A474" s="50"/>
      <c r="B474" s="85" t="s">
        <v>227</v>
      </c>
      <c r="C474" s="122" t="e">
        <f aca="false">+C463/C454</f>
        <v>#DIV/0!</v>
      </c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C474" s="121"/>
      <c r="BD474" s="121"/>
      <c r="BE474" s="121"/>
      <c r="BF474" s="121"/>
      <c r="BG474" s="121"/>
      <c r="BH474" s="121"/>
      <c r="BI474" s="121"/>
      <c r="BJ474" s="121"/>
      <c r="BK474" s="121"/>
      <c r="BL474" s="121"/>
      <c r="BM474" s="121"/>
      <c r="BN474" s="121"/>
      <c r="BO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1"/>
      <c r="BZ474" s="121"/>
      <c r="CA474" s="121"/>
      <c r="CB474" s="121"/>
      <c r="CC474" s="121"/>
      <c r="CD474" s="121"/>
      <c r="CE474" s="121"/>
      <c r="CF474" s="121"/>
      <c r="CG474" s="121"/>
      <c r="CH474" s="121"/>
      <c r="CI474" s="121"/>
      <c r="CJ474" s="121"/>
      <c r="CK474" s="121"/>
      <c r="CL474" s="121"/>
      <c r="CM474" s="121"/>
      <c r="CN474" s="121"/>
      <c r="CO474" s="121"/>
      <c r="CP474" s="121"/>
      <c r="CQ474" s="121"/>
      <c r="CR474" s="121"/>
      <c r="CS474" s="121"/>
      <c r="CT474" s="121"/>
      <c r="CU474" s="121"/>
      <c r="CV474" s="121"/>
      <c r="CW474" s="121"/>
      <c r="CX474" s="121"/>
      <c r="CY474" s="121"/>
      <c r="CZ474" s="121"/>
      <c r="DA474" s="121"/>
      <c r="DB474" s="121"/>
      <c r="DC474" s="121"/>
      <c r="DD474" s="121"/>
      <c r="DE474" s="121"/>
      <c r="DF474" s="121"/>
      <c r="DG474" s="121"/>
      <c r="DH474" s="121"/>
      <c r="DI474" s="121"/>
      <c r="DJ474" s="121"/>
      <c r="DK474" s="121"/>
      <c r="DL474" s="121"/>
      <c r="DM474" s="121"/>
      <c r="DN474" s="121"/>
      <c r="DO474" s="121"/>
      <c r="DP474" s="121"/>
      <c r="DQ474" s="121"/>
      <c r="DR474" s="121"/>
      <c r="DS474" s="121"/>
      <c r="DT474" s="121"/>
      <c r="DU474" s="121"/>
      <c r="DV474" s="121"/>
      <c r="DW474" s="121"/>
      <c r="DX474" s="121"/>
      <c r="DY474" s="121"/>
      <c r="DZ474" s="121"/>
      <c r="EA474" s="121"/>
      <c r="EB474" s="121"/>
      <c r="EC474" s="121"/>
      <c r="ED474" s="121"/>
      <c r="EE474" s="121"/>
      <c r="EF474" s="121"/>
      <c r="EG474" s="121"/>
      <c r="EH474" s="121"/>
      <c r="EI474" s="121"/>
      <c r="EJ474" s="121"/>
      <c r="EK474" s="121"/>
      <c r="EL474" s="121"/>
      <c r="EM474" s="121"/>
      <c r="EN474" s="121"/>
      <c r="EO474" s="121"/>
      <c r="EP474" s="121"/>
      <c r="EQ474" s="121"/>
      <c r="ER474" s="121"/>
      <c r="ES474" s="121"/>
      <c r="ET474" s="121"/>
      <c r="EU474" s="121"/>
      <c r="EV474" s="121"/>
      <c r="EW474" s="121"/>
      <c r="EX474" s="121"/>
      <c r="EY474" s="121"/>
      <c r="EZ474" s="121"/>
      <c r="FA474" s="121"/>
      <c r="FB474" s="121"/>
      <c r="FC474" s="121"/>
      <c r="FD474" s="121"/>
      <c r="FE474" s="121"/>
      <c r="FF474" s="121"/>
      <c r="FG474" s="121"/>
      <c r="FH474" s="121"/>
      <c r="FI474" s="121"/>
      <c r="FJ474" s="121"/>
      <c r="FK474" s="121"/>
      <c r="FL474" s="121"/>
      <c r="FM474" s="121"/>
      <c r="FN474" s="121"/>
      <c r="FO474" s="121"/>
    </row>
    <row r="475" customFormat="false" ht="15.6" hidden="false" customHeight="false" outlineLevel="0" collapsed="false">
      <c r="A475" s="50"/>
      <c r="B475" s="85" t="s">
        <v>228</v>
      </c>
      <c r="C475" s="122" t="e">
        <f aca="false">+C464/C454*3</f>
        <v>#DIV/0!</v>
      </c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C475" s="121"/>
      <c r="BD475" s="121"/>
      <c r="BE475" s="121"/>
      <c r="BF475" s="121"/>
      <c r="BG475" s="121"/>
      <c r="BH475" s="121"/>
      <c r="BI475" s="121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1"/>
      <c r="BZ475" s="121"/>
      <c r="CA475" s="121"/>
      <c r="CB475" s="121"/>
      <c r="CC475" s="121"/>
      <c r="CD475" s="121"/>
      <c r="CE475" s="121"/>
      <c r="CF475" s="121"/>
      <c r="CG475" s="121"/>
      <c r="CH475" s="121"/>
      <c r="CI475" s="121"/>
      <c r="CJ475" s="121"/>
      <c r="CK475" s="121"/>
      <c r="CL475" s="121"/>
      <c r="CM475" s="121"/>
      <c r="CN475" s="121"/>
      <c r="CO475" s="121"/>
      <c r="CP475" s="121"/>
      <c r="CQ475" s="121"/>
      <c r="CR475" s="121"/>
      <c r="CS475" s="121"/>
      <c r="CT475" s="121"/>
      <c r="CU475" s="121"/>
      <c r="CV475" s="121"/>
      <c r="CW475" s="121"/>
      <c r="CX475" s="121"/>
      <c r="CY475" s="121"/>
      <c r="CZ475" s="121"/>
      <c r="DA475" s="121"/>
      <c r="DB475" s="121"/>
      <c r="DC475" s="121"/>
      <c r="DD475" s="121"/>
      <c r="DE475" s="121"/>
      <c r="DF475" s="121"/>
      <c r="DG475" s="121"/>
      <c r="DH475" s="121"/>
      <c r="DI475" s="121"/>
      <c r="DJ475" s="121"/>
      <c r="DK475" s="121"/>
      <c r="DL475" s="121"/>
      <c r="DM475" s="121"/>
      <c r="DN475" s="121"/>
      <c r="DO475" s="121"/>
      <c r="DP475" s="121"/>
      <c r="DQ475" s="121"/>
      <c r="DR475" s="121"/>
      <c r="DS475" s="121"/>
      <c r="DT475" s="121"/>
      <c r="DU475" s="121"/>
      <c r="DV475" s="121"/>
      <c r="DW475" s="121"/>
      <c r="DX475" s="121"/>
      <c r="DY475" s="121"/>
      <c r="DZ475" s="121"/>
      <c r="EA475" s="121"/>
      <c r="EB475" s="121"/>
      <c r="EC475" s="121"/>
      <c r="ED475" s="121"/>
      <c r="EE475" s="121"/>
      <c r="EF475" s="121"/>
      <c r="EG475" s="121"/>
      <c r="EH475" s="121"/>
      <c r="EI475" s="121"/>
      <c r="EJ475" s="121"/>
      <c r="EK475" s="121"/>
      <c r="EL475" s="121"/>
      <c r="EM475" s="121"/>
      <c r="EN475" s="121"/>
      <c r="EO475" s="121"/>
      <c r="EP475" s="121"/>
      <c r="EQ475" s="121"/>
      <c r="ER475" s="121"/>
      <c r="ES475" s="121"/>
      <c r="ET475" s="121"/>
      <c r="EU475" s="121"/>
      <c r="EV475" s="121"/>
      <c r="EW475" s="121"/>
      <c r="EX475" s="121"/>
      <c r="EY475" s="121"/>
      <c r="EZ475" s="121"/>
      <c r="FA475" s="121"/>
      <c r="FB475" s="121"/>
      <c r="FC475" s="121"/>
      <c r="FD475" s="121"/>
      <c r="FE475" s="121"/>
      <c r="FF475" s="121"/>
      <c r="FG475" s="121"/>
      <c r="FH475" s="121"/>
      <c r="FI475" s="121"/>
      <c r="FJ475" s="121"/>
      <c r="FK475" s="121"/>
      <c r="FL475" s="121"/>
      <c r="FM475" s="121"/>
      <c r="FN475" s="121"/>
      <c r="FO475" s="121"/>
    </row>
    <row r="476" customFormat="false" ht="16.2" hidden="false" customHeight="false" outlineLevel="0" collapsed="false">
      <c r="A476" s="105"/>
      <c r="B476" s="88" t="s">
        <v>229</v>
      </c>
      <c r="C476" s="142" t="e">
        <f aca="false">+C465/C454</f>
        <v>#DIV/0!</v>
      </c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C476" s="121"/>
      <c r="BD476" s="121"/>
      <c r="BE476" s="121"/>
      <c r="BF476" s="121"/>
      <c r="BG476" s="121"/>
      <c r="BH476" s="121"/>
      <c r="BI476" s="121"/>
      <c r="BJ476" s="121"/>
      <c r="BK476" s="121"/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1"/>
      <c r="BZ476" s="121"/>
      <c r="CA476" s="121"/>
      <c r="CB476" s="121"/>
      <c r="CC476" s="121"/>
      <c r="CD476" s="121"/>
      <c r="CE476" s="121"/>
      <c r="CF476" s="121"/>
      <c r="CG476" s="121"/>
      <c r="CH476" s="121"/>
      <c r="CI476" s="121"/>
      <c r="CJ476" s="121"/>
      <c r="CK476" s="121"/>
      <c r="CL476" s="121"/>
      <c r="CM476" s="121"/>
      <c r="CN476" s="121"/>
      <c r="CO476" s="121"/>
      <c r="CP476" s="121"/>
      <c r="CQ476" s="121"/>
      <c r="CR476" s="121"/>
      <c r="CS476" s="121"/>
      <c r="CT476" s="121"/>
      <c r="CU476" s="121"/>
      <c r="CV476" s="121"/>
      <c r="CW476" s="121"/>
      <c r="CX476" s="121"/>
      <c r="CY476" s="121"/>
      <c r="CZ476" s="121"/>
      <c r="DA476" s="121"/>
      <c r="DB476" s="121"/>
      <c r="DC476" s="121"/>
      <c r="DD476" s="121"/>
      <c r="DE476" s="121"/>
      <c r="DF476" s="121"/>
      <c r="DG476" s="121"/>
      <c r="DH476" s="121"/>
      <c r="DI476" s="121"/>
      <c r="DJ476" s="121"/>
      <c r="DK476" s="121"/>
      <c r="DL476" s="121"/>
      <c r="DM476" s="121"/>
      <c r="DN476" s="121"/>
      <c r="DO476" s="121"/>
      <c r="DP476" s="121"/>
      <c r="DQ476" s="121"/>
      <c r="DR476" s="121"/>
      <c r="DS476" s="121"/>
      <c r="DT476" s="121"/>
      <c r="DU476" s="121"/>
      <c r="DV476" s="121"/>
      <c r="DW476" s="121"/>
      <c r="DX476" s="121"/>
      <c r="DY476" s="121"/>
      <c r="DZ476" s="121"/>
      <c r="EA476" s="121"/>
      <c r="EB476" s="121"/>
      <c r="EC476" s="121"/>
      <c r="ED476" s="121"/>
      <c r="EE476" s="121"/>
      <c r="EF476" s="121"/>
      <c r="EG476" s="121"/>
      <c r="EH476" s="121"/>
      <c r="EI476" s="121"/>
      <c r="EJ476" s="121"/>
      <c r="EK476" s="121"/>
      <c r="EL476" s="121"/>
      <c r="EM476" s="121"/>
      <c r="EN476" s="121"/>
      <c r="EO476" s="121"/>
      <c r="EP476" s="121"/>
      <c r="EQ476" s="121"/>
      <c r="ER476" s="121"/>
      <c r="ES476" s="121"/>
      <c r="ET476" s="121"/>
      <c r="EU476" s="121"/>
      <c r="EV476" s="121"/>
      <c r="EW476" s="121"/>
      <c r="EX476" s="121"/>
      <c r="EY476" s="121"/>
      <c r="EZ476" s="121"/>
      <c r="FA476" s="121"/>
      <c r="FB476" s="121"/>
      <c r="FC476" s="121"/>
      <c r="FD476" s="121"/>
      <c r="FE476" s="121"/>
      <c r="FF476" s="121"/>
      <c r="FG476" s="121"/>
      <c r="FH476" s="121"/>
      <c r="FI476" s="121"/>
      <c r="FJ476" s="121"/>
      <c r="FK476" s="121"/>
      <c r="FL476" s="121"/>
      <c r="FM476" s="121"/>
      <c r="FN476" s="121"/>
      <c r="FO476" s="121"/>
    </row>
    <row r="477" customFormat="false" ht="15.6" hidden="false" customHeight="false" outlineLevel="0" collapsed="false">
      <c r="A477" s="63"/>
      <c r="B477" s="116"/>
      <c r="C477" s="137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C477" s="121"/>
      <c r="BD477" s="121"/>
      <c r="BE477" s="121"/>
      <c r="BF477" s="121"/>
      <c r="BG477" s="121"/>
      <c r="BH477" s="121"/>
      <c r="BI477" s="121"/>
      <c r="BJ477" s="121"/>
      <c r="BK477" s="121"/>
      <c r="BL477" s="121"/>
      <c r="BM477" s="121"/>
      <c r="BN477" s="121"/>
      <c r="BO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1"/>
      <c r="BZ477" s="121"/>
      <c r="CA477" s="121"/>
      <c r="CB477" s="121"/>
      <c r="CC477" s="121"/>
      <c r="CD477" s="121"/>
      <c r="CE477" s="121"/>
      <c r="CF477" s="121"/>
      <c r="CG477" s="121"/>
      <c r="CH477" s="121"/>
      <c r="CI477" s="121"/>
      <c r="CJ477" s="121"/>
      <c r="CK477" s="121"/>
      <c r="CL477" s="121"/>
      <c r="CM477" s="121"/>
      <c r="CN477" s="121"/>
      <c r="CO477" s="121"/>
      <c r="CP477" s="121"/>
      <c r="CQ477" s="121"/>
      <c r="CR477" s="121"/>
      <c r="CS477" s="121"/>
      <c r="CT477" s="121"/>
      <c r="CU477" s="121"/>
      <c r="CV477" s="121"/>
      <c r="CW477" s="121"/>
      <c r="CX477" s="121"/>
      <c r="CY477" s="121"/>
      <c r="CZ477" s="121"/>
      <c r="DA477" s="121"/>
      <c r="DB477" s="121"/>
      <c r="DC477" s="121"/>
      <c r="DD477" s="121"/>
      <c r="DE477" s="121"/>
      <c r="DF477" s="121"/>
      <c r="DG477" s="121"/>
      <c r="DH477" s="121"/>
      <c r="DI477" s="121"/>
      <c r="DJ477" s="121"/>
      <c r="DK477" s="121"/>
      <c r="DL477" s="121"/>
      <c r="DM477" s="121"/>
      <c r="DN477" s="121"/>
      <c r="DO477" s="121"/>
      <c r="DP477" s="121"/>
      <c r="DQ477" s="121"/>
      <c r="DR477" s="121"/>
      <c r="DS477" s="121"/>
      <c r="DT477" s="121"/>
      <c r="DU477" s="121"/>
      <c r="DV477" s="121"/>
      <c r="DW477" s="121"/>
      <c r="DX477" s="121"/>
      <c r="DY477" s="121"/>
      <c r="DZ477" s="121"/>
      <c r="EA477" s="121"/>
      <c r="EB477" s="121"/>
      <c r="EC477" s="121"/>
      <c r="ED477" s="121"/>
      <c r="EE477" s="121"/>
      <c r="EF477" s="121"/>
      <c r="EG477" s="121"/>
      <c r="EH477" s="121"/>
      <c r="EI477" s="121"/>
      <c r="EJ477" s="121"/>
      <c r="EK477" s="121"/>
      <c r="EL477" s="121"/>
      <c r="EM477" s="121"/>
      <c r="EN477" s="121"/>
      <c r="EO477" s="121"/>
      <c r="EP477" s="121"/>
      <c r="EQ477" s="121"/>
      <c r="ER477" s="121"/>
      <c r="ES477" s="121"/>
      <c r="ET477" s="121"/>
      <c r="EU477" s="121"/>
      <c r="EV477" s="121"/>
      <c r="EW477" s="121"/>
      <c r="EX477" s="121"/>
      <c r="EY477" s="121"/>
      <c r="EZ477" s="121"/>
      <c r="FA477" s="121"/>
      <c r="FB477" s="121"/>
      <c r="FC477" s="121"/>
      <c r="FD477" s="121"/>
      <c r="FE477" s="121"/>
      <c r="FF477" s="121"/>
      <c r="FG477" s="121"/>
      <c r="FH477" s="121"/>
      <c r="FI477" s="121"/>
      <c r="FJ477" s="121"/>
      <c r="FK477" s="121"/>
      <c r="FL477" s="121"/>
      <c r="FM477" s="121"/>
      <c r="FN477" s="121"/>
      <c r="FO477" s="121"/>
    </row>
    <row r="478" customFormat="false" ht="15.6" hidden="false" customHeight="false" outlineLevel="0" collapsed="false">
      <c r="A478" s="108"/>
      <c r="B478" s="109" t="s">
        <v>230</v>
      </c>
      <c r="C478" s="140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C478" s="121"/>
      <c r="BD478" s="121"/>
      <c r="BE478" s="121"/>
      <c r="BF478" s="121"/>
      <c r="BG478" s="121"/>
      <c r="BH478" s="121"/>
      <c r="BI478" s="121"/>
      <c r="BJ478" s="121"/>
      <c r="BK478" s="121"/>
      <c r="BL478" s="121"/>
      <c r="BM478" s="121"/>
      <c r="BN478" s="121"/>
      <c r="BO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1"/>
      <c r="BZ478" s="121"/>
      <c r="CA478" s="121"/>
      <c r="CB478" s="121"/>
      <c r="CC478" s="121"/>
      <c r="CD478" s="121"/>
      <c r="CE478" s="121"/>
      <c r="CF478" s="121"/>
      <c r="CG478" s="121"/>
      <c r="CH478" s="121"/>
      <c r="CI478" s="121"/>
      <c r="CJ478" s="121"/>
      <c r="CK478" s="121"/>
      <c r="CL478" s="121"/>
      <c r="CM478" s="121"/>
      <c r="CN478" s="121"/>
      <c r="CO478" s="121"/>
      <c r="CP478" s="121"/>
      <c r="CQ478" s="121"/>
      <c r="CR478" s="121"/>
      <c r="CS478" s="121"/>
      <c r="CT478" s="121"/>
      <c r="CU478" s="121"/>
      <c r="CV478" s="121"/>
      <c r="CW478" s="121"/>
      <c r="CX478" s="121"/>
      <c r="CY478" s="121"/>
      <c r="CZ478" s="121"/>
      <c r="DA478" s="121"/>
      <c r="DB478" s="121"/>
      <c r="DC478" s="121"/>
      <c r="DD478" s="121"/>
      <c r="DE478" s="121"/>
      <c r="DF478" s="121"/>
      <c r="DG478" s="121"/>
      <c r="DH478" s="121"/>
      <c r="DI478" s="121"/>
      <c r="DJ478" s="121"/>
      <c r="DK478" s="121"/>
      <c r="DL478" s="121"/>
      <c r="DM478" s="121"/>
      <c r="DN478" s="121"/>
      <c r="DO478" s="121"/>
      <c r="DP478" s="121"/>
      <c r="DQ478" s="121"/>
      <c r="DR478" s="121"/>
      <c r="DS478" s="121"/>
      <c r="DT478" s="121"/>
      <c r="DU478" s="121"/>
      <c r="DV478" s="121"/>
      <c r="DW478" s="121"/>
      <c r="DX478" s="121"/>
      <c r="DY478" s="121"/>
      <c r="DZ478" s="121"/>
      <c r="EA478" s="121"/>
      <c r="EB478" s="121"/>
      <c r="EC478" s="121"/>
      <c r="ED478" s="121"/>
      <c r="EE478" s="121"/>
      <c r="EF478" s="121"/>
      <c r="EG478" s="121"/>
      <c r="EH478" s="121"/>
      <c r="EI478" s="121"/>
      <c r="EJ478" s="121"/>
      <c r="EK478" s="121"/>
      <c r="EL478" s="121"/>
      <c r="EM478" s="121"/>
      <c r="EN478" s="121"/>
      <c r="EO478" s="121"/>
      <c r="EP478" s="121"/>
      <c r="EQ478" s="121"/>
      <c r="ER478" s="121"/>
      <c r="ES478" s="121"/>
      <c r="ET478" s="121"/>
      <c r="EU478" s="121"/>
      <c r="EV478" s="121"/>
      <c r="EW478" s="121"/>
      <c r="EX478" s="121"/>
      <c r="EY478" s="121"/>
      <c r="EZ478" s="121"/>
      <c r="FA478" s="121"/>
      <c r="FB478" s="121"/>
      <c r="FC478" s="121"/>
      <c r="FD478" s="121"/>
      <c r="FE478" s="121"/>
      <c r="FF478" s="121"/>
      <c r="FG478" s="121"/>
      <c r="FH478" s="121"/>
      <c r="FI478" s="121"/>
      <c r="FJ478" s="121"/>
      <c r="FK478" s="121"/>
      <c r="FL478" s="121"/>
      <c r="FM478" s="121"/>
      <c r="FN478" s="121"/>
      <c r="FO478" s="121"/>
    </row>
    <row r="479" customFormat="false" ht="15.6" hidden="false" customHeight="false" outlineLevel="0" collapsed="false">
      <c r="A479" s="56"/>
      <c r="B479" s="97" t="s">
        <v>88</v>
      </c>
      <c r="C479" s="123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  <c r="CE479" s="121"/>
      <c r="CF479" s="121"/>
      <c r="CG479" s="121"/>
      <c r="CH479" s="121"/>
      <c r="CI479" s="121"/>
      <c r="CJ479" s="121"/>
      <c r="CK479" s="121"/>
      <c r="CL479" s="121"/>
      <c r="CM479" s="121"/>
      <c r="CN479" s="121"/>
      <c r="CO479" s="121"/>
      <c r="CP479" s="121"/>
      <c r="CQ479" s="121"/>
      <c r="CR479" s="121"/>
      <c r="CS479" s="121"/>
      <c r="CT479" s="121"/>
      <c r="CU479" s="121"/>
      <c r="CV479" s="121"/>
      <c r="CW479" s="121"/>
      <c r="CX479" s="121"/>
      <c r="CY479" s="121"/>
      <c r="CZ479" s="121"/>
      <c r="DA479" s="121"/>
      <c r="DB479" s="121"/>
      <c r="DC479" s="121"/>
      <c r="DD479" s="121"/>
      <c r="DE479" s="121"/>
      <c r="DF479" s="121"/>
      <c r="DG479" s="121"/>
      <c r="DH479" s="121"/>
      <c r="DI479" s="121"/>
      <c r="DJ479" s="121"/>
      <c r="DK479" s="121"/>
      <c r="DL479" s="121"/>
      <c r="DM479" s="121"/>
      <c r="DN479" s="121"/>
      <c r="DO479" s="121"/>
      <c r="DP479" s="121"/>
      <c r="DQ479" s="121"/>
      <c r="DR479" s="121"/>
      <c r="DS479" s="121"/>
      <c r="DT479" s="121"/>
      <c r="DU479" s="121"/>
      <c r="DV479" s="121"/>
      <c r="DW479" s="121"/>
      <c r="DX479" s="121"/>
      <c r="DY479" s="121"/>
      <c r="DZ479" s="121"/>
      <c r="EA479" s="121"/>
      <c r="EB479" s="121"/>
      <c r="EC479" s="121"/>
      <c r="ED479" s="121"/>
      <c r="EE479" s="121"/>
      <c r="EF479" s="121"/>
      <c r="EG479" s="121"/>
      <c r="EH479" s="121"/>
      <c r="EI479" s="121"/>
      <c r="EJ479" s="121"/>
      <c r="EK479" s="121"/>
      <c r="EL479" s="121"/>
      <c r="EM479" s="121"/>
      <c r="EN479" s="121"/>
      <c r="EO479" s="121"/>
      <c r="EP479" s="121"/>
      <c r="EQ479" s="121"/>
      <c r="ER479" s="121"/>
      <c r="ES479" s="121"/>
      <c r="ET479" s="121"/>
      <c r="EU479" s="121"/>
      <c r="EV479" s="121"/>
      <c r="EW479" s="121"/>
      <c r="EX479" s="121"/>
      <c r="EY479" s="121"/>
      <c r="EZ479" s="121"/>
      <c r="FA479" s="121"/>
      <c r="FB479" s="121"/>
      <c r="FC479" s="121"/>
      <c r="FD479" s="121"/>
      <c r="FE479" s="121"/>
      <c r="FF479" s="121"/>
      <c r="FG479" s="121"/>
      <c r="FH479" s="121"/>
      <c r="FI479" s="121"/>
      <c r="FJ479" s="121"/>
      <c r="FK479" s="121"/>
      <c r="FL479" s="121"/>
      <c r="FM479" s="121"/>
      <c r="FN479" s="121"/>
      <c r="FO479" s="121"/>
    </row>
    <row r="480" customFormat="false" ht="15.6" hidden="false" customHeight="false" outlineLevel="0" collapsed="false">
      <c r="A480" s="99"/>
      <c r="B480" s="100" t="s">
        <v>89</v>
      </c>
      <c r="C480" s="14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1"/>
      <c r="BZ480" s="121"/>
      <c r="CA480" s="121"/>
      <c r="CB480" s="121"/>
      <c r="CC480" s="121"/>
      <c r="CD480" s="121"/>
      <c r="CE480" s="121"/>
      <c r="CF480" s="121"/>
      <c r="CG480" s="121"/>
      <c r="CH480" s="121"/>
      <c r="CI480" s="121"/>
      <c r="CJ480" s="121"/>
      <c r="CK480" s="121"/>
      <c r="CL480" s="121"/>
      <c r="CM480" s="121"/>
      <c r="CN480" s="121"/>
      <c r="CO480" s="121"/>
      <c r="CP480" s="121"/>
      <c r="CQ480" s="121"/>
      <c r="CR480" s="121"/>
      <c r="CS480" s="121"/>
      <c r="CT480" s="121"/>
      <c r="CU480" s="121"/>
      <c r="CV480" s="121"/>
      <c r="CW480" s="121"/>
      <c r="CX480" s="121"/>
      <c r="CY480" s="121"/>
      <c r="CZ480" s="121"/>
      <c r="DA480" s="121"/>
      <c r="DB480" s="121"/>
      <c r="DC480" s="121"/>
      <c r="DD480" s="121"/>
      <c r="DE480" s="121"/>
      <c r="DF480" s="121"/>
      <c r="DG480" s="121"/>
      <c r="DH480" s="121"/>
      <c r="DI480" s="121"/>
      <c r="DJ480" s="121"/>
      <c r="DK480" s="121"/>
      <c r="DL480" s="121"/>
      <c r="DM480" s="121"/>
      <c r="DN480" s="121"/>
      <c r="DO480" s="121"/>
      <c r="DP480" s="121"/>
      <c r="DQ480" s="121"/>
      <c r="DR480" s="121"/>
      <c r="DS480" s="121"/>
      <c r="DT480" s="121"/>
      <c r="DU480" s="121"/>
      <c r="DV480" s="121"/>
      <c r="DW480" s="121"/>
      <c r="DX480" s="121"/>
      <c r="DY480" s="121"/>
      <c r="DZ480" s="121"/>
      <c r="EA480" s="121"/>
      <c r="EB480" s="121"/>
      <c r="EC480" s="121"/>
      <c r="ED480" s="121"/>
      <c r="EE480" s="121"/>
      <c r="EF480" s="121"/>
      <c r="EG480" s="121"/>
      <c r="EH480" s="121"/>
      <c r="EI480" s="121"/>
      <c r="EJ480" s="121"/>
      <c r="EK480" s="121"/>
      <c r="EL480" s="121"/>
      <c r="EM480" s="121"/>
      <c r="EN480" s="121"/>
      <c r="EO480" s="121"/>
      <c r="EP480" s="121"/>
      <c r="EQ480" s="121"/>
      <c r="ER480" s="121"/>
      <c r="ES480" s="121"/>
      <c r="ET480" s="121"/>
      <c r="EU480" s="121"/>
      <c r="EV480" s="121"/>
      <c r="EW480" s="121"/>
      <c r="EX480" s="121"/>
      <c r="EY480" s="121"/>
      <c r="EZ480" s="121"/>
      <c r="FA480" s="121"/>
      <c r="FB480" s="121"/>
      <c r="FC480" s="121"/>
      <c r="FD480" s="121"/>
      <c r="FE480" s="121"/>
      <c r="FF480" s="121"/>
      <c r="FG480" s="121"/>
      <c r="FH480" s="121"/>
      <c r="FI480" s="121"/>
      <c r="FJ480" s="121"/>
      <c r="FK480" s="121"/>
      <c r="FL480" s="121"/>
      <c r="FM480" s="121"/>
      <c r="FN480" s="121"/>
      <c r="FO480" s="121"/>
    </row>
    <row r="481" customFormat="false" ht="15.6" hidden="false" customHeight="false" outlineLevel="0" collapsed="false">
      <c r="A481" s="56"/>
      <c r="B481" s="97" t="s">
        <v>93</v>
      </c>
      <c r="C481" s="123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C481" s="121"/>
      <c r="BD481" s="121"/>
      <c r="BE481" s="121"/>
      <c r="BF481" s="121"/>
      <c r="BG481" s="121"/>
      <c r="BH481" s="121"/>
      <c r="BI481" s="121"/>
      <c r="BJ481" s="121"/>
      <c r="BK481" s="121"/>
      <c r="BL481" s="121"/>
      <c r="BM481" s="121"/>
      <c r="BN481" s="121"/>
      <c r="BO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1"/>
      <c r="BZ481" s="121"/>
      <c r="CA481" s="121"/>
      <c r="CB481" s="121"/>
      <c r="CC481" s="121"/>
      <c r="CD481" s="121"/>
      <c r="CE481" s="121"/>
      <c r="CF481" s="121"/>
      <c r="CG481" s="121"/>
      <c r="CH481" s="121"/>
      <c r="CI481" s="121"/>
      <c r="CJ481" s="121"/>
      <c r="CK481" s="121"/>
      <c r="CL481" s="121"/>
      <c r="CM481" s="121"/>
      <c r="CN481" s="121"/>
      <c r="CO481" s="121"/>
      <c r="CP481" s="121"/>
      <c r="CQ481" s="121"/>
      <c r="CR481" s="121"/>
      <c r="CS481" s="121"/>
      <c r="CT481" s="121"/>
      <c r="CU481" s="121"/>
      <c r="CV481" s="121"/>
      <c r="CW481" s="121"/>
      <c r="CX481" s="121"/>
      <c r="CY481" s="121"/>
      <c r="CZ481" s="121"/>
      <c r="DA481" s="121"/>
      <c r="DB481" s="121"/>
      <c r="DC481" s="121"/>
      <c r="DD481" s="121"/>
      <c r="DE481" s="121"/>
      <c r="DF481" s="121"/>
      <c r="DG481" s="121"/>
      <c r="DH481" s="121"/>
      <c r="DI481" s="121"/>
      <c r="DJ481" s="121"/>
      <c r="DK481" s="121"/>
      <c r="DL481" s="121"/>
      <c r="DM481" s="121"/>
      <c r="DN481" s="121"/>
      <c r="DO481" s="121"/>
      <c r="DP481" s="121"/>
      <c r="DQ481" s="121"/>
      <c r="DR481" s="121"/>
      <c r="DS481" s="121"/>
      <c r="DT481" s="121"/>
      <c r="DU481" s="121"/>
      <c r="DV481" s="121"/>
      <c r="DW481" s="121"/>
      <c r="DX481" s="121"/>
      <c r="DY481" s="121"/>
      <c r="DZ481" s="121"/>
      <c r="EA481" s="121"/>
      <c r="EB481" s="121"/>
      <c r="EC481" s="121"/>
      <c r="ED481" s="121"/>
      <c r="EE481" s="121"/>
      <c r="EF481" s="121"/>
      <c r="EG481" s="121"/>
      <c r="EH481" s="121"/>
      <c r="EI481" s="121"/>
      <c r="EJ481" s="121"/>
      <c r="EK481" s="121"/>
      <c r="EL481" s="121"/>
      <c r="EM481" s="121"/>
      <c r="EN481" s="121"/>
      <c r="EO481" s="121"/>
      <c r="EP481" s="121"/>
      <c r="EQ481" s="121"/>
      <c r="ER481" s="121"/>
      <c r="ES481" s="121"/>
      <c r="ET481" s="121"/>
      <c r="EU481" s="121"/>
      <c r="EV481" s="121"/>
      <c r="EW481" s="121"/>
      <c r="EX481" s="121"/>
      <c r="EY481" s="121"/>
      <c r="EZ481" s="121"/>
      <c r="FA481" s="121"/>
      <c r="FB481" s="121"/>
      <c r="FC481" s="121"/>
      <c r="FD481" s="121"/>
      <c r="FE481" s="121"/>
      <c r="FF481" s="121"/>
      <c r="FG481" s="121"/>
      <c r="FH481" s="121"/>
      <c r="FI481" s="121"/>
      <c r="FJ481" s="121"/>
      <c r="FK481" s="121"/>
      <c r="FL481" s="121"/>
      <c r="FM481" s="121"/>
      <c r="FN481" s="121"/>
      <c r="FO481" s="121"/>
    </row>
    <row r="482" customFormat="false" ht="15.6" hidden="false" customHeight="false" outlineLevel="0" collapsed="false">
      <c r="A482" s="99"/>
      <c r="B482" s="100" t="s">
        <v>231</v>
      </c>
      <c r="C482" s="124" t="n">
        <f aca="false">+C484+C486+C488+C490</f>
        <v>0</v>
      </c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1"/>
      <c r="BZ482" s="121"/>
      <c r="CA482" s="121"/>
      <c r="CB482" s="121"/>
      <c r="CC482" s="121"/>
      <c r="CD482" s="121"/>
      <c r="CE482" s="121"/>
      <c r="CF482" s="121"/>
      <c r="CG482" s="121"/>
      <c r="CH482" s="121"/>
      <c r="CI482" s="121"/>
      <c r="CJ482" s="121"/>
      <c r="CK482" s="121"/>
      <c r="CL482" s="121"/>
      <c r="CM482" s="121"/>
      <c r="CN482" s="121"/>
      <c r="CO482" s="121"/>
      <c r="CP482" s="121"/>
      <c r="CQ482" s="121"/>
      <c r="CR482" s="121"/>
      <c r="CS482" s="121"/>
      <c r="CT482" s="121"/>
      <c r="CU482" s="121"/>
      <c r="CV482" s="121"/>
      <c r="CW482" s="121"/>
      <c r="CX482" s="121"/>
      <c r="CY482" s="121"/>
      <c r="CZ482" s="121"/>
      <c r="DA482" s="121"/>
      <c r="DB482" s="121"/>
      <c r="DC482" s="121"/>
      <c r="DD482" s="121"/>
      <c r="DE482" s="121"/>
      <c r="DF482" s="121"/>
      <c r="DG482" s="121"/>
      <c r="DH482" s="121"/>
      <c r="DI482" s="121"/>
      <c r="DJ482" s="121"/>
      <c r="DK482" s="121"/>
      <c r="DL482" s="121"/>
      <c r="DM482" s="121"/>
      <c r="DN482" s="121"/>
      <c r="DO482" s="121"/>
      <c r="DP482" s="121"/>
      <c r="DQ482" s="121"/>
      <c r="DR482" s="121"/>
      <c r="DS482" s="121"/>
      <c r="DT482" s="121"/>
      <c r="DU482" s="121"/>
      <c r="DV482" s="121"/>
      <c r="DW482" s="121"/>
      <c r="DX482" s="121"/>
      <c r="DY482" s="121"/>
      <c r="DZ482" s="121"/>
      <c r="EA482" s="121"/>
      <c r="EB482" s="121"/>
      <c r="EC482" s="121"/>
      <c r="ED482" s="121"/>
      <c r="EE482" s="121"/>
      <c r="EF482" s="121"/>
      <c r="EG482" s="121"/>
      <c r="EH482" s="121"/>
      <c r="EI482" s="121"/>
      <c r="EJ482" s="121"/>
      <c r="EK482" s="121"/>
      <c r="EL482" s="121"/>
      <c r="EM482" s="121"/>
      <c r="EN482" s="121"/>
      <c r="EO482" s="121"/>
      <c r="EP482" s="121"/>
      <c r="EQ482" s="121"/>
      <c r="ER482" s="121"/>
      <c r="ES482" s="121"/>
      <c r="ET482" s="121"/>
      <c r="EU482" s="121"/>
      <c r="EV482" s="121"/>
      <c r="EW482" s="121"/>
      <c r="EX482" s="121"/>
      <c r="EY482" s="121"/>
      <c r="EZ482" s="121"/>
      <c r="FA482" s="121"/>
      <c r="FB482" s="121"/>
      <c r="FC482" s="121"/>
      <c r="FD482" s="121"/>
      <c r="FE482" s="121"/>
      <c r="FF482" s="121"/>
      <c r="FG482" s="121"/>
      <c r="FH482" s="121"/>
      <c r="FI482" s="121"/>
      <c r="FJ482" s="121"/>
      <c r="FK482" s="121"/>
      <c r="FL482" s="121"/>
      <c r="FM482" s="121"/>
      <c r="FN482" s="121"/>
      <c r="FO482" s="121"/>
    </row>
    <row r="483" customFormat="false" ht="15.6" hidden="false" customHeight="false" outlineLevel="0" collapsed="false">
      <c r="A483" s="56"/>
      <c r="B483" s="71" t="s">
        <v>232</v>
      </c>
      <c r="C483" s="123" t="n">
        <f aca="false">+C485+C487+C489+C491</f>
        <v>0</v>
      </c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1"/>
      <c r="BZ483" s="121"/>
      <c r="CA483" s="121"/>
      <c r="CB483" s="121"/>
      <c r="CC483" s="121"/>
      <c r="CD483" s="121"/>
      <c r="CE483" s="121"/>
      <c r="CF483" s="121"/>
      <c r="CG483" s="121"/>
      <c r="CH483" s="121"/>
      <c r="CI483" s="121"/>
      <c r="CJ483" s="121"/>
      <c r="CK483" s="121"/>
      <c r="CL483" s="121"/>
      <c r="CM483" s="121"/>
      <c r="CN483" s="121"/>
      <c r="CO483" s="121"/>
      <c r="CP483" s="121"/>
      <c r="CQ483" s="121"/>
      <c r="CR483" s="121"/>
      <c r="CS483" s="121"/>
      <c r="CT483" s="121"/>
      <c r="CU483" s="121"/>
      <c r="CV483" s="121"/>
      <c r="CW483" s="121"/>
      <c r="CX483" s="121"/>
      <c r="CY483" s="121"/>
      <c r="CZ483" s="121"/>
      <c r="DA483" s="121"/>
      <c r="DB483" s="121"/>
      <c r="DC483" s="121"/>
      <c r="DD483" s="121"/>
      <c r="DE483" s="121"/>
      <c r="DF483" s="121"/>
      <c r="DG483" s="121"/>
      <c r="DH483" s="121"/>
      <c r="DI483" s="121"/>
      <c r="DJ483" s="121"/>
      <c r="DK483" s="121"/>
      <c r="DL483" s="121"/>
      <c r="DM483" s="121"/>
      <c r="DN483" s="121"/>
      <c r="DO483" s="121"/>
      <c r="DP483" s="121"/>
      <c r="DQ483" s="121"/>
      <c r="DR483" s="121"/>
      <c r="DS483" s="121"/>
      <c r="DT483" s="121"/>
      <c r="DU483" s="121"/>
      <c r="DV483" s="121"/>
      <c r="DW483" s="121"/>
      <c r="DX483" s="121"/>
      <c r="DY483" s="121"/>
      <c r="DZ483" s="121"/>
      <c r="EA483" s="121"/>
      <c r="EB483" s="121"/>
      <c r="EC483" s="121"/>
      <c r="ED483" s="121"/>
      <c r="EE483" s="121"/>
      <c r="EF483" s="121"/>
      <c r="EG483" s="121"/>
      <c r="EH483" s="121"/>
      <c r="EI483" s="121"/>
      <c r="EJ483" s="121"/>
      <c r="EK483" s="121"/>
      <c r="EL483" s="121"/>
      <c r="EM483" s="121"/>
      <c r="EN483" s="121"/>
      <c r="EO483" s="121"/>
      <c r="EP483" s="121"/>
      <c r="EQ483" s="121"/>
      <c r="ER483" s="121"/>
      <c r="ES483" s="121"/>
      <c r="ET483" s="121"/>
      <c r="EU483" s="121"/>
      <c r="EV483" s="121"/>
      <c r="EW483" s="121"/>
      <c r="EX483" s="121"/>
      <c r="EY483" s="121"/>
      <c r="EZ483" s="121"/>
      <c r="FA483" s="121"/>
      <c r="FB483" s="121"/>
      <c r="FC483" s="121"/>
      <c r="FD483" s="121"/>
      <c r="FE483" s="121"/>
      <c r="FF483" s="121"/>
      <c r="FG483" s="121"/>
      <c r="FH483" s="121"/>
      <c r="FI483" s="121"/>
      <c r="FJ483" s="121"/>
      <c r="FK483" s="121"/>
      <c r="FL483" s="121"/>
      <c r="FM483" s="121"/>
      <c r="FN483" s="121"/>
      <c r="FO483" s="121"/>
    </row>
    <row r="484" customFormat="false" ht="15.6" hidden="false" customHeight="false" outlineLevel="0" collapsed="false">
      <c r="A484" s="99"/>
      <c r="B484" s="100" t="s">
        <v>233</v>
      </c>
      <c r="C484" s="141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C484" s="121"/>
      <c r="BD484" s="121"/>
      <c r="BE484" s="121"/>
      <c r="BF484" s="121"/>
      <c r="BG484" s="121"/>
      <c r="BH484" s="121"/>
      <c r="BI484" s="121"/>
      <c r="BJ484" s="121"/>
      <c r="BK484" s="121"/>
      <c r="BL484" s="121"/>
      <c r="BM484" s="121"/>
      <c r="BN484" s="121"/>
      <c r="BO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1"/>
      <c r="BZ484" s="121"/>
      <c r="CA484" s="121"/>
      <c r="CB484" s="121"/>
      <c r="CC484" s="121"/>
      <c r="CD484" s="121"/>
      <c r="CE484" s="121"/>
      <c r="CF484" s="121"/>
      <c r="CG484" s="121"/>
      <c r="CH484" s="121"/>
      <c r="CI484" s="121"/>
      <c r="CJ484" s="121"/>
      <c r="CK484" s="121"/>
      <c r="CL484" s="121"/>
      <c r="CM484" s="121"/>
      <c r="CN484" s="121"/>
      <c r="CO484" s="121"/>
      <c r="CP484" s="121"/>
      <c r="CQ484" s="121"/>
      <c r="CR484" s="121"/>
      <c r="CS484" s="121"/>
      <c r="CT484" s="121"/>
      <c r="CU484" s="121"/>
      <c r="CV484" s="121"/>
      <c r="CW484" s="121"/>
      <c r="CX484" s="121"/>
      <c r="CY484" s="121"/>
      <c r="CZ484" s="121"/>
      <c r="DA484" s="121"/>
      <c r="DB484" s="121"/>
      <c r="DC484" s="121"/>
      <c r="DD484" s="121"/>
      <c r="DE484" s="121"/>
      <c r="DF484" s="121"/>
      <c r="DG484" s="121"/>
      <c r="DH484" s="121"/>
      <c r="DI484" s="121"/>
      <c r="DJ484" s="121"/>
      <c r="DK484" s="121"/>
      <c r="DL484" s="121"/>
      <c r="DM484" s="121"/>
      <c r="DN484" s="121"/>
      <c r="DO484" s="121"/>
      <c r="DP484" s="121"/>
      <c r="DQ484" s="121"/>
      <c r="DR484" s="121"/>
      <c r="DS484" s="121"/>
      <c r="DT484" s="121"/>
      <c r="DU484" s="121"/>
      <c r="DV484" s="121"/>
      <c r="DW484" s="121"/>
      <c r="DX484" s="121"/>
      <c r="DY484" s="121"/>
      <c r="DZ484" s="121"/>
      <c r="EA484" s="121"/>
      <c r="EB484" s="121"/>
      <c r="EC484" s="121"/>
      <c r="ED484" s="121"/>
      <c r="EE484" s="121"/>
      <c r="EF484" s="121"/>
      <c r="EG484" s="121"/>
      <c r="EH484" s="121"/>
      <c r="EI484" s="121"/>
      <c r="EJ484" s="121"/>
      <c r="EK484" s="121"/>
      <c r="EL484" s="121"/>
      <c r="EM484" s="121"/>
      <c r="EN484" s="121"/>
      <c r="EO484" s="121"/>
      <c r="EP484" s="121"/>
      <c r="EQ484" s="121"/>
      <c r="ER484" s="121"/>
      <c r="ES484" s="121"/>
      <c r="ET484" s="121"/>
      <c r="EU484" s="121"/>
      <c r="EV484" s="121"/>
      <c r="EW484" s="121"/>
      <c r="EX484" s="121"/>
      <c r="EY484" s="121"/>
      <c r="EZ484" s="121"/>
      <c r="FA484" s="121"/>
      <c r="FB484" s="121"/>
      <c r="FC484" s="121"/>
      <c r="FD484" s="121"/>
      <c r="FE484" s="121"/>
      <c r="FF484" s="121"/>
      <c r="FG484" s="121"/>
      <c r="FH484" s="121"/>
      <c r="FI484" s="121"/>
      <c r="FJ484" s="121"/>
      <c r="FK484" s="121"/>
      <c r="FL484" s="121"/>
      <c r="FM484" s="121"/>
      <c r="FN484" s="121"/>
      <c r="FO484" s="121"/>
    </row>
    <row r="485" customFormat="false" ht="15.6" hidden="false" customHeight="false" outlineLevel="0" collapsed="false">
      <c r="A485" s="56"/>
      <c r="B485" s="71" t="s">
        <v>234</v>
      </c>
      <c r="C485" s="58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1"/>
      <c r="BZ485" s="121"/>
      <c r="CA485" s="121"/>
      <c r="CB485" s="121"/>
      <c r="CC485" s="121"/>
      <c r="CD485" s="121"/>
      <c r="CE485" s="121"/>
      <c r="CF485" s="121"/>
      <c r="CG485" s="121"/>
      <c r="CH485" s="121"/>
      <c r="CI485" s="121"/>
      <c r="CJ485" s="121"/>
      <c r="CK485" s="121"/>
      <c r="CL485" s="121"/>
      <c r="CM485" s="121"/>
      <c r="CN485" s="121"/>
      <c r="CO485" s="121"/>
      <c r="CP485" s="121"/>
      <c r="CQ485" s="121"/>
      <c r="CR485" s="121"/>
      <c r="CS485" s="121"/>
      <c r="CT485" s="121"/>
      <c r="CU485" s="121"/>
      <c r="CV485" s="121"/>
      <c r="CW485" s="121"/>
      <c r="CX485" s="121"/>
      <c r="CY485" s="121"/>
      <c r="CZ485" s="121"/>
      <c r="DA485" s="121"/>
      <c r="DB485" s="121"/>
      <c r="DC485" s="121"/>
      <c r="DD485" s="121"/>
      <c r="DE485" s="121"/>
      <c r="DF485" s="121"/>
      <c r="DG485" s="121"/>
      <c r="DH485" s="121"/>
      <c r="DI485" s="121"/>
      <c r="DJ485" s="121"/>
      <c r="DK485" s="121"/>
      <c r="DL485" s="121"/>
      <c r="DM485" s="121"/>
      <c r="DN485" s="121"/>
      <c r="DO485" s="121"/>
      <c r="DP485" s="121"/>
      <c r="DQ485" s="121"/>
      <c r="DR485" s="121"/>
      <c r="DS485" s="121"/>
      <c r="DT485" s="121"/>
      <c r="DU485" s="121"/>
      <c r="DV485" s="121"/>
      <c r="DW485" s="121"/>
      <c r="DX485" s="121"/>
      <c r="DY485" s="121"/>
      <c r="DZ485" s="121"/>
      <c r="EA485" s="121"/>
      <c r="EB485" s="121"/>
      <c r="EC485" s="121"/>
      <c r="ED485" s="121"/>
      <c r="EE485" s="121"/>
      <c r="EF485" s="121"/>
      <c r="EG485" s="121"/>
      <c r="EH485" s="121"/>
      <c r="EI485" s="121"/>
      <c r="EJ485" s="121"/>
      <c r="EK485" s="121"/>
      <c r="EL485" s="121"/>
      <c r="EM485" s="121"/>
      <c r="EN485" s="121"/>
      <c r="EO485" s="121"/>
      <c r="EP485" s="121"/>
      <c r="EQ485" s="121"/>
      <c r="ER485" s="121"/>
      <c r="ES485" s="121"/>
      <c r="ET485" s="121"/>
      <c r="EU485" s="121"/>
      <c r="EV485" s="121"/>
      <c r="EW485" s="121"/>
      <c r="EX485" s="121"/>
      <c r="EY485" s="121"/>
      <c r="EZ485" s="121"/>
      <c r="FA485" s="121"/>
      <c r="FB485" s="121"/>
      <c r="FC485" s="121"/>
      <c r="FD485" s="121"/>
      <c r="FE485" s="121"/>
      <c r="FF485" s="121"/>
      <c r="FG485" s="121"/>
      <c r="FH485" s="121"/>
      <c r="FI485" s="121"/>
      <c r="FJ485" s="121"/>
      <c r="FK485" s="121"/>
      <c r="FL485" s="121"/>
      <c r="FM485" s="121"/>
      <c r="FN485" s="121"/>
      <c r="FO485" s="121"/>
    </row>
    <row r="486" customFormat="false" ht="15.6" hidden="false" customHeight="false" outlineLevel="0" collapsed="false">
      <c r="A486" s="99"/>
      <c r="B486" s="100" t="s">
        <v>235</v>
      </c>
      <c r="C486" s="141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C486" s="121"/>
      <c r="BD486" s="121"/>
      <c r="BE486" s="121"/>
      <c r="BF486" s="121"/>
      <c r="BG486" s="121"/>
      <c r="BH486" s="121"/>
      <c r="BI486" s="121"/>
      <c r="BJ486" s="121"/>
      <c r="BK486" s="121"/>
      <c r="BL486" s="121"/>
      <c r="BM486" s="121"/>
      <c r="BN486" s="121"/>
      <c r="BO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1"/>
      <c r="BZ486" s="121"/>
      <c r="CA486" s="121"/>
      <c r="CB486" s="121"/>
      <c r="CC486" s="121"/>
      <c r="CD486" s="121"/>
      <c r="CE486" s="121"/>
      <c r="CF486" s="121"/>
      <c r="CG486" s="121"/>
      <c r="CH486" s="121"/>
      <c r="CI486" s="121"/>
      <c r="CJ486" s="121"/>
      <c r="CK486" s="121"/>
      <c r="CL486" s="121"/>
      <c r="CM486" s="121"/>
      <c r="CN486" s="121"/>
      <c r="CO486" s="121"/>
      <c r="CP486" s="121"/>
      <c r="CQ486" s="121"/>
      <c r="CR486" s="121"/>
      <c r="CS486" s="121"/>
      <c r="CT486" s="121"/>
      <c r="CU486" s="121"/>
      <c r="CV486" s="121"/>
      <c r="CW486" s="121"/>
      <c r="CX486" s="121"/>
      <c r="CY486" s="121"/>
      <c r="CZ486" s="121"/>
      <c r="DA486" s="121"/>
      <c r="DB486" s="121"/>
      <c r="DC486" s="121"/>
      <c r="DD486" s="121"/>
      <c r="DE486" s="121"/>
      <c r="DF486" s="121"/>
      <c r="DG486" s="121"/>
      <c r="DH486" s="121"/>
      <c r="DI486" s="121"/>
      <c r="DJ486" s="121"/>
      <c r="DK486" s="121"/>
      <c r="DL486" s="121"/>
      <c r="DM486" s="121"/>
      <c r="DN486" s="121"/>
      <c r="DO486" s="121"/>
      <c r="DP486" s="121"/>
      <c r="DQ486" s="121"/>
      <c r="DR486" s="121"/>
      <c r="DS486" s="121"/>
      <c r="DT486" s="121"/>
      <c r="DU486" s="121"/>
      <c r="DV486" s="121"/>
      <c r="DW486" s="121"/>
      <c r="DX486" s="121"/>
      <c r="DY486" s="121"/>
      <c r="DZ486" s="121"/>
      <c r="EA486" s="121"/>
      <c r="EB486" s="121"/>
      <c r="EC486" s="121"/>
      <c r="ED486" s="121"/>
      <c r="EE486" s="121"/>
      <c r="EF486" s="121"/>
      <c r="EG486" s="121"/>
      <c r="EH486" s="121"/>
      <c r="EI486" s="121"/>
      <c r="EJ486" s="121"/>
      <c r="EK486" s="121"/>
      <c r="EL486" s="121"/>
      <c r="EM486" s="121"/>
      <c r="EN486" s="121"/>
      <c r="EO486" s="121"/>
      <c r="EP486" s="121"/>
      <c r="EQ486" s="121"/>
      <c r="ER486" s="121"/>
      <c r="ES486" s="121"/>
      <c r="ET486" s="121"/>
      <c r="EU486" s="121"/>
      <c r="EV486" s="121"/>
      <c r="EW486" s="121"/>
      <c r="EX486" s="121"/>
      <c r="EY486" s="121"/>
      <c r="EZ486" s="121"/>
      <c r="FA486" s="121"/>
      <c r="FB486" s="121"/>
      <c r="FC486" s="121"/>
      <c r="FD486" s="121"/>
      <c r="FE486" s="121"/>
      <c r="FF486" s="121"/>
      <c r="FG486" s="121"/>
      <c r="FH486" s="121"/>
      <c r="FI486" s="121"/>
      <c r="FJ486" s="121"/>
      <c r="FK486" s="121"/>
      <c r="FL486" s="121"/>
      <c r="FM486" s="121"/>
      <c r="FN486" s="121"/>
      <c r="FO486" s="121"/>
    </row>
    <row r="487" customFormat="false" ht="15.6" hidden="false" customHeight="false" outlineLevel="0" collapsed="false">
      <c r="A487" s="56"/>
      <c r="B487" s="71" t="s">
        <v>236</v>
      </c>
      <c r="C487" s="58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C487" s="121"/>
      <c r="BD487" s="121"/>
      <c r="BE487" s="121"/>
      <c r="BF487" s="121"/>
      <c r="BG487" s="121"/>
      <c r="BH487" s="121"/>
      <c r="BI487" s="121"/>
      <c r="BJ487" s="121"/>
      <c r="BK487" s="121"/>
      <c r="BL487" s="121"/>
      <c r="BM487" s="121"/>
      <c r="BN487" s="121"/>
      <c r="BO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1"/>
      <c r="BZ487" s="121"/>
      <c r="CA487" s="121"/>
      <c r="CB487" s="121"/>
      <c r="CC487" s="121"/>
      <c r="CD487" s="121"/>
      <c r="CE487" s="121"/>
      <c r="CF487" s="121"/>
      <c r="CG487" s="121"/>
      <c r="CH487" s="121"/>
      <c r="CI487" s="121"/>
      <c r="CJ487" s="121"/>
      <c r="CK487" s="121"/>
      <c r="CL487" s="121"/>
      <c r="CM487" s="121"/>
      <c r="CN487" s="121"/>
      <c r="CO487" s="121"/>
      <c r="CP487" s="121"/>
      <c r="CQ487" s="121"/>
      <c r="CR487" s="121"/>
      <c r="CS487" s="121"/>
      <c r="CT487" s="121"/>
      <c r="CU487" s="121"/>
      <c r="CV487" s="121"/>
      <c r="CW487" s="121"/>
      <c r="CX487" s="121"/>
      <c r="CY487" s="121"/>
      <c r="CZ487" s="121"/>
      <c r="DA487" s="121"/>
      <c r="DB487" s="121"/>
      <c r="DC487" s="121"/>
      <c r="DD487" s="121"/>
      <c r="DE487" s="121"/>
      <c r="DF487" s="121"/>
      <c r="DG487" s="121"/>
      <c r="DH487" s="121"/>
      <c r="DI487" s="121"/>
      <c r="DJ487" s="121"/>
      <c r="DK487" s="121"/>
      <c r="DL487" s="121"/>
      <c r="DM487" s="121"/>
      <c r="DN487" s="121"/>
      <c r="DO487" s="121"/>
      <c r="DP487" s="121"/>
      <c r="DQ487" s="121"/>
      <c r="DR487" s="121"/>
      <c r="DS487" s="121"/>
      <c r="DT487" s="121"/>
      <c r="DU487" s="121"/>
      <c r="DV487" s="121"/>
      <c r="DW487" s="121"/>
      <c r="DX487" s="121"/>
      <c r="DY487" s="121"/>
      <c r="DZ487" s="121"/>
      <c r="EA487" s="121"/>
      <c r="EB487" s="121"/>
      <c r="EC487" s="121"/>
      <c r="ED487" s="121"/>
      <c r="EE487" s="121"/>
      <c r="EF487" s="121"/>
      <c r="EG487" s="121"/>
      <c r="EH487" s="121"/>
      <c r="EI487" s="121"/>
      <c r="EJ487" s="121"/>
      <c r="EK487" s="121"/>
      <c r="EL487" s="121"/>
      <c r="EM487" s="121"/>
      <c r="EN487" s="121"/>
      <c r="EO487" s="121"/>
      <c r="EP487" s="121"/>
      <c r="EQ487" s="121"/>
      <c r="ER487" s="121"/>
      <c r="ES487" s="121"/>
      <c r="ET487" s="121"/>
      <c r="EU487" s="121"/>
      <c r="EV487" s="121"/>
      <c r="EW487" s="121"/>
      <c r="EX487" s="121"/>
      <c r="EY487" s="121"/>
      <c r="EZ487" s="121"/>
      <c r="FA487" s="121"/>
      <c r="FB487" s="121"/>
      <c r="FC487" s="121"/>
      <c r="FD487" s="121"/>
      <c r="FE487" s="121"/>
      <c r="FF487" s="121"/>
      <c r="FG487" s="121"/>
      <c r="FH487" s="121"/>
      <c r="FI487" s="121"/>
      <c r="FJ487" s="121"/>
      <c r="FK487" s="121"/>
      <c r="FL487" s="121"/>
      <c r="FM487" s="121"/>
      <c r="FN487" s="121"/>
      <c r="FO487" s="121"/>
    </row>
    <row r="488" customFormat="false" ht="15.6" hidden="false" customHeight="false" outlineLevel="0" collapsed="false">
      <c r="A488" s="99"/>
      <c r="B488" s="100" t="s">
        <v>237</v>
      </c>
      <c r="C488" s="14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1"/>
      <c r="BZ488" s="121"/>
      <c r="CA488" s="121"/>
      <c r="CB488" s="121"/>
      <c r="CC488" s="121"/>
      <c r="CD488" s="121"/>
      <c r="CE488" s="121"/>
      <c r="CF488" s="121"/>
      <c r="CG488" s="121"/>
      <c r="CH488" s="121"/>
      <c r="CI488" s="121"/>
      <c r="CJ488" s="121"/>
      <c r="CK488" s="121"/>
      <c r="CL488" s="121"/>
      <c r="CM488" s="121"/>
      <c r="CN488" s="121"/>
      <c r="CO488" s="121"/>
      <c r="CP488" s="121"/>
      <c r="CQ488" s="121"/>
      <c r="CR488" s="121"/>
      <c r="CS488" s="121"/>
      <c r="CT488" s="121"/>
      <c r="CU488" s="121"/>
      <c r="CV488" s="121"/>
      <c r="CW488" s="121"/>
      <c r="CX488" s="121"/>
      <c r="CY488" s="121"/>
      <c r="CZ488" s="121"/>
      <c r="DA488" s="121"/>
      <c r="DB488" s="121"/>
      <c r="DC488" s="121"/>
      <c r="DD488" s="121"/>
      <c r="DE488" s="121"/>
      <c r="DF488" s="121"/>
      <c r="DG488" s="121"/>
      <c r="DH488" s="121"/>
      <c r="DI488" s="121"/>
      <c r="DJ488" s="121"/>
      <c r="DK488" s="121"/>
      <c r="DL488" s="121"/>
      <c r="DM488" s="121"/>
      <c r="DN488" s="121"/>
      <c r="DO488" s="121"/>
      <c r="DP488" s="121"/>
      <c r="DQ488" s="121"/>
      <c r="DR488" s="121"/>
      <c r="DS488" s="121"/>
      <c r="DT488" s="121"/>
      <c r="DU488" s="121"/>
      <c r="DV488" s="121"/>
      <c r="DW488" s="121"/>
      <c r="DX488" s="121"/>
      <c r="DY488" s="121"/>
      <c r="DZ488" s="121"/>
      <c r="EA488" s="121"/>
      <c r="EB488" s="121"/>
      <c r="EC488" s="121"/>
      <c r="ED488" s="121"/>
      <c r="EE488" s="121"/>
      <c r="EF488" s="121"/>
      <c r="EG488" s="121"/>
      <c r="EH488" s="121"/>
      <c r="EI488" s="121"/>
      <c r="EJ488" s="121"/>
      <c r="EK488" s="121"/>
      <c r="EL488" s="121"/>
      <c r="EM488" s="121"/>
      <c r="EN488" s="121"/>
      <c r="EO488" s="121"/>
      <c r="EP488" s="121"/>
      <c r="EQ488" s="121"/>
      <c r="ER488" s="121"/>
      <c r="ES488" s="121"/>
      <c r="ET488" s="121"/>
      <c r="EU488" s="121"/>
      <c r="EV488" s="121"/>
      <c r="EW488" s="121"/>
      <c r="EX488" s="121"/>
      <c r="EY488" s="121"/>
      <c r="EZ488" s="121"/>
      <c r="FA488" s="121"/>
      <c r="FB488" s="121"/>
      <c r="FC488" s="121"/>
      <c r="FD488" s="121"/>
      <c r="FE488" s="121"/>
      <c r="FF488" s="121"/>
      <c r="FG488" s="121"/>
      <c r="FH488" s="121"/>
      <c r="FI488" s="121"/>
      <c r="FJ488" s="121"/>
      <c r="FK488" s="121"/>
      <c r="FL488" s="121"/>
      <c r="FM488" s="121"/>
      <c r="FN488" s="121"/>
      <c r="FO488" s="121"/>
    </row>
    <row r="489" customFormat="false" ht="15.6" hidden="false" customHeight="false" outlineLevel="0" collapsed="false">
      <c r="A489" s="56"/>
      <c r="B489" s="71" t="s">
        <v>238</v>
      </c>
      <c r="C489" s="58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1"/>
      <c r="BZ489" s="121"/>
      <c r="CA489" s="121"/>
      <c r="CB489" s="121"/>
      <c r="CC489" s="121"/>
      <c r="CD489" s="121"/>
      <c r="CE489" s="121"/>
      <c r="CF489" s="121"/>
      <c r="CG489" s="121"/>
      <c r="CH489" s="121"/>
      <c r="CI489" s="121"/>
      <c r="CJ489" s="121"/>
      <c r="CK489" s="121"/>
      <c r="CL489" s="121"/>
      <c r="CM489" s="121"/>
      <c r="CN489" s="121"/>
      <c r="CO489" s="121"/>
      <c r="CP489" s="121"/>
      <c r="CQ489" s="121"/>
      <c r="CR489" s="121"/>
      <c r="CS489" s="121"/>
      <c r="CT489" s="121"/>
      <c r="CU489" s="121"/>
      <c r="CV489" s="121"/>
      <c r="CW489" s="121"/>
      <c r="CX489" s="121"/>
      <c r="CY489" s="121"/>
      <c r="CZ489" s="121"/>
      <c r="DA489" s="121"/>
      <c r="DB489" s="121"/>
      <c r="DC489" s="121"/>
      <c r="DD489" s="121"/>
      <c r="DE489" s="121"/>
      <c r="DF489" s="121"/>
      <c r="DG489" s="121"/>
      <c r="DH489" s="121"/>
      <c r="DI489" s="121"/>
      <c r="DJ489" s="121"/>
      <c r="DK489" s="121"/>
      <c r="DL489" s="121"/>
      <c r="DM489" s="121"/>
      <c r="DN489" s="121"/>
      <c r="DO489" s="121"/>
      <c r="DP489" s="121"/>
      <c r="DQ489" s="121"/>
      <c r="DR489" s="121"/>
      <c r="DS489" s="121"/>
      <c r="DT489" s="121"/>
      <c r="DU489" s="121"/>
      <c r="DV489" s="121"/>
      <c r="DW489" s="121"/>
      <c r="DX489" s="121"/>
      <c r="DY489" s="121"/>
      <c r="DZ489" s="121"/>
      <c r="EA489" s="121"/>
      <c r="EB489" s="121"/>
      <c r="EC489" s="121"/>
      <c r="ED489" s="121"/>
      <c r="EE489" s="121"/>
      <c r="EF489" s="121"/>
      <c r="EG489" s="121"/>
      <c r="EH489" s="121"/>
      <c r="EI489" s="121"/>
      <c r="EJ489" s="121"/>
      <c r="EK489" s="121"/>
      <c r="EL489" s="121"/>
      <c r="EM489" s="121"/>
      <c r="EN489" s="121"/>
      <c r="EO489" s="121"/>
      <c r="EP489" s="121"/>
      <c r="EQ489" s="121"/>
      <c r="ER489" s="121"/>
      <c r="ES489" s="121"/>
      <c r="ET489" s="121"/>
      <c r="EU489" s="121"/>
      <c r="EV489" s="121"/>
      <c r="EW489" s="121"/>
      <c r="EX489" s="121"/>
      <c r="EY489" s="121"/>
      <c r="EZ489" s="121"/>
      <c r="FA489" s="121"/>
      <c r="FB489" s="121"/>
      <c r="FC489" s="121"/>
      <c r="FD489" s="121"/>
      <c r="FE489" s="121"/>
      <c r="FF489" s="121"/>
      <c r="FG489" s="121"/>
      <c r="FH489" s="121"/>
      <c r="FI489" s="121"/>
      <c r="FJ489" s="121"/>
      <c r="FK489" s="121"/>
      <c r="FL489" s="121"/>
      <c r="FM489" s="121"/>
      <c r="FN489" s="121"/>
      <c r="FO489" s="121"/>
    </row>
    <row r="490" customFormat="false" ht="15.6" hidden="false" customHeight="false" outlineLevel="0" collapsed="false">
      <c r="A490" s="99"/>
      <c r="B490" s="100" t="s">
        <v>239</v>
      </c>
      <c r="C490" s="14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1"/>
      <c r="BZ490" s="121"/>
      <c r="CA490" s="121"/>
      <c r="CB490" s="121"/>
      <c r="CC490" s="121"/>
      <c r="CD490" s="121"/>
      <c r="CE490" s="121"/>
      <c r="CF490" s="121"/>
      <c r="CG490" s="121"/>
      <c r="CH490" s="121"/>
      <c r="CI490" s="121"/>
      <c r="CJ490" s="121"/>
      <c r="CK490" s="121"/>
      <c r="CL490" s="121"/>
      <c r="CM490" s="121"/>
      <c r="CN490" s="121"/>
      <c r="CO490" s="121"/>
      <c r="CP490" s="121"/>
      <c r="CQ490" s="121"/>
      <c r="CR490" s="121"/>
      <c r="CS490" s="121"/>
      <c r="CT490" s="121"/>
      <c r="CU490" s="121"/>
      <c r="CV490" s="121"/>
      <c r="CW490" s="121"/>
      <c r="CX490" s="121"/>
      <c r="CY490" s="121"/>
      <c r="CZ490" s="121"/>
      <c r="DA490" s="121"/>
      <c r="DB490" s="121"/>
      <c r="DC490" s="121"/>
      <c r="DD490" s="121"/>
      <c r="DE490" s="121"/>
      <c r="DF490" s="121"/>
      <c r="DG490" s="121"/>
      <c r="DH490" s="121"/>
      <c r="DI490" s="121"/>
      <c r="DJ490" s="121"/>
      <c r="DK490" s="121"/>
      <c r="DL490" s="121"/>
      <c r="DM490" s="121"/>
      <c r="DN490" s="121"/>
      <c r="DO490" s="121"/>
      <c r="DP490" s="121"/>
      <c r="DQ490" s="121"/>
      <c r="DR490" s="121"/>
      <c r="DS490" s="121"/>
      <c r="DT490" s="121"/>
      <c r="DU490" s="121"/>
      <c r="DV490" s="121"/>
      <c r="DW490" s="121"/>
      <c r="DX490" s="121"/>
      <c r="DY490" s="121"/>
      <c r="DZ490" s="121"/>
      <c r="EA490" s="121"/>
      <c r="EB490" s="121"/>
      <c r="EC490" s="121"/>
      <c r="ED490" s="121"/>
      <c r="EE490" s="121"/>
      <c r="EF490" s="121"/>
      <c r="EG490" s="121"/>
      <c r="EH490" s="121"/>
      <c r="EI490" s="121"/>
      <c r="EJ490" s="121"/>
      <c r="EK490" s="121"/>
      <c r="EL490" s="121"/>
      <c r="EM490" s="121"/>
      <c r="EN490" s="121"/>
      <c r="EO490" s="121"/>
      <c r="EP490" s="121"/>
      <c r="EQ490" s="121"/>
      <c r="ER490" s="121"/>
      <c r="ES490" s="121"/>
      <c r="ET490" s="121"/>
      <c r="EU490" s="121"/>
      <c r="EV490" s="121"/>
      <c r="EW490" s="121"/>
      <c r="EX490" s="121"/>
      <c r="EY490" s="121"/>
      <c r="EZ490" s="121"/>
      <c r="FA490" s="121"/>
      <c r="FB490" s="121"/>
      <c r="FC490" s="121"/>
      <c r="FD490" s="121"/>
      <c r="FE490" s="121"/>
      <c r="FF490" s="121"/>
      <c r="FG490" s="121"/>
      <c r="FH490" s="121"/>
      <c r="FI490" s="121"/>
      <c r="FJ490" s="121"/>
      <c r="FK490" s="121"/>
      <c r="FL490" s="121"/>
      <c r="FM490" s="121"/>
      <c r="FN490" s="121"/>
      <c r="FO490" s="121"/>
    </row>
    <row r="491" customFormat="false" ht="15.6" hidden="false" customHeight="false" outlineLevel="0" collapsed="false">
      <c r="A491" s="56"/>
      <c r="B491" s="71" t="s">
        <v>240</v>
      </c>
      <c r="C491" s="58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C491" s="121"/>
      <c r="BD491" s="121"/>
      <c r="BE491" s="121"/>
      <c r="BF491" s="121"/>
      <c r="BG491" s="121"/>
      <c r="BH491" s="121"/>
      <c r="BI491" s="121"/>
      <c r="BJ491" s="121"/>
      <c r="BK491" s="121"/>
      <c r="BL491" s="121"/>
      <c r="BM491" s="121"/>
      <c r="BN491" s="121"/>
      <c r="BO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1"/>
      <c r="BZ491" s="121"/>
      <c r="CA491" s="121"/>
      <c r="CB491" s="121"/>
      <c r="CC491" s="121"/>
      <c r="CD491" s="121"/>
      <c r="CE491" s="121"/>
      <c r="CF491" s="121"/>
      <c r="CG491" s="121"/>
      <c r="CH491" s="121"/>
      <c r="CI491" s="121"/>
      <c r="CJ491" s="121"/>
      <c r="CK491" s="121"/>
      <c r="CL491" s="121"/>
      <c r="CM491" s="121"/>
      <c r="CN491" s="121"/>
      <c r="CO491" s="121"/>
      <c r="CP491" s="121"/>
      <c r="CQ491" s="121"/>
      <c r="CR491" s="121"/>
      <c r="CS491" s="121"/>
      <c r="CT491" s="121"/>
      <c r="CU491" s="121"/>
      <c r="CV491" s="121"/>
      <c r="CW491" s="121"/>
      <c r="CX491" s="121"/>
      <c r="CY491" s="121"/>
      <c r="CZ491" s="121"/>
      <c r="DA491" s="121"/>
      <c r="DB491" s="121"/>
      <c r="DC491" s="121"/>
      <c r="DD491" s="121"/>
      <c r="DE491" s="121"/>
      <c r="DF491" s="121"/>
      <c r="DG491" s="121"/>
      <c r="DH491" s="121"/>
      <c r="DI491" s="121"/>
      <c r="DJ491" s="121"/>
      <c r="DK491" s="121"/>
      <c r="DL491" s="121"/>
      <c r="DM491" s="121"/>
      <c r="DN491" s="121"/>
      <c r="DO491" s="121"/>
      <c r="DP491" s="121"/>
      <c r="DQ491" s="121"/>
      <c r="DR491" s="121"/>
      <c r="DS491" s="121"/>
      <c r="DT491" s="121"/>
      <c r="DU491" s="121"/>
      <c r="DV491" s="121"/>
      <c r="DW491" s="121"/>
      <c r="DX491" s="121"/>
      <c r="DY491" s="121"/>
      <c r="DZ491" s="121"/>
      <c r="EA491" s="121"/>
      <c r="EB491" s="121"/>
      <c r="EC491" s="121"/>
      <c r="ED491" s="121"/>
      <c r="EE491" s="121"/>
      <c r="EF491" s="121"/>
      <c r="EG491" s="121"/>
      <c r="EH491" s="121"/>
      <c r="EI491" s="121"/>
      <c r="EJ491" s="121"/>
      <c r="EK491" s="121"/>
      <c r="EL491" s="121"/>
      <c r="EM491" s="121"/>
      <c r="EN491" s="121"/>
      <c r="EO491" s="121"/>
      <c r="EP491" s="121"/>
      <c r="EQ491" s="121"/>
      <c r="ER491" s="121"/>
      <c r="ES491" s="121"/>
      <c r="ET491" s="121"/>
      <c r="EU491" s="121"/>
      <c r="EV491" s="121"/>
      <c r="EW491" s="121"/>
      <c r="EX491" s="121"/>
      <c r="EY491" s="121"/>
      <c r="EZ491" s="121"/>
      <c r="FA491" s="121"/>
      <c r="FB491" s="121"/>
      <c r="FC491" s="121"/>
      <c r="FD491" s="121"/>
      <c r="FE491" s="121"/>
      <c r="FF491" s="121"/>
      <c r="FG491" s="121"/>
      <c r="FH491" s="121"/>
      <c r="FI491" s="121"/>
      <c r="FJ491" s="121"/>
      <c r="FK491" s="121"/>
      <c r="FL491" s="121"/>
      <c r="FM491" s="121"/>
      <c r="FN491" s="121"/>
      <c r="FO491" s="121"/>
    </row>
    <row r="492" customFormat="false" ht="15.6" hidden="false" customHeight="false" outlineLevel="0" collapsed="false">
      <c r="A492" s="56"/>
      <c r="B492" s="97" t="s">
        <v>105</v>
      </c>
      <c r="C492" s="123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1"/>
      <c r="BZ492" s="121"/>
      <c r="CA492" s="121"/>
      <c r="CB492" s="121"/>
      <c r="CC492" s="121"/>
      <c r="CD492" s="121"/>
      <c r="CE492" s="121"/>
      <c r="CF492" s="121"/>
      <c r="CG492" s="121"/>
      <c r="CH492" s="121"/>
      <c r="CI492" s="121"/>
      <c r="CJ492" s="121"/>
      <c r="CK492" s="121"/>
      <c r="CL492" s="121"/>
      <c r="CM492" s="121"/>
      <c r="CN492" s="121"/>
      <c r="CO492" s="121"/>
      <c r="CP492" s="121"/>
      <c r="CQ492" s="121"/>
      <c r="CR492" s="121"/>
      <c r="CS492" s="121"/>
      <c r="CT492" s="121"/>
      <c r="CU492" s="121"/>
      <c r="CV492" s="121"/>
      <c r="CW492" s="121"/>
      <c r="CX492" s="121"/>
      <c r="CY492" s="121"/>
      <c r="CZ492" s="121"/>
      <c r="DA492" s="121"/>
      <c r="DB492" s="121"/>
      <c r="DC492" s="121"/>
      <c r="DD492" s="121"/>
      <c r="DE492" s="121"/>
      <c r="DF492" s="121"/>
      <c r="DG492" s="121"/>
      <c r="DH492" s="121"/>
      <c r="DI492" s="121"/>
      <c r="DJ492" s="121"/>
      <c r="DK492" s="121"/>
      <c r="DL492" s="121"/>
      <c r="DM492" s="121"/>
      <c r="DN492" s="121"/>
      <c r="DO492" s="121"/>
      <c r="DP492" s="121"/>
      <c r="DQ492" s="121"/>
      <c r="DR492" s="121"/>
      <c r="DS492" s="121"/>
      <c r="DT492" s="121"/>
      <c r="DU492" s="121"/>
      <c r="DV492" s="121"/>
      <c r="DW492" s="121"/>
      <c r="DX492" s="121"/>
      <c r="DY492" s="121"/>
      <c r="DZ492" s="121"/>
      <c r="EA492" s="121"/>
      <c r="EB492" s="121"/>
      <c r="EC492" s="121"/>
      <c r="ED492" s="121"/>
      <c r="EE492" s="121"/>
      <c r="EF492" s="121"/>
      <c r="EG492" s="121"/>
      <c r="EH492" s="121"/>
      <c r="EI492" s="121"/>
      <c r="EJ492" s="121"/>
      <c r="EK492" s="121"/>
      <c r="EL492" s="121"/>
      <c r="EM492" s="121"/>
      <c r="EN492" s="121"/>
      <c r="EO492" s="121"/>
      <c r="EP492" s="121"/>
      <c r="EQ492" s="121"/>
      <c r="ER492" s="121"/>
      <c r="ES492" s="121"/>
      <c r="ET492" s="121"/>
      <c r="EU492" s="121"/>
      <c r="EV492" s="121"/>
      <c r="EW492" s="121"/>
      <c r="EX492" s="121"/>
      <c r="EY492" s="121"/>
      <c r="EZ492" s="121"/>
      <c r="FA492" s="121"/>
      <c r="FB492" s="121"/>
      <c r="FC492" s="121"/>
      <c r="FD492" s="121"/>
      <c r="FE492" s="121"/>
      <c r="FF492" s="121"/>
      <c r="FG492" s="121"/>
      <c r="FH492" s="121"/>
      <c r="FI492" s="121"/>
      <c r="FJ492" s="121"/>
      <c r="FK492" s="121"/>
      <c r="FL492" s="121"/>
      <c r="FM492" s="121"/>
      <c r="FN492" s="121"/>
      <c r="FO492" s="121"/>
    </row>
    <row r="493" customFormat="false" ht="15.6" hidden="false" customHeight="false" outlineLevel="0" collapsed="false">
      <c r="A493" s="50"/>
      <c r="B493" s="85" t="s">
        <v>241</v>
      </c>
      <c r="C493" s="122" t="e">
        <f aca="false">+C495+C497+C499+C501</f>
        <v>#DIV/0!</v>
      </c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1"/>
      <c r="BZ493" s="121"/>
      <c r="CA493" s="121"/>
      <c r="CB493" s="121"/>
      <c r="CC493" s="121"/>
      <c r="CD493" s="121"/>
      <c r="CE493" s="121"/>
      <c r="CF493" s="121"/>
      <c r="CG493" s="121"/>
      <c r="CH493" s="121"/>
      <c r="CI493" s="121"/>
      <c r="CJ493" s="121"/>
      <c r="CK493" s="121"/>
      <c r="CL493" s="121"/>
      <c r="CM493" s="121"/>
      <c r="CN493" s="121"/>
      <c r="CO493" s="121"/>
      <c r="CP493" s="121"/>
      <c r="CQ493" s="121"/>
      <c r="CR493" s="121"/>
      <c r="CS493" s="121"/>
      <c r="CT493" s="121"/>
      <c r="CU493" s="121"/>
      <c r="CV493" s="121"/>
      <c r="CW493" s="121"/>
      <c r="CX493" s="121"/>
      <c r="CY493" s="121"/>
      <c r="CZ493" s="121"/>
      <c r="DA493" s="121"/>
      <c r="DB493" s="121"/>
      <c r="DC493" s="121"/>
      <c r="DD493" s="121"/>
      <c r="DE493" s="121"/>
      <c r="DF493" s="121"/>
      <c r="DG493" s="121"/>
      <c r="DH493" s="121"/>
      <c r="DI493" s="121"/>
      <c r="DJ493" s="121"/>
      <c r="DK493" s="121"/>
      <c r="DL493" s="121"/>
      <c r="DM493" s="121"/>
      <c r="DN493" s="121"/>
      <c r="DO493" s="121"/>
      <c r="DP493" s="121"/>
      <c r="DQ493" s="121"/>
      <c r="DR493" s="121"/>
      <c r="DS493" s="121"/>
      <c r="DT493" s="121"/>
      <c r="DU493" s="121"/>
      <c r="DV493" s="121"/>
      <c r="DW493" s="121"/>
      <c r="DX493" s="121"/>
      <c r="DY493" s="121"/>
      <c r="DZ493" s="121"/>
      <c r="EA493" s="121"/>
      <c r="EB493" s="121"/>
      <c r="EC493" s="121"/>
      <c r="ED493" s="121"/>
      <c r="EE493" s="121"/>
      <c r="EF493" s="121"/>
      <c r="EG493" s="121"/>
      <c r="EH493" s="121"/>
      <c r="EI493" s="121"/>
      <c r="EJ493" s="121"/>
      <c r="EK493" s="121"/>
      <c r="EL493" s="121"/>
      <c r="EM493" s="121"/>
      <c r="EN493" s="121"/>
      <c r="EO493" s="121"/>
      <c r="EP493" s="121"/>
      <c r="EQ493" s="121"/>
      <c r="ER493" s="121"/>
      <c r="ES493" s="121"/>
      <c r="ET493" s="121"/>
      <c r="EU493" s="121"/>
      <c r="EV493" s="121"/>
      <c r="EW493" s="121"/>
      <c r="EX493" s="121"/>
      <c r="EY493" s="121"/>
      <c r="EZ493" s="121"/>
      <c r="FA493" s="121"/>
      <c r="FB493" s="121"/>
      <c r="FC493" s="121"/>
      <c r="FD493" s="121"/>
      <c r="FE493" s="121"/>
      <c r="FF493" s="121"/>
      <c r="FG493" s="121"/>
      <c r="FH493" s="121"/>
      <c r="FI493" s="121"/>
      <c r="FJ493" s="121"/>
      <c r="FK493" s="121"/>
      <c r="FL493" s="121"/>
      <c r="FM493" s="121"/>
      <c r="FN493" s="121"/>
      <c r="FO493" s="121"/>
    </row>
    <row r="494" customFormat="false" ht="15.6" hidden="false" customHeight="false" outlineLevel="0" collapsed="false">
      <c r="A494" s="50"/>
      <c r="B494" s="85" t="s">
        <v>242</v>
      </c>
      <c r="C494" s="122" t="e">
        <f aca="false">+C483/C480</f>
        <v>#DIV/0!</v>
      </c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  <c r="CE494" s="121"/>
      <c r="CF494" s="121"/>
      <c r="CG494" s="121"/>
      <c r="CH494" s="121"/>
      <c r="CI494" s="121"/>
      <c r="CJ494" s="121"/>
      <c r="CK494" s="121"/>
      <c r="CL494" s="121"/>
      <c r="CM494" s="121"/>
      <c r="CN494" s="121"/>
      <c r="CO494" s="121"/>
      <c r="CP494" s="121"/>
      <c r="CQ494" s="121"/>
      <c r="CR494" s="121"/>
      <c r="CS494" s="121"/>
      <c r="CT494" s="121"/>
      <c r="CU494" s="121"/>
      <c r="CV494" s="121"/>
      <c r="CW494" s="121"/>
      <c r="CX494" s="121"/>
      <c r="CY494" s="121"/>
      <c r="CZ494" s="121"/>
      <c r="DA494" s="121"/>
      <c r="DB494" s="121"/>
      <c r="DC494" s="121"/>
      <c r="DD494" s="121"/>
      <c r="DE494" s="121"/>
      <c r="DF494" s="121"/>
      <c r="DG494" s="121"/>
      <c r="DH494" s="121"/>
      <c r="DI494" s="121"/>
      <c r="DJ494" s="121"/>
      <c r="DK494" s="121"/>
      <c r="DL494" s="121"/>
      <c r="DM494" s="121"/>
      <c r="DN494" s="121"/>
      <c r="DO494" s="121"/>
      <c r="DP494" s="121"/>
      <c r="DQ494" s="121"/>
      <c r="DR494" s="121"/>
      <c r="DS494" s="121"/>
      <c r="DT494" s="121"/>
      <c r="DU494" s="121"/>
      <c r="DV494" s="121"/>
      <c r="DW494" s="121"/>
      <c r="DX494" s="121"/>
      <c r="DY494" s="121"/>
      <c r="DZ494" s="121"/>
      <c r="EA494" s="121"/>
      <c r="EB494" s="121"/>
      <c r="EC494" s="121"/>
      <c r="ED494" s="121"/>
      <c r="EE494" s="121"/>
      <c r="EF494" s="121"/>
      <c r="EG494" s="121"/>
      <c r="EH494" s="121"/>
      <c r="EI494" s="121"/>
      <c r="EJ494" s="121"/>
      <c r="EK494" s="121"/>
      <c r="EL494" s="121"/>
      <c r="EM494" s="121"/>
      <c r="EN494" s="121"/>
      <c r="EO494" s="121"/>
      <c r="EP494" s="121"/>
      <c r="EQ494" s="121"/>
      <c r="ER494" s="121"/>
      <c r="ES494" s="121"/>
      <c r="ET494" s="121"/>
      <c r="EU494" s="121"/>
      <c r="EV494" s="121"/>
      <c r="EW494" s="121"/>
      <c r="EX494" s="121"/>
      <c r="EY494" s="121"/>
      <c r="EZ494" s="121"/>
      <c r="FA494" s="121"/>
      <c r="FB494" s="121"/>
      <c r="FC494" s="121"/>
      <c r="FD494" s="121"/>
      <c r="FE494" s="121"/>
      <c r="FF494" s="121"/>
      <c r="FG494" s="121"/>
      <c r="FH494" s="121"/>
      <c r="FI494" s="121"/>
      <c r="FJ494" s="121"/>
      <c r="FK494" s="121"/>
      <c r="FL494" s="121"/>
      <c r="FM494" s="121"/>
      <c r="FN494" s="121"/>
      <c r="FO494" s="121"/>
    </row>
    <row r="495" customFormat="false" ht="15.6" hidden="false" customHeight="false" outlineLevel="0" collapsed="false">
      <c r="A495" s="50"/>
      <c r="B495" s="85" t="s">
        <v>243</v>
      </c>
      <c r="C495" s="122" t="e">
        <f aca="false">+C484/C480*2</f>
        <v>#DIV/0!</v>
      </c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  <c r="DA495" s="121"/>
      <c r="DB495" s="121"/>
      <c r="DC495" s="121"/>
      <c r="DD495" s="121"/>
      <c r="DE495" s="121"/>
      <c r="DF495" s="121"/>
      <c r="DG495" s="121"/>
      <c r="DH495" s="121"/>
      <c r="DI495" s="121"/>
      <c r="DJ495" s="121"/>
      <c r="DK495" s="121"/>
      <c r="DL495" s="121"/>
      <c r="DM495" s="121"/>
      <c r="DN495" s="121"/>
      <c r="DO495" s="121"/>
      <c r="DP495" s="121"/>
      <c r="DQ495" s="121"/>
      <c r="DR495" s="121"/>
      <c r="DS495" s="121"/>
      <c r="DT495" s="121"/>
      <c r="DU495" s="121"/>
      <c r="DV495" s="121"/>
      <c r="DW495" s="121"/>
      <c r="DX495" s="121"/>
      <c r="DY495" s="121"/>
      <c r="DZ495" s="121"/>
      <c r="EA495" s="121"/>
      <c r="EB495" s="121"/>
      <c r="EC495" s="121"/>
      <c r="ED495" s="121"/>
      <c r="EE495" s="121"/>
      <c r="EF495" s="121"/>
      <c r="EG495" s="121"/>
      <c r="EH495" s="121"/>
      <c r="EI495" s="121"/>
      <c r="EJ495" s="121"/>
      <c r="EK495" s="121"/>
      <c r="EL495" s="121"/>
      <c r="EM495" s="121"/>
      <c r="EN495" s="121"/>
      <c r="EO495" s="121"/>
      <c r="EP495" s="121"/>
      <c r="EQ495" s="121"/>
      <c r="ER495" s="121"/>
      <c r="ES495" s="121"/>
      <c r="ET495" s="121"/>
      <c r="EU495" s="121"/>
      <c r="EV495" s="121"/>
      <c r="EW495" s="121"/>
      <c r="EX495" s="121"/>
      <c r="EY495" s="121"/>
      <c r="EZ495" s="121"/>
      <c r="FA495" s="121"/>
      <c r="FB495" s="121"/>
      <c r="FC495" s="121"/>
      <c r="FD495" s="121"/>
      <c r="FE495" s="121"/>
      <c r="FF495" s="121"/>
      <c r="FG495" s="121"/>
      <c r="FH495" s="121"/>
      <c r="FI495" s="121"/>
      <c r="FJ495" s="121"/>
      <c r="FK495" s="121"/>
      <c r="FL495" s="121"/>
      <c r="FM495" s="121"/>
      <c r="FN495" s="121"/>
      <c r="FO495" s="121"/>
    </row>
    <row r="496" customFormat="false" ht="15.6" hidden="false" customHeight="false" outlineLevel="0" collapsed="false">
      <c r="A496" s="50"/>
      <c r="B496" s="85" t="s">
        <v>244</v>
      </c>
      <c r="C496" s="122" t="e">
        <f aca="false">+C485/C480</f>
        <v>#DIV/0!</v>
      </c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  <c r="CE496" s="121"/>
      <c r="CF496" s="121"/>
      <c r="CG496" s="121"/>
      <c r="CH496" s="121"/>
      <c r="CI496" s="121"/>
      <c r="CJ496" s="121"/>
      <c r="CK496" s="121"/>
      <c r="CL496" s="121"/>
      <c r="CM496" s="121"/>
      <c r="CN496" s="121"/>
      <c r="CO496" s="121"/>
      <c r="CP496" s="121"/>
      <c r="CQ496" s="121"/>
      <c r="CR496" s="121"/>
      <c r="CS496" s="121"/>
      <c r="CT496" s="121"/>
      <c r="CU496" s="121"/>
      <c r="CV496" s="121"/>
      <c r="CW496" s="121"/>
      <c r="CX496" s="121"/>
      <c r="CY496" s="121"/>
      <c r="CZ496" s="121"/>
      <c r="DA496" s="121"/>
      <c r="DB496" s="121"/>
      <c r="DC496" s="121"/>
      <c r="DD496" s="121"/>
      <c r="DE496" s="121"/>
      <c r="DF496" s="121"/>
      <c r="DG496" s="121"/>
      <c r="DH496" s="121"/>
      <c r="DI496" s="121"/>
      <c r="DJ496" s="121"/>
      <c r="DK496" s="121"/>
      <c r="DL496" s="121"/>
      <c r="DM496" s="121"/>
      <c r="DN496" s="121"/>
      <c r="DO496" s="121"/>
      <c r="DP496" s="121"/>
      <c r="DQ496" s="121"/>
      <c r="DR496" s="121"/>
      <c r="DS496" s="121"/>
      <c r="DT496" s="121"/>
      <c r="DU496" s="121"/>
      <c r="DV496" s="121"/>
      <c r="DW496" s="121"/>
      <c r="DX496" s="121"/>
      <c r="DY496" s="121"/>
      <c r="DZ496" s="121"/>
      <c r="EA496" s="121"/>
      <c r="EB496" s="121"/>
      <c r="EC496" s="121"/>
      <c r="ED496" s="121"/>
      <c r="EE496" s="121"/>
      <c r="EF496" s="121"/>
      <c r="EG496" s="121"/>
      <c r="EH496" s="121"/>
      <c r="EI496" s="121"/>
      <c r="EJ496" s="121"/>
      <c r="EK496" s="121"/>
      <c r="EL496" s="121"/>
      <c r="EM496" s="121"/>
      <c r="EN496" s="121"/>
      <c r="EO496" s="121"/>
      <c r="EP496" s="121"/>
      <c r="EQ496" s="121"/>
      <c r="ER496" s="121"/>
      <c r="ES496" s="121"/>
      <c r="ET496" s="121"/>
      <c r="EU496" s="121"/>
      <c r="EV496" s="121"/>
      <c r="EW496" s="121"/>
      <c r="EX496" s="121"/>
      <c r="EY496" s="121"/>
      <c r="EZ496" s="121"/>
      <c r="FA496" s="121"/>
      <c r="FB496" s="121"/>
      <c r="FC496" s="121"/>
      <c r="FD496" s="121"/>
      <c r="FE496" s="121"/>
      <c r="FF496" s="121"/>
      <c r="FG496" s="121"/>
      <c r="FH496" s="121"/>
      <c r="FI496" s="121"/>
      <c r="FJ496" s="121"/>
      <c r="FK496" s="121"/>
      <c r="FL496" s="121"/>
      <c r="FM496" s="121"/>
      <c r="FN496" s="121"/>
      <c r="FO496" s="121"/>
    </row>
    <row r="497" customFormat="false" ht="15.6" hidden="false" customHeight="false" outlineLevel="0" collapsed="false">
      <c r="A497" s="50"/>
      <c r="B497" s="85" t="s">
        <v>245</v>
      </c>
      <c r="C497" s="122" t="e">
        <f aca="false">+C486/C480*2</f>
        <v>#DIV/0!</v>
      </c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  <c r="CE497" s="121"/>
      <c r="CF497" s="121"/>
      <c r="CG497" s="121"/>
      <c r="CH497" s="121"/>
      <c r="CI497" s="121"/>
      <c r="CJ497" s="121"/>
      <c r="CK497" s="121"/>
      <c r="CL497" s="121"/>
      <c r="CM497" s="121"/>
      <c r="CN497" s="121"/>
      <c r="CO497" s="121"/>
      <c r="CP497" s="121"/>
      <c r="CQ497" s="121"/>
      <c r="CR497" s="121"/>
      <c r="CS497" s="121"/>
      <c r="CT497" s="121"/>
      <c r="CU497" s="121"/>
      <c r="CV497" s="121"/>
      <c r="CW497" s="121"/>
      <c r="CX497" s="121"/>
      <c r="CY497" s="121"/>
      <c r="CZ497" s="121"/>
      <c r="DA497" s="121"/>
      <c r="DB497" s="121"/>
      <c r="DC497" s="121"/>
      <c r="DD497" s="121"/>
      <c r="DE497" s="121"/>
      <c r="DF497" s="121"/>
      <c r="DG497" s="121"/>
      <c r="DH497" s="121"/>
      <c r="DI497" s="121"/>
      <c r="DJ497" s="121"/>
      <c r="DK497" s="121"/>
      <c r="DL497" s="121"/>
      <c r="DM497" s="121"/>
      <c r="DN497" s="121"/>
      <c r="DO497" s="121"/>
      <c r="DP497" s="121"/>
      <c r="DQ497" s="121"/>
      <c r="DR497" s="121"/>
      <c r="DS497" s="121"/>
      <c r="DT497" s="121"/>
      <c r="DU497" s="121"/>
      <c r="DV497" s="121"/>
      <c r="DW497" s="121"/>
      <c r="DX497" s="121"/>
      <c r="DY497" s="121"/>
      <c r="DZ497" s="121"/>
      <c r="EA497" s="121"/>
      <c r="EB497" s="121"/>
      <c r="EC497" s="121"/>
      <c r="ED497" s="121"/>
      <c r="EE497" s="121"/>
      <c r="EF497" s="121"/>
      <c r="EG497" s="121"/>
      <c r="EH497" s="121"/>
      <c r="EI497" s="121"/>
      <c r="EJ497" s="121"/>
      <c r="EK497" s="121"/>
      <c r="EL497" s="121"/>
      <c r="EM497" s="121"/>
      <c r="EN497" s="121"/>
      <c r="EO497" s="121"/>
      <c r="EP497" s="121"/>
      <c r="EQ497" s="121"/>
      <c r="ER497" s="121"/>
      <c r="ES497" s="121"/>
      <c r="ET497" s="121"/>
      <c r="EU497" s="121"/>
      <c r="EV497" s="121"/>
      <c r="EW497" s="121"/>
      <c r="EX497" s="121"/>
      <c r="EY497" s="121"/>
      <c r="EZ497" s="121"/>
      <c r="FA497" s="121"/>
      <c r="FB497" s="121"/>
      <c r="FC497" s="121"/>
      <c r="FD497" s="121"/>
      <c r="FE497" s="121"/>
      <c r="FF497" s="121"/>
      <c r="FG497" s="121"/>
      <c r="FH497" s="121"/>
      <c r="FI497" s="121"/>
      <c r="FJ497" s="121"/>
      <c r="FK497" s="121"/>
      <c r="FL497" s="121"/>
      <c r="FM497" s="121"/>
      <c r="FN497" s="121"/>
      <c r="FO497" s="121"/>
    </row>
    <row r="498" customFormat="false" ht="15.6" hidden="false" customHeight="false" outlineLevel="0" collapsed="false">
      <c r="A498" s="50"/>
      <c r="B498" s="85" t="s">
        <v>246</v>
      </c>
      <c r="C498" s="122" t="e">
        <f aca="false">+C487/C480</f>
        <v>#DIV/0!</v>
      </c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  <c r="CE498" s="121"/>
      <c r="CF498" s="121"/>
      <c r="CG498" s="121"/>
      <c r="CH498" s="121"/>
      <c r="CI498" s="121"/>
      <c r="CJ498" s="121"/>
      <c r="CK498" s="121"/>
      <c r="CL498" s="121"/>
      <c r="CM498" s="121"/>
      <c r="CN498" s="121"/>
      <c r="CO498" s="121"/>
      <c r="CP498" s="121"/>
      <c r="CQ498" s="121"/>
      <c r="CR498" s="121"/>
      <c r="CS498" s="121"/>
      <c r="CT498" s="121"/>
      <c r="CU498" s="121"/>
      <c r="CV498" s="121"/>
      <c r="CW498" s="121"/>
      <c r="CX498" s="121"/>
      <c r="CY498" s="121"/>
      <c r="CZ498" s="121"/>
      <c r="DA498" s="121"/>
      <c r="DB498" s="121"/>
      <c r="DC498" s="121"/>
      <c r="DD498" s="121"/>
      <c r="DE498" s="121"/>
      <c r="DF498" s="121"/>
      <c r="DG498" s="121"/>
      <c r="DH498" s="121"/>
      <c r="DI498" s="121"/>
      <c r="DJ498" s="121"/>
      <c r="DK498" s="121"/>
      <c r="DL498" s="121"/>
      <c r="DM498" s="121"/>
      <c r="DN498" s="121"/>
      <c r="DO498" s="121"/>
      <c r="DP498" s="121"/>
      <c r="DQ498" s="121"/>
      <c r="DR498" s="121"/>
      <c r="DS498" s="121"/>
      <c r="DT498" s="121"/>
      <c r="DU498" s="121"/>
      <c r="DV498" s="121"/>
      <c r="DW498" s="121"/>
      <c r="DX498" s="121"/>
      <c r="DY498" s="121"/>
      <c r="DZ498" s="121"/>
      <c r="EA498" s="121"/>
      <c r="EB498" s="121"/>
      <c r="EC498" s="121"/>
      <c r="ED498" s="121"/>
      <c r="EE498" s="121"/>
      <c r="EF498" s="121"/>
      <c r="EG498" s="121"/>
      <c r="EH498" s="121"/>
      <c r="EI498" s="121"/>
      <c r="EJ498" s="121"/>
      <c r="EK498" s="121"/>
      <c r="EL498" s="121"/>
      <c r="EM498" s="121"/>
      <c r="EN498" s="121"/>
      <c r="EO498" s="121"/>
      <c r="EP498" s="121"/>
      <c r="EQ498" s="121"/>
      <c r="ER498" s="121"/>
      <c r="ES498" s="121"/>
      <c r="ET498" s="121"/>
      <c r="EU498" s="121"/>
      <c r="EV498" s="121"/>
      <c r="EW498" s="121"/>
      <c r="EX498" s="121"/>
      <c r="EY498" s="121"/>
      <c r="EZ498" s="121"/>
      <c r="FA498" s="121"/>
      <c r="FB498" s="121"/>
      <c r="FC498" s="121"/>
      <c r="FD498" s="121"/>
      <c r="FE498" s="121"/>
      <c r="FF498" s="121"/>
      <c r="FG498" s="121"/>
      <c r="FH498" s="121"/>
      <c r="FI498" s="121"/>
      <c r="FJ498" s="121"/>
      <c r="FK498" s="121"/>
      <c r="FL498" s="121"/>
      <c r="FM498" s="121"/>
      <c r="FN498" s="121"/>
      <c r="FO498" s="121"/>
    </row>
    <row r="499" customFormat="false" ht="15.6" hidden="false" customHeight="false" outlineLevel="0" collapsed="false">
      <c r="A499" s="50"/>
      <c r="B499" s="85" t="s">
        <v>247</v>
      </c>
      <c r="C499" s="122" t="e">
        <f aca="false">+C488/C480*2</f>
        <v>#DIV/0!</v>
      </c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  <c r="CI499" s="121"/>
      <c r="CJ499" s="121"/>
      <c r="CK499" s="121"/>
      <c r="CL499" s="121"/>
      <c r="CM499" s="121"/>
      <c r="CN499" s="121"/>
      <c r="CO499" s="121"/>
      <c r="CP499" s="121"/>
      <c r="CQ499" s="121"/>
      <c r="CR499" s="121"/>
      <c r="CS499" s="121"/>
      <c r="CT499" s="121"/>
      <c r="CU499" s="121"/>
      <c r="CV499" s="121"/>
      <c r="CW499" s="121"/>
      <c r="CX499" s="121"/>
      <c r="CY499" s="121"/>
      <c r="CZ499" s="121"/>
      <c r="DA499" s="121"/>
      <c r="DB499" s="121"/>
      <c r="DC499" s="121"/>
      <c r="DD499" s="121"/>
      <c r="DE499" s="121"/>
      <c r="DF499" s="121"/>
      <c r="DG499" s="121"/>
      <c r="DH499" s="121"/>
      <c r="DI499" s="121"/>
      <c r="DJ499" s="121"/>
      <c r="DK499" s="121"/>
      <c r="DL499" s="121"/>
      <c r="DM499" s="121"/>
      <c r="DN499" s="121"/>
      <c r="DO499" s="121"/>
      <c r="DP499" s="121"/>
      <c r="DQ499" s="121"/>
      <c r="DR499" s="121"/>
      <c r="DS499" s="121"/>
      <c r="DT499" s="121"/>
      <c r="DU499" s="121"/>
      <c r="DV499" s="121"/>
      <c r="DW499" s="121"/>
      <c r="DX499" s="121"/>
      <c r="DY499" s="121"/>
      <c r="DZ499" s="121"/>
      <c r="EA499" s="121"/>
      <c r="EB499" s="121"/>
      <c r="EC499" s="121"/>
      <c r="ED499" s="121"/>
      <c r="EE499" s="121"/>
      <c r="EF499" s="121"/>
      <c r="EG499" s="121"/>
      <c r="EH499" s="121"/>
      <c r="EI499" s="121"/>
      <c r="EJ499" s="121"/>
      <c r="EK499" s="121"/>
      <c r="EL499" s="121"/>
      <c r="EM499" s="121"/>
      <c r="EN499" s="121"/>
      <c r="EO499" s="121"/>
      <c r="EP499" s="121"/>
      <c r="EQ499" s="121"/>
      <c r="ER499" s="121"/>
      <c r="ES499" s="121"/>
      <c r="ET499" s="121"/>
      <c r="EU499" s="121"/>
      <c r="EV499" s="121"/>
      <c r="EW499" s="121"/>
      <c r="EX499" s="121"/>
      <c r="EY499" s="121"/>
      <c r="EZ499" s="121"/>
      <c r="FA499" s="121"/>
      <c r="FB499" s="121"/>
      <c r="FC499" s="121"/>
      <c r="FD499" s="121"/>
      <c r="FE499" s="121"/>
      <c r="FF499" s="121"/>
      <c r="FG499" s="121"/>
      <c r="FH499" s="121"/>
      <c r="FI499" s="121"/>
      <c r="FJ499" s="121"/>
      <c r="FK499" s="121"/>
      <c r="FL499" s="121"/>
      <c r="FM499" s="121"/>
      <c r="FN499" s="121"/>
      <c r="FO499" s="121"/>
    </row>
    <row r="500" customFormat="false" ht="15.6" hidden="false" customHeight="false" outlineLevel="0" collapsed="false">
      <c r="A500" s="50"/>
      <c r="B500" s="85" t="s">
        <v>248</v>
      </c>
      <c r="C500" s="122" t="e">
        <f aca="false">+C489/C480</f>
        <v>#DIV/0!</v>
      </c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  <c r="CE500" s="121"/>
      <c r="CF500" s="121"/>
      <c r="CG500" s="121"/>
      <c r="CH500" s="121"/>
      <c r="CI500" s="121"/>
      <c r="CJ500" s="121"/>
      <c r="CK500" s="121"/>
      <c r="CL500" s="121"/>
      <c r="CM500" s="121"/>
      <c r="CN500" s="121"/>
      <c r="CO500" s="121"/>
      <c r="CP500" s="121"/>
      <c r="CQ500" s="121"/>
      <c r="CR500" s="121"/>
      <c r="CS500" s="121"/>
      <c r="CT500" s="121"/>
      <c r="CU500" s="121"/>
      <c r="CV500" s="121"/>
      <c r="CW500" s="121"/>
      <c r="CX500" s="121"/>
      <c r="CY500" s="121"/>
      <c r="CZ500" s="121"/>
      <c r="DA500" s="121"/>
      <c r="DB500" s="121"/>
      <c r="DC500" s="121"/>
      <c r="DD500" s="121"/>
      <c r="DE500" s="121"/>
      <c r="DF500" s="121"/>
      <c r="DG500" s="121"/>
      <c r="DH500" s="121"/>
      <c r="DI500" s="121"/>
      <c r="DJ500" s="121"/>
      <c r="DK500" s="121"/>
      <c r="DL500" s="121"/>
      <c r="DM500" s="121"/>
      <c r="DN500" s="121"/>
      <c r="DO500" s="121"/>
      <c r="DP500" s="121"/>
      <c r="DQ500" s="121"/>
      <c r="DR500" s="121"/>
      <c r="DS500" s="121"/>
      <c r="DT500" s="121"/>
      <c r="DU500" s="121"/>
      <c r="DV500" s="121"/>
      <c r="DW500" s="121"/>
      <c r="DX500" s="121"/>
      <c r="DY500" s="121"/>
      <c r="DZ500" s="121"/>
      <c r="EA500" s="121"/>
      <c r="EB500" s="121"/>
      <c r="EC500" s="121"/>
      <c r="ED500" s="121"/>
      <c r="EE500" s="121"/>
      <c r="EF500" s="121"/>
      <c r="EG500" s="121"/>
      <c r="EH500" s="121"/>
      <c r="EI500" s="121"/>
      <c r="EJ500" s="121"/>
      <c r="EK500" s="121"/>
      <c r="EL500" s="121"/>
      <c r="EM500" s="121"/>
      <c r="EN500" s="121"/>
      <c r="EO500" s="121"/>
      <c r="EP500" s="121"/>
      <c r="EQ500" s="121"/>
      <c r="ER500" s="121"/>
      <c r="ES500" s="121"/>
      <c r="ET500" s="121"/>
      <c r="EU500" s="121"/>
      <c r="EV500" s="121"/>
      <c r="EW500" s="121"/>
      <c r="EX500" s="121"/>
      <c r="EY500" s="121"/>
      <c r="EZ500" s="121"/>
      <c r="FA500" s="121"/>
      <c r="FB500" s="121"/>
      <c r="FC500" s="121"/>
      <c r="FD500" s="121"/>
      <c r="FE500" s="121"/>
      <c r="FF500" s="121"/>
      <c r="FG500" s="121"/>
      <c r="FH500" s="121"/>
      <c r="FI500" s="121"/>
      <c r="FJ500" s="121"/>
      <c r="FK500" s="121"/>
      <c r="FL500" s="121"/>
      <c r="FM500" s="121"/>
      <c r="FN500" s="121"/>
      <c r="FO500" s="121"/>
    </row>
    <row r="501" customFormat="false" ht="15.6" hidden="false" customHeight="false" outlineLevel="0" collapsed="false">
      <c r="A501" s="50"/>
      <c r="B501" s="85" t="s">
        <v>249</v>
      </c>
      <c r="C501" s="122" t="e">
        <f aca="false">+C490/C480*3</f>
        <v>#DIV/0!</v>
      </c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121"/>
      <c r="EV501" s="121"/>
      <c r="EW501" s="121"/>
      <c r="EX501" s="121"/>
      <c r="EY501" s="121"/>
      <c r="EZ501" s="121"/>
      <c r="FA501" s="121"/>
      <c r="FB501" s="121"/>
      <c r="FC501" s="121"/>
      <c r="FD501" s="121"/>
      <c r="FE501" s="121"/>
      <c r="FF501" s="121"/>
      <c r="FG501" s="121"/>
      <c r="FH501" s="121"/>
      <c r="FI501" s="121"/>
      <c r="FJ501" s="121"/>
      <c r="FK501" s="121"/>
      <c r="FL501" s="121"/>
      <c r="FM501" s="121"/>
      <c r="FN501" s="121"/>
      <c r="FO501" s="121"/>
    </row>
    <row r="502" customFormat="false" ht="16.2" hidden="false" customHeight="false" outlineLevel="0" collapsed="false">
      <c r="A502" s="105"/>
      <c r="B502" s="88" t="s">
        <v>250</v>
      </c>
      <c r="C502" s="142" t="e">
        <f aca="false">+C491/C480</f>
        <v>#DIV/0!</v>
      </c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  <c r="CE502" s="121"/>
      <c r="CF502" s="121"/>
      <c r="CG502" s="121"/>
      <c r="CH502" s="121"/>
      <c r="CI502" s="121"/>
      <c r="CJ502" s="121"/>
      <c r="CK502" s="121"/>
      <c r="CL502" s="121"/>
      <c r="CM502" s="121"/>
      <c r="CN502" s="121"/>
      <c r="CO502" s="121"/>
      <c r="CP502" s="121"/>
      <c r="CQ502" s="121"/>
      <c r="CR502" s="121"/>
      <c r="CS502" s="121"/>
      <c r="CT502" s="121"/>
      <c r="CU502" s="121"/>
      <c r="CV502" s="121"/>
      <c r="CW502" s="121"/>
      <c r="CX502" s="121"/>
      <c r="CY502" s="121"/>
      <c r="CZ502" s="121"/>
      <c r="DA502" s="121"/>
      <c r="DB502" s="121"/>
      <c r="DC502" s="121"/>
      <c r="DD502" s="121"/>
      <c r="DE502" s="121"/>
      <c r="DF502" s="121"/>
      <c r="DG502" s="121"/>
      <c r="DH502" s="121"/>
      <c r="DI502" s="121"/>
      <c r="DJ502" s="121"/>
      <c r="DK502" s="121"/>
      <c r="DL502" s="121"/>
      <c r="DM502" s="121"/>
      <c r="DN502" s="121"/>
      <c r="DO502" s="121"/>
      <c r="DP502" s="121"/>
      <c r="DQ502" s="121"/>
      <c r="DR502" s="121"/>
      <c r="DS502" s="121"/>
      <c r="DT502" s="121"/>
      <c r="DU502" s="121"/>
      <c r="DV502" s="121"/>
      <c r="DW502" s="121"/>
      <c r="DX502" s="121"/>
      <c r="DY502" s="121"/>
      <c r="DZ502" s="121"/>
      <c r="EA502" s="121"/>
      <c r="EB502" s="121"/>
      <c r="EC502" s="121"/>
      <c r="ED502" s="121"/>
      <c r="EE502" s="121"/>
      <c r="EF502" s="121"/>
      <c r="EG502" s="121"/>
      <c r="EH502" s="121"/>
      <c r="EI502" s="121"/>
      <c r="EJ502" s="121"/>
      <c r="EK502" s="121"/>
      <c r="EL502" s="121"/>
      <c r="EM502" s="121"/>
      <c r="EN502" s="121"/>
      <c r="EO502" s="121"/>
      <c r="EP502" s="121"/>
      <c r="EQ502" s="121"/>
      <c r="ER502" s="121"/>
      <c r="ES502" s="121"/>
      <c r="ET502" s="121"/>
      <c r="EU502" s="121"/>
      <c r="EV502" s="121"/>
      <c r="EW502" s="121"/>
      <c r="EX502" s="121"/>
      <c r="EY502" s="121"/>
      <c r="EZ502" s="121"/>
      <c r="FA502" s="121"/>
      <c r="FB502" s="121"/>
      <c r="FC502" s="121"/>
      <c r="FD502" s="121"/>
      <c r="FE502" s="121"/>
      <c r="FF502" s="121"/>
      <c r="FG502" s="121"/>
      <c r="FH502" s="121"/>
      <c r="FI502" s="121"/>
      <c r="FJ502" s="121"/>
      <c r="FK502" s="121"/>
      <c r="FL502" s="121"/>
      <c r="FM502" s="121"/>
      <c r="FN502" s="121"/>
      <c r="FO502" s="121"/>
    </row>
    <row r="503" customFormat="false" ht="15.6" hidden="false" customHeight="false" outlineLevel="0" collapsed="false">
      <c r="A503" s="63"/>
      <c r="B503" s="116"/>
      <c r="C503" s="137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1"/>
      <c r="BZ503" s="121"/>
      <c r="CA503" s="121"/>
      <c r="CB503" s="121"/>
      <c r="CC503" s="121"/>
      <c r="CD503" s="121"/>
      <c r="CE503" s="121"/>
      <c r="CF503" s="121"/>
      <c r="CG503" s="121"/>
      <c r="CH503" s="121"/>
      <c r="CI503" s="121"/>
      <c r="CJ503" s="121"/>
      <c r="CK503" s="121"/>
      <c r="CL503" s="121"/>
      <c r="CM503" s="121"/>
      <c r="CN503" s="121"/>
      <c r="CO503" s="121"/>
      <c r="CP503" s="121"/>
      <c r="CQ503" s="121"/>
      <c r="CR503" s="121"/>
      <c r="CS503" s="121"/>
      <c r="CT503" s="121"/>
      <c r="CU503" s="121"/>
      <c r="CV503" s="121"/>
      <c r="CW503" s="121"/>
      <c r="CX503" s="121"/>
      <c r="CY503" s="121"/>
      <c r="CZ503" s="121"/>
      <c r="DA503" s="121"/>
      <c r="DB503" s="121"/>
      <c r="DC503" s="121"/>
      <c r="DD503" s="121"/>
      <c r="DE503" s="121"/>
      <c r="DF503" s="121"/>
      <c r="DG503" s="121"/>
      <c r="DH503" s="121"/>
      <c r="DI503" s="121"/>
      <c r="DJ503" s="121"/>
      <c r="DK503" s="121"/>
      <c r="DL503" s="121"/>
      <c r="DM503" s="121"/>
      <c r="DN503" s="121"/>
      <c r="DO503" s="121"/>
      <c r="DP503" s="121"/>
      <c r="DQ503" s="121"/>
      <c r="DR503" s="121"/>
      <c r="DS503" s="121"/>
      <c r="DT503" s="121"/>
      <c r="DU503" s="121"/>
      <c r="DV503" s="121"/>
      <c r="DW503" s="121"/>
      <c r="DX503" s="121"/>
      <c r="DY503" s="121"/>
      <c r="DZ503" s="121"/>
      <c r="EA503" s="121"/>
      <c r="EB503" s="121"/>
      <c r="EC503" s="121"/>
      <c r="ED503" s="121"/>
      <c r="EE503" s="121"/>
      <c r="EF503" s="121"/>
      <c r="EG503" s="121"/>
      <c r="EH503" s="121"/>
      <c r="EI503" s="121"/>
      <c r="EJ503" s="121"/>
      <c r="EK503" s="121"/>
      <c r="EL503" s="121"/>
      <c r="EM503" s="121"/>
      <c r="EN503" s="121"/>
      <c r="EO503" s="121"/>
      <c r="EP503" s="121"/>
      <c r="EQ503" s="121"/>
      <c r="ER503" s="121"/>
      <c r="ES503" s="121"/>
      <c r="ET503" s="121"/>
      <c r="EU503" s="121"/>
      <c r="EV503" s="121"/>
      <c r="EW503" s="121"/>
      <c r="EX503" s="121"/>
      <c r="EY503" s="121"/>
      <c r="EZ503" s="121"/>
      <c r="FA503" s="121"/>
      <c r="FB503" s="121"/>
      <c r="FC503" s="121"/>
      <c r="FD503" s="121"/>
      <c r="FE503" s="121"/>
      <c r="FF503" s="121"/>
      <c r="FG503" s="121"/>
      <c r="FH503" s="121"/>
      <c r="FI503" s="121"/>
      <c r="FJ503" s="121"/>
      <c r="FK503" s="121"/>
      <c r="FL503" s="121"/>
      <c r="FM503" s="121"/>
      <c r="FN503" s="121"/>
      <c r="FO503" s="121"/>
    </row>
    <row r="504" customFormat="false" ht="15.6" hidden="false" customHeight="false" outlineLevel="0" collapsed="false">
      <c r="A504" s="108"/>
      <c r="B504" s="109" t="s">
        <v>123</v>
      </c>
      <c r="C504" s="140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1"/>
      <c r="BZ504" s="121"/>
      <c r="CA504" s="121"/>
      <c r="CB504" s="121"/>
      <c r="CC504" s="121"/>
      <c r="CD504" s="121"/>
      <c r="CE504" s="121"/>
      <c r="CF504" s="121"/>
      <c r="CG504" s="121"/>
      <c r="CH504" s="121"/>
      <c r="CI504" s="121"/>
      <c r="CJ504" s="121"/>
      <c r="CK504" s="121"/>
      <c r="CL504" s="121"/>
      <c r="CM504" s="121"/>
      <c r="CN504" s="121"/>
      <c r="CO504" s="121"/>
      <c r="CP504" s="121"/>
      <c r="CQ504" s="121"/>
      <c r="CR504" s="121"/>
      <c r="CS504" s="121"/>
      <c r="CT504" s="121"/>
      <c r="CU504" s="121"/>
      <c r="CV504" s="121"/>
      <c r="CW504" s="121"/>
      <c r="CX504" s="121"/>
      <c r="CY504" s="121"/>
      <c r="CZ504" s="121"/>
      <c r="DA504" s="121"/>
      <c r="DB504" s="121"/>
      <c r="DC504" s="121"/>
      <c r="DD504" s="121"/>
      <c r="DE504" s="121"/>
      <c r="DF504" s="121"/>
      <c r="DG504" s="121"/>
      <c r="DH504" s="121"/>
      <c r="DI504" s="121"/>
      <c r="DJ504" s="121"/>
      <c r="DK504" s="121"/>
      <c r="DL504" s="121"/>
      <c r="DM504" s="121"/>
      <c r="DN504" s="121"/>
      <c r="DO504" s="121"/>
      <c r="DP504" s="121"/>
      <c r="DQ504" s="121"/>
      <c r="DR504" s="121"/>
      <c r="DS504" s="121"/>
      <c r="DT504" s="121"/>
      <c r="DU504" s="121"/>
      <c r="DV504" s="121"/>
      <c r="DW504" s="121"/>
      <c r="DX504" s="121"/>
      <c r="DY504" s="121"/>
      <c r="DZ504" s="121"/>
      <c r="EA504" s="121"/>
      <c r="EB504" s="121"/>
      <c r="EC504" s="121"/>
      <c r="ED504" s="121"/>
      <c r="EE504" s="121"/>
      <c r="EF504" s="121"/>
      <c r="EG504" s="121"/>
      <c r="EH504" s="121"/>
      <c r="EI504" s="121"/>
      <c r="EJ504" s="121"/>
      <c r="EK504" s="121"/>
      <c r="EL504" s="121"/>
      <c r="EM504" s="121"/>
      <c r="EN504" s="121"/>
      <c r="EO504" s="121"/>
      <c r="EP504" s="121"/>
      <c r="EQ504" s="121"/>
      <c r="ER504" s="121"/>
      <c r="ES504" s="121"/>
      <c r="ET504" s="121"/>
      <c r="EU504" s="121"/>
      <c r="EV504" s="121"/>
      <c r="EW504" s="121"/>
      <c r="EX504" s="121"/>
      <c r="EY504" s="121"/>
      <c r="EZ504" s="121"/>
      <c r="FA504" s="121"/>
      <c r="FB504" s="121"/>
      <c r="FC504" s="121"/>
      <c r="FD504" s="121"/>
      <c r="FE504" s="121"/>
      <c r="FF504" s="121"/>
      <c r="FG504" s="121"/>
      <c r="FH504" s="121"/>
      <c r="FI504" s="121"/>
      <c r="FJ504" s="121"/>
      <c r="FK504" s="121"/>
      <c r="FL504" s="121"/>
      <c r="FM504" s="121"/>
      <c r="FN504" s="121"/>
      <c r="FO504" s="121"/>
    </row>
    <row r="505" customFormat="false" ht="15.6" hidden="false" customHeight="false" outlineLevel="0" collapsed="false">
      <c r="A505" s="56"/>
      <c r="B505" s="97" t="s">
        <v>88</v>
      </c>
      <c r="C505" s="123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1"/>
      <c r="BZ505" s="121"/>
      <c r="CA505" s="121"/>
      <c r="CB505" s="121"/>
      <c r="CC505" s="121"/>
      <c r="CD505" s="121"/>
      <c r="CE505" s="121"/>
      <c r="CF505" s="121"/>
      <c r="CG505" s="121"/>
      <c r="CH505" s="121"/>
      <c r="CI505" s="121"/>
      <c r="CJ505" s="121"/>
      <c r="CK505" s="121"/>
      <c r="CL505" s="121"/>
      <c r="CM505" s="121"/>
      <c r="CN505" s="121"/>
      <c r="CO505" s="121"/>
      <c r="CP505" s="121"/>
      <c r="CQ505" s="121"/>
      <c r="CR505" s="121"/>
      <c r="CS505" s="121"/>
      <c r="CT505" s="121"/>
      <c r="CU505" s="121"/>
      <c r="CV505" s="121"/>
      <c r="CW505" s="121"/>
      <c r="CX505" s="121"/>
      <c r="CY505" s="121"/>
      <c r="CZ505" s="121"/>
      <c r="DA505" s="121"/>
      <c r="DB505" s="121"/>
      <c r="DC505" s="121"/>
      <c r="DD505" s="121"/>
      <c r="DE505" s="121"/>
      <c r="DF505" s="121"/>
      <c r="DG505" s="121"/>
      <c r="DH505" s="121"/>
      <c r="DI505" s="121"/>
      <c r="DJ505" s="121"/>
      <c r="DK505" s="121"/>
      <c r="DL505" s="121"/>
      <c r="DM505" s="121"/>
      <c r="DN505" s="121"/>
      <c r="DO505" s="121"/>
      <c r="DP505" s="121"/>
      <c r="DQ505" s="121"/>
      <c r="DR505" s="121"/>
      <c r="DS505" s="121"/>
      <c r="DT505" s="121"/>
      <c r="DU505" s="121"/>
      <c r="DV505" s="121"/>
      <c r="DW505" s="121"/>
      <c r="DX505" s="121"/>
      <c r="DY505" s="121"/>
      <c r="DZ505" s="121"/>
      <c r="EA505" s="121"/>
      <c r="EB505" s="121"/>
      <c r="EC505" s="121"/>
      <c r="ED505" s="121"/>
      <c r="EE505" s="121"/>
      <c r="EF505" s="121"/>
      <c r="EG505" s="121"/>
      <c r="EH505" s="121"/>
      <c r="EI505" s="121"/>
      <c r="EJ505" s="121"/>
      <c r="EK505" s="121"/>
      <c r="EL505" s="121"/>
      <c r="EM505" s="121"/>
      <c r="EN505" s="121"/>
      <c r="EO505" s="121"/>
      <c r="EP505" s="121"/>
      <c r="EQ505" s="121"/>
      <c r="ER505" s="121"/>
      <c r="ES505" s="121"/>
      <c r="ET505" s="121"/>
      <c r="EU505" s="121"/>
      <c r="EV505" s="121"/>
      <c r="EW505" s="121"/>
      <c r="EX505" s="121"/>
      <c r="EY505" s="121"/>
      <c r="EZ505" s="121"/>
      <c r="FA505" s="121"/>
      <c r="FB505" s="121"/>
      <c r="FC505" s="121"/>
      <c r="FD505" s="121"/>
      <c r="FE505" s="121"/>
      <c r="FF505" s="121"/>
      <c r="FG505" s="121"/>
      <c r="FH505" s="121"/>
      <c r="FI505" s="121"/>
      <c r="FJ505" s="121"/>
      <c r="FK505" s="121"/>
      <c r="FL505" s="121"/>
      <c r="FM505" s="121"/>
      <c r="FN505" s="121"/>
      <c r="FO505" s="121"/>
    </row>
    <row r="506" customFormat="false" ht="15.6" hidden="false" customHeight="false" outlineLevel="0" collapsed="false">
      <c r="A506" s="99"/>
      <c r="B506" s="100" t="s">
        <v>89</v>
      </c>
      <c r="C506" s="141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1"/>
      <c r="BZ506" s="121"/>
      <c r="CA506" s="121"/>
      <c r="CB506" s="121"/>
      <c r="CC506" s="121"/>
      <c r="CD506" s="121"/>
      <c r="CE506" s="121"/>
      <c r="CF506" s="121"/>
      <c r="CG506" s="121"/>
      <c r="CH506" s="121"/>
      <c r="CI506" s="121"/>
      <c r="CJ506" s="121"/>
      <c r="CK506" s="121"/>
      <c r="CL506" s="121"/>
      <c r="CM506" s="121"/>
      <c r="CN506" s="121"/>
      <c r="CO506" s="121"/>
      <c r="CP506" s="121"/>
      <c r="CQ506" s="121"/>
      <c r="CR506" s="121"/>
      <c r="CS506" s="121"/>
      <c r="CT506" s="121"/>
      <c r="CU506" s="121"/>
      <c r="CV506" s="121"/>
      <c r="CW506" s="121"/>
      <c r="CX506" s="121"/>
      <c r="CY506" s="121"/>
      <c r="CZ506" s="121"/>
      <c r="DA506" s="121"/>
      <c r="DB506" s="121"/>
      <c r="DC506" s="121"/>
      <c r="DD506" s="121"/>
      <c r="DE506" s="121"/>
      <c r="DF506" s="121"/>
      <c r="DG506" s="121"/>
      <c r="DH506" s="121"/>
      <c r="DI506" s="121"/>
      <c r="DJ506" s="121"/>
      <c r="DK506" s="121"/>
      <c r="DL506" s="121"/>
      <c r="DM506" s="121"/>
      <c r="DN506" s="121"/>
      <c r="DO506" s="121"/>
      <c r="DP506" s="121"/>
      <c r="DQ506" s="121"/>
      <c r="DR506" s="121"/>
      <c r="DS506" s="121"/>
      <c r="DT506" s="121"/>
      <c r="DU506" s="121"/>
      <c r="DV506" s="121"/>
      <c r="DW506" s="121"/>
      <c r="DX506" s="121"/>
      <c r="DY506" s="121"/>
      <c r="DZ506" s="121"/>
      <c r="EA506" s="121"/>
      <c r="EB506" s="121"/>
      <c r="EC506" s="121"/>
      <c r="ED506" s="121"/>
      <c r="EE506" s="121"/>
      <c r="EF506" s="121"/>
      <c r="EG506" s="121"/>
      <c r="EH506" s="121"/>
      <c r="EI506" s="121"/>
      <c r="EJ506" s="121"/>
      <c r="EK506" s="121"/>
      <c r="EL506" s="121"/>
      <c r="EM506" s="121"/>
      <c r="EN506" s="121"/>
      <c r="EO506" s="121"/>
      <c r="EP506" s="121"/>
      <c r="EQ506" s="121"/>
      <c r="ER506" s="121"/>
      <c r="ES506" s="121"/>
      <c r="ET506" s="121"/>
      <c r="EU506" s="121"/>
      <c r="EV506" s="121"/>
      <c r="EW506" s="121"/>
      <c r="EX506" s="121"/>
      <c r="EY506" s="121"/>
      <c r="EZ506" s="121"/>
      <c r="FA506" s="121"/>
      <c r="FB506" s="121"/>
      <c r="FC506" s="121"/>
      <c r="FD506" s="121"/>
      <c r="FE506" s="121"/>
      <c r="FF506" s="121"/>
      <c r="FG506" s="121"/>
      <c r="FH506" s="121"/>
      <c r="FI506" s="121"/>
      <c r="FJ506" s="121"/>
      <c r="FK506" s="121"/>
      <c r="FL506" s="121"/>
      <c r="FM506" s="121"/>
      <c r="FN506" s="121"/>
      <c r="FO506" s="121"/>
    </row>
    <row r="507" customFormat="false" ht="15.6" hidden="false" customHeight="false" outlineLevel="0" collapsed="false">
      <c r="A507" s="56"/>
      <c r="B507" s="97" t="s">
        <v>93</v>
      </c>
      <c r="C507" s="123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  <c r="CE507" s="121"/>
      <c r="CF507" s="121"/>
      <c r="CG507" s="121"/>
      <c r="CH507" s="121"/>
      <c r="CI507" s="121"/>
      <c r="CJ507" s="121"/>
      <c r="CK507" s="121"/>
      <c r="CL507" s="121"/>
      <c r="CM507" s="121"/>
      <c r="CN507" s="121"/>
      <c r="CO507" s="121"/>
      <c r="CP507" s="121"/>
      <c r="CQ507" s="121"/>
      <c r="CR507" s="121"/>
      <c r="CS507" s="121"/>
      <c r="CT507" s="121"/>
      <c r="CU507" s="121"/>
      <c r="CV507" s="121"/>
      <c r="CW507" s="121"/>
      <c r="CX507" s="121"/>
      <c r="CY507" s="121"/>
      <c r="CZ507" s="121"/>
      <c r="DA507" s="121"/>
      <c r="DB507" s="121"/>
      <c r="DC507" s="121"/>
      <c r="DD507" s="121"/>
      <c r="DE507" s="121"/>
      <c r="DF507" s="121"/>
      <c r="DG507" s="121"/>
      <c r="DH507" s="121"/>
      <c r="DI507" s="121"/>
      <c r="DJ507" s="121"/>
      <c r="DK507" s="121"/>
      <c r="DL507" s="121"/>
      <c r="DM507" s="121"/>
      <c r="DN507" s="121"/>
      <c r="DO507" s="121"/>
      <c r="DP507" s="121"/>
      <c r="DQ507" s="121"/>
      <c r="DR507" s="121"/>
      <c r="DS507" s="121"/>
      <c r="DT507" s="121"/>
      <c r="DU507" s="121"/>
      <c r="DV507" s="121"/>
      <c r="DW507" s="121"/>
      <c r="DX507" s="121"/>
      <c r="DY507" s="121"/>
      <c r="DZ507" s="121"/>
      <c r="EA507" s="121"/>
      <c r="EB507" s="121"/>
      <c r="EC507" s="121"/>
      <c r="ED507" s="121"/>
      <c r="EE507" s="121"/>
      <c r="EF507" s="121"/>
      <c r="EG507" s="121"/>
      <c r="EH507" s="121"/>
      <c r="EI507" s="121"/>
      <c r="EJ507" s="121"/>
      <c r="EK507" s="121"/>
      <c r="EL507" s="121"/>
      <c r="EM507" s="121"/>
      <c r="EN507" s="121"/>
      <c r="EO507" s="121"/>
      <c r="EP507" s="121"/>
      <c r="EQ507" s="121"/>
      <c r="ER507" s="121"/>
      <c r="ES507" s="121"/>
      <c r="ET507" s="121"/>
      <c r="EU507" s="121"/>
      <c r="EV507" s="121"/>
      <c r="EW507" s="121"/>
      <c r="EX507" s="121"/>
      <c r="EY507" s="121"/>
      <c r="EZ507" s="121"/>
      <c r="FA507" s="121"/>
      <c r="FB507" s="121"/>
      <c r="FC507" s="121"/>
      <c r="FD507" s="121"/>
      <c r="FE507" s="121"/>
      <c r="FF507" s="121"/>
      <c r="FG507" s="121"/>
      <c r="FH507" s="121"/>
      <c r="FI507" s="121"/>
      <c r="FJ507" s="121"/>
      <c r="FK507" s="121"/>
      <c r="FL507" s="121"/>
      <c r="FM507" s="121"/>
      <c r="FN507" s="121"/>
      <c r="FO507" s="121"/>
    </row>
    <row r="508" customFormat="false" ht="15.6" hidden="false" customHeight="false" outlineLevel="0" collapsed="false">
      <c r="A508" s="99"/>
      <c r="B508" s="100" t="s">
        <v>231</v>
      </c>
      <c r="C508" s="124" t="n">
        <f aca="false">+C510+C512+C514+C516</f>
        <v>0</v>
      </c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  <c r="CC508" s="121"/>
      <c r="CD508" s="121"/>
      <c r="CE508" s="121"/>
      <c r="CF508" s="121"/>
      <c r="CG508" s="121"/>
      <c r="CH508" s="121"/>
      <c r="CI508" s="121"/>
      <c r="CJ508" s="121"/>
      <c r="CK508" s="121"/>
      <c r="CL508" s="121"/>
      <c r="CM508" s="121"/>
      <c r="CN508" s="121"/>
      <c r="CO508" s="121"/>
      <c r="CP508" s="121"/>
      <c r="CQ508" s="121"/>
      <c r="CR508" s="121"/>
      <c r="CS508" s="121"/>
      <c r="CT508" s="121"/>
      <c r="CU508" s="121"/>
      <c r="CV508" s="121"/>
      <c r="CW508" s="121"/>
      <c r="CX508" s="121"/>
      <c r="CY508" s="121"/>
      <c r="CZ508" s="121"/>
      <c r="DA508" s="121"/>
      <c r="DB508" s="121"/>
      <c r="DC508" s="121"/>
      <c r="DD508" s="121"/>
      <c r="DE508" s="121"/>
      <c r="DF508" s="121"/>
      <c r="DG508" s="121"/>
      <c r="DH508" s="121"/>
      <c r="DI508" s="121"/>
      <c r="DJ508" s="121"/>
      <c r="DK508" s="121"/>
      <c r="DL508" s="121"/>
      <c r="DM508" s="121"/>
      <c r="DN508" s="121"/>
      <c r="DO508" s="121"/>
      <c r="DP508" s="121"/>
      <c r="DQ508" s="121"/>
      <c r="DR508" s="121"/>
      <c r="DS508" s="121"/>
      <c r="DT508" s="121"/>
      <c r="DU508" s="121"/>
      <c r="DV508" s="121"/>
      <c r="DW508" s="121"/>
      <c r="DX508" s="121"/>
      <c r="DY508" s="121"/>
      <c r="DZ508" s="121"/>
      <c r="EA508" s="121"/>
      <c r="EB508" s="121"/>
      <c r="EC508" s="121"/>
      <c r="ED508" s="121"/>
      <c r="EE508" s="121"/>
      <c r="EF508" s="121"/>
      <c r="EG508" s="121"/>
      <c r="EH508" s="121"/>
      <c r="EI508" s="121"/>
      <c r="EJ508" s="121"/>
      <c r="EK508" s="121"/>
      <c r="EL508" s="121"/>
      <c r="EM508" s="121"/>
      <c r="EN508" s="121"/>
      <c r="EO508" s="121"/>
      <c r="EP508" s="121"/>
      <c r="EQ508" s="121"/>
      <c r="ER508" s="121"/>
      <c r="ES508" s="121"/>
      <c r="ET508" s="121"/>
      <c r="EU508" s="121"/>
      <c r="EV508" s="121"/>
      <c r="EW508" s="121"/>
      <c r="EX508" s="121"/>
      <c r="EY508" s="121"/>
      <c r="EZ508" s="121"/>
      <c r="FA508" s="121"/>
      <c r="FB508" s="121"/>
      <c r="FC508" s="121"/>
      <c r="FD508" s="121"/>
      <c r="FE508" s="121"/>
      <c r="FF508" s="121"/>
      <c r="FG508" s="121"/>
      <c r="FH508" s="121"/>
      <c r="FI508" s="121"/>
      <c r="FJ508" s="121"/>
      <c r="FK508" s="121"/>
      <c r="FL508" s="121"/>
      <c r="FM508" s="121"/>
      <c r="FN508" s="121"/>
      <c r="FO508" s="121"/>
    </row>
    <row r="509" customFormat="false" ht="15.6" hidden="false" customHeight="false" outlineLevel="0" collapsed="false">
      <c r="A509" s="56"/>
      <c r="B509" s="71" t="s">
        <v>251</v>
      </c>
      <c r="C509" s="123" t="n">
        <f aca="false">+C511+C513+C515+C517</f>
        <v>0</v>
      </c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1"/>
      <c r="BZ509" s="121"/>
      <c r="CA509" s="121"/>
      <c r="CB509" s="121"/>
      <c r="CC509" s="121"/>
      <c r="CD509" s="121"/>
      <c r="CE509" s="121"/>
      <c r="CF509" s="121"/>
      <c r="CG509" s="121"/>
      <c r="CH509" s="121"/>
      <c r="CI509" s="121"/>
      <c r="CJ509" s="121"/>
      <c r="CK509" s="121"/>
      <c r="CL509" s="121"/>
      <c r="CM509" s="121"/>
      <c r="CN509" s="121"/>
      <c r="CO509" s="121"/>
      <c r="CP509" s="121"/>
      <c r="CQ509" s="121"/>
      <c r="CR509" s="121"/>
      <c r="CS509" s="121"/>
      <c r="CT509" s="121"/>
      <c r="CU509" s="121"/>
      <c r="CV509" s="121"/>
      <c r="CW509" s="121"/>
      <c r="CX509" s="121"/>
      <c r="CY509" s="121"/>
      <c r="CZ509" s="121"/>
      <c r="DA509" s="121"/>
      <c r="DB509" s="121"/>
      <c r="DC509" s="121"/>
      <c r="DD509" s="121"/>
      <c r="DE509" s="121"/>
      <c r="DF509" s="121"/>
      <c r="DG509" s="121"/>
      <c r="DH509" s="121"/>
      <c r="DI509" s="121"/>
      <c r="DJ509" s="121"/>
      <c r="DK509" s="121"/>
      <c r="DL509" s="121"/>
      <c r="DM509" s="121"/>
      <c r="DN509" s="121"/>
      <c r="DO509" s="121"/>
      <c r="DP509" s="121"/>
      <c r="DQ509" s="121"/>
      <c r="DR509" s="121"/>
      <c r="DS509" s="121"/>
      <c r="DT509" s="121"/>
      <c r="DU509" s="121"/>
      <c r="DV509" s="121"/>
      <c r="DW509" s="121"/>
      <c r="DX509" s="121"/>
      <c r="DY509" s="121"/>
      <c r="DZ509" s="121"/>
      <c r="EA509" s="121"/>
      <c r="EB509" s="121"/>
      <c r="EC509" s="121"/>
      <c r="ED509" s="121"/>
      <c r="EE509" s="121"/>
      <c r="EF509" s="121"/>
      <c r="EG509" s="121"/>
      <c r="EH509" s="121"/>
      <c r="EI509" s="121"/>
      <c r="EJ509" s="121"/>
      <c r="EK509" s="121"/>
      <c r="EL509" s="121"/>
      <c r="EM509" s="121"/>
      <c r="EN509" s="121"/>
      <c r="EO509" s="121"/>
      <c r="EP509" s="121"/>
      <c r="EQ509" s="121"/>
      <c r="ER509" s="121"/>
      <c r="ES509" s="121"/>
      <c r="ET509" s="121"/>
      <c r="EU509" s="121"/>
      <c r="EV509" s="121"/>
      <c r="EW509" s="121"/>
      <c r="EX509" s="121"/>
      <c r="EY509" s="121"/>
      <c r="EZ509" s="121"/>
      <c r="FA509" s="121"/>
      <c r="FB509" s="121"/>
      <c r="FC509" s="121"/>
      <c r="FD509" s="121"/>
      <c r="FE509" s="121"/>
      <c r="FF509" s="121"/>
      <c r="FG509" s="121"/>
      <c r="FH509" s="121"/>
      <c r="FI509" s="121"/>
      <c r="FJ509" s="121"/>
      <c r="FK509" s="121"/>
      <c r="FL509" s="121"/>
      <c r="FM509" s="121"/>
      <c r="FN509" s="121"/>
      <c r="FO509" s="121"/>
    </row>
    <row r="510" customFormat="false" ht="15.6" hidden="false" customHeight="false" outlineLevel="0" collapsed="false">
      <c r="A510" s="99"/>
      <c r="B510" s="100" t="s">
        <v>233</v>
      </c>
      <c r="C510" s="141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1"/>
      <c r="BZ510" s="121"/>
      <c r="CA510" s="121"/>
      <c r="CB510" s="121"/>
      <c r="CC510" s="121"/>
      <c r="CD510" s="121"/>
      <c r="CE510" s="121"/>
      <c r="CF510" s="121"/>
      <c r="CG510" s="121"/>
      <c r="CH510" s="121"/>
      <c r="CI510" s="121"/>
      <c r="CJ510" s="121"/>
      <c r="CK510" s="121"/>
      <c r="CL510" s="121"/>
      <c r="CM510" s="121"/>
      <c r="CN510" s="121"/>
      <c r="CO510" s="121"/>
      <c r="CP510" s="121"/>
      <c r="CQ510" s="121"/>
      <c r="CR510" s="121"/>
      <c r="CS510" s="121"/>
      <c r="CT510" s="121"/>
      <c r="CU510" s="121"/>
      <c r="CV510" s="121"/>
      <c r="CW510" s="121"/>
      <c r="CX510" s="121"/>
      <c r="CY510" s="121"/>
      <c r="CZ510" s="121"/>
      <c r="DA510" s="121"/>
      <c r="DB510" s="121"/>
      <c r="DC510" s="121"/>
      <c r="DD510" s="121"/>
      <c r="DE510" s="121"/>
      <c r="DF510" s="121"/>
      <c r="DG510" s="121"/>
      <c r="DH510" s="121"/>
      <c r="DI510" s="121"/>
      <c r="DJ510" s="121"/>
      <c r="DK510" s="121"/>
      <c r="DL510" s="121"/>
      <c r="DM510" s="121"/>
      <c r="DN510" s="121"/>
      <c r="DO510" s="121"/>
      <c r="DP510" s="121"/>
      <c r="DQ510" s="121"/>
      <c r="DR510" s="121"/>
      <c r="DS510" s="121"/>
      <c r="DT510" s="121"/>
      <c r="DU510" s="121"/>
      <c r="DV510" s="121"/>
      <c r="DW510" s="121"/>
      <c r="DX510" s="121"/>
      <c r="DY510" s="121"/>
      <c r="DZ510" s="121"/>
      <c r="EA510" s="121"/>
      <c r="EB510" s="121"/>
      <c r="EC510" s="121"/>
      <c r="ED510" s="121"/>
      <c r="EE510" s="121"/>
      <c r="EF510" s="121"/>
      <c r="EG510" s="121"/>
      <c r="EH510" s="121"/>
      <c r="EI510" s="121"/>
      <c r="EJ510" s="121"/>
      <c r="EK510" s="121"/>
      <c r="EL510" s="121"/>
      <c r="EM510" s="121"/>
      <c r="EN510" s="121"/>
      <c r="EO510" s="121"/>
      <c r="EP510" s="121"/>
      <c r="EQ510" s="121"/>
      <c r="ER510" s="121"/>
      <c r="ES510" s="121"/>
      <c r="ET510" s="121"/>
      <c r="EU510" s="121"/>
      <c r="EV510" s="121"/>
      <c r="EW510" s="121"/>
      <c r="EX510" s="121"/>
      <c r="EY510" s="121"/>
      <c r="EZ510" s="121"/>
      <c r="FA510" s="121"/>
      <c r="FB510" s="121"/>
      <c r="FC510" s="121"/>
      <c r="FD510" s="121"/>
      <c r="FE510" s="121"/>
      <c r="FF510" s="121"/>
      <c r="FG510" s="121"/>
      <c r="FH510" s="121"/>
      <c r="FI510" s="121"/>
      <c r="FJ510" s="121"/>
      <c r="FK510" s="121"/>
      <c r="FL510" s="121"/>
      <c r="FM510" s="121"/>
      <c r="FN510" s="121"/>
      <c r="FO510" s="121"/>
    </row>
    <row r="511" customFormat="false" ht="15.6" hidden="false" customHeight="false" outlineLevel="0" collapsed="false">
      <c r="A511" s="56"/>
      <c r="B511" s="71" t="s">
        <v>252</v>
      </c>
      <c r="C511" s="58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1"/>
      <c r="BZ511" s="121"/>
      <c r="CA511" s="121"/>
      <c r="CB511" s="121"/>
      <c r="CC511" s="121"/>
      <c r="CD511" s="121"/>
      <c r="CE511" s="121"/>
      <c r="CF511" s="121"/>
      <c r="CG511" s="121"/>
      <c r="CH511" s="121"/>
      <c r="CI511" s="121"/>
      <c r="CJ511" s="121"/>
      <c r="CK511" s="121"/>
      <c r="CL511" s="121"/>
      <c r="CM511" s="121"/>
      <c r="CN511" s="121"/>
      <c r="CO511" s="121"/>
      <c r="CP511" s="121"/>
      <c r="CQ511" s="121"/>
      <c r="CR511" s="121"/>
      <c r="CS511" s="121"/>
      <c r="CT511" s="121"/>
      <c r="CU511" s="121"/>
      <c r="CV511" s="121"/>
      <c r="CW511" s="121"/>
      <c r="CX511" s="121"/>
      <c r="CY511" s="121"/>
      <c r="CZ511" s="121"/>
      <c r="DA511" s="121"/>
      <c r="DB511" s="121"/>
      <c r="DC511" s="121"/>
      <c r="DD511" s="121"/>
      <c r="DE511" s="121"/>
      <c r="DF511" s="121"/>
      <c r="DG511" s="121"/>
      <c r="DH511" s="121"/>
      <c r="DI511" s="121"/>
      <c r="DJ511" s="121"/>
      <c r="DK511" s="121"/>
      <c r="DL511" s="121"/>
      <c r="DM511" s="121"/>
      <c r="DN511" s="121"/>
      <c r="DO511" s="121"/>
      <c r="DP511" s="121"/>
      <c r="DQ511" s="121"/>
      <c r="DR511" s="121"/>
      <c r="DS511" s="121"/>
      <c r="DT511" s="121"/>
      <c r="DU511" s="121"/>
      <c r="DV511" s="121"/>
      <c r="DW511" s="121"/>
      <c r="DX511" s="121"/>
      <c r="DY511" s="121"/>
      <c r="DZ511" s="121"/>
      <c r="EA511" s="121"/>
      <c r="EB511" s="121"/>
      <c r="EC511" s="121"/>
      <c r="ED511" s="121"/>
      <c r="EE511" s="121"/>
      <c r="EF511" s="121"/>
      <c r="EG511" s="121"/>
      <c r="EH511" s="121"/>
      <c r="EI511" s="121"/>
      <c r="EJ511" s="121"/>
      <c r="EK511" s="121"/>
      <c r="EL511" s="121"/>
      <c r="EM511" s="121"/>
      <c r="EN511" s="121"/>
      <c r="EO511" s="121"/>
      <c r="EP511" s="121"/>
      <c r="EQ511" s="121"/>
      <c r="ER511" s="121"/>
      <c r="ES511" s="121"/>
      <c r="ET511" s="121"/>
      <c r="EU511" s="121"/>
      <c r="EV511" s="121"/>
      <c r="EW511" s="121"/>
      <c r="EX511" s="121"/>
      <c r="EY511" s="121"/>
      <c r="EZ511" s="121"/>
      <c r="FA511" s="121"/>
      <c r="FB511" s="121"/>
      <c r="FC511" s="121"/>
      <c r="FD511" s="121"/>
      <c r="FE511" s="121"/>
      <c r="FF511" s="121"/>
      <c r="FG511" s="121"/>
      <c r="FH511" s="121"/>
      <c r="FI511" s="121"/>
      <c r="FJ511" s="121"/>
      <c r="FK511" s="121"/>
      <c r="FL511" s="121"/>
      <c r="FM511" s="121"/>
      <c r="FN511" s="121"/>
      <c r="FO511" s="121"/>
    </row>
    <row r="512" customFormat="false" ht="15.6" hidden="false" customHeight="false" outlineLevel="0" collapsed="false">
      <c r="A512" s="99"/>
      <c r="B512" s="100" t="s">
        <v>235</v>
      </c>
      <c r="C512" s="14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1"/>
      <c r="BZ512" s="121"/>
      <c r="CA512" s="121"/>
      <c r="CB512" s="121"/>
      <c r="CC512" s="121"/>
      <c r="CD512" s="121"/>
      <c r="CE512" s="121"/>
      <c r="CF512" s="121"/>
      <c r="CG512" s="121"/>
      <c r="CH512" s="121"/>
      <c r="CI512" s="121"/>
      <c r="CJ512" s="121"/>
      <c r="CK512" s="121"/>
      <c r="CL512" s="121"/>
      <c r="CM512" s="121"/>
      <c r="CN512" s="121"/>
      <c r="CO512" s="121"/>
      <c r="CP512" s="121"/>
      <c r="CQ512" s="121"/>
      <c r="CR512" s="121"/>
      <c r="CS512" s="121"/>
      <c r="CT512" s="121"/>
      <c r="CU512" s="121"/>
      <c r="CV512" s="121"/>
      <c r="CW512" s="121"/>
      <c r="CX512" s="121"/>
      <c r="CY512" s="121"/>
      <c r="CZ512" s="121"/>
      <c r="DA512" s="121"/>
      <c r="DB512" s="121"/>
      <c r="DC512" s="121"/>
      <c r="DD512" s="121"/>
      <c r="DE512" s="121"/>
      <c r="DF512" s="121"/>
      <c r="DG512" s="121"/>
      <c r="DH512" s="121"/>
      <c r="DI512" s="121"/>
      <c r="DJ512" s="121"/>
      <c r="DK512" s="121"/>
      <c r="DL512" s="121"/>
      <c r="DM512" s="121"/>
      <c r="DN512" s="121"/>
      <c r="DO512" s="121"/>
      <c r="DP512" s="121"/>
      <c r="DQ512" s="121"/>
      <c r="DR512" s="121"/>
      <c r="DS512" s="121"/>
      <c r="DT512" s="121"/>
      <c r="DU512" s="121"/>
      <c r="DV512" s="121"/>
      <c r="DW512" s="121"/>
      <c r="DX512" s="121"/>
      <c r="DY512" s="121"/>
      <c r="DZ512" s="121"/>
      <c r="EA512" s="121"/>
      <c r="EB512" s="121"/>
      <c r="EC512" s="121"/>
      <c r="ED512" s="121"/>
      <c r="EE512" s="121"/>
      <c r="EF512" s="121"/>
      <c r="EG512" s="121"/>
      <c r="EH512" s="121"/>
      <c r="EI512" s="121"/>
      <c r="EJ512" s="121"/>
      <c r="EK512" s="121"/>
      <c r="EL512" s="121"/>
      <c r="EM512" s="121"/>
      <c r="EN512" s="121"/>
      <c r="EO512" s="121"/>
      <c r="EP512" s="121"/>
      <c r="EQ512" s="121"/>
      <c r="ER512" s="121"/>
      <c r="ES512" s="121"/>
      <c r="ET512" s="121"/>
      <c r="EU512" s="121"/>
      <c r="EV512" s="121"/>
      <c r="EW512" s="121"/>
      <c r="EX512" s="121"/>
      <c r="EY512" s="121"/>
      <c r="EZ512" s="121"/>
      <c r="FA512" s="121"/>
      <c r="FB512" s="121"/>
      <c r="FC512" s="121"/>
      <c r="FD512" s="121"/>
      <c r="FE512" s="121"/>
      <c r="FF512" s="121"/>
      <c r="FG512" s="121"/>
      <c r="FH512" s="121"/>
      <c r="FI512" s="121"/>
      <c r="FJ512" s="121"/>
      <c r="FK512" s="121"/>
      <c r="FL512" s="121"/>
      <c r="FM512" s="121"/>
      <c r="FN512" s="121"/>
      <c r="FO512" s="121"/>
    </row>
    <row r="513" customFormat="false" ht="15.6" hidden="false" customHeight="false" outlineLevel="0" collapsed="false">
      <c r="A513" s="56"/>
      <c r="B513" s="71" t="s">
        <v>253</v>
      </c>
      <c r="C513" s="58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1"/>
      <c r="BZ513" s="121"/>
      <c r="CA513" s="121"/>
      <c r="CB513" s="121"/>
      <c r="CC513" s="121"/>
      <c r="CD513" s="121"/>
      <c r="CE513" s="121"/>
      <c r="CF513" s="121"/>
      <c r="CG513" s="121"/>
      <c r="CH513" s="121"/>
      <c r="CI513" s="121"/>
      <c r="CJ513" s="121"/>
      <c r="CK513" s="121"/>
      <c r="CL513" s="121"/>
      <c r="CM513" s="121"/>
      <c r="CN513" s="121"/>
      <c r="CO513" s="121"/>
      <c r="CP513" s="121"/>
      <c r="CQ513" s="121"/>
      <c r="CR513" s="121"/>
      <c r="CS513" s="121"/>
      <c r="CT513" s="121"/>
      <c r="CU513" s="121"/>
      <c r="CV513" s="121"/>
      <c r="CW513" s="121"/>
      <c r="CX513" s="121"/>
      <c r="CY513" s="121"/>
      <c r="CZ513" s="121"/>
      <c r="DA513" s="121"/>
      <c r="DB513" s="121"/>
      <c r="DC513" s="121"/>
      <c r="DD513" s="121"/>
      <c r="DE513" s="121"/>
      <c r="DF513" s="121"/>
      <c r="DG513" s="121"/>
      <c r="DH513" s="121"/>
      <c r="DI513" s="121"/>
      <c r="DJ513" s="121"/>
      <c r="DK513" s="121"/>
      <c r="DL513" s="121"/>
      <c r="DM513" s="121"/>
      <c r="DN513" s="121"/>
      <c r="DO513" s="121"/>
      <c r="DP513" s="121"/>
      <c r="DQ513" s="121"/>
      <c r="DR513" s="121"/>
      <c r="DS513" s="121"/>
      <c r="DT513" s="121"/>
      <c r="DU513" s="121"/>
      <c r="DV513" s="121"/>
      <c r="DW513" s="121"/>
      <c r="DX513" s="121"/>
      <c r="DY513" s="121"/>
      <c r="DZ513" s="121"/>
      <c r="EA513" s="121"/>
      <c r="EB513" s="121"/>
      <c r="EC513" s="121"/>
      <c r="ED513" s="121"/>
      <c r="EE513" s="121"/>
      <c r="EF513" s="121"/>
      <c r="EG513" s="121"/>
      <c r="EH513" s="121"/>
      <c r="EI513" s="121"/>
      <c r="EJ513" s="121"/>
      <c r="EK513" s="121"/>
      <c r="EL513" s="121"/>
      <c r="EM513" s="121"/>
      <c r="EN513" s="121"/>
      <c r="EO513" s="121"/>
      <c r="EP513" s="121"/>
      <c r="EQ513" s="121"/>
      <c r="ER513" s="121"/>
      <c r="ES513" s="121"/>
      <c r="ET513" s="121"/>
      <c r="EU513" s="121"/>
      <c r="EV513" s="121"/>
      <c r="EW513" s="121"/>
      <c r="EX513" s="121"/>
      <c r="EY513" s="121"/>
      <c r="EZ513" s="121"/>
      <c r="FA513" s="121"/>
      <c r="FB513" s="121"/>
      <c r="FC513" s="121"/>
      <c r="FD513" s="121"/>
      <c r="FE513" s="121"/>
      <c r="FF513" s="121"/>
      <c r="FG513" s="121"/>
      <c r="FH513" s="121"/>
      <c r="FI513" s="121"/>
      <c r="FJ513" s="121"/>
      <c r="FK513" s="121"/>
      <c r="FL513" s="121"/>
      <c r="FM513" s="121"/>
      <c r="FN513" s="121"/>
      <c r="FO513" s="121"/>
    </row>
    <row r="514" customFormat="false" ht="15.6" hidden="false" customHeight="false" outlineLevel="0" collapsed="false">
      <c r="A514" s="99"/>
      <c r="B514" s="100" t="s">
        <v>237</v>
      </c>
      <c r="C514" s="141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1"/>
      <c r="BZ514" s="121"/>
      <c r="CA514" s="121"/>
      <c r="CB514" s="121"/>
      <c r="CC514" s="121"/>
      <c r="CD514" s="121"/>
      <c r="CE514" s="121"/>
      <c r="CF514" s="121"/>
      <c r="CG514" s="121"/>
      <c r="CH514" s="121"/>
      <c r="CI514" s="121"/>
      <c r="CJ514" s="121"/>
      <c r="CK514" s="121"/>
      <c r="CL514" s="121"/>
      <c r="CM514" s="121"/>
      <c r="CN514" s="121"/>
      <c r="CO514" s="121"/>
      <c r="CP514" s="121"/>
      <c r="CQ514" s="121"/>
      <c r="CR514" s="121"/>
      <c r="CS514" s="121"/>
      <c r="CT514" s="121"/>
      <c r="CU514" s="121"/>
      <c r="CV514" s="121"/>
      <c r="CW514" s="121"/>
      <c r="CX514" s="121"/>
      <c r="CY514" s="121"/>
      <c r="CZ514" s="121"/>
      <c r="DA514" s="121"/>
      <c r="DB514" s="121"/>
      <c r="DC514" s="121"/>
      <c r="DD514" s="121"/>
      <c r="DE514" s="121"/>
      <c r="DF514" s="121"/>
      <c r="DG514" s="121"/>
      <c r="DH514" s="121"/>
      <c r="DI514" s="121"/>
      <c r="DJ514" s="121"/>
      <c r="DK514" s="121"/>
      <c r="DL514" s="121"/>
      <c r="DM514" s="121"/>
      <c r="DN514" s="121"/>
      <c r="DO514" s="121"/>
      <c r="DP514" s="121"/>
      <c r="DQ514" s="121"/>
      <c r="DR514" s="121"/>
      <c r="DS514" s="121"/>
      <c r="DT514" s="121"/>
      <c r="DU514" s="121"/>
      <c r="DV514" s="121"/>
      <c r="DW514" s="121"/>
      <c r="DX514" s="121"/>
      <c r="DY514" s="121"/>
      <c r="DZ514" s="121"/>
      <c r="EA514" s="121"/>
      <c r="EB514" s="121"/>
      <c r="EC514" s="121"/>
      <c r="ED514" s="121"/>
      <c r="EE514" s="121"/>
      <c r="EF514" s="121"/>
      <c r="EG514" s="121"/>
      <c r="EH514" s="121"/>
      <c r="EI514" s="121"/>
      <c r="EJ514" s="121"/>
      <c r="EK514" s="121"/>
      <c r="EL514" s="121"/>
      <c r="EM514" s="121"/>
      <c r="EN514" s="121"/>
      <c r="EO514" s="121"/>
      <c r="EP514" s="121"/>
      <c r="EQ514" s="121"/>
      <c r="ER514" s="121"/>
      <c r="ES514" s="121"/>
      <c r="ET514" s="121"/>
      <c r="EU514" s="121"/>
      <c r="EV514" s="121"/>
      <c r="EW514" s="121"/>
      <c r="EX514" s="121"/>
      <c r="EY514" s="121"/>
      <c r="EZ514" s="121"/>
      <c r="FA514" s="121"/>
      <c r="FB514" s="121"/>
      <c r="FC514" s="121"/>
      <c r="FD514" s="121"/>
      <c r="FE514" s="121"/>
      <c r="FF514" s="121"/>
      <c r="FG514" s="121"/>
      <c r="FH514" s="121"/>
      <c r="FI514" s="121"/>
      <c r="FJ514" s="121"/>
      <c r="FK514" s="121"/>
      <c r="FL514" s="121"/>
      <c r="FM514" s="121"/>
      <c r="FN514" s="121"/>
      <c r="FO514" s="121"/>
    </row>
    <row r="515" customFormat="false" ht="15.6" hidden="false" customHeight="false" outlineLevel="0" collapsed="false">
      <c r="A515" s="56"/>
      <c r="B515" s="71" t="s">
        <v>254</v>
      </c>
      <c r="C515" s="58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1"/>
      <c r="BZ515" s="121"/>
      <c r="CA515" s="121"/>
      <c r="CB515" s="121"/>
      <c r="CC515" s="121"/>
      <c r="CD515" s="121"/>
      <c r="CE515" s="121"/>
      <c r="CF515" s="121"/>
      <c r="CG515" s="121"/>
      <c r="CH515" s="121"/>
      <c r="CI515" s="121"/>
      <c r="CJ515" s="121"/>
      <c r="CK515" s="121"/>
      <c r="CL515" s="121"/>
      <c r="CM515" s="121"/>
      <c r="CN515" s="121"/>
      <c r="CO515" s="121"/>
      <c r="CP515" s="121"/>
      <c r="CQ515" s="121"/>
      <c r="CR515" s="121"/>
      <c r="CS515" s="121"/>
      <c r="CT515" s="121"/>
      <c r="CU515" s="121"/>
      <c r="CV515" s="121"/>
      <c r="CW515" s="121"/>
      <c r="CX515" s="121"/>
      <c r="CY515" s="121"/>
      <c r="CZ515" s="121"/>
      <c r="DA515" s="121"/>
      <c r="DB515" s="121"/>
      <c r="DC515" s="121"/>
      <c r="DD515" s="121"/>
      <c r="DE515" s="121"/>
      <c r="DF515" s="121"/>
      <c r="DG515" s="121"/>
      <c r="DH515" s="121"/>
      <c r="DI515" s="121"/>
      <c r="DJ515" s="121"/>
      <c r="DK515" s="121"/>
      <c r="DL515" s="121"/>
      <c r="DM515" s="121"/>
      <c r="DN515" s="121"/>
      <c r="DO515" s="121"/>
      <c r="DP515" s="121"/>
      <c r="DQ515" s="121"/>
      <c r="DR515" s="121"/>
      <c r="DS515" s="121"/>
      <c r="DT515" s="121"/>
      <c r="DU515" s="121"/>
      <c r="DV515" s="121"/>
      <c r="DW515" s="121"/>
      <c r="DX515" s="121"/>
      <c r="DY515" s="121"/>
      <c r="DZ515" s="121"/>
      <c r="EA515" s="121"/>
      <c r="EB515" s="121"/>
      <c r="EC515" s="121"/>
      <c r="ED515" s="121"/>
      <c r="EE515" s="121"/>
      <c r="EF515" s="121"/>
      <c r="EG515" s="121"/>
      <c r="EH515" s="121"/>
      <c r="EI515" s="121"/>
      <c r="EJ515" s="121"/>
      <c r="EK515" s="121"/>
      <c r="EL515" s="121"/>
      <c r="EM515" s="121"/>
      <c r="EN515" s="121"/>
      <c r="EO515" s="121"/>
      <c r="EP515" s="121"/>
      <c r="EQ515" s="121"/>
      <c r="ER515" s="121"/>
      <c r="ES515" s="121"/>
      <c r="ET515" s="121"/>
      <c r="EU515" s="121"/>
      <c r="EV515" s="121"/>
      <c r="EW515" s="121"/>
      <c r="EX515" s="121"/>
      <c r="EY515" s="121"/>
      <c r="EZ515" s="121"/>
      <c r="FA515" s="121"/>
      <c r="FB515" s="121"/>
      <c r="FC515" s="121"/>
      <c r="FD515" s="121"/>
      <c r="FE515" s="121"/>
      <c r="FF515" s="121"/>
      <c r="FG515" s="121"/>
      <c r="FH515" s="121"/>
      <c r="FI515" s="121"/>
      <c r="FJ515" s="121"/>
      <c r="FK515" s="121"/>
      <c r="FL515" s="121"/>
      <c r="FM515" s="121"/>
      <c r="FN515" s="121"/>
      <c r="FO515" s="121"/>
    </row>
    <row r="516" customFormat="false" ht="15.6" hidden="false" customHeight="false" outlineLevel="0" collapsed="false">
      <c r="A516" s="99"/>
      <c r="B516" s="100" t="s">
        <v>239</v>
      </c>
      <c r="C516" s="14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1"/>
      <c r="BZ516" s="121"/>
      <c r="CA516" s="121"/>
      <c r="CB516" s="121"/>
      <c r="CC516" s="121"/>
      <c r="CD516" s="121"/>
      <c r="CE516" s="121"/>
      <c r="CF516" s="121"/>
      <c r="CG516" s="121"/>
      <c r="CH516" s="121"/>
      <c r="CI516" s="121"/>
      <c r="CJ516" s="121"/>
      <c r="CK516" s="121"/>
      <c r="CL516" s="121"/>
      <c r="CM516" s="121"/>
      <c r="CN516" s="121"/>
      <c r="CO516" s="121"/>
      <c r="CP516" s="121"/>
      <c r="CQ516" s="121"/>
      <c r="CR516" s="121"/>
      <c r="CS516" s="121"/>
      <c r="CT516" s="121"/>
      <c r="CU516" s="121"/>
      <c r="CV516" s="121"/>
      <c r="CW516" s="121"/>
      <c r="CX516" s="121"/>
      <c r="CY516" s="121"/>
      <c r="CZ516" s="121"/>
      <c r="DA516" s="121"/>
      <c r="DB516" s="121"/>
      <c r="DC516" s="121"/>
      <c r="DD516" s="121"/>
      <c r="DE516" s="121"/>
      <c r="DF516" s="121"/>
      <c r="DG516" s="121"/>
      <c r="DH516" s="121"/>
      <c r="DI516" s="121"/>
      <c r="DJ516" s="121"/>
      <c r="DK516" s="121"/>
      <c r="DL516" s="121"/>
      <c r="DM516" s="121"/>
      <c r="DN516" s="121"/>
      <c r="DO516" s="121"/>
      <c r="DP516" s="121"/>
      <c r="DQ516" s="121"/>
      <c r="DR516" s="121"/>
      <c r="DS516" s="121"/>
      <c r="DT516" s="121"/>
      <c r="DU516" s="121"/>
      <c r="DV516" s="121"/>
      <c r="DW516" s="121"/>
      <c r="DX516" s="121"/>
      <c r="DY516" s="121"/>
      <c r="DZ516" s="121"/>
      <c r="EA516" s="121"/>
      <c r="EB516" s="121"/>
      <c r="EC516" s="121"/>
      <c r="ED516" s="121"/>
      <c r="EE516" s="121"/>
      <c r="EF516" s="121"/>
      <c r="EG516" s="121"/>
      <c r="EH516" s="121"/>
      <c r="EI516" s="121"/>
      <c r="EJ516" s="121"/>
      <c r="EK516" s="121"/>
      <c r="EL516" s="121"/>
      <c r="EM516" s="121"/>
      <c r="EN516" s="121"/>
      <c r="EO516" s="121"/>
      <c r="EP516" s="121"/>
      <c r="EQ516" s="121"/>
      <c r="ER516" s="121"/>
      <c r="ES516" s="121"/>
      <c r="ET516" s="121"/>
      <c r="EU516" s="121"/>
      <c r="EV516" s="121"/>
      <c r="EW516" s="121"/>
      <c r="EX516" s="121"/>
      <c r="EY516" s="121"/>
      <c r="EZ516" s="121"/>
      <c r="FA516" s="121"/>
      <c r="FB516" s="121"/>
      <c r="FC516" s="121"/>
      <c r="FD516" s="121"/>
      <c r="FE516" s="121"/>
      <c r="FF516" s="121"/>
      <c r="FG516" s="121"/>
      <c r="FH516" s="121"/>
      <c r="FI516" s="121"/>
      <c r="FJ516" s="121"/>
      <c r="FK516" s="121"/>
      <c r="FL516" s="121"/>
      <c r="FM516" s="121"/>
      <c r="FN516" s="121"/>
      <c r="FO516" s="121"/>
    </row>
    <row r="517" customFormat="false" ht="15.6" hidden="false" customHeight="false" outlineLevel="0" collapsed="false">
      <c r="A517" s="56"/>
      <c r="B517" s="71" t="s">
        <v>255</v>
      </c>
      <c r="C517" s="58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1"/>
      <c r="BZ517" s="121"/>
      <c r="CA517" s="121"/>
      <c r="CB517" s="121"/>
      <c r="CC517" s="121"/>
      <c r="CD517" s="121"/>
      <c r="CE517" s="121"/>
      <c r="CF517" s="121"/>
      <c r="CG517" s="121"/>
      <c r="CH517" s="121"/>
      <c r="CI517" s="121"/>
      <c r="CJ517" s="121"/>
      <c r="CK517" s="121"/>
      <c r="CL517" s="121"/>
      <c r="CM517" s="121"/>
      <c r="CN517" s="121"/>
      <c r="CO517" s="121"/>
      <c r="CP517" s="121"/>
      <c r="CQ517" s="121"/>
      <c r="CR517" s="121"/>
      <c r="CS517" s="121"/>
      <c r="CT517" s="121"/>
      <c r="CU517" s="121"/>
      <c r="CV517" s="121"/>
      <c r="CW517" s="121"/>
      <c r="CX517" s="121"/>
      <c r="CY517" s="121"/>
      <c r="CZ517" s="121"/>
      <c r="DA517" s="121"/>
      <c r="DB517" s="121"/>
      <c r="DC517" s="121"/>
      <c r="DD517" s="121"/>
      <c r="DE517" s="121"/>
      <c r="DF517" s="121"/>
      <c r="DG517" s="121"/>
      <c r="DH517" s="121"/>
      <c r="DI517" s="121"/>
      <c r="DJ517" s="121"/>
      <c r="DK517" s="121"/>
      <c r="DL517" s="121"/>
      <c r="DM517" s="121"/>
      <c r="DN517" s="121"/>
      <c r="DO517" s="121"/>
      <c r="DP517" s="121"/>
      <c r="DQ517" s="121"/>
      <c r="DR517" s="121"/>
      <c r="DS517" s="121"/>
      <c r="DT517" s="121"/>
      <c r="DU517" s="121"/>
      <c r="DV517" s="121"/>
      <c r="DW517" s="121"/>
      <c r="DX517" s="121"/>
      <c r="DY517" s="121"/>
      <c r="DZ517" s="121"/>
      <c r="EA517" s="121"/>
      <c r="EB517" s="121"/>
      <c r="EC517" s="121"/>
      <c r="ED517" s="121"/>
      <c r="EE517" s="121"/>
      <c r="EF517" s="121"/>
      <c r="EG517" s="121"/>
      <c r="EH517" s="121"/>
      <c r="EI517" s="121"/>
      <c r="EJ517" s="121"/>
      <c r="EK517" s="121"/>
      <c r="EL517" s="121"/>
      <c r="EM517" s="121"/>
      <c r="EN517" s="121"/>
      <c r="EO517" s="121"/>
      <c r="EP517" s="121"/>
      <c r="EQ517" s="121"/>
      <c r="ER517" s="121"/>
      <c r="ES517" s="121"/>
      <c r="ET517" s="121"/>
      <c r="EU517" s="121"/>
      <c r="EV517" s="121"/>
      <c r="EW517" s="121"/>
      <c r="EX517" s="121"/>
      <c r="EY517" s="121"/>
      <c r="EZ517" s="121"/>
      <c r="FA517" s="121"/>
      <c r="FB517" s="121"/>
      <c r="FC517" s="121"/>
      <c r="FD517" s="121"/>
      <c r="FE517" s="121"/>
      <c r="FF517" s="121"/>
      <c r="FG517" s="121"/>
      <c r="FH517" s="121"/>
      <c r="FI517" s="121"/>
      <c r="FJ517" s="121"/>
      <c r="FK517" s="121"/>
      <c r="FL517" s="121"/>
      <c r="FM517" s="121"/>
      <c r="FN517" s="121"/>
      <c r="FO517" s="121"/>
    </row>
    <row r="518" customFormat="false" ht="15.6" hidden="false" customHeight="false" outlineLevel="0" collapsed="false">
      <c r="A518" s="56"/>
      <c r="B518" s="97" t="s">
        <v>105</v>
      </c>
      <c r="C518" s="123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1"/>
      <c r="BZ518" s="121"/>
      <c r="CA518" s="121"/>
      <c r="CB518" s="121"/>
      <c r="CC518" s="121"/>
      <c r="CD518" s="121"/>
      <c r="CE518" s="121"/>
      <c r="CF518" s="121"/>
      <c r="CG518" s="121"/>
      <c r="CH518" s="121"/>
      <c r="CI518" s="121"/>
      <c r="CJ518" s="121"/>
      <c r="CK518" s="121"/>
      <c r="CL518" s="121"/>
      <c r="CM518" s="121"/>
      <c r="CN518" s="121"/>
      <c r="CO518" s="121"/>
      <c r="CP518" s="121"/>
      <c r="CQ518" s="121"/>
      <c r="CR518" s="121"/>
      <c r="CS518" s="121"/>
      <c r="CT518" s="121"/>
      <c r="CU518" s="121"/>
      <c r="CV518" s="121"/>
      <c r="CW518" s="121"/>
      <c r="CX518" s="121"/>
      <c r="CY518" s="121"/>
      <c r="CZ518" s="121"/>
      <c r="DA518" s="121"/>
      <c r="DB518" s="121"/>
      <c r="DC518" s="121"/>
      <c r="DD518" s="121"/>
      <c r="DE518" s="121"/>
      <c r="DF518" s="121"/>
      <c r="DG518" s="121"/>
      <c r="DH518" s="121"/>
      <c r="DI518" s="121"/>
      <c r="DJ518" s="121"/>
      <c r="DK518" s="121"/>
      <c r="DL518" s="121"/>
      <c r="DM518" s="121"/>
      <c r="DN518" s="121"/>
      <c r="DO518" s="121"/>
      <c r="DP518" s="121"/>
      <c r="DQ518" s="121"/>
      <c r="DR518" s="121"/>
      <c r="DS518" s="121"/>
      <c r="DT518" s="121"/>
      <c r="DU518" s="121"/>
      <c r="DV518" s="121"/>
      <c r="DW518" s="121"/>
      <c r="DX518" s="121"/>
      <c r="DY518" s="121"/>
      <c r="DZ518" s="121"/>
      <c r="EA518" s="121"/>
      <c r="EB518" s="121"/>
      <c r="EC518" s="121"/>
      <c r="ED518" s="121"/>
      <c r="EE518" s="121"/>
      <c r="EF518" s="121"/>
      <c r="EG518" s="121"/>
      <c r="EH518" s="121"/>
      <c r="EI518" s="121"/>
      <c r="EJ518" s="121"/>
      <c r="EK518" s="121"/>
      <c r="EL518" s="121"/>
      <c r="EM518" s="121"/>
      <c r="EN518" s="121"/>
      <c r="EO518" s="121"/>
      <c r="EP518" s="121"/>
      <c r="EQ518" s="121"/>
      <c r="ER518" s="121"/>
      <c r="ES518" s="121"/>
      <c r="ET518" s="121"/>
      <c r="EU518" s="121"/>
      <c r="EV518" s="121"/>
      <c r="EW518" s="121"/>
      <c r="EX518" s="121"/>
      <c r="EY518" s="121"/>
      <c r="EZ518" s="121"/>
      <c r="FA518" s="121"/>
      <c r="FB518" s="121"/>
      <c r="FC518" s="121"/>
      <c r="FD518" s="121"/>
      <c r="FE518" s="121"/>
      <c r="FF518" s="121"/>
      <c r="FG518" s="121"/>
      <c r="FH518" s="121"/>
      <c r="FI518" s="121"/>
      <c r="FJ518" s="121"/>
      <c r="FK518" s="121"/>
      <c r="FL518" s="121"/>
      <c r="FM518" s="121"/>
      <c r="FN518" s="121"/>
      <c r="FO518" s="121"/>
    </row>
    <row r="519" customFormat="false" ht="15.6" hidden="false" customHeight="false" outlineLevel="0" collapsed="false">
      <c r="A519" s="50"/>
      <c r="B519" s="85" t="s">
        <v>241</v>
      </c>
      <c r="C519" s="122" t="e">
        <f aca="false">+C521+C523+C525+C527</f>
        <v>#DIV/0!</v>
      </c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1"/>
      <c r="BZ519" s="121"/>
      <c r="CA519" s="121"/>
      <c r="CB519" s="121"/>
      <c r="CC519" s="121"/>
      <c r="CD519" s="121"/>
      <c r="CE519" s="121"/>
      <c r="CF519" s="121"/>
      <c r="CG519" s="121"/>
      <c r="CH519" s="121"/>
      <c r="CI519" s="121"/>
      <c r="CJ519" s="121"/>
      <c r="CK519" s="121"/>
      <c r="CL519" s="121"/>
      <c r="CM519" s="121"/>
      <c r="CN519" s="121"/>
      <c r="CO519" s="121"/>
      <c r="CP519" s="121"/>
      <c r="CQ519" s="121"/>
      <c r="CR519" s="121"/>
      <c r="CS519" s="121"/>
      <c r="CT519" s="121"/>
      <c r="CU519" s="121"/>
      <c r="CV519" s="121"/>
      <c r="CW519" s="121"/>
      <c r="CX519" s="121"/>
      <c r="CY519" s="121"/>
      <c r="CZ519" s="121"/>
      <c r="DA519" s="121"/>
      <c r="DB519" s="121"/>
      <c r="DC519" s="121"/>
      <c r="DD519" s="121"/>
      <c r="DE519" s="121"/>
      <c r="DF519" s="121"/>
      <c r="DG519" s="121"/>
      <c r="DH519" s="121"/>
      <c r="DI519" s="121"/>
      <c r="DJ519" s="121"/>
      <c r="DK519" s="121"/>
      <c r="DL519" s="121"/>
      <c r="DM519" s="121"/>
      <c r="DN519" s="121"/>
      <c r="DO519" s="121"/>
      <c r="DP519" s="121"/>
      <c r="DQ519" s="121"/>
      <c r="DR519" s="121"/>
      <c r="DS519" s="121"/>
      <c r="DT519" s="121"/>
      <c r="DU519" s="121"/>
      <c r="DV519" s="121"/>
      <c r="DW519" s="121"/>
      <c r="DX519" s="121"/>
      <c r="DY519" s="121"/>
      <c r="DZ519" s="121"/>
      <c r="EA519" s="121"/>
      <c r="EB519" s="121"/>
      <c r="EC519" s="121"/>
      <c r="ED519" s="121"/>
      <c r="EE519" s="121"/>
      <c r="EF519" s="121"/>
      <c r="EG519" s="121"/>
      <c r="EH519" s="121"/>
      <c r="EI519" s="121"/>
      <c r="EJ519" s="121"/>
      <c r="EK519" s="121"/>
      <c r="EL519" s="121"/>
      <c r="EM519" s="121"/>
      <c r="EN519" s="121"/>
      <c r="EO519" s="121"/>
      <c r="EP519" s="121"/>
      <c r="EQ519" s="121"/>
      <c r="ER519" s="121"/>
      <c r="ES519" s="121"/>
      <c r="ET519" s="121"/>
      <c r="EU519" s="121"/>
      <c r="EV519" s="121"/>
      <c r="EW519" s="121"/>
      <c r="EX519" s="121"/>
      <c r="EY519" s="121"/>
      <c r="EZ519" s="121"/>
      <c r="FA519" s="121"/>
      <c r="FB519" s="121"/>
      <c r="FC519" s="121"/>
      <c r="FD519" s="121"/>
      <c r="FE519" s="121"/>
      <c r="FF519" s="121"/>
      <c r="FG519" s="121"/>
      <c r="FH519" s="121"/>
      <c r="FI519" s="121"/>
      <c r="FJ519" s="121"/>
      <c r="FK519" s="121"/>
      <c r="FL519" s="121"/>
      <c r="FM519" s="121"/>
      <c r="FN519" s="121"/>
      <c r="FO519" s="121"/>
    </row>
    <row r="520" customFormat="false" ht="15.6" hidden="false" customHeight="false" outlineLevel="0" collapsed="false">
      <c r="A520" s="50"/>
      <c r="B520" s="85" t="s">
        <v>242</v>
      </c>
      <c r="C520" s="122" t="e">
        <f aca="false">+C509/C506</f>
        <v>#DIV/0!</v>
      </c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1"/>
      <c r="BZ520" s="121"/>
      <c r="CA520" s="121"/>
      <c r="CB520" s="121"/>
      <c r="CC520" s="121"/>
      <c r="CD520" s="121"/>
      <c r="CE520" s="121"/>
      <c r="CF520" s="121"/>
      <c r="CG520" s="121"/>
      <c r="CH520" s="121"/>
      <c r="CI520" s="121"/>
      <c r="CJ520" s="121"/>
      <c r="CK520" s="121"/>
      <c r="CL520" s="121"/>
      <c r="CM520" s="121"/>
      <c r="CN520" s="121"/>
      <c r="CO520" s="121"/>
      <c r="CP520" s="121"/>
      <c r="CQ520" s="121"/>
      <c r="CR520" s="121"/>
      <c r="CS520" s="121"/>
      <c r="CT520" s="121"/>
      <c r="CU520" s="121"/>
      <c r="CV520" s="121"/>
      <c r="CW520" s="121"/>
      <c r="CX520" s="121"/>
      <c r="CY520" s="121"/>
      <c r="CZ520" s="121"/>
      <c r="DA520" s="121"/>
      <c r="DB520" s="121"/>
      <c r="DC520" s="121"/>
      <c r="DD520" s="121"/>
      <c r="DE520" s="121"/>
      <c r="DF520" s="121"/>
      <c r="DG520" s="121"/>
      <c r="DH520" s="121"/>
      <c r="DI520" s="121"/>
      <c r="DJ520" s="121"/>
      <c r="DK520" s="121"/>
      <c r="DL520" s="121"/>
      <c r="DM520" s="121"/>
      <c r="DN520" s="121"/>
      <c r="DO520" s="121"/>
      <c r="DP520" s="121"/>
      <c r="DQ520" s="121"/>
      <c r="DR520" s="121"/>
      <c r="DS520" s="121"/>
      <c r="DT520" s="121"/>
      <c r="DU520" s="121"/>
      <c r="DV520" s="121"/>
      <c r="DW520" s="121"/>
      <c r="DX520" s="121"/>
      <c r="DY520" s="121"/>
      <c r="DZ520" s="121"/>
      <c r="EA520" s="121"/>
      <c r="EB520" s="121"/>
      <c r="EC520" s="121"/>
      <c r="ED520" s="121"/>
      <c r="EE520" s="121"/>
      <c r="EF520" s="121"/>
      <c r="EG520" s="121"/>
      <c r="EH520" s="121"/>
      <c r="EI520" s="121"/>
      <c r="EJ520" s="121"/>
      <c r="EK520" s="121"/>
      <c r="EL520" s="121"/>
      <c r="EM520" s="121"/>
      <c r="EN520" s="121"/>
      <c r="EO520" s="121"/>
      <c r="EP520" s="121"/>
      <c r="EQ520" s="121"/>
      <c r="ER520" s="121"/>
      <c r="ES520" s="121"/>
      <c r="ET520" s="121"/>
      <c r="EU520" s="121"/>
      <c r="EV520" s="121"/>
      <c r="EW520" s="121"/>
      <c r="EX520" s="121"/>
      <c r="EY520" s="121"/>
      <c r="EZ520" s="121"/>
      <c r="FA520" s="121"/>
      <c r="FB520" s="121"/>
      <c r="FC520" s="121"/>
      <c r="FD520" s="121"/>
      <c r="FE520" s="121"/>
      <c r="FF520" s="121"/>
      <c r="FG520" s="121"/>
      <c r="FH520" s="121"/>
      <c r="FI520" s="121"/>
      <c r="FJ520" s="121"/>
      <c r="FK520" s="121"/>
      <c r="FL520" s="121"/>
      <c r="FM520" s="121"/>
      <c r="FN520" s="121"/>
      <c r="FO520" s="121"/>
    </row>
    <row r="521" customFormat="false" ht="15.6" hidden="false" customHeight="false" outlineLevel="0" collapsed="false">
      <c r="A521" s="50"/>
      <c r="B521" s="85" t="s">
        <v>243</v>
      </c>
      <c r="C521" s="122" t="e">
        <f aca="false">+C510/C506*2</f>
        <v>#DIV/0!</v>
      </c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  <c r="CE521" s="121"/>
      <c r="CF521" s="121"/>
      <c r="CG521" s="121"/>
      <c r="CH521" s="121"/>
      <c r="CI521" s="121"/>
      <c r="CJ521" s="121"/>
      <c r="CK521" s="121"/>
      <c r="CL521" s="121"/>
      <c r="CM521" s="121"/>
      <c r="CN521" s="121"/>
      <c r="CO521" s="121"/>
      <c r="CP521" s="121"/>
      <c r="CQ521" s="121"/>
      <c r="CR521" s="121"/>
      <c r="CS521" s="121"/>
      <c r="CT521" s="121"/>
      <c r="CU521" s="121"/>
      <c r="CV521" s="121"/>
      <c r="CW521" s="121"/>
      <c r="CX521" s="121"/>
      <c r="CY521" s="121"/>
      <c r="CZ521" s="121"/>
      <c r="DA521" s="121"/>
      <c r="DB521" s="121"/>
      <c r="DC521" s="121"/>
      <c r="DD521" s="121"/>
      <c r="DE521" s="121"/>
      <c r="DF521" s="121"/>
      <c r="DG521" s="121"/>
      <c r="DH521" s="121"/>
      <c r="DI521" s="121"/>
      <c r="DJ521" s="121"/>
      <c r="DK521" s="121"/>
      <c r="DL521" s="121"/>
      <c r="DM521" s="121"/>
      <c r="DN521" s="121"/>
      <c r="DO521" s="121"/>
      <c r="DP521" s="121"/>
      <c r="DQ521" s="121"/>
      <c r="DR521" s="121"/>
      <c r="DS521" s="121"/>
      <c r="DT521" s="121"/>
      <c r="DU521" s="121"/>
      <c r="DV521" s="121"/>
      <c r="DW521" s="121"/>
      <c r="DX521" s="121"/>
      <c r="DY521" s="121"/>
      <c r="DZ521" s="121"/>
      <c r="EA521" s="121"/>
      <c r="EB521" s="121"/>
      <c r="EC521" s="121"/>
      <c r="ED521" s="121"/>
      <c r="EE521" s="121"/>
      <c r="EF521" s="121"/>
      <c r="EG521" s="121"/>
      <c r="EH521" s="121"/>
      <c r="EI521" s="121"/>
      <c r="EJ521" s="121"/>
      <c r="EK521" s="121"/>
      <c r="EL521" s="121"/>
      <c r="EM521" s="121"/>
      <c r="EN521" s="121"/>
      <c r="EO521" s="121"/>
      <c r="EP521" s="121"/>
      <c r="EQ521" s="121"/>
      <c r="ER521" s="121"/>
      <c r="ES521" s="121"/>
      <c r="ET521" s="121"/>
      <c r="EU521" s="121"/>
      <c r="EV521" s="121"/>
      <c r="EW521" s="121"/>
      <c r="EX521" s="121"/>
      <c r="EY521" s="121"/>
      <c r="EZ521" s="121"/>
      <c r="FA521" s="121"/>
      <c r="FB521" s="121"/>
      <c r="FC521" s="121"/>
      <c r="FD521" s="121"/>
      <c r="FE521" s="121"/>
      <c r="FF521" s="121"/>
      <c r="FG521" s="121"/>
      <c r="FH521" s="121"/>
      <c r="FI521" s="121"/>
      <c r="FJ521" s="121"/>
      <c r="FK521" s="121"/>
      <c r="FL521" s="121"/>
      <c r="FM521" s="121"/>
      <c r="FN521" s="121"/>
      <c r="FO521" s="121"/>
    </row>
    <row r="522" customFormat="false" ht="15.6" hidden="false" customHeight="false" outlineLevel="0" collapsed="false">
      <c r="A522" s="50"/>
      <c r="B522" s="85" t="s">
        <v>244</v>
      </c>
      <c r="C522" s="122" t="e">
        <f aca="false">+C511/C506</f>
        <v>#DIV/0!</v>
      </c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1"/>
      <c r="BZ522" s="121"/>
      <c r="CA522" s="121"/>
      <c r="CB522" s="121"/>
      <c r="CC522" s="121"/>
      <c r="CD522" s="121"/>
      <c r="CE522" s="121"/>
      <c r="CF522" s="121"/>
      <c r="CG522" s="121"/>
      <c r="CH522" s="121"/>
      <c r="CI522" s="121"/>
      <c r="CJ522" s="121"/>
      <c r="CK522" s="121"/>
      <c r="CL522" s="121"/>
      <c r="CM522" s="121"/>
      <c r="CN522" s="121"/>
      <c r="CO522" s="121"/>
      <c r="CP522" s="121"/>
      <c r="CQ522" s="121"/>
      <c r="CR522" s="121"/>
      <c r="CS522" s="121"/>
      <c r="CT522" s="121"/>
      <c r="CU522" s="121"/>
      <c r="CV522" s="121"/>
      <c r="CW522" s="121"/>
      <c r="CX522" s="121"/>
      <c r="CY522" s="121"/>
      <c r="CZ522" s="121"/>
      <c r="DA522" s="121"/>
      <c r="DB522" s="121"/>
      <c r="DC522" s="121"/>
      <c r="DD522" s="121"/>
      <c r="DE522" s="121"/>
      <c r="DF522" s="121"/>
      <c r="DG522" s="121"/>
      <c r="DH522" s="121"/>
      <c r="DI522" s="121"/>
      <c r="DJ522" s="121"/>
      <c r="DK522" s="121"/>
      <c r="DL522" s="121"/>
      <c r="DM522" s="121"/>
      <c r="DN522" s="121"/>
      <c r="DO522" s="121"/>
      <c r="DP522" s="121"/>
      <c r="DQ522" s="121"/>
      <c r="DR522" s="121"/>
      <c r="DS522" s="121"/>
      <c r="DT522" s="121"/>
      <c r="DU522" s="121"/>
      <c r="DV522" s="121"/>
      <c r="DW522" s="121"/>
      <c r="DX522" s="121"/>
      <c r="DY522" s="121"/>
      <c r="DZ522" s="121"/>
      <c r="EA522" s="121"/>
      <c r="EB522" s="121"/>
      <c r="EC522" s="121"/>
      <c r="ED522" s="121"/>
      <c r="EE522" s="121"/>
      <c r="EF522" s="121"/>
      <c r="EG522" s="121"/>
      <c r="EH522" s="121"/>
      <c r="EI522" s="121"/>
      <c r="EJ522" s="121"/>
      <c r="EK522" s="121"/>
      <c r="EL522" s="121"/>
      <c r="EM522" s="121"/>
      <c r="EN522" s="121"/>
      <c r="EO522" s="121"/>
      <c r="EP522" s="121"/>
      <c r="EQ522" s="121"/>
      <c r="ER522" s="121"/>
      <c r="ES522" s="121"/>
      <c r="ET522" s="121"/>
      <c r="EU522" s="121"/>
      <c r="EV522" s="121"/>
      <c r="EW522" s="121"/>
      <c r="EX522" s="121"/>
      <c r="EY522" s="121"/>
      <c r="EZ522" s="121"/>
      <c r="FA522" s="121"/>
      <c r="FB522" s="121"/>
      <c r="FC522" s="121"/>
      <c r="FD522" s="121"/>
      <c r="FE522" s="121"/>
      <c r="FF522" s="121"/>
      <c r="FG522" s="121"/>
      <c r="FH522" s="121"/>
      <c r="FI522" s="121"/>
      <c r="FJ522" s="121"/>
      <c r="FK522" s="121"/>
      <c r="FL522" s="121"/>
      <c r="FM522" s="121"/>
      <c r="FN522" s="121"/>
      <c r="FO522" s="121"/>
    </row>
    <row r="523" customFormat="false" ht="15.6" hidden="false" customHeight="false" outlineLevel="0" collapsed="false">
      <c r="A523" s="50"/>
      <c r="B523" s="85" t="s">
        <v>245</v>
      </c>
      <c r="C523" s="122" t="e">
        <f aca="false">+C512/C506*2</f>
        <v>#DIV/0!</v>
      </c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1"/>
      <c r="BZ523" s="121"/>
      <c r="CA523" s="121"/>
      <c r="CB523" s="121"/>
      <c r="CC523" s="121"/>
      <c r="CD523" s="121"/>
      <c r="CE523" s="121"/>
      <c r="CF523" s="121"/>
      <c r="CG523" s="121"/>
      <c r="CH523" s="121"/>
      <c r="CI523" s="121"/>
      <c r="CJ523" s="121"/>
      <c r="CK523" s="121"/>
      <c r="CL523" s="121"/>
      <c r="CM523" s="121"/>
      <c r="CN523" s="121"/>
      <c r="CO523" s="121"/>
      <c r="CP523" s="121"/>
      <c r="CQ523" s="121"/>
      <c r="CR523" s="121"/>
      <c r="CS523" s="121"/>
      <c r="CT523" s="121"/>
      <c r="CU523" s="121"/>
      <c r="CV523" s="121"/>
      <c r="CW523" s="121"/>
      <c r="CX523" s="121"/>
      <c r="CY523" s="121"/>
      <c r="CZ523" s="121"/>
      <c r="DA523" s="121"/>
      <c r="DB523" s="121"/>
      <c r="DC523" s="121"/>
      <c r="DD523" s="121"/>
      <c r="DE523" s="121"/>
      <c r="DF523" s="121"/>
      <c r="DG523" s="121"/>
      <c r="DH523" s="121"/>
      <c r="DI523" s="121"/>
      <c r="DJ523" s="121"/>
      <c r="DK523" s="121"/>
      <c r="DL523" s="121"/>
      <c r="DM523" s="121"/>
      <c r="DN523" s="121"/>
      <c r="DO523" s="121"/>
      <c r="DP523" s="121"/>
      <c r="DQ523" s="121"/>
      <c r="DR523" s="121"/>
      <c r="DS523" s="121"/>
      <c r="DT523" s="121"/>
      <c r="DU523" s="121"/>
      <c r="DV523" s="121"/>
      <c r="DW523" s="121"/>
      <c r="DX523" s="121"/>
      <c r="DY523" s="121"/>
      <c r="DZ523" s="121"/>
      <c r="EA523" s="121"/>
      <c r="EB523" s="121"/>
      <c r="EC523" s="121"/>
      <c r="ED523" s="121"/>
      <c r="EE523" s="121"/>
      <c r="EF523" s="121"/>
      <c r="EG523" s="121"/>
      <c r="EH523" s="121"/>
      <c r="EI523" s="121"/>
      <c r="EJ523" s="121"/>
      <c r="EK523" s="121"/>
      <c r="EL523" s="121"/>
      <c r="EM523" s="121"/>
      <c r="EN523" s="121"/>
      <c r="EO523" s="121"/>
      <c r="EP523" s="121"/>
      <c r="EQ523" s="121"/>
      <c r="ER523" s="121"/>
      <c r="ES523" s="121"/>
      <c r="ET523" s="121"/>
      <c r="EU523" s="121"/>
      <c r="EV523" s="121"/>
      <c r="EW523" s="121"/>
      <c r="EX523" s="121"/>
      <c r="EY523" s="121"/>
      <c r="EZ523" s="121"/>
      <c r="FA523" s="121"/>
      <c r="FB523" s="121"/>
      <c r="FC523" s="121"/>
      <c r="FD523" s="121"/>
      <c r="FE523" s="121"/>
      <c r="FF523" s="121"/>
      <c r="FG523" s="121"/>
      <c r="FH523" s="121"/>
      <c r="FI523" s="121"/>
      <c r="FJ523" s="121"/>
      <c r="FK523" s="121"/>
      <c r="FL523" s="121"/>
      <c r="FM523" s="121"/>
      <c r="FN523" s="121"/>
      <c r="FO523" s="121"/>
    </row>
    <row r="524" customFormat="false" ht="15.6" hidden="false" customHeight="false" outlineLevel="0" collapsed="false">
      <c r="A524" s="50"/>
      <c r="B524" s="85" t="s">
        <v>246</v>
      </c>
      <c r="C524" s="122" t="e">
        <f aca="false">+C513/C506</f>
        <v>#DIV/0!</v>
      </c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  <c r="CE524" s="121"/>
      <c r="CF524" s="121"/>
      <c r="CG524" s="121"/>
      <c r="CH524" s="121"/>
      <c r="CI524" s="121"/>
      <c r="CJ524" s="121"/>
      <c r="CK524" s="121"/>
      <c r="CL524" s="121"/>
      <c r="CM524" s="121"/>
      <c r="CN524" s="121"/>
      <c r="CO524" s="121"/>
      <c r="CP524" s="121"/>
      <c r="CQ524" s="121"/>
      <c r="CR524" s="121"/>
      <c r="CS524" s="121"/>
      <c r="CT524" s="121"/>
      <c r="CU524" s="121"/>
      <c r="CV524" s="121"/>
      <c r="CW524" s="121"/>
      <c r="CX524" s="121"/>
      <c r="CY524" s="121"/>
      <c r="CZ524" s="121"/>
      <c r="DA524" s="121"/>
      <c r="DB524" s="121"/>
      <c r="DC524" s="121"/>
      <c r="DD524" s="121"/>
      <c r="DE524" s="121"/>
      <c r="DF524" s="121"/>
      <c r="DG524" s="121"/>
      <c r="DH524" s="121"/>
      <c r="DI524" s="121"/>
      <c r="DJ524" s="121"/>
      <c r="DK524" s="121"/>
      <c r="DL524" s="121"/>
      <c r="DM524" s="121"/>
      <c r="DN524" s="121"/>
      <c r="DO524" s="121"/>
      <c r="DP524" s="121"/>
      <c r="DQ524" s="121"/>
      <c r="DR524" s="121"/>
      <c r="DS524" s="121"/>
      <c r="DT524" s="121"/>
      <c r="DU524" s="121"/>
      <c r="DV524" s="121"/>
      <c r="DW524" s="121"/>
      <c r="DX524" s="121"/>
      <c r="DY524" s="121"/>
      <c r="DZ524" s="121"/>
      <c r="EA524" s="121"/>
      <c r="EB524" s="121"/>
      <c r="EC524" s="121"/>
      <c r="ED524" s="121"/>
      <c r="EE524" s="121"/>
      <c r="EF524" s="121"/>
      <c r="EG524" s="121"/>
      <c r="EH524" s="121"/>
      <c r="EI524" s="121"/>
      <c r="EJ524" s="121"/>
      <c r="EK524" s="121"/>
      <c r="EL524" s="121"/>
      <c r="EM524" s="121"/>
      <c r="EN524" s="121"/>
      <c r="EO524" s="121"/>
      <c r="EP524" s="121"/>
      <c r="EQ524" s="121"/>
      <c r="ER524" s="121"/>
      <c r="ES524" s="121"/>
      <c r="ET524" s="121"/>
      <c r="EU524" s="121"/>
      <c r="EV524" s="121"/>
      <c r="EW524" s="121"/>
      <c r="EX524" s="121"/>
      <c r="EY524" s="121"/>
      <c r="EZ524" s="121"/>
      <c r="FA524" s="121"/>
      <c r="FB524" s="121"/>
      <c r="FC524" s="121"/>
      <c r="FD524" s="121"/>
      <c r="FE524" s="121"/>
      <c r="FF524" s="121"/>
      <c r="FG524" s="121"/>
      <c r="FH524" s="121"/>
      <c r="FI524" s="121"/>
      <c r="FJ524" s="121"/>
      <c r="FK524" s="121"/>
      <c r="FL524" s="121"/>
      <c r="FM524" s="121"/>
      <c r="FN524" s="121"/>
      <c r="FO524" s="121"/>
    </row>
    <row r="525" customFormat="false" ht="15.6" hidden="false" customHeight="false" outlineLevel="0" collapsed="false">
      <c r="A525" s="50"/>
      <c r="B525" s="85" t="s">
        <v>247</v>
      </c>
      <c r="C525" s="68" t="e">
        <f aca="false">+C514/C506*2</f>
        <v>#DIV/0!</v>
      </c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1"/>
      <c r="BZ525" s="121"/>
      <c r="CA525" s="121"/>
      <c r="CB525" s="121"/>
      <c r="CC525" s="121"/>
      <c r="CD525" s="121"/>
      <c r="CE525" s="121"/>
      <c r="CF525" s="121"/>
      <c r="CG525" s="121"/>
      <c r="CH525" s="121"/>
      <c r="CI525" s="121"/>
      <c r="CJ525" s="121"/>
      <c r="CK525" s="121"/>
      <c r="CL525" s="121"/>
      <c r="CM525" s="121"/>
      <c r="CN525" s="121"/>
      <c r="CO525" s="121"/>
      <c r="CP525" s="121"/>
      <c r="CQ525" s="121"/>
      <c r="CR525" s="121"/>
      <c r="CS525" s="121"/>
      <c r="CT525" s="121"/>
      <c r="CU525" s="121"/>
      <c r="CV525" s="121"/>
      <c r="CW525" s="121"/>
      <c r="CX525" s="121"/>
      <c r="CY525" s="121"/>
      <c r="CZ525" s="121"/>
      <c r="DA525" s="121"/>
      <c r="DB525" s="121"/>
      <c r="DC525" s="121"/>
      <c r="DD525" s="121"/>
      <c r="DE525" s="121"/>
      <c r="DF525" s="121"/>
      <c r="DG525" s="121"/>
      <c r="DH525" s="121"/>
      <c r="DI525" s="121"/>
      <c r="DJ525" s="121"/>
      <c r="DK525" s="121"/>
      <c r="DL525" s="121"/>
      <c r="DM525" s="121"/>
      <c r="DN525" s="121"/>
      <c r="DO525" s="121"/>
      <c r="DP525" s="121"/>
      <c r="DQ525" s="121"/>
      <c r="DR525" s="121"/>
      <c r="DS525" s="121"/>
      <c r="DT525" s="121"/>
      <c r="DU525" s="121"/>
      <c r="DV525" s="121"/>
      <c r="DW525" s="121"/>
      <c r="DX525" s="121"/>
      <c r="DY525" s="121"/>
      <c r="DZ525" s="121"/>
      <c r="EA525" s="121"/>
      <c r="EB525" s="121"/>
      <c r="EC525" s="121"/>
      <c r="ED525" s="121"/>
      <c r="EE525" s="121"/>
      <c r="EF525" s="121"/>
      <c r="EG525" s="121"/>
      <c r="EH525" s="121"/>
      <c r="EI525" s="121"/>
      <c r="EJ525" s="121"/>
      <c r="EK525" s="121"/>
      <c r="EL525" s="121"/>
      <c r="EM525" s="121"/>
      <c r="EN525" s="121"/>
      <c r="EO525" s="121"/>
      <c r="EP525" s="121"/>
      <c r="EQ525" s="121"/>
      <c r="ER525" s="121"/>
      <c r="ES525" s="121"/>
      <c r="ET525" s="121"/>
      <c r="EU525" s="121"/>
      <c r="EV525" s="121"/>
      <c r="EW525" s="121"/>
      <c r="EX525" s="121"/>
      <c r="EY525" s="121"/>
      <c r="EZ525" s="121"/>
      <c r="FA525" s="121"/>
      <c r="FB525" s="121"/>
      <c r="FC525" s="121"/>
      <c r="FD525" s="121"/>
      <c r="FE525" s="121"/>
      <c r="FF525" s="121"/>
      <c r="FG525" s="121"/>
      <c r="FH525" s="121"/>
      <c r="FI525" s="121"/>
      <c r="FJ525" s="121"/>
      <c r="FK525" s="121"/>
      <c r="FL525" s="121"/>
      <c r="FM525" s="121"/>
      <c r="FN525" s="121"/>
      <c r="FO525" s="121"/>
    </row>
    <row r="526" customFormat="false" ht="15.6" hidden="false" customHeight="false" outlineLevel="0" collapsed="false">
      <c r="A526" s="50"/>
      <c r="B526" s="85" t="s">
        <v>248</v>
      </c>
      <c r="C526" s="122" t="e">
        <f aca="false">+C515/C506</f>
        <v>#DIV/0!</v>
      </c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1"/>
      <c r="BZ526" s="121"/>
      <c r="CA526" s="121"/>
      <c r="CB526" s="121"/>
      <c r="CC526" s="121"/>
      <c r="CD526" s="121"/>
      <c r="CE526" s="121"/>
      <c r="CF526" s="121"/>
      <c r="CG526" s="121"/>
      <c r="CH526" s="121"/>
      <c r="CI526" s="121"/>
      <c r="CJ526" s="121"/>
      <c r="CK526" s="121"/>
      <c r="CL526" s="121"/>
      <c r="CM526" s="121"/>
      <c r="CN526" s="121"/>
      <c r="CO526" s="121"/>
      <c r="CP526" s="121"/>
      <c r="CQ526" s="121"/>
      <c r="CR526" s="121"/>
      <c r="CS526" s="121"/>
      <c r="CT526" s="121"/>
      <c r="CU526" s="121"/>
      <c r="CV526" s="121"/>
      <c r="CW526" s="121"/>
      <c r="CX526" s="121"/>
      <c r="CY526" s="121"/>
      <c r="CZ526" s="121"/>
      <c r="DA526" s="121"/>
      <c r="DB526" s="121"/>
      <c r="DC526" s="121"/>
      <c r="DD526" s="121"/>
      <c r="DE526" s="121"/>
      <c r="DF526" s="121"/>
      <c r="DG526" s="121"/>
      <c r="DH526" s="121"/>
      <c r="DI526" s="121"/>
      <c r="DJ526" s="121"/>
      <c r="DK526" s="121"/>
      <c r="DL526" s="121"/>
      <c r="DM526" s="121"/>
      <c r="DN526" s="121"/>
      <c r="DO526" s="121"/>
      <c r="DP526" s="121"/>
      <c r="DQ526" s="121"/>
      <c r="DR526" s="121"/>
      <c r="DS526" s="121"/>
      <c r="DT526" s="121"/>
      <c r="DU526" s="121"/>
      <c r="DV526" s="121"/>
      <c r="DW526" s="121"/>
      <c r="DX526" s="121"/>
      <c r="DY526" s="121"/>
      <c r="DZ526" s="121"/>
      <c r="EA526" s="121"/>
      <c r="EB526" s="121"/>
      <c r="EC526" s="121"/>
      <c r="ED526" s="121"/>
      <c r="EE526" s="121"/>
      <c r="EF526" s="121"/>
      <c r="EG526" s="121"/>
      <c r="EH526" s="121"/>
      <c r="EI526" s="121"/>
      <c r="EJ526" s="121"/>
      <c r="EK526" s="121"/>
      <c r="EL526" s="121"/>
      <c r="EM526" s="121"/>
      <c r="EN526" s="121"/>
      <c r="EO526" s="121"/>
      <c r="EP526" s="121"/>
      <c r="EQ526" s="121"/>
      <c r="ER526" s="121"/>
      <c r="ES526" s="121"/>
      <c r="ET526" s="121"/>
      <c r="EU526" s="121"/>
      <c r="EV526" s="121"/>
      <c r="EW526" s="121"/>
      <c r="EX526" s="121"/>
      <c r="EY526" s="121"/>
      <c r="EZ526" s="121"/>
      <c r="FA526" s="121"/>
      <c r="FB526" s="121"/>
      <c r="FC526" s="121"/>
      <c r="FD526" s="121"/>
      <c r="FE526" s="121"/>
      <c r="FF526" s="121"/>
      <c r="FG526" s="121"/>
      <c r="FH526" s="121"/>
      <c r="FI526" s="121"/>
      <c r="FJ526" s="121"/>
      <c r="FK526" s="121"/>
      <c r="FL526" s="121"/>
      <c r="FM526" s="121"/>
      <c r="FN526" s="121"/>
      <c r="FO526" s="121"/>
    </row>
    <row r="527" customFormat="false" ht="15.6" hidden="false" customHeight="false" outlineLevel="0" collapsed="false">
      <c r="A527" s="50"/>
      <c r="B527" s="85" t="s">
        <v>249</v>
      </c>
      <c r="C527" s="68" t="e">
        <f aca="false">+C516/C506*3</f>
        <v>#DIV/0!</v>
      </c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1"/>
      <c r="BZ527" s="121"/>
      <c r="CA527" s="121"/>
      <c r="CB527" s="121"/>
      <c r="CC527" s="121"/>
      <c r="CD527" s="121"/>
      <c r="CE527" s="121"/>
      <c r="CF527" s="121"/>
      <c r="CG527" s="121"/>
      <c r="CH527" s="121"/>
      <c r="CI527" s="121"/>
      <c r="CJ527" s="121"/>
      <c r="CK527" s="121"/>
      <c r="CL527" s="121"/>
      <c r="CM527" s="121"/>
      <c r="CN527" s="121"/>
      <c r="CO527" s="121"/>
      <c r="CP527" s="121"/>
      <c r="CQ527" s="121"/>
      <c r="CR527" s="121"/>
      <c r="CS527" s="121"/>
      <c r="CT527" s="121"/>
      <c r="CU527" s="121"/>
      <c r="CV527" s="121"/>
      <c r="CW527" s="121"/>
      <c r="CX527" s="121"/>
      <c r="CY527" s="121"/>
      <c r="CZ527" s="121"/>
      <c r="DA527" s="121"/>
      <c r="DB527" s="121"/>
      <c r="DC527" s="121"/>
      <c r="DD527" s="121"/>
      <c r="DE527" s="121"/>
      <c r="DF527" s="121"/>
      <c r="DG527" s="121"/>
      <c r="DH527" s="121"/>
      <c r="DI527" s="121"/>
      <c r="DJ527" s="121"/>
      <c r="DK527" s="121"/>
      <c r="DL527" s="121"/>
      <c r="DM527" s="121"/>
      <c r="DN527" s="121"/>
      <c r="DO527" s="121"/>
      <c r="DP527" s="121"/>
      <c r="DQ527" s="121"/>
      <c r="DR527" s="121"/>
      <c r="DS527" s="121"/>
      <c r="DT527" s="121"/>
      <c r="DU527" s="121"/>
      <c r="DV527" s="121"/>
      <c r="DW527" s="121"/>
      <c r="DX527" s="121"/>
      <c r="DY527" s="121"/>
      <c r="DZ527" s="121"/>
      <c r="EA527" s="121"/>
      <c r="EB527" s="121"/>
      <c r="EC527" s="121"/>
      <c r="ED527" s="121"/>
      <c r="EE527" s="121"/>
      <c r="EF527" s="121"/>
      <c r="EG527" s="121"/>
      <c r="EH527" s="121"/>
      <c r="EI527" s="121"/>
      <c r="EJ527" s="121"/>
      <c r="EK527" s="121"/>
      <c r="EL527" s="121"/>
      <c r="EM527" s="121"/>
      <c r="EN527" s="121"/>
      <c r="EO527" s="121"/>
      <c r="EP527" s="121"/>
      <c r="EQ527" s="121"/>
      <c r="ER527" s="121"/>
      <c r="ES527" s="121"/>
      <c r="ET527" s="121"/>
      <c r="EU527" s="121"/>
      <c r="EV527" s="121"/>
      <c r="EW527" s="121"/>
      <c r="EX527" s="121"/>
      <c r="EY527" s="121"/>
      <c r="EZ527" s="121"/>
      <c r="FA527" s="121"/>
      <c r="FB527" s="121"/>
      <c r="FC527" s="121"/>
      <c r="FD527" s="121"/>
      <c r="FE527" s="121"/>
      <c r="FF527" s="121"/>
      <c r="FG527" s="121"/>
      <c r="FH527" s="121"/>
      <c r="FI527" s="121"/>
      <c r="FJ527" s="121"/>
      <c r="FK527" s="121"/>
      <c r="FL527" s="121"/>
      <c r="FM527" s="121"/>
      <c r="FN527" s="121"/>
      <c r="FO527" s="121"/>
    </row>
    <row r="528" customFormat="false" ht="16.2" hidden="false" customHeight="false" outlineLevel="0" collapsed="false">
      <c r="A528" s="105"/>
      <c r="B528" s="88" t="s">
        <v>250</v>
      </c>
      <c r="C528" s="106" t="e">
        <f aca="false">+C517/C506</f>
        <v>#DIV/0!</v>
      </c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1"/>
      <c r="BZ528" s="121"/>
      <c r="CA528" s="121"/>
      <c r="CB528" s="121"/>
      <c r="CC528" s="121"/>
      <c r="CD528" s="121"/>
      <c r="CE528" s="121"/>
      <c r="CF528" s="121"/>
      <c r="CG528" s="121"/>
      <c r="CH528" s="121"/>
      <c r="CI528" s="121"/>
      <c r="CJ528" s="121"/>
      <c r="CK528" s="121"/>
      <c r="CL528" s="121"/>
      <c r="CM528" s="121"/>
      <c r="CN528" s="121"/>
      <c r="CO528" s="121"/>
      <c r="CP528" s="121"/>
      <c r="CQ528" s="121"/>
      <c r="CR528" s="121"/>
      <c r="CS528" s="121"/>
      <c r="CT528" s="121"/>
      <c r="CU528" s="121"/>
      <c r="CV528" s="121"/>
      <c r="CW528" s="121"/>
      <c r="CX528" s="121"/>
      <c r="CY528" s="121"/>
      <c r="CZ528" s="121"/>
      <c r="DA528" s="121"/>
      <c r="DB528" s="121"/>
      <c r="DC528" s="121"/>
      <c r="DD528" s="121"/>
      <c r="DE528" s="121"/>
      <c r="DF528" s="121"/>
      <c r="DG528" s="121"/>
      <c r="DH528" s="121"/>
      <c r="DI528" s="121"/>
      <c r="DJ528" s="121"/>
      <c r="DK528" s="121"/>
      <c r="DL528" s="121"/>
      <c r="DM528" s="121"/>
      <c r="DN528" s="121"/>
      <c r="DO528" s="121"/>
      <c r="DP528" s="121"/>
      <c r="DQ528" s="121"/>
      <c r="DR528" s="121"/>
      <c r="DS528" s="121"/>
      <c r="DT528" s="121"/>
      <c r="DU528" s="121"/>
      <c r="DV528" s="121"/>
      <c r="DW528" s="121"/>
      <c r="DX528" s="121"/>
      <c r="DY528" s="121"/>
      <c r="DZ528" s="121"/>
      <c r="EA528" s="121"/>
      <c r="EB528" s="121"/>
      <c r="EC528" s="121"/>
      <c r="ED528" s="121"/>
      <c r="EE528" s="121"/>
      <c r="EF528" s="121"/>
      <c r="EG528" s="121"/>
      <c r="EH528" s="121"/>
      <c r="EI528" s="121"/>
      <c r="EJ528" s="121"/>
      <c r="EK528" s="121"/>
      <c r="EL528" s="121"/>
      <c r="EM528" s="121"/>
      <c r="EN528" s="121"/>
      <c r="EO528" s="121"/>
      <c r="EP528" s="121"/>
      <c r="EQ528" s="121"/>
      <c r="ER528" s="121"/>
      <c r="ES528" s="121"/>
      <c r="ET528" s="121"/>
      <c r="EU528" s="121"/>
      <c r="EV528" s="121"/>
      <c r="EW528" s="121"/>
      <c r="EX528" s="121"/>
      <c r="EY528" s="121"/>
      <c r="EZ528" s="121"/>
      <c r="FA528" s="121"/>
      <c r="FB528" s="121"/>
      <c r="FC528" s="121"/>
      <c r="FD528" s="121"/>
      <c r="FE528" s="121"/>
      <c r="FF528" s="121"/>
      <c r="FG528" s="121"/>
      <c r="FH528" s="121"/>
      <c r="FI528" s="121"/>
      <c r="FJ528" s="121"/>
      <c r="FK528" s="121"/>
      <c r="FL528" s="121"/>
      <c r="FM528" s="121"/>
      <c r="FN528" s="121"/>
      <c r="FO528" s="121"/>
    </row>
    <row r="529" customFormat="false" ht="15.6" hidden="false" customHeight="false" outlineLevel="0" collapsed="false">
      <c r="A529" s="63"/>
      <c r="B529" s="116"/>
      <c r="C529" s="137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1"/>
      <c r="BZ529" s="121"/>
      <c r="CA529" s="121"/>
      <c r="CB529" s="121"/>
      <c r="CC529" s="121"/>
      <c r="CD529" s="121"/>
      <c r="CE529" s="121"/>
      <c r="CF529" s="121"/>
      <c r="CG529" s="121"/>
      <c r="CH529" s="121"/>
      <c r="CI529" s="121"/>
      <c r="CJ529" s="121"/>
      <c r="CK529" s="121"/>
      <c r="CL529" s="121"/>
      <c r="CM529" s="121"/>
      <c r="CN529" s="121"/>
      <c r="CO529" s="121"/>
      <c r="CP529" s="121"/>
      <c r="CQ529" s="121"/>
      <c r="CR529" s="121"/>
      <c r="CS529" s="121"/>
      <c r="CT529" s="121"/>
      <c r="CU529" s="121"/>
      <c r="CV529" s="121"/>
      <c r="CW529" s="121"/>
      <c r="CX529" s="121"/>
      <c r="CY529" s="121"/>
      <c r="CZ529" s="121"/>
      <c r="DA529" s="121"/>
      <c r="DB529" s="121"/>
      <c r="DC529" s="121"/>
      <c r="DD529" s="121"/>
      <c r="DE529" s="121"/>
      <c r="DF529" s="121"/>
      <c r="DG529" s="121"/>
      <c r="DH529" s="121"/>
      <c r="DI529" s="121"/>
      <c r="DJ529" s="121"/>
      <c r="DK529" s="121"/>
      <c r="DL529" s="121"/>
      <c r="DM529" s="121"/>
      <c r="DN529" s="121"/>
      <c r="DO529" s="121"/>
      <c r="DP529" s="121"/>
      <c r="DQ529" s="121"/>
      <c r="DR529" s="121"/>
      <c r="DS529" s="121"/>
      <c r="DT529" s="121"/>
      <c r="DU529" s="121"/>
      <c r="DV529" s="121"/>
      <c r="DW529" s="121"/>
      <c r="DX529" s="121"/>
      <c r="DY529" s="121"/>
      <c r="DZ529" s="121"/>
      <c r="EA529" s="121"/>
      <c r="EB529" s="121"/>
      <c r="EC529" s="121"/>
      <c r="ED529" s="121"/>
      <c r="EE529" s="121"/>
      <c r="EF529" s="121"/>
      <c r="EG529" s="121"/>
      <c r="EH529" s="121"/>
      <c r="EI529" s="121"/>
      <c r="EJ529" s="121"/>
      <c r="EK529" s="121"/>
      <c r="EL529" s="121"/>
      <c r="EM529" s="121"/>
      <c r="EN529" s="121"/>
      <c r="EO529" s="121"/>
      <c r="EP529" s="121"/>
      <c r="EQ529" s="121"/>
      <c r="ER529" s="121"/>
      <c r="ES529" s="121"/>
      <c r="ET529" s="121"/>
      <c r="EU529" s="121"/>
      <c r="EV529" s="121"/>
      <c r="EW529" s="121"/>
      <c r="EX529" s="121"/>
      <c r="EY529" s="121"/>
      <c r="EZ529" s="121"/>
      <c r="FA529" s="121"/>
      <c r="FB529" s="121"/>
      <c r="FC529" s="121"/>
      <c r="FD529" s="121"/>
      <c r="FE529" s="121"/>
      <c r="FF529" s="121"/>
      <c r="FG529" s="121"/>
      <c r="FH529" s="121"/>
      <c r="FI529" s="121"/>
      <c r="FJ529" s="121"/>
      <c r="FK529" s="121"/>
      <c r="FL529" s="121"/>
      <c r="FM529" s="121"/>
      <c r="FN529" s="121"/>
      <c r="FO529" s="121"/>
    </row>
    <row r="530" customFormat="false" ht="15.6" hidden="false" customHeight="false" outlineLevel="0" collapsed="false">
      <c r="A530" s="108"/>
      <c r="B530" s="109" t="s">
        <v>118</v>
      </c>
      <c r="C530" s="143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1"/>
      <c r="BZ530" s="121"/>
      <c r="CA530" s="121"/>
      <c r="CB530" s="121"/>
      <c r="CC530" s="121"/>
      <c r="CD530" s="121"/>
      <c r="CE530" s="121"/>
      <c r="CF530" s="121"/>
      <c r="CG530" s="121"/>
      <c r="CH530" s="121"/>
      <c r="CI530" s="121"/>
      <c r="CJ530" s="121"/>
      <c r="CK530" s="121"/>
      <c r="CL530" s="121"/>
      <c r="CM530" s="121"/>
      <c r="CN530" s="121"/>
      <c r="CO530" s="121"/>
      <c r="CP530" s="121"/>
      <c r="CQ530" s="121"/>
      <c r="CR530" s="121"/>
      <c r="CS530" s="121"/>
      <c r="CT530" s="121"/>
      <c r="CU530" s="121"/>
      <c r="CV530" s="121"/>
      <c r="CW530" s="121"/>
      <c r="CX530" s="121"/>
      <c r="CY530" s="121"/>
      <c r="CZ530" s="121"/>
      <c r="DA530" s="121"/>
      <c r="DB530" s="121"/>
      <c r="DC530" s="121"/>
      <c r="DD530" s="121"/>
      <c r="DE530" s="121"/>
      <c r="DF530" s="121"/>
      <c r="DG530" s="121"/>
      <c r="DH530" s="121"/>
      <c r="DI530" s="121"/>
      <c r="DJ530" s="121"/>
      <c r="DK530" s="121"/>
      <c r="DL530" s="121"/>
      <c r="DM530" s="121"/>
      <c r="DN530" s="121"/>
      <c r="DO530" s="121"/>
      <c r="DP530" s="121"/>
      <c r="DQ530" s="121"/>
      <c r="DR530" s="121"/>
      <c r="DS530" s="121"/>
      <c r="DT530" s="121"/>
      <c r="DU530" s="121"/>
      <c r="DV530" s="121"/>
      <c r="DW530" s="121"/>
      <c r="DX530" s="121"/>
      <c r="DY530" s="121"/>
      <c r="DZ530" s="121"/>
      <c r="EA530" s="121"/>
      <c r="EB530" s="121"/>
      <c r="EC530" s="121"/>
      <c r="ED530" s="121"/>
      <c r="EE530" s="121"/>
      <c r="EF530" s="121"/>
      <c r="EG530" s="121"/>
      <c r="EH530" s="121"/>
      <c r="EI530" s="121"/>
      <c r="EJ530" s="121"/>
      <c r="EK530" s="121"/>
      <c r="EL530" s="121"/>
      <c r="EM530" s="121"/>
      <c r="EN530" s="121"/>
      <c r="EO530" s="121"/>
      <c r="EP530" s="121"/>
      <c r="EQ530" s="121"/>
      <c r="ER530" s="121"/>
      <c r="ES530" s="121"/>
      <c r="ET530" s="121"/>
      <c r="EU530" s="121"/>
      <c r="EV530" s="121"/>
      <c r="EW530" s="121"/>
      <c r="EX530" s="121"/>
      <c r="EY530" s="121"/>
      <c r="EZ530" s="121"/>
      <c r="FA530" s="121"/>
      <c r="FB530" s="121"/>
      <c r="FC530" s="121"/>
      <c r="FD530" s="121"/>
      <c r="FE530" s="121"/>
      <c r="FF530" s="121"/>
      <c r="FG530" s="121"/>
      <c r="FH530" s="121"/>
      <c r="FI530" s="121"/>
      <c r="FJ530" s="121"/>
      <c r="FK530" s="121"/>
      <c r="FL530" s="121"/>
      <c r="FM530" s="121"/>
      <c r="FN530" s="121"/>
      <c r="FO530" s="121"/>
    </row>
    <row r="531" customFormat="false" ht="15.6" hidden="false" customHeight="false" outlineLevel="0" collapsed="false">
      <c r="A531" s="56"/>
      <c r="B531" s="97" t="s">
        <v>88</v>
      </c>
      <c r="C531" s="70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1"/>
      <c r="BZ531" s="121"/>
      <c r="CA531" s="121"/>
      <c r="CB531" s="121"/>
      <c r="CC531" s="121"/>
      <c r="CD531" s="121"/>
      <c r="CE531" s="121"/>
      <c r="CF531" s="121"/>
      <c r="CG531" s="121"/>
      <c r="CH531" s="121"/>
      <c r="CI531" s="121"/>
      <c r="CJ531" s="121"/>
      <c r="CK531" s="121"/>
      <c r="CL531" s="121"/>
      <c r="CM531" s="121"/>
      <c r="CN531" s="121"/>
      <c r="CO531" s="121"/>
      <c r="CP531" s="121"/>
      <c r="CQ531" s="121"/>
      <c r="CR531" s="121"/>
      <c r="CS531" s="121"/>
      <c r="CT531" s="121"/>
      <c r="CU531" s="121"/>
      <c r="CV531" s="121"/>
      <c r="CW531" s="121"/>
      <c r="CX531" s="121"/>
      <c r="CY531" s="121"/>
      <c r="CZ531" s="121"/>
      <c r="DA531" s="121"/>
      <c r="DB531" s="121"/>
      <c r="DC531" s="121"/>
      <c r="DD531" s="121"/>
      <c r="DE531" s="121"/>
      <c r="DF531" s="121"/>
      <c r="DG531" s="121"/>
      <c r="DH531" s="121"/>
      <c r="DI531" s="121"/>
      <c r="DJ531" s="121"/>
      <c r="DK531" s="121"/>
      <c r="DL531" s="121"/>
      <c r="DM531" s="121"/>
      <c r="DN531" s="121"/>
      <c r="DO531" s="121"/>
      <c r="DP531" s="121"/>
      <c r="DQ531" s="121"/>
      <c r="DR531" s="121"/>
      <c r="DS531" s="121"/>
      <c r="DT531" s="121"/>
      <c r="DU531" s="121"/>
      <c r="DV531" s="121"/>
      <c r="DW531" s="121"/>
      <c r="DX531" s="121"/>
      <c r="DY531" s="121"/>
      <c r="DZ531" s="121"/>
      <c r="EA531" s="121"/>
      <c r="EB531" s="121"/>
      <c r="EC531" s="121"/>
      <c r="ED531" s="121"/>
      <c r="EE531" s="121"/>
      <c r="EF531" s="121"/>
      <c r="EG531" s="121"/>
      <c r="EH531" s="121"/>
      <c r="EI531" s="121"/>
      <c r="EJ531" s="121"/>
      <c r="EK531" s="121"/>
      <c r="EL531" s="121"/>
      <c r="EM531" s="121"/>
      <c r="EN531" s="121"/>
      <c r="EO531" s="121"/>
      <c r="EP531" s="121"/>
      <c r="EQ531" s="121"/>
      <c r="ER531" s="121"/>
      <c r="ES531" s="121"/>
      <c r="ET531" s="121"/>
      <c r="EU531" s="121"/>
      <c r="EV531" s="121"/>
      <c r="EW531" s="121"/>
      <c r="EX531" s="121"/>
      <c r="EY531" s="121"/>
      <c r="EZ531" s="121"/>
      <c r="FA531" s="121"/>
      <c r="FB531" s="121"/>
      <c r="FC531" s="121"/>
      <c r="FD531" s="121"/>
      <c r="FE531" s="121"/>
      <c r="FF531" s="121"/>
      <c r="FG531" s="121"/>
      <c r="FH531" s="121"/>
      <c r="FI531" s="121"/>
      <c r="FJ531" s="121"/>
      <c r="FK531" s="121"/>
      <c r="FL531" s="121"/>
      <c r="FM531" s="121"/>
      <c r="FN531" s="121"/>
      <c r="FO531" s="121"/>
    </row>
    <row r="532" customFormat="false" ht="15.6" hidden="false" customHeight="false" outlineLevel="0" collapsed="false">
      <c r="A532" s="99"/>
      <c r="B532" s="100" t="s">
        <v>89</v>
      </c>
      <c r="C532" s="141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1"/>
      <c r="BZ532" s="121"/>
      <c r="CA532" s="121"/>
      <c r="CB532" s="121"/>
      <c r="CC532" s="121"/>
      <c r="CD532" s="121"/>
      <c r="CE532" s="121"/>
      <c r="CF532" s="121"/>
      <c r="CG532" s="121"/>
      <c r="CH532" s="121"/>
      <c r="CI532" s="121"/>
      <c r="CJ532" s="121"/>
      <c r="CK532" s="121"/>
      <c r="CL532" s="121"/>
      <c r="CM532" s="121"/>
      <c r="CN532" s="121"/>
      <c r="CO532" s="121"/>
      <c r="CP532" s="121"/>
      <c r="CQ532" s="121"/>
      <c r="CR532" s="121"/>
      <c r="CS532" s="121"/>
      <c r="CT532" s="121"/>
      <c r="CU532" s="121"/>
      <c r="CV532" s="121"/>
      <c r="CW532" s="121"/>
      <c r="CX532" s="121"/>
      <c r="CY532" s="121"/>
      <c r="CZ532" s="121"/>
      <c r="DA532" s="121"/>
      <c r="DB532" s="121"/>
      <c r="DC532" s="121"/>
      <c r="DD532" s="121"/>
      <c r="DE532" s="121"/>
      <c r="DF532" s="121"/>
      <c r="DG532" s="121"/>
      <c r="DH532" s="121"/>
      <c r="DI532" s="121"/>
      <c r="DJ532" s="121"/>
      <c r="DK532" s="121"/>
      <c r="DL532" s="121"/>
      <c r="DM532" s="121"/>
      <c r="DN532" s="121"/>
      <c r="DO532" s="121"/>
      <c r="DP532" s="121"/>
      <c r="DQ532" s="121"/>
      <c r="DR532" s="121"/>
      <c r="DS532" s="121"/>
      <c r="DT532" s="121"/>
      <c r="DU532" s="121"/>
      <c r="DV532" s="121"/>
      <c r="DW532" s="121"/>
      <c r="DX532" s="121"/>
      <c r="DY532" s="121"/>
      <c r="DZ532" s="121"/>
      <c r="EA532" s="121"/>
      <c r="EB532" s="121"/>
      <c r="EC532" s="121"/>
      <c r="ED532" s="121"/>
      <c r="EE532" s="121"/>
      <c r="EF532" s="121"/>
      <c r="EG532" s="121"/>
      <c r="EH532" s="121"/>
      <c r="EI532" s="121"/>
      <c r="EJ532" s="121"/>
      <c r="EK532" s="121"/>
      <c r="EL532" s="121"/>
      <c r="EM532" s="121"/>
      <c r="EN532" s="121"/>
      <c r="EO532" s="121"/>
      <c r="EP532" s="121"/>
      <c r="EQ532" s="121"/>
      <c r="ER532" s="121"/>
      <c r="ES532" s="121"/>
      <c r="ET532" s="121"/>
      <c r="EU532" s="121"/>
      <c r="EV532" s="121"/>
      <c r="EW532" s="121"/>
      <c r="EX532" s="121"/>
      <c r="EY532" s="121"/>
      <c r="EZ532" s="121"/>
      <c r="FA532" s="121"/>
      <c r="FB532" s="121"/>
      <c r="FC532" s="121"/>
      <c r="FD532" s="121"/>
      <c r="FE532" s="121"/>
      <c r="FF532" s="121"/>
      <c r="FG532" s="121"/>
      <c r="FH532" s="121"/>
      <c r="FI532" s="121"/>
      <c r="FJ532" s="121"/>
      <c r="FK532" s="121"/>
      <c r="FL532" s="121"/>
      <c r="FM532" s="121"/>
      <c r="FN532" s="121"/>
      <c r="FO532" s="121"/>
    </row>
    <row r="533" customFormat="false" ht="15.6" hidden="false" customHeight="false" outlineLevel="0" collapsed="false">
      <c r="A533" s="56"/>
      <c r="B533" s="97" t="s">
        <v>93</v>
      </c>
      <c r="C533" s="123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1"/>
      <c r="BZ533" s="121"/>
      <c r="CA533" s="121"/>
      <c r="CB533" s="121"/>
      <c r="CC533" s="121"/>
      <c r="CD533" s="121"/>
      <c r="CE533" s="121"/>
      <c r="CF533" s="121"/>
      <c r="CG533" s="121"/>
      <c r="CH533" s="121"/>
      <c r="CI533" s="121"/>
      <c r="CJ533" s="121"/>
      <c r="CK533" s="121"/>
      <c r="CL533" s="121"/>
      <c r="CM533" s="121"/>
      <c r="CN533" s="121"/>
      <c r="CO533" s="121"/>
      <c r="CP533" s="121"/>
      <c r="CQ533" s="121"/>
      <c r="CR533" s="121"/>
      <c r="CS533" s="121"/>
      <c r="CT533" s="121"/>
      <c r="CU533" s="121"/>
      <c r="CV533" s="121"/>
      <c r="CW533" s="121"/>
      <c r="CX533" s="121"/>
      <c r="CY533" s="121"/>
      <c r="CZ533" s="121"/>
      <c r="DA533" s="121"/>
      <c r="DB533" s="121"/>
      <c r="DC533" s="121"/>
      <c r="DD533" s="121"/>
      <c r="DE533" s="121"/>
      <c r="DF533" s="121"/>
      <c r="DG533" s="121"/>
      <c r="DH533" s="121"/>
      <c r="DI533" s="121"/>
      <c r="DJ533" s="121"/>
      <c r="DK533" s="121"/>
      <c r="DL533" s="121"/>
      <c r="DM533" s="121"/>
      <c r="DN533" s="121"/>
      <c r="DO533" s="121"/>
      <c r="DP533" s="121"/>
      <c r="DQ533" s="121"/>
      <c r="DR533" s="121"/>
      <c r="DS533" s="121"/>
      <c r="DT533" s="121"/>
      <c r="DU533" s="121"/>
      <c r="DV533" s="121"/>
      <c r="DW533" s="121"/>
      <c r="DX533" s="121"/>
      <c r="DY533" s="121"/>
      <c r="DZ533" s="121"/>
      <c r="EA533" s="121"/>
      <c r="EB533" s="121"/>
      <c r="EC533" s="121"/>
      <c r="ED533" s="121"/>
      <c r="EE533" s="121"/>
      <c r="EF533" s="121"/>
      <c r="EG533" s="121"/>
      <c r="EH533" s="121"/>
      <c r="EI533" s="121"/>
      <c r="EJ533" s="121"/>
      <c r="EK533" s="121"/>
      <c r="EL533" s="121"/>
      <c r="EM533" s="121"/>
      <c r="EN533" s="121"/>
      <c r="EO533" s="121"/>
      <c r="EP533" s="121"/>
      <c r="EQ533" s="121"/>
      <c r="ER533" s="121"/>
      <c r="ES533" s="121"/>
      <c r="ET533" s="121"/>
      <c r="EU533" s="121"/>
      <c r="EV533" s="121"/>
      <c r="EW533" s="121"/>
      <c r="EX533" s="121"/>
      <c r="EY533" s="121"/>
      <c r="EZ533" s="121"/>
      <c r="FA533" s="121"/>
      <c r="FB533" s="121"/>
      <c r="FC533" s="121"/>
      <c r="FD533" s="121"/>
      <c r="FE533" s="121"/>
      <c r="FF533" s="121"/>
      <c r="FG533" s="121"/>
      <c r="FH533" s="121"/>
      <c r="FI533" s="121"/>
      <c r="FJ533" s="121"/>
      <c r="FK533" s="121"/>
      <c r="FL533" s="121"/>
      <c r="FM533" s="121"/>
      <c r="FN533" s="121"/>
      <c r="FO533" s="121"/>
    </row>
    <row r="534" customFormat="false" ht="15.6" hidden="false" customHeight="false" outlineLevel="0" collapsed="false">
      <c r="A534" s="99"/>
      <c r="B534" s="100" t="s">
        <v>231</v>
      </c>
      <c r="C534" s="124" t="n">
        <f aca="false">+C536+C538+C540+C542</f>
        <v>0</v>
      </c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1"/>
      <c r="BZ534" s="121"/>
      <c r="CA534" s="121"/>
      <c r="CB534" s="121"/>
      <c r="CC534" s="121"/>
      <c r="CD534" s="121"/>
      <c r="CE534" s="121"/>
      <c r="CF534" s="121"/>
      <c r="CG534" s="121"/>
      <c r="CH534" s="121"/>
      <c r="CI534" s="121"/>
      <c r="CJ534" s="121"/>
      <c r="CK534" s="121"/>
      <c r="CL534" s="121"/>
      <c r="CM534" s="121"/>
      <c r="CN534" s="121"/>
      <c r="CO534" s="121"/>
      <c r="CP534" s="121"/>
      <c r="CQ534" s="121"/>
      <c r="CR534" s="121"/>
      <c r="CS534" s="121"/>
      <c r="CT534" s="121"/>
      <c r="CU534" s="121"/>
      <c r="CV534" s="121"/>
      <c r="CW534" s="121"/>
      <c r="CX534" s="121"/>
      <c r="CY534" s="121"/>
      <c r="CZ534" s="121"/>
      <c r="DA534" s="121"/>
      <c r="DB534" s="121"/>
      <c r="DC534" s="121"/>
      <c r="DD534" s="121"/>
      <c r="DE534" s="121"/>
      <c r="DF534" s="121"/>
      <c r="DG534" s="121"/>
      <c r="DH534" s="121"/>
      <c r="DI534" s="121"/>
      <c r="DJ534" s="121"/>
      <c r="DK534" s="121"/>
      <c r="DL534" s="121"/>
      <c r="DM534" s="121"/>
      <c r="DN534" s="121"/>
      <c r="DO534" s="121"/>
      <c r="DP534" s="121"/>
      <c r="DQ534" s="121"/>
      <c r="DR534" s="121"/>
      <c r="DS534" s="121"/>
      <c r="DT534" s="121"/>
      <c r="DU534" s="121"/>
      <c r="DV534" s="121"/>
      <c r="DW534" s="121"/>
      <c r="DX534" s="121"/>
      <c r="DY534" s="121"/>
      <c r="DZ534" s="121"/>
      <c r="EA534" s="121"/>
      <c r="EB534" s="121"/>
      <c r="EC534" s="121"/>
      <c r="ED534" s="121"/>
      <c r="EE534" s="121"/>
      <c r="EF534" s="121"/>
      <c r="EG534" s="121"/>
      <c r="EH534" s="121"/>
      <c r="EI534" s="121"/>
      <c r="EJ534" s="121"/>
      <c r="EK534" s="121"/>
      <c r="EL534" s="121"/>
      <c r="EM534" s="121"/>
      <c r="EN534" s="121"/>
      <c r="EO534" s="121"/>
      <c r="EP534" s="121"/>
      <c r="EQ534" s="121"/>
      <c r="ER534" s="121"/>
      <c r="ES534" s="121"/>
      <c r="ET534" s="121"/>
      <c r="EU534" s="121"/>
      <c r="EV534" s="121"/>
      <c r="EW534" s="121"/>
      <c r="EX534" s="121"/>
      <c r="EY534" s="121"/>
      <c r="EZ534" s="121"/>
      <c r="FA534" s="121"/>
      <c r="FB534" s="121"/>
      <c r="FC534" s="121"/>
      <c r="FD534" s="121"/>
      <c r="FE534" s="121"/>
      <c r="FF534" s="121"/>
      <c r="FG534" s="121"/>
      <c r="FH534" s="121"/>
      <c r="FI534" s="121"/>
      <c r="FJ534" s="121"/>
      <c r="FK534" s="121"/>
      <c r="FL534" s="121"/>
      <c r="FM534" s="121"/>
      <c r="FN534" s="121"/>
      <c r="FO534" s="121"/>
    </row>
    <row r="535" customFormat="false" ht="15.6" hidden="false" customHeight="false" outlineLevel="0" collapsed="false">
      <c r="A535" s="56"/>
      <c r="B535" s="71" t="s">
        <v>232</v>
      </c>
      <c r="C535" s="70" t="n">
        <f aca="false">+C537+C539+C541+C543</f>
        <v>0</v>
      </c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1"/>
      <c r="BZ535" s="121"/>
      <c r="CA535" s="121"/>
      <c r="CB535" s="121"/>
      <c r="CC535" s="121"/>
      <c r="CD535" s="121"/>
      <c r="CE535" s="121"/>
      <c r="CF535" s="121"/>
      <c r="CG535" s="121"/>
      <c r="CH535" s="121"/>
      <c r="CI535" s="121"/>
      <c r="CJ535" s="121"/>
      <c r="CK535" s="121"/>
      <c r="CL535" s="121"/>
      <c r="CM535" s="121"/>
      <c r="CN535" s="121"/>
      <c r="CO535" s="121"/>
      <c r="CP535" s="121"/>
      <c r="CQ535" s="121"/>
      <c r="CR535" s="121"/>
      <c r="CS535" s="121"/>
      <c r="CT535" s="121"/>
      <c r="CU535" s="121"/>
      <c r="CV535" s="121"/>
      <c r="CW535" s="121"/>
      <c r="CX535" s="121"/>
      <c r="CY535" s="121"/>
      <c r="CZ535" s="121"/>
      <c r="DA535" s="121"/>
      <c r="DB535" s="121"/>
      <c r="DC535" s="121"/>
      <c r="DD535" s="121"/>
      <c r="DE535" s="121"/>
      <c r="DF535" s="121"/>
      <c r="DG535" s="121"/>
      <c r="DH535" s="121"/>
      <c r="DI535" s="121"/>
      <c r="DJ535" s="121"/>
      <c r="DK535" s="121"/>
      <c r="DL535" s="121"/>
      <c r="DM535" s="121"/>
      <c r="DN535" s="121"/>
      <c r="DO535" s="121"/>
      <c r="DP535" s="121"/>
      <c r="DQ535" s="121"/>
      <c r="DR535" s="121"/>
      <c r="DS535" s="121"/>
      <c r="DT535" s="121"/>
      <c r="DU535" s="121"/>
      <c r="DV535" s="121"/>
      <c r="DW535" s="121"/>
      <c r="DX535" s="121"/>
      <c r="DY535" s="121"/>
      <c r="DZ535" s="121"/>
      <c r="EA535" s="121"/>
      <c r="EB535" s="121"/>
      <c r="EC535" s="121"/>
      <c r="ED535" s="121"/>
      <c r="EE535" s="121"/>
      <c r="EF535" s="121"/>
      <c r="EG535" s="121"/>
      <c r="EH535" s="121"/>
      <c r="EI535" s="121"/>
      <c r="EJ535" s="121"/>
      <c r="EK535" s="121"/>
      <c r="EL535" s="121"/>
      <c r="EM535" s="121"/>
      <c r="EN535" s="121"/>
      <c r="EO535" s="121"/>
      <c r="EP535" s="121"/>
      <c r="EQ535" s="121"/>
      <c r="ER535" s="121"/>
      <c r="ES535" s="121"/>
      <c r="ET535" s="121"/>
      <c r="EU535" s="121"/>
      <c r="EV535" s="121"/>
      <c r="EW535" s="121"/>
      <c r="EX535" s="121"/>
      <c r="EY535" s="121"/>
      <c r="EZ535" s="121"/>
      <c r="FA535" s="121"/>
      <c r="FB535" s="121"/>
      <c r="FC535" s="121"/>
      <c r="FD535" s="121"/>
      <c r="FE535" s="121"/>
      <c r="FF535" s="121"/>
      <c r="FG535" s="121"/>
      <c r="FH535" s="121"/>
      <c r="FI535" s="121"/>
      <c r="FJ535" s="121"/>
      <c r="FK535" s="121"/>
      <c r="FL535" s="121"/>
      <c r="FM535" s="121"/>
      <c r="FN535" s="121"/>
      <c r="FO535" s="121"/>
    </row>
    <row r="536" customFormat="false" ht="15.6" hidden="false" customHeight="false" outlineLevel="0" collapsed="false">
      <c r="A536" s="99"/>
      <c r="B536" s="100" t="s">
        <v>233</v>
      </c>
      <c r="C536" s="14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1"/>
      <c r="BZ536" s="121"/>
      <c r="CA536" s="121"/>
      <c r="CB536" s="121"/>
      <c r="CC536" s="121"/>
      <c r="CD536" s="121"/>
      <c r="CE536" s="121"/>
      <c r="CF536" s="121"/>
      <c r="CG536" s="121"/>
      <c r="CH536" s="121"/>
      <c r="CI536" s="121"/>
      <c r="CJ536" s="121"/>
      <c r="CK536" s="121"/>
      <c r="CL536" s="121"/>
      <c r="CM536" s="121"/>
      <c r="CN536" s="121"/>
      <c r="CO536" s="121"/>
      <c r="CP536" s="121"/>
      <c r="CQ536" s="121"/>
      <c r="CR536" s="121"/>
      <c r="CS536" s="121"/>
      <c r="CT536" s="121"/>
      <c r="CU536" s="121"/>
      <c r="CV536" s="121"/>
      <c r="CW536" s="121"/>
      <c r="CX536" s="121"/>
      <c r="CY536" s="121"/>
      <c r="CZ536" s="121"/>
      <c r="DA536" s="121"/>
      <c r="DB536" s="121"/>
      <c r="DC536" s="121"/>
      <c r="DD536" s="121"/>
      <c r="DE536" s="121"/>
      <c r="DF536" s="121"/>
      <c r="DG536" s="121"/>
      <c r="DH536" s="121"/>
      <c r="DI536" s="121"/>
      <c r="DJ536" s="121"/>
      <c r="DK536" s="121"/>
      <c r="DL536" s="121"/>
      <c r="DM536" s="121"/>
      <c r="DN536" s="121"/>
      <c r="DO536" s="121"/>
      <c r="DP536" s="121"/>
      <c r="DQ536" s="121"/>
      <c r="DR536" s="121"/>
      <c r="DS536" s="121"/>
      <c r="DT536" s="121"/>
      <c r="DU536" s="121"/>
      <c r="DV536" s="121"/>
      <c r="DW536" s="121"/>
      <c r="DX536" s="121"/>
      <c r="DY536" s="121"/>
      <c r="DZ536" s="121"/>
      <c r="EA536" s="121"/>
      <c r="EB536" s="121"/>
      <c r="EC536" s="121"/>
      <c r="ED536" s="121"/>
      <c r="EE536" s="121"/>
      <c r="EF536" s="121"/>
      <c r="EG536" s="121"/>
      <c r="EH536" s="121"/>
      <c r="EI536" s="121"/>
      <c r="EJ536" s="121"/>
      <c r="EK536" s="121"/>
      <c r="EL536" s="121"/>
      <c r="EM536" s="121"/>
      <c r="EN536" s="121"/>
      <c r="EO536" s="121"/>
      <c r="EP536" s="121"/>
      <c r="EQ536" s="121"/>
      <c r="ER536" s="121"/>
      <c r="ES536" s="121"/>
      <c r="ET536" s="121"/>
      <c r="EU536" s="121"/>
      <c r="EV536" s="121"/>
      <c r="EW536" s="121"/>
      <c r="EX536" s="121"/>
      <c r="EY536" s="121"/>
      <c r="EZ536" s="121"/>
      <c r="FA536" s="121"/>
      <c r="FB536" s="121"/>
      <c r="FC536" s="121"/>
      <c r="FD536" s="121"/>
      <c r="FE536" s="121"/>
      <c r="FF536" s="121"/>
      <c r="FG536" s="121"/>
      <c r="FH536" s="121"/>
      <c r="FI536" s="121"/>
      <c r="FJ536" s="121"/>
      <c r="FK536" s="121"/>
      <c r="FL536" s="121"/>
      <c r="FM536" s="121"/>
      <c r="FN536" s="121"/>
      <c r="FO536" s="121"/>
    </row>
    <row r="537" customFormat="false" ht="15.6" hidden="false" customHeight="false" outlineLevel="0" collapsed="false">
      <c r="A537" s="56"/>
      <c r="B537" s="71" t="s">
        <v>252</v>
      </c>
      <c r="C537" s="58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1"/>
      <c r="BZ537" s="121"/>
      <c r="CA537" s="121"/>
      <c r="CB537" s="121"/>
      <c r="CC537" s="121"/>
      <c r="CD537" s="121"/>
      <c r="CE537" s="121"/>
      <c r="CF537" s="121"/>
      <c r="CG537" s="121"/>
      <c r="CH537" s="121"/>
      <c r="CI537" s="121"/>
      <c r="CJ537" s="121"/>
      <c r="CK537" s="121"/>
      <c r="CL537" s="121"/>
      <c r="CM537" s="121"/>
      <c r="CN537" s="121"/>
      <c r="CO537" s="121"/>
      <c r="CP537" s="121"/>
      <c r="CQ537" s="121"/>
      <c r="CR537" s="121"/>
      <c r="CS537" s="121"/>
      <c r="CT537" s="121"/>
      <c r="CU537" s="121"/>
      <c r="CV537" s="121"/>
      <c r="CW537" s="121"/>
      <c r="CX537" s="121"/>
      <c r="CY537" s="121"/>
      <c r="CZ537" s="121"/>
      <c r="DA537" s="121"/>
      <c r="DB537" s="121"/>
      <c r="DC537" s="121"/>
      <c r="DD537" s="121"/>
      <c r="DE537" s="121"/>
      <c r="DF537" s="121"/>
      <c r="DG537" s="121"/>
      <c r="DH537" s="121"/>
      <c r="DI537" s="121"/>
      <c r="DJ537" s="121"/>
      <c r="DK537" s="121"/>
      <c r="DL537" s="121"/>
      <c r="DM537" s="121"/>
      <c r="DN537" s="121"/>
      <c r="DO537" s="121"/>
      <c r="DP537" s="121"/>
      <c r="DQ537" s="121"/>
      <c r="DR537" s="121"/>
      <c r="DS537" s="121"/>
      <c r="DT537" s="121"/>
      <c r="DU537" s="121"/>
      <c r="DV537" s="121"/>
      <c r="DW537" s="121"/>
      <c r="DX537" s="121"/>
      <c r="DY537" s="121"/>
      <c r="DZ537" s="121"/>
      <c r="EA537" s="121"/>
      <c r="EB537" s="121"/>
      <c r="EC537" s="121"/>
      <c r="ED537" s="121"/>
      <c r="EE537" s="121"/>
      <c r="EF537" s="121"/>
      <c r="EG537" s="121"/>
      <c r="EH537" s="121"/>
      <c r="EI537" s="121"/>
      <c r="EJ537" s="121"/>
      <c r="EK537" s="121"/>
      <c r="EL537" s="121"/>
      <c r="EM537" s="121"/>
      <c r="EN537" s="121"/>
      <c r="EO537" s="121"/>
      <c r="EP537" s="121"/>
      <c r="EQ537" s="121"/>
      <c r="ER537" s="121"/>
      <c r="ES537" s="121"/>
      <c r="ET537" s="121"/>
      <c r="EU537" s="121"/>
      <c r="EV537" s="121"/>
      <c r="EW537" s="121"/>
      <c r="EX537" s="121"/>
      <c r="EY537" s="121"/>
      <c r="EZ537" s="121"/>
      <c r="FA537" s="121"/>
      <c r="FB537" s="121"/>
      <c r="FC537" s="121"/>
      <c r="FD537" s="121"/>
      <c r="FE537" s="121"/>
      <c r="FF537" s="121"/>
      <c r="FG537" s="121"/>
      <c r="FH537" s="121"/>
      <c r="FI537" s="121"/>
      <c r="FJ537" s="121"/>
      <c r="FK537" s="121"/>
      <c r="FL537" s="121"/>
      <c r="FM537" s="121"/>
      <c r="FN537" s="121"/>
      <c r="FO537" s="121"/>
    </row>
    <row r="538" customFormat="false" ht="15.6" hidden="false" customHeight="false" outlineLevel="0" collapsed="false">
      <c r="A538" s="99"/>
      <c r="B538" s="100" t="s">
        <v>235</v>
      </c>
      <c r="C538" s="141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1"/>
      <c r="BZ538" s="121"/>
      <c r="CA538" s="121"/>
      <c r="CB538" s="121"/>
      <c r="CC538" s="121"/>
      <c r="CD538" s="121"/>
      <c r="CE538" s="121"/>
      <c r="CF538" s="121"/>
      <c r="CG538" s="121"/>
      <c r="CH538" s="121"/>
      <c r="CI538" s="121"/>
      <c r="CJ538" s="121"/>
      <c r="CK538" s="121"/>
      <c r="CL538" s="121"/>
      <c r="CM538" s="121"/>
      <c r="CN538" s="121"/>
      <c r="CO538" s="121"/>
      <c r="CP538" s="121"/>
      <c r="CQ538" s="121"/>
      <c r="CR538" s="121"/>
      <c r="CS538" s="121"/>
      <c r="CT538" s="121"/>
      <c r="CU538" s="121"/>
      <c r="CV538" s="121"/>
      <c r="CW538" s="121"/>
      <c r="CX538" s="121"/>
      <c r="CY538" s="121"/>
      <c r="CZ538" s="121"/>
      <c r="DA538" s="121"/>
      <c r="DB538" s="121"/>
      <c r="DC538" s="121"/>
      <c r="DD538" s="121"/>
      <c r="DE538" s="121"/>
      <c r="DF538" s="121"/>
      <c r="DG538" s="121"/>
      <c r="DH538" s="121"/>
      <c r="DI538" s="121"/>
      <c r="DJ538" s="121"/>
      <c r="DK538" s="121"/>
      <c r="DL538" s="121"/>
      <c r="DM538" s="121"/>
      <c r="DN538" s="121"/>
      <c r="DO538" s="121"/>
      <c r="DP538" s="121"/>
      <c r="DQ538" s="121"/>
      <c r="DR538" s="121"/>
      <c r="DS538" s="121"/>
      <c r="DT538" s="121"/>
      <c r="DU538" s="121"/>
      <c r="DV538" s="121"/>
      <c r="DW538" s="121"/>
      <c r="DX538" s="121"/>
      <c r="DY538" s="121"/>
      <c r="DZ538" s="121"/>
      <c r="EA538" s="121"/>
      <c r="EB538" s="121"/>
      <c r="EC538" s="121"/>
      <c r="ED538" s="121"/>
      <c r="EE538" s="121"/>
      <c r="EF538" s="121"/>
      <c r="EG538" s="121"/>
      <c r="EH538" s="121"/>
      <c r="EI538" s="121"/>
      <c r="EJ538" s="121"/>
      <c r="EK538" s="121"/>
      <c r="EL538" s="121"/>
      <c r="EM538" s="121"/>
      <c r="EN538" s="121"/>
      <c r="EO538" s="121"/>
      <c r="EP538" s="121"/>
      <c r="EQ538" s="121"/>
      <c r="ER538" s="121"/>
      <c r="ES538" s="121"/>
      <c r="ET538" s="121"/>
      <c r="EU538" s="121"/>
      <c r="EV538" s="121"/>
      <c r="EW538" s="121"/>
      <c r="EX538" s="121"/>
      <c r="EY538" s="121"/>
      <c r="EZ538" s="121"/>
      <c r="FA538" s="121"/>
      <c r="FB538" s="121"/>
      <c r="FC538" s="121"/>
      <c r="FD538" s="121"/>
      <c r="FE538" s="121"/>
      <c r="FF538" s="121"/>
      <c r="FG538" s="121"/>
      <c r="FH538" s="121"/>
      <c r="FI538" s="121"/>
      <c r="FJ538" s="121"/>
      <c r="FK538" s="121"/>
      <c r="FL538" s="121"/>
      <c r="FM538" s="121"/>
      <c r="FN538" s="121"/>
      <c r="FO538" s="121"/>
    </row>
    <row r="539" customFormat="false" ht="15.6" hidden="false" customHeight="false" outlineLevel="0" collapsed="false">
      <c r="A539" s="56"/>
      <c r="B539" s="71" t="s">
        <v>253</v>
      </c>
      <c r="C539" s="58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1"/>
      <c r="BZ539" s="121"/>
      <c r="CA539" s="121"/>
      <c r="CB539" s="121"/>
      <c r="CC539" s="121"/>
      <c r="CD539" s="121"/>
      <c r="CE539" s="121"/>
      <c r="CF539" s="121"/>
      <c r="CG539" s="121"/>
      <c r="CH539" s="121"/>
      <c r="CI539" s="121"/>
      <c r="CJ539" s="121"/>
      <c r="CK539" s="121"/>
      <c r="CL539" s="121"/>
      <c r="CM539" s="121"/>
      <c r="CN539" s="121"/>
      <c r="CO539" s="121"/>
      <c r="CP539" s="121"/>
      <c r="CQ539" s="121"/>
      <c r="CR539" s="121"/>
      <c r="CS539" s="121"/>
      <c r="CT539" s="121"/>
      <c r="CU539" s="121"/>
      <c r="CV539" s="121"/>
      <c r="CW539" s="121"/>
      <c r="CX539" s="121"/>
      <c r="CY539" s="121"/>
      <c r="CZ539" s="121"/>
      <c r="DA539" s="121"/>
      <c r="DB539" s="121"/>
      <c r="DC539" s="121"/>
      <c r="DD539" s="121"/>
      <c r="DE539" s="121"/>
      <c r="DF539" s="121"/>
      <c r="DG539" s="121"/>
      <c r="DH539" s="121"/>
      <c r="DI539" s="121"/>
      <c r="DJ539" s="121"/>
      <c r="DK539" s="121"/>
      <c r="DL539" s="121"/>
      <c r="DM539" s="121"/>
      <c r="DN539" s="121"/>
      <c r="DO539" s="121"/>
      <c r="DP539" s="121"/>
      <c r="DQ539" s="121"/>
      <c r="DR539" s="121"/>
      <c r="DS539" s="121"/>
      <c r="DT539" s="121"/>
      <c r="DU539" s="121"/>
      <c r="DV539" s="121"/>
      <c r="DW539" s="121"/>
      <c r="DX539" s="121"/>
      <c r="DY539" s="121"/>
      <c r="DZ539" s="121"/>
      <c r="EA539" s="121"/>
      <c r="EB539" s="121"/>
      <c r="EC539" s="121"/>
      <c r="ED539" s="121"/>
      <c r="EE539" s="121"/>
      <c r="EF539" s="121"/>
      <c r="EG539" s="121"/>
      <c r="EH539" s="121"/>
      <c r="EI539" s="121"/>
      <c r="EJ539" s="121"/>
      <c r="EK539" s="121"/>
      <c r="EL539" s="121"/>
      <c r="EM539" s="121"/>
      <c r="EN539" s="121"/>
      <c r="EO539" s="121"/>
      <c r="EP539" s="121"/>
      <c r="EQ539" s="121"/>
      <c r="ER539" s="121"/>
      <c r="ES539" s="121"/>
      <c r="ET539" s="121"/>
      <c r="EU539" s="121"/>
      <c r="EV539" s="121"/>
      <c r="EW539" s="121"/>
      <c r="EX539" s="121"/>
      <c r="EY539" s="121"/>
      <c r="EZ539" s="121"/>
      <c r="FA539" s="121"/>
      <c r="FB539" s="121"/>
      <c r="FC539" s="121"/>
      <c r="FD539" s="121"/>
      <c r="FE539" s="121"/>
      <c r="FF539" s="121"/>
      <c r="FG539" s="121"/>
      <c r="FH539" s="121"/>
      <c r="FI539" s="121"/>
      <c r="FJ539" s="121"/>
      <c r="FK539" s="121"/>
      <c r="FL539" s="121"/>
      <c r="FM539" s="121"/>
      <c r="FN539" s="121"/>
      <c r="FO539" s="121"/>
    </row>
    <row r="540" customFormat="false" ht="15.6" hidden="false" customHeight="false" outlineLevel="0" collapsed="false">
      <c r="A540" s="99"/>
      <c r="B540" s="100" t="s">
        <v>237</v>
      </c>
      <c r="C540" s="14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1"/>
      <c r="BZ540" s="121"/>
      <c r="CA540" s="121"/>
      <c r="CB540" s="121"/>
      <c r="CC540" s="121"/>
      <c r="CD540" s="121"/>
      <c r="CE540" s="121"/>
      <c r="CF540" s="121"/>
      <c r="CG540" s="121"/>
      <c r="CH540" s="121"/>
      <c r="CI540" s="121"/>
      <c r="CJ540" s="121"/>
      <c r="CK540" s="121"/>
      <c r="CL540" s="121"/>
      <c r="CM540" s="121"/>
      <c r="CN540" s="121"/>
      <c r="CO540" s="121"/>
      <c r="CP540" s="121"/>
      <c r="CQ540" s="121"/>
      <c r="CR540" s="121"/>
      <c r="CS540" s="121"/>
      <c r="CT540" s="121"/>
      <c r="CU540" s="121"/>
      <c r="CV540" s="121"/>
      <c r="CW540" s="121"/>
      <c r="CX540" s="121"/>
      <c r="CY540" s="121"/>
      <c r="CZ540" s="121"/>
      <c r="DA540" s="121"/>
      <c r="DB540" s="121"/>
      <c r="DC540" s="121"/>
      <c r="DD540" s="121"/>
      <c r="DE540" s="121"/>
      <c r="DF540" s="121"/>
      <c r="DG540" s="121"/>
      <c r="DH540" s="121"/>
      <c r="DI540" s="121"/>
      <c r="DJ540" s="121"/>
      <c r="DK540" s="121"/>
      <c r="DL540" s="121"/>
      <c r="DM540" s="121"/>
      <c r="DN540" s="121"/>
      <c r="DO540" s="121"/>
      <c r="DP540" s="121"/>
      <c r="DQ540" s="121"/>
      <c r="DR540" s="121"/>
      <c r="DS540" s="121"/>
      <c r="DT540" s="121"/>
      <c r="DU540" s="121"/>
      <c r="DV540" s="121"/>
      <c r="DW540" s="121"/>
      <c r="DX540" s="121"/>
      <c r="DY540" s="121"/>
      <c r="DZ540" s="121"/>
      <c r="EA540" s="121"/>
      <c r="EB540" s="121"/>
      <c r="EC540" s="121"/>
      <c r="ED540" s="121"/>
      <c r="EE540" s="121"/>
      <c r="EF540" s="121"/>
      <c r="EG540" s="121"/>
      <c r="EH540" s="121"/>
      <c r="EI540" s="121"/>
      <c r="EJ540" s="121"/>
      <c r="EK540" s="121"/>
      <c r="EL540" s="121"/>
      <c r="EM540" s="121"/>
      <c r="EN540" s="121"/>
      <c r="EO540" s="121"/>
      <c r="EP540" s="121"/>
      <c r="EQ540" s="121"/>
      <c r="ER540" s="121"/>
      <c r="ES540" s="121"/>
      <c r="ET540" s="121"/>
      <c r="EU540" s="121"/>
      <c r="EV540" s="121"/>
      <c r="EW540" s="121"/>
      <c r="EX540" s="121"/>
      <c r="EY540" s="121"/>
      <c r="EZ540" s="121"/>
      <c r="FA540" s="121"/>
      <c r="FB540" s="121"/>
      <c r="FC540" s="121"/>
      <c r="FD540" s="121"/>
      <c r="FE540" s="121"/>
      <c r="FF540" s="121"/>
      <c r="FG540" s="121"/>
      <c r="FH540" s="121"/>
      <c r="FI540" s="121"/>
      <c r="FJ540" s="121"/>
      <c r="FK540" s="121"/>
      <c r="FL540" s="121"/>
      <c r="FM540" s="121"/>
      <c r="FN540" s="121"/>
      <c r="FO540" s="121"/>
    </row>
    <row r="541" customFormat="false" ht="15.6" hidden="false" customHeight="false" outlineLevel="0" collapsed="false">
      <c r="A541" s="56"/>
      <c r="B541" s="71" t="s">
        <v>254</v>
      </c>
      <c r="C541" s="58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1"/>
      <c r="BZ541" s="121"/>
      <c r="CA541" s="121"/>
      <c r="CB541" s="121"/>
      <c r="CC541" s="121"/>
      <c r="CD541" s="121"/>
      <c r="CE541" s="121"/>
      <c r="CF541" s="121"/>
      <c r="CG541" s="121"/>
      <c r="CH541" s="121"/>
      <c r="CI541" s="121"/>
      <c r="CJ541" s="121"/>
      <c r="CK541" s="121"/>
      <c r="CL541" s="121"/>
      <c r="CM541" s="121"/>
      <c r="CN541" s="121"/>
      <c r="CO541" s="121"/>
      <c r="CP541" s="121"/>
      <c r="CQ541" s="121"/>
      <c r="CR541" s="121"/>
      <c r="CS541" s="121"/>
      <c r="CT541" s="121"/>
      <c r="CU541" s="121"/>
      <c r="CV541" s="121"/>
      <c r="CW541" s="121"/>
      <c r="CX541" s="121"/>
      <c r="CY541" s="121"/>
      <c r="CZ541" s="121"/>
      <c r="DA541" s="121"/>
      <c r="DB541" s="121"/>
      <c r="DC541" s="121"/>
      <c r="DD541" s="121"/>
      <c r="DE541" s="121"/>
      <c r="DF541" s="121"/>
      <c r="DG541" s="121"/>
      <c r="DH541" s="121"/>
      <c r="DI541" s="121"/>
      <c r="DJ541" s="121"/>
      <c r="DK541" s="121"/>
      <c r="DL541" s="121"/>
      <c r="DM541" s="121"/>
      <c r="DN541" s="121"/>
      <c r="DO541" s="121"/>
      <c r="DP541" s="121"/>
      <c r="DQ541" s="121"/>
      <c r="DR541" s="121"/>
      <c r="DS541" s="121"/>
      <c r="DT541" s="121"/>
      <c r="DU541" s="121"/>
      <c r="DV541" s="121"/>
      <c r="DW541" s="121"/>
      <c r="DX541" s="121"/>
      <c r="DY541" s="121"/>
      <c r="DZ541" s="121"/>
      <c r="EA541" s="121"/>
      <c r="EB541" s="121"/>
      <c r="EC541" s="121"/>
      <c r="ED541" s="121"/>
      <c r="EE541" s="121"/>
      <c r="EF541" s="121"/>
      <c r="EG541" s="121"/>
      <c r="EH541" s="121"/>
      <c r="EI541" s="121"/>
      <c r="EJ541" s="121"/>
      <c r="EK541" s="121"/>
      <c r="EL541" s="121"/>
      <c r="EM541" s="121"/>
      <c r="EN541" s="121"/>
      <c r="EO541" s="121"/>
      <c r="EP541" s="121"/>
      <c r="EQ541" s="121"/>
      <c r="ER541" s="121"/>
      <c r="ES541" s="121"/>
      <c r="ET541" s="121"/>
      <c r="EU541" s="121"/>
      <c r="EV541" s="121"/>
      <c r="EW541" s="121"/>
      <c r="EX541" s="121"/>
      <c r="EY541" s="121"/>
      <c r="EZ541" s="121"/>
      <c r="FA541" s="121"/>
      <c r="FB541" s="121"/>
      <c r="FC541" s="121"/>
      <c r="FD541" s="121"/>
      <c r="FE541" s="121"/>
      <c r="FF541" s="121"/>
      <c r="FG541" s="121"/>
      <c r="FH541" s="121"/>
      <c r="FI541" s="121"/>
      <c r="FJ541" s="121"/>
      <c r="FK541" s="121"/>
      <c r="FL541" s="121"/>
      <c r="FM541" s="121"/>
      <c r="FN541" s="121"/>
      <c r="FO541" s="121"/>
    </row>
    <row r="542" customFormat="false" ht="15.6" hidden="false" customHeight="false" outlineLevel="0" collapsed="false">
      <c r="A542" s="99"/>
      <c r="B542" s="100" t="s">
        <v>239</v>
      </c>
      <c r="C542" s="14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1"/>
      <c r="BZ542" s="121"/>
      <c r="CA542" s="121"/>
      <c r="CB542" s="121"/>
      <c r="CC542" s="121"/>
      <c r="CD542" s="121"/>
      <c r="CE542" s="121"/>
      <c r="CF542" s="121"/>
      <c r="CG542" s="121"/>
      <c r="CH542" s="121"/>
      <c r="CI542" s="121"/>
      <c r="CJ542" s="121"/>
      <c r="CK542" s="121"/>
      <c r="CL542" s="121"/>
      <c r="CM542" s="121"/>
      <c r="CN542" s="121"/>
      <c r="CO542" s="121"/>
      <c r="CP542" s="121"/>
      <c r="CQ542" s="121"/>
      <c r="CR542" s="121"/>
      <c r="CS542" s="121"/>
      <c r="CT542" s="121"/>
      <c r="CU542" s="121"/>
      <c r="CV542" s="121"/>
      <c r="CW542" s="121"/>
      <c r="CX542" s="121"/>
      <c r="CY542" s="121"/>
      <c r="CZ542" s="121"/>
      <c r="DA542" s="121"/>
      <c r="DB542" s="121"/>
      <c r="DC542" s="121"/>
      <c r="DD542" s="121"/>
      <c r="DE542" s="121"/>
      <c r="DF542" s="121"/>
      <c r="DG542" s="121"/>
      <c r="DH542" s="121"/>
      <c r="DI542" s="121"/>
      <c r="DJ542" s="121"/>
      <c r="DK542" s="121"/>
      <c r="DL542" s="121"/>
      <c r="DM542" s="121"/>
      <c r="DN542" s="121"/>
      <c r="DO542" s="121"/>
      <c r="DP542" s="121"/>
      <c r="DQ542" s="121"/>
      <c r="DR542" s="121"/>
      <c r="DS542" s="121"/>
      <c r="DT542" s="121"/>
      <c r="DU542" s="121"/>
      <c r="DV542" s="121"/>
      <c r="DW542" s="121"/>
      <c r="DX542" s="121"/>
      <c r="DY542" s="121"/>
      <c r="DZ542" s="121"/>
      <c r="EA542" s="121"/>
      <c r="EB542" s="121"/>
      <c r="EC542" s="121"/>
      <c r="ED542" s="121"/>
      <c r="EE542" s="121"/>
      <c r="EF542" s="121"/>
      <c r="EG542" s="121"/>
      <c r="EH542" s="121"/>
      <c r="EI542" s="121"/>
      <c r="EJ542" s="121"/>
      <c r="EK542" s="121"/>
      <c r="EL542" s="121"/>
      <c r="EM542" s="121"/>
      <c r="EN542" s="121"/>
      <c r="EO542" s="121"/>
      <c r="EP542" s="121"/>
      <c r="EQ542" s="121"/>
      <c r="ER542" s="121"/>
      <c r="ES542" s="121"/>
      <c r="ET542" s="121"/>
      <c r="EU542" s="121"/>
      <c r="EV542" s="121"/>
      <c r="EW542" s="121"/>
      <c r="EX542" s="121"/>
      <c r="EY542" s="121"/>
      <c r="EZ542" s="121"/>
      <c r="FA542" s="121"/>
      <c r="FB542" s="121"/>
      <c r="FC542" s="121"/>
      <c r="FD542" s="121"/>
      <c r="FE542" s="121"/>
      <c r="FF542" s="121"/>
      <c r="FG542" s="121"/>
      <c r="FH542" s="121"/>
      <c r="FI542" s="121"/>
      <c r="FJ542" s="121"/>
      <c r="FK542" s="121"/>
      <c r="FL542" s="121"/>
      <c r="FM542" s="121"/>
      <c r="FN542" s="121"/>
      <c r="FO542" s="121"/>
    </row>
    <row r="543" customFormat="false" ht="15.6" hidden="false" customHeight="false" outlineLevel="0" collapsed="false">
      <c r="A543" s="56"/>
      <c r="B543" s="71" t="s">
        <v>255</v>
      </c>
      <c r="C543" s="58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1"/>
      <c r="BZ543" s="121"/>
      <c r="CA543" s="121"/>
      <c r="CB543" s="121"/>
      <c r="CC543" s="121"/>
      <c r="CD543" s="121"/>
      <c r="CE543" s="121"/>
      <c r="CF543" s="121"/>
      <c r="CG543" s="121"/>
      <c r="CH543" s="121"/>
      <c r="CI543" s="121"/>
      <c r="CJ543" s="121"/>
      <c r="CK543" s="121"/>
      <c r="CL543" s="121"/>
      <c r="CM543" s="121"/>
      <c r="CN543" s="121"/>
      <c r="CO543" s="121"/>
      <c r="CP543" s="121"/>
      <c r="CQ543" s="121"/>
      <c r="CR543" s="121"/>
      <c r="CS543" s="121"/>
      <c r="CT543" s="121"/>
      <c r="CU543" s="121"/>
      <c r="CV543" s="121"/>
      <c r="CW543" s="121"/>
      <c r="CX543" s="121"/>
      <c r="CY543" s="121"/>
      <c r="CZ543" s="121"/>
      <c r="DA543" s="121"/>
      <c r="DB543" s="121"/>
      <c r="DC543" s="121"/>
      <c r="DD543" s="121"/>
      <c r="DE543" s="121"/>
      <c r="DF543" s="121"/>
      <c r="DG543" s="121"/>
      <c r="DH543" s="121"/>
      <c r="DI543" s="121"/>
      <c r="DJ543" s="121"/>
      <c r="DK543" s="121"/>
      <c r="DL543" s="121"/>
      <c r="DM543" s="121"/>
      <c r="DN543" s="121"/>
      <c r="DO543" s="121"/>
      <c r="DP543" s="121"/>
      <c r="DQ543" s="121"/>
      <c r="DR543" s="121"/>
      <c r="DS543" s="121"/>
      <c r="DT543" s="121"/>
      <c r="DU543" s="121"/>
      <c r="DV543" s="121"/>
      <c r="DW543" s="121"/>
      <c r="DX543" s="121"/>
      <c r="DY543" s="121"/>
      <c r="DZ543" s="121"/>
      <c r="EA543" s="121"/>
      <c r="EB543" s="121"/>
      <c r="EC543" s="121"/>
      <c r="ED543" s="121"/>
      <c r="EE543" s="121"/>
      <c r="EF543" s="121"/>
      <c r="EG543" s="121"/>
      <c r="EH543" s="121"/>
      <c r="EI543" s="121"/>
      <c r="EJ543" s="121"/>
      <c r="EK543" s="121"/>
      <c r="EL543" s="121"/>
      <c r="EM543" s="121"/>
      <c r="EN543" s="121"/>
      <c r="EO543" s="121"/>
      <c r="EP543" s="121"/>
      <c r="EQ543" s="121"/>
      <c r="ER543" s="121"/>
      <c r="ES543" s="121"/>
      <c r="ET543" s="121"/>
      <c r="EU543" s="121"/>
      <c r="EV543" s="121"/>
      <c r="EW543" s="121"/>
      <c r="EX543" s="121"/>
      <c r="EY543" s="121"/>
      <c r="EZ543" s="121"/>
      <c r="FA543" s="121"/>
      <c r="FB543" s="121"/>
      <c r="FC543" s="121"/>
      <c r="FD543" s="121"/>
      <c r="FE543" s="121"/>
      <c r="FF543" s="121"/>
      <c r="FG543" s="121"/>
      <c r="FH543" s="121"/>
      <c r="FI543" s="121"/>
      <c r="FJ543" s="121"/>
      <c r="FK543" s="121"/>
      <c r="FL543" s="121"/>
      <c r="FM543" s="121"/>
      <c r="FN543" s="121"/>
      <c r="FO543" s="121"/>
    </row>
    <row r="544" customFormat="false" ht="15.6" hidden="false" customHeight="false" outlineLevel="0" collapsed="false">
      <c r="A544" s="56"/>
      <c r="B544" s="97" t="s">
        <v>105</v>
      </c>
      <c r="C544" s="123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1"/>
      <c r="BZ544" s="121"/>
      <c r="CA544" s="121"/>
      <c r="CB544" s="121"/>
      <c r="CC544" s="121"/>
      <c r="CD544" s="121"/>
      <c r="CE544" s="121"/>
      <c r="CF544" s="121"/>
      <c r="CG544" s="121"/>
      <c r="CH544" s="121"/>
      <c r="CI544" s="121"/>
      <c r="CJ544" s="121"/>
      <c r="CK544" s="121"/>
      <c r="CL544" s="121"/>
      <c r="CM544" s="121"/>
      <c r="CN544" s="121"/>
      <c r="CO544" s="121"/>
      <c r="CP544" s="121"/>
      <c r="CQ544" s="121"/>
      <c r="CR544" s="121"/>
      <c r="CS544" s="121"/>
      <c r="CT544" s="121"/>
      <c r="CU544" s="121"/>
      <c r="CV544" s="121"/>
      <c r="CW544" s="121"/>
      <c r="CX544" s="121"/>
      <c r="CY544" s="121"/>
      <c r="CZ544" s="121"/>
      <c r="DA544" s="121"/>
      <c r="DB544" s="121"/>
      <c r="DC544" s="121"/>
      <c r="DD544" s="121"/>
      <c r="DE544" s="121"/>
      <c r="DF544" s="121"/>
      <c r="DG544" s="121"/>
      <c r="DH544" s="121"/>
      <c r="DI544" s="121"/>
      <c r="DJ544" s="121"/>
      <c r="DK544" s="121"/>
      <c r="DL544" s="121"/>
      <c r="DM544" s="121"/>
      <c r="DN544" s="121"/>
      <c r="DO544" s="121"/>
      <c r="DP544" s="121"/>
      <c r="DQ544" s="121"/>
      <c r="DR544" s="121"/>
      <c r="DS544" s="121"/>
      <c r="DT544" s="121"/>
      <c r="DU544" s="121"/>
      <c r="DV544" s="121"/>
      <c r="DW544" s="121"/>
      <c r="DX544" s="121"/>
      <c r="DY544" s="121"/>
      <c r="DZ544" s="121"/>
      <c r="EA544" s="121"/>
      <c r="EB544" s="121"/>
      <c r="EC544" s="121"/>
      <c r="ED544" s="121"/>
      <c r="EE544" s="121"/>
      <c r="EF544" s="121"/>
      <c r="EG544" s="121"/>
      <c r="EH544" s="121"/>
      <c r="EI544" s="121"/>
      <c r="EJ544" s="121"/>
      <c r="EK544" s="121"/>
      <c r="EL544" s="121"/>
      <c r="EM544" s="121"/>
      <c r="EN544" s="121"/>
      <c r="EO544" s="121"/>
      <c r="EP544" s="121"/>
      <c r="EQ544" s="121"/>
      <c r="ER544" s="121"/>
      <c r="ES544" s="121"/>
      <c r="ET544" s="121"/>
      <c r="EU544" s="121"/>
      <c r="EV544" s="121"/>
      <c r="EW544" s="121"/>
      <c r="EX544" s="121"/>
      <c r="EY544" s="121"/>
      <c r="EZ544" s="121"/>
      <c r="FA544" s="121"/>
      <c r="FB544" s="121"/>
      <c r="FC544" s="121"/>
      <c r="FD544" s="121"/>
      <c r="FE544" s="121"/>
      <c r="FF544" s="121"/>
      <c r="FG544" s="121"/>
      <c r="FH544" s="121"/>
      <c r="FI544" s="121"/>
      <c r="FJ544" s="121"/>
      <c r="FK544" s="121"/>
      <c r="FL544" s="121"/>
      <c r="FM544" s="121"/>
      <c r="FN544" s="121"/>
      <c r="FO544" s="121"/>
    </row>
    <row r="545" customFormat="false" ht="15.6" hidden="false" customHeight="false" outlineLevel="0" collapsed="false">
      <c r="A545" s="50"/>
      <c r="B545" s="85" t="s">
        <v>241</v>
      </c>
      <c r="C545" s="122" t="e">
        <f aca="false">+C547+C549+C551+C553</f>
        <v>#DIV/0!</v>
      </c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1"/>
      <c r="BZ545" s="121"/>
      <c r="CA545" s="121"/>
      <c r="CB545" s="121"/>
      <c r="CC545" s="121"/>
      <c r="CD545" s="121"/>
      <c r="CE545" s="121"/>
      <c r="CF545" s="121"/>
      <c r="CG545" s="121"/>
      <c r="CH545" s="121"/>
      <c r="CI545" s="121"/>
      <c r="CJ545" s="121"/>
      <c r="CK545" s="121"/>
      <c r="CL545" s="121"/>
      <c r="CM545" s="121"/>
      <c r="CN545" s="121"/>
      <c r="CO545" s="121"/>
      <c r="CP545" s="121"/>
      <c r="CQ545" s="121"/>
      <c r="CR545" s="121"/>
      <c r="CS545" s="121"/>
      <c r="CT545" s="121"/>
      <c r="CU545" s="121"/>
      <c r="CV545" s="121"/>
      <c r="CW545" s="121"/>
      <c r="CX545" s="121"/>
      <c r="CY545" s="121"/>
      <c r="CZ545" s="121"/>
      <c r="DA545" s="121"/>
      <c r="DB545" s="121"/>
      <c r="DC545" s="121"/>
      <c r="DD545" s="121"/>
      <c r="DE545" s="121"/>
      <c r="DF545" s="121"/>
      <c r="DG545" s="121"/>
      <c r="DH545" s="121"/>
      <c r="DI545" s="121"/>
      <c r="DJ545" s="121"/>
      <c r="DK545" s="121"/>
      <c r="DL545" s="121"/>
      <c r="DM545" s="121"/>
      <c r="DN545" s="121"/>
      <c r="DO545" s="121"/>
      <c r="DP545" s="121"/>
      <c r="DQ545" s="121"/>
      <c r="DR545" s="121"/>
      <c r="DS545" s="121"/>
      <c r="DT545" s="121"/>
      <c r="DU545" s="121"/>
      <c r="DV545" s="121"/>
      <c r="DW545" s="121"/>
      <c r="DX545" s="121"/>
      <c r="DY545" s="121"/>
      <c r="DZ545" s="121"/>
      <c r="EA545" s="121"/>
      <c r="EB545" s="121"/>
      <c r="EC545" s="121"/>
      <c r="ED545" s="121"/>
      <c r="EE545" s="121"/>
      <c r="EF545" s="121"/>
      <c r="EG545" s="121"/>
      <c r="EH545" s="121"/>
      <c r="EI545" s="121"/>
      <c r="EJ545" s="121"/>
      <c r="EK545" s="121"/>
      <c r="EL545" s="121"/>
      <c r="EM545" s="121"/>
      <c r="EN545" s="121"/>
      <c r="EO545" s="121"/>
      <c r="EP545" s="121"/>
      <c r="EQ545" s="121"/>
      <c r="ER545" s="121"/>
      <c r="ES545" s="121"/>
      <c r="ET545" s="121"/>
      <c r="EU545" s="121"/>
      <c r="EV545" s="121"/>
      <c r="EW545" s="121"/>
      <c r="EX545" s="121"/>
      <c r="EY545" s="121"/>
      <c r="EZ545" s="121"/>
      <c r="FA545" s="121"/>
      <c r="FB545" s="121"/>
      <c r="FC545" s="121"/>
      <c r="FD545" s="121"/>
      <c r="FE545" s="121"/>
      <c r="FF545" s="121"/>
      <c r="FG545" s="121"/>
      <c r="FH545" s="121"/>
      <c r="FI545" s="121"/>
      <c r="FJ545" s="121"/>
      <c r="FK545" s="121"/>
      <c r="FL545" s="121"/>
      <c r="FM545" s="121"/>
      <c r="FN545" s="121"/>
      <c r="FO545" s="121"/>
    </row>
    <row r="546" customFormat="false" ht="15.6" hidden="false" customHeight="false" outlineLevel="0" collapsed="false">
      <c r="A546" s="50"/>
      <c r="B546" s="85" t="s">
        <v>242</v>
      </c>
      <c r="C546" s="122" t="e">
        <f aca="false">+C535/C532</f>
        <v>#DIV/0!</v>
      </c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  <c r="CF546" s="121"/>
      <c r="CG546" s="121"/>
      <c r="CH546" s="121"/>
      <c r="CI546" s="121"/>
      <c r="CJ546" s="121"/>
      <c r="CK546" s="121"/>
      <c r="CL546" s="121"/>
      <c r="CM546" s="121"/>
      <c r="CN546" s="121"/>
      <c r="CO546" s="121"/>
      <c r="CP546" s="121"/>
      <c r="CQ546" s="121"/>
      <c r="CR546" s="121"/>
      <c r="CS546" s="121"/>
      <c r="CT546" s="121"/>
      <c r="CU546" s="121"/>
      <c r="CV546" s="121"/>
      <c r="CW546" s="121"/>
      <c r="CX546" s="121"/>
      <c r="CY546" s="121"/>
      <c r="CZ546" s="121"/>
      <c r="DA546" s="121"/>
      <c r="DB546" s="121"/>
      <c r="DC546" s="121"/>
      <c r="DD546" s="121"/>
      <c r="DE546" s="121"/>
      <c r="DF546" s="121"/>
      <c r="DG546" s="121"/>
      <c r="DH546" s="121"/>
      <c r="DI546" s="121"/>
      <c r="DJ546" s="121"/>
      <c r="DK546" s="121"/>
      <c r="DL546" s="121"/>
      <c r="DM546" s="121"/>
      <c r="DN546" s="121"/>
      <c r="DO546" s="121"/>
      <c r="DP546" s="121"/>
      <c r="DQ546" s="121"/>
      <c r="DR546" s="121"/>
      <c r="DS546" s="121"/>
      <c r="DT546" s="121"/>
      <c r="DU546" s="121"/>
      <c r="DV546" s="121"/>
      <c r="DW546" s="121"/>
      <c r="DX546" s="121"/>
      <c r="DY546" s="121"/>
      <c r="DZ546" s="121"/>
      <c r="EA546" s="121"/>
      <c r="EB546" s="121"/>
      <c r="EC546" s="121"/>
      <c r="ED546" s="121"/>
      <c r="EE546" s="121"/>
      <c r="EF546" s="121"/>
      <c r="EG546" s="121"/>
      <c r="EH546" s="121"/>
      <c r="EI546" s="121"/>
      <c r="EJ546" s="121"/>
      <c r="EK546" s="121"/>
      <c r="EL546" s="121"/>
      <c r="EM546" s="121"/>
      <c r="EN546" s="121"/>
      <c r="EO546" s="121"/>
      <c r="EP546" s="121"/>
      <c r="EQ546" s="121"/>
      <c r="ER546" s="121"/>
      <c r="ES546" s="121"/>
      <c r="ET546" s="121"/>
      <c r="EU546" s="121"/>
      <c r="EV546" s="121"/>
      <c r="EW546" s="121"/>
      <c r="EX546" s="121"/>
      <c r="EY546" s="121"/>
      <c r="EZ546" s="121"/>
      <c r="FA546" s="121"/>
      <c r="FB546" s="121"/>
      <c r="FC546" s="121"/>
      <c r="FD546" s="121"/>
      <c r="FE546" s="121"/>
      <c r="FF546" s="121"/>
      <c r="FG546" s="121"/>
      <c r="FH546" s="121"/>
      <c r="FI546" s="121"/>
      <c r="FJ546" s="121"/>
      <c r="FK546" s="121"/>
      <c r="FL546" s="121"/>
      <c r="FM546" s="121"/>
      <c r="FN546" s="121"/>
      <c r="FO546" s="121"/>
    </row>
    <row r="547" customFormat="false" ht="15.6" hidden="false" customHeight="false" outlineLevel="0" collapsed="false">
      <c r="A547" s="50"/>
      <c r="B547" s="85" t="s">
        <v>243</v>
      </c>
      <c r="C547" s="122" t="e">
        <f aca="false">+C536/C532*2</f>
        <v>#DIV/0!</v>
      </c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1"/>
      <c r="BZ547" s="121"/>
      <c r="CA547" s="121"/>
      <c r="CB547" s="121"/>
      <c r="CC547" s="121"/>
      <c r="CD547" s="121"/>
      <c r="CE547" s="121"/>
      <c r="CF547" s="121"/>
      <c r="CG547" s="121"/>
      <c r="CH547" s="121"/>
      <c r="CI547" s="121"/>
      <c r="CJ547" s="121"/>
      <c r="CK547" s="121"/>
      <c r="CL547" s="121"/>
      <c r="CM547" s="121"/>
      <c r="CN547" s="121"/>
      <c r="CO547" s="121"/>
      <c r="CP547" s="121"/>
      <c r="CQ547" s="121"/>
      <c r="CR547" s="121"/>
      <c r="CS547" s="121"/>
      <c r="CT547" s="121"/>
      <c r="CU547" s="121"/>
      <c r="CV547" s="121"/>
      <c r="CW547" s="121"/>
      <c r="CX547" s="121"/>
      <c r="CY547" s="121"/>
      <c r="CZ547" s="121"/>
      <c r="DA547" s="121"/>
      <c r="DB547" s="121"/>
      <c r="DC547" s="121"/>
      <c r="DD547" s="121"/>
      <c r="DE547" s="121"/>
      <c r="DF547" s="121"/>
      <c r="DG547" s="121"/>
      <c r="DH547" s="121"/>
      <c r="DI547" s="121"/>
      <c r="DJ547" s="121"/>
      <c r="DK547" s="121"/>
      <c r="DL547" s="121"/>
      <c r="DM547" s="121"/>
      <c r="DN547" s="121"/>
      <c r="DO547" s="121"/>
      <c r="DP547" s="121"/>
      <c r="DQ547" s="121"/>
      <c r="DR547" s="121"/>
      <c r="DS547" s="121"/>
      <c r="DT547" s="121"/>
      <c r="DU547" s="121"/>
      <c r="DV547" s="121"/>
      <c r="DW547" s="121"/>
      <c r="DX547" s="121"/>
      <c r="DY547" s="121"/>
      <c r="DZ547" s="121"/>
      <c r="EA547" s="121"/>
      <c r="EB547" s="121"/>
      <c r="EC547" s="121"/>
      <c r="ED547" s="121"/>
      <c r="EE547" s="121"/>
      <c r="EF547" s="121"/>
      <c r="EG547" s="121"/>
      <c r="EH547" s="121"/>
      <c r="EI547" s="121"/>
      <c r="EJ547" s="121"/>
      <c r="EK547" s="121"/>
      <c r="EL547" s="121"/>
      <c r="EM547" s="121"/>
      <c r="EN547" s="121"/>
      <c r="EO547" s="121"/>
      <c r="EP547" s="121"/>
      <c r="EQ547" s="121"/>
      <c r="ER547" s="121"/>
      <c r="ES547" s="121"/>
      <c r="ET547" s="121"/>
      <c r="EU547" s="121"/>
      <c r="EV547" s="121"/>
      <c r="EW547" s="121"/>
      <c r="EX547" s="121"/>
      <c r="EY547" s="121"/>
      <c r="EZ547" s="121"/>
      <c r="FA547" s="121"/>
      <c r="FB547" s="121"/>
      <c r="FC547" s="121"/>
      <c r="FD547" s="121"/>
      <c r="FE547" s="121"/>
      <c r="FF547" s="121"/>
      <c r="FG547" s="121"/>
      <c r="FH547" s="121"/>
      <c r="FI547" s="121"/>
      <c r="FJ547" s="121"/>
      <c r="FK547" s="121"/>
      <c r="FL547" s="121"/>
      <c r="FM547" s="121"/>
      <c r="FN547" s="121"/>
      <c r="FO547" s="121"/>
    </row>
    <row r="548" customFormat="false" ht="15.6" hidden="false" customHeight="false" outlineLevel="0" collapsed="false">
      <c r="A548" s="50"/>
      <c r="B548" s="85" t="s">
        <v>244</v>
      </c>
      <c r="C548" s="68" t="e">
        <f aca="false">+C537/C532</f>
        <v>#DIV/0!</v>
      </c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1"/>
      <c r="BZ548" s="121"/>
      <c r="CA548" s="121"/>
      <c r="CB548" s="121"/>
      <c r="CC548" s="121"/>
      <c r="CD548" s="121"/>
      <c r="CE548" s="121"/>
      <c r="CF548" s="121"/>
      <c r="CG548" s="121"/>
      <c r="CH548" s="121"/>
      <c r="CI548" s="121"/>
      <c r="CJ548" s="121"/>
      <c r="CK548" s="121"/>
      <c r="CL548" s="121"/>
      <c r="CM548" s="121"/>
      <c r="CN548" s="121"/>
      <c r="CO548" s="121"/>
      <c r="CP548" s="121"/>
      <c r="CQ548" s="121"/>
      <c r="CR548" s="121"/>
      <c r="CS548" s="121"/>
      <c r="CT548" s="121"/>
      <c r="CU548" s="121"/>
      <c r="CV548" s="121"/>
      <c r="CW548" s="121"/>
      <c r="CX548" s="121"/>
      <c r="CY548" s="121"/>
      <c r="CZ548" s="121"/>
      <c r="DA548" s="121"/>
      <c r="DB548" s="121"/>
      <c r="DC548" s="121"/>
      <c r="DD548" s="121"/>
      <c r="DE548" s="121"/>
      <c r="DF548" s="121"/>
      <c r="DG548" s="121"/>
      <c r="DH548" s="121"/>
      <c r="DI548" s="121"/>
      <c r="DJ548" s="121"/>
      <c r="DK548" s="121"/>
      <c r="DL548" s="121"/>
      <c r="DM548" s="121"/>
      <c r="DN548" s="121"/>
      <c r="DO548" s="121"/>
      <c r="DP548" s="121"/>
      <c r="DQ548" s="121"/>
      <c r="DR548" s="121"/>
      <c r="DS548" s="121"/>
      <c r="DT548" s="121"/>
      <c r="DU548" s="121"/>
      <c r="DV548" s="121"/>
      <c r="DW548" s="121"/>
      <c r="DX548" s="121"/>
      <c r="DY548" s="121"/>
      <c r="DZ548" s="121"/>
      <c r="EA548" s="121"/>
      <c r="EB548" s="121"/>
      <c r="EC548" s="121"/>
      <c r="ED548" s="121"/>
      <c r="EE548" s="121"/>
      <c r="EF548" s="121"/>
      <c r="EG548" s="121"/>
      <c r="EH548" s="121"/>
      <c r="EI548" s="121"/>
      <c r="EJ548" s="121"/>
      <c r="EK548" s="121"/>
      <c r="EL548" s="121"/>
      <c r="EM548" s="121"/>
      <c r="EN548" s="121"/>
      <c r="EO548" s="121"/>
      <c r="EP548" s="121"/>
      <c r="EQ548" s="121"/>
      <c r="ER548" s="121"/>
      <c r="ES548" s="121"/>
      <c r="ET548" s="121"/>
      <c r="EU548" s="121"/>
      <c r="EV548" s="121"/>
      <c r="EW548" s="121"/>
      <c r="EX548" s="121"/>
      <c r="EY548" s="121"/>
      <c r="EZ548" s="121"/>
      <c r="FA548" s="121"/>
      <c r="FB548" s="121"/>
      <c r="FC548" s="121"/>
      <c r="FD548" s="121"/>
      <c r="FE548" s="121"/>
      <c r="FF548" s="121"/>
      <c r="FG548" s="121"/>
      <c r="FH548" s="121"/>
      <c r="FI548" s="121"/>
      <c r="FJ548" s="121"/>
      <c r="FK548" s="121"/>
      <c r="FL548" s="121"/>
      <c r="FM548" s="121"/>
      <c r="FN548" s="121"/>
      <c r="FO548" s="121"/>
    </row>
    <row r="549" customFormat="false" ht="15.6" hidden="false" customHeight="false" outlineLevel="0" collapsed="false">
      <c r="A549" s="50"/>
      <c r="B549" s="85" t="s">
        <v>245</v>
      </c>
      <c r="C549" s="122" t="e">
        <f aca="false">+C538/C532*2</f>
        <v>#DIV/0!</v>
      </c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1"/>
      <c r="BZ549" s="121"/>
      <c r="CA549" s="121"/>
      <c r="CB549" s="121"/>
      <c r="CC549" s="121"/>
      <c r="CD549" s="121"/>
      <c r="CE549" s="121"/>
      <c r="CF549" s="121"/>
      <c r="CG549" s="121"/>
      <c r="CH549" s="121"/>
      <c r="CI549" s="121"/>
      <c r="CJ549" s="121"/>
      <c r="CK549" s="121"/>
      <c r="CL549" s="121"/>
      <c r="CM549" s="121"/>
      <c r="CN549" s="121"/>
      <c r="CO549" s="121"/>
      <c r="CP549" s="121"/>
      <c r="CQ549" s="121"/>
      <c r="CR549" s="121"/>
      <c r="CS549" s="121"/>
      <c r="CT549" s="121"/>
      <c r="CU549" s="121"/>
      <c r="CV549" s="121"/>
      <c r="CW549" s="121"/>
      <c r="CX549" s="121"/>
      <c r="CY549" s="121"/>
      <c r="CZ549" s="121"/>
      <c r="DA549" s="121"/>
      <c r="DB549" s="121"/>
      <c r="DC549" s="121"/>
      <c r="DD549" s="121"/>
      <c r="DE549" s="121"/>
      <c r="DF549" s="121"/>
      <c r="DG549" s="121"/>
      <c r="DH549" s="121"/>
      <c r="DI549" s="121"/>
      <c r="DJ549" s="121"/>
      <c r="DK549" s="121"/>
      <c r="DL549" s="121"/>
      <c r="DM549" s="121"/>
      <c r="DN549" s="121"/>
      <c r="DO549" s="121"/>
      <c r="DP549" s="121"/>
      <c r="DQ549" s="121"/>
      <c r="DR549" s="121"/>
      <c r="DS549" s="121"/>
      <c r="DT549" s="121"/>
      <c r="DU549" s="121"/>
      <c r="DV549" s="121"/>
      <c r="DW549" s="121"/>
      <c r="DX549" s="121"/>
      <c r="DY549" s="121"/>
      <c r="DZ549" s="121"/>
      <c r="EA549" s="121"/>
      <c r="EB549" s="121"/>
      <c r="EC549" s="121"/>
      <c r="ED549" s="121"/>
      <c r="EE549" s="121"/>
      <c r="EF549" s="121"/>
      <c r="EG549" s="121"/>
      <c r="EH549" s="121"/>
      <c r="EI549" s="121"/>
      <c r="EJ549" s="121"/>
      <c r="EK549" s="121"/>
      <c r="EL549" s="121"/>
      <c r="EM549" s="121"/>
      <c r="EN549" s="121"/>
      <c r="EO549" s="121"/>
      <c r="EP549" s="121"/>
      <c r="EQ549" s="121"/>
      <c r="ER549" s="121"/>
      <c r="ES549" s="121"/>
      <c r="ET549" s="121"/>
      <c r="EU549" s="121"/>
      <c r="EV549" s="121"/>
      <c r="EW549" s="121"/>
      <c r="EX549" s="121"/>
      <c r="EY549" s="121"/>
      <c r="EZ549" s="121"/>
      <c r="FA549" s="121"/>
      <c r="FB549" s="121"/>
      <c r="FC549" s="121"/>
      <c r="FD549" s="121"/>
      <c r="FE549" s="121"/>
      <c r="FF549" s="121"/>
      <c r="FG549" s="121"/>
      <c r="FH549" s="121"/>
      <c r="FI549" s="121"/>
      <c r="FJ549" s="121"/>
      <c r="FK549" s="121"/>
      <c r="FL549" s="121"/>
      <c r="FM549" s="121"/>
      <c r="FN549" s="121"/>
      <c r="FO549" s="121"/>
    </row>
    <row r="550" customFormat="false" ht="15.6" hidden="false" customHeight="false" outlineLevel="0" collapsed="false">
      <c r="A550" s="50"/>
      <c r="B550" s="85" t="s">
        <v>246</v>
      </c>
      <c r="C550" s="122" t="e">
        <f aca="false">+C539/C532</f>
        <v>#DIV/0!</v>
      </c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  <c r="CE550" s="121"/>
      <c r="CF550" s="121"/>
      <c r="CG550" s="121"/>
      <c r="CH550" s="121"/>
      <c r="CI550" s="121"/>
      <c r="CJ550" s="121"/>
      <c r="CK550" s="121"/>
      <c r="CL550" s="121"/>
      <c r="CM550" s="121"/>
      <c r="CN550" s="121"/>
      <c r="CO550" s="121"/>
      <c r="CP550" s="121"/>
      <c r="CQ550" s="121"/>
      <c r="CR550" s="121"/>
      <c r="CS550" s="121"/>
      <c r="CT550" s="121"/>
      <c r="CU550" s="121"/>
      <c r="CV550" s="121"/>
      <c r="CW550" s="121"/>
      <c r="CX550" s="121"/>
      <c r="CY550" s="121"/>
      <c r="CZ550" s="121"/>
      <c r="DA550" s="121"/>
      <c r="DB550" s="121"/>
      <c r="DC550" s="121"/>
      <c r="DD550" s="121"/>
      <c r="DE550" s="121"/>
      <c r="DF550" s="121"/>
      <c r="DG550" s="121"/>
      <c r="DH550" s="121"/>
      <c r="DI550" s="121"/>
      <c r="DJ550" s="121"/>
      <c r="DK550" s="121"/>
      <c r="DL550" s="121"/>
      <c r="DM550" s="121"/>
      <c r="DN550" s="121"/>
      <c r="DO550" s="121"/>
      <c r="DP550" s="121"/>
      <c r="DQ550" s="121"/>
      <c r="DR550" s="121"/>
      <c r="DS550" s="121"/>
      <c r="DT550" s="121"/>
      <c r="DU550" s="121"/>
      <c r="DV550" s="121"/>
      <c r="DW550" s="121"/>
      <c r="DX550" s="121"/>
      <c r="DY550" s="121"/>
      <c r="DZ550" s="121"/>
      <c r="EA550" s="121"/>
      <c r="EB550" s="121"/>
      <c r="EC550" s="121"/>
      <c r="ED550" s="121"/>
      <c r="EE550" s="121"/>
      <c r="EF550" s="121"/>
      <c r="EG550" s="121"/>
      <c r="EH550" s="121"/>
      <c r="EI550" s="121"/>
      <c r="EJ550" s="121"/>
      <c r="EK550" s="121"/>
      <c r="EL550" s="121"/>
      <c r="EM550" s="121"/>
      <c r="EN550" s="121"/>
      <c r="EO550" s="121"/>
      <c r="EP550" s="121"/>
      <c r="EQ550" s="121"/>
      <c r="ER550" s="121"/>
      <c r="ES550" s="121"/>
      <c r="ET550" s="121"/>
      <c r="EU550" s="121"/>
      <c r="EV550" s="121"/>
      <c r="EW550" s="121"/>
      <c r="EX550" s="121"/>
      <c r="EY550" s="121"/>
      <c r="EZ550" s="121"/>
      <c r="FA550" s="121"/>
      <c r="FB550" s="121"/>
      <c r="FC550" s="121"/>
      <c r="FD550" s="121"/>
      <c r="FE550" s="121"/>
      <c r="FF550" s="121"/>
      <c r="FG550" s="121"/>
      <c r="FH550" s="121"/>
      <c r="FI550" s="121"/>
      <c r="FJ550" s="121"/>
      <c r="FK550" s="121"/>
      <c r="FL550" s="121"/>
      <c r="FM550" s="121"/>
      <c r="FN550" s="121"/>
      <c r="FO550" s="121"/>
    </row>
    <row r="551" customFormat="false" ht="15.6" hidden="false" customHeight="false" outlineLevel="0" collapsed="false">
      <c r="A551" s="50"/>
      <c r="B551" s="85" t="s">
        <v>247</v>
      </c>
      <c r="C551" s="122" t="e">
        <f aca="false">+C540/C532*2</f>
        <v>#DIV/0!</v>
      </c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  <c r="CE551" s="121"/>
      <c r="CF551" s="121"/>
      <c r="CG551" s="121"/>
      <c r="CH551" s="121"/>
      <c r="CI551" s="121"/>
      <c r="CJ551" s="121"/>
      <c r="CK551" s="121"/>
      <c r="CL551" s="121"/>
      <c r="CM551" s="121"/>
      <c r="CN551" s="121"/>
      <c r="CO551" s="121"/>
      <c r="CP551" s="121"/>
      <c r="CQ551" s="121"/>
      <c r="CR551" s="121"/>
      <c r="CS551" s="121"/>
      <c r="CT551" s="121"/>
      <c r="CU551" s="121"/>
      <c r="CV551" s="121"/>
      <c r="CW551" s="121"/>
      <c r="CX551" s="121"/>
      <c r="CY551" s="121"/>
      <c r="CZ551" s="121"/>
      <c r="DA551" s="121"/>
      <c r="DB551" s="121"/>
      <c r="DC551" s="121"/>
      <c r="DD551" s="121"/>
      <c r="DE551" s="121"/>
      <c r="DF551" s="121"/>
      <c r="DG551" s="121"/>
      <c r="DH551" s="121"/>
      <c r="DI551" s="121"/>
      <c r="DJ551" s="121"/>
      <c r="DK551" s="121"/>
      <c r="DL551" s="121"/>
      <c r="DM551" s="121"/>
      <c r="DN551" s="121"/>
      <c r="DO551" s="121"/>
      <c r="DP551" s="121"/>
      <c r="DQ551" s="121"/>
      <c r="DR551" s="121"/>
      <c r="DS551" s="121"/>
      <c r="DT551" s="121"/>
      <c r="DU551" s="121"/>
      <c r="DV551" s="121"/>
      <c r="DW551" s="121"/>
      <c r="DX551" s="121"/>
      <c r="DY551" s="121"/>
      <c r="DZ551" s="121"/>
      <c r="EA551" s="121"/>
      <c r="EB551" s="121"/>
      <c r="EC551" s="121"/>
      <c r="ED551" s="121"/>
      <c r="EE551" s="121"/>
      <c r="EF551" s="121"/>
      <c r="EG551" s="121"/>
      <c r="EH551" s="121"/>
      <c r="EI551" s="121"/>
      <c r="EJ551" s="121"/>
      <c r="EK551" s="121"/>
      <c r="EL551" s="121"/>
      <c r="EM551" s="121"/>
      <c r="EN551" s="121"/>
      <c r="EO551" s="121"/>
      <c r="EP551" s="121"/>
      <c r="EQ551" s="121"/>
      <c r="ER551" s="121"/>
      <c r="ES551" s="121"/>
      <c r="ET551" s="121"/>
      <c r="EU551" s="121"/>
      <c r="EV551" s="121"/>
      <c r="EW551" s="121"/>
      <c r="EX551" s="121"/>
      <c r="EY551" s="121"/>
      <c r="EZ551" s="121"/>
      <c r="FA551" s="121"/>
      <c r="FB551" s="121"/>
      <c r="FC551" s="121"/>
      <c r="FD551" s="121"/>
      <c r="FE551" s="121"/>
      <c r="FF551" s="121"/>
      <c r="FG551" s="121"/>
      <c r="FH551" s="121"/>
      <c r="FI551" s="121"/>
      <c r="FJ551" s="121"/>
      <c r="FK551" s="121"/>
      <c r="FL551" s="121"/>
      <c r="FM551" s="121"/>
      <c r="FN551" s="121"/>
      <c r="FO551" s="121"/>
    </row>
    <row r="552" customFormat="false" ht="15.6" hidden="false" customHeight="false" outlineLevel="0" collapsed="false">
      <c r="A552" s="50"/>
      <c r="B552" s="85" t="s">
        <v>248</v>
      </c>
      <c r="C552" s="122" t="e">
        <f aca="false">+C541/C532</f>
        <v>#DIV/0!</v>
      </c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  <c r="CE552" s="121"/>
      <c r="CF552" s="121"/>
      <c r="CG552" s="121"/>
      <c r="CH552" s="121"/>
      <c r="CI552" s="121"/>
      <c r="CJ552" s="121"/>
      <c r="CK552" s="121"/>
      <c r="CL552" s="121"/>
      <c r="CM552" s="121"/>
      <c r="CN552" s="121"/>
      <c r="CO552" s="121"/>
      <c r="CP552" s="121"/>
      <c r="CQ552" s="121"/>
      <c r="CR552" s="121"/>
      <c r="CS552" s="121"/>
      <c r="CT552" s="121"/>
      <c r="CU552" s="121"/>
      <c r="CV552" s="121"/>
      <c r="CW552" s="121"/>
      <c r="CX552" s="121"/>
      <c r="CY552" s="121"/>
      <c r="CZ552" s="121"/>
      <c r="DA552" s="121"/>
      <c r="DB552" s="121"/>
      <c r="DC552" s="121"/>
      <c r="DD552" s="121"/>
      <c r="DE552" s="121"/>
      <c r="DF552" s="121"/>
      <c r="DG552" s="121"/>
      <c r="DH552" s="121"/>
      <c r="DI552" s="121"/>
      <c r="DJ552" s="121"/>
      <c r="DK552" s="121"/>
      <c r="DL552" s="121"/>
      <c r="DM552" s="121"/>
      <c r="DN552" s="121"/>
      <c r="DO552" s="121"/>
      <c r="DP552" s="121"/>
      <c r="DQ552" s="121"/>
      <c r="DR552" s="121"/>
      <c r="DS552" s="121"/>
      <c r="DT552" s="121"/>
      <c r="DU552" s="121"/>
      <c r="DV552" s="121"/>
      <c r="DW552" s="121"/>
      <c r="DX552" s="121"/>
      <c r="DY552" s="121"/>
      <c r="DZ552" s="121"/>
      <c r="EA552" s="121"/>
      <c r="EB552" s="121"/>
      <c r="EC552" s="121"/>
      <c r="ED552" s="121"/>
      <c r="EE552" s="121"/>
      <c r="EF552" s="121"/>
      <c r="EG552" s="121"/>
      <c r="EH552" s="121"/>
      <c r="EI552" s="121"/>
      <c r="EJ552" s="121"/>
      <c r="EK552" s="121"/>
      <c r="EL552" s="121"/>
      <c r="EM552" s="121"/>
      <c r="EN552" s="121"/>
      <c r="EO552" s="121"/>
      <c r="EP552" s="121"/>
      <c r="EQ552" s="121"/>
      <c r="ER552" s="121"/>
      <c r="ES552" s="121"/>
      <c r="ET552" s="121"/>
      <c r="EU552" s="121"/>
      <c r="EV552" s="121"/>
      <c r="EW552" s="121"/>
      <c r="EX552" s="121"/>
      <c r="EY552" s="121"/>
      <c r="EZ552" s="121"/>
      <c r="FA552" s="121"/>
      <c r="FB552" s="121"/>
      <c r="FC552" s="121"/>
      <c r="FD552" s="121"/>
      <c r="FE552" s="121"/>
      <c r="FF552" s="121"/>
      <c r="FG552" s="121"/>
      <c r="FH552" s="121"/>
      <c r="FI552" s="121"/>
      <c r="FJ552" s="121"/>
      <c r="FK552" s="121"/>
      <c r="FL552" s="121"/>
      <c r="FM552" s="121"/>
      <c r="FN552" s="121"/>
      <c r="FO552" s="121"/>
    </row>
    <row r="553" customFormat="false" ht="15.6" hidden="false" customHeight="false" outlineLevel="0" collapsed="false">
      <c r="A553" s="50"/>
      <c r="B553" s="85" t="s">
        <v>249</v>
      </c>
      <c r="C553" s="122" t="e">
        <f aca="false">+C542/C532*3</f>
        <v>#DIV/0!</v>
      </c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  <c r="BI553" s="121"/>
      <c r="BJ553" s="121"/>
      <c r="BK553" s="121"/>
      <c r="BL553" s="121"/>
      <c r="BM553" s="121"/>
      <c r="BN553" s="121"/>
      <c r="BO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  <c r="CE553" s="121"/>
      <c r="CF553" s="121"/>
      <c r="CG553" s="121"/>
      <c r="CH553" s="121"/>
      <c r="CI553" s="121"/>
      <c r="CJ553" s="121"/>
      <c r="CK553" s="121"/>
      <c r="CL553" s="121"/>
      <c r="CM553" s="121"/>
      <c r="CN553" s="121"/>
      <c r="CO553" s="121"/>
      <c r="CP553" s="121"/>
      <c r="CQ553" s="121"/>
      <c r="CR553" s="121"/>
      <c r="CS553" s="121"/>
      <c r="CT553" s="121"/>
      <c r="CU553" s="121"/>
      <c r="CV553" s="121"/>
      <c r="CW553" s="121"/>
      <c r="CX553" s="121"/>
      <c r="CY553" s="121"/>
      <c r="CZ553" s="121"/>
      <c r="DA553" s="121"/>
      <c r="DB553" s="121"/>
      <c r="DC553" s="121"/>
      <c r="DD553" s="121"/>
      <c r="DE553" s="121"/>
      <c r="DF553" s="121"/>
      <c r="DG553" s="121"/>
      <c r="DH553" s="121"/>
      <c r="DI553" s="121"/>
      <c r="DJ553" s="121"/>
      <c r="DK553" s="121"/>
      <c r="DL553" s="121"/>
      <c r="DM553" s="121"/>
      <c r="DN553" s="121"/>
      <c r="DO553" s="121"/>
      <c r="DP553" s="121"/>
      <c r="DQ553" s="121"/>
      <c r="DR553" s="121"/>
      <c r="DS553" s="121"/>
      <c r="DT553" s="121"/>
      <c r="DU553" s="121"/>
      <c r="DV553" s="121"/>
      <c r="DW553" s="121"/>
      <c r="DX553" s="121"/>
      <c r="DY553" s="121"/>
      <c r="DZ553" s="121"/>
      <c r="EA553" s="121"/>
      <c r="EB553" s="121"/>
      <c r="EC553" s="121"/>
      <c r="ED553" s="121"/>
      <c r="EE553" s="121"/>
      <c r="EF553" s="121"/>
      <c r="EG553" s="121"/>
      <c r="EH553" s="121"/>
      <c r="EI553" s="121"/>
      <c r="EJ553" s="121"/>
      <c r="EK553" s="121"/>
      <c r="EL553" s="121"/>
      <c r="EM553" s="121"/>
      <c r="EN553" s="121"/>
      <c r="EO553" s="121"/>
      <c r="EP553" s="121"/>
      <c r="EQ553" s="121"/>
      <c r="ER553" s="121"/>
      <c r="ES553" s="121"/>
      <c r="ET553" s="121"/>
      <c r="EU553" s="121"/>
      <c r="EV553" s="121"/>
      <c r="EW553" s="121"/>
      <c r="EX553" s="121"/>
      <c r="EY553" s="121"/>
      <c r="EZ553" s="121"/>
      <c r="FA553" s="121"/>
      <c r="FB553" s="121"/>
      <c r="FC553" s="121"/>
      <c r="FD553" s="121"/>
      <c r="FE553" s="121"/>
      <c r="FF553" s="121"/>
      <c r="FG553" s="121"/>
      <c r="FH553" s="121"/>
      <c r="FI553" s="121"/>
      <c r="FJ553" s="121"/>
      <c r="FK553" s="121"/>
      <c r="FL553" s="121"/>
      <c r="FM553" s="121"/>
      <c r="FN553" s="121"/>
      <c r="FO553" s="121"/>
    </row>
    <row r="554" customFormat="false" ht="16.2" hidden="false" customHeight="false" outlineLevel="0" collapsed="false">
      <c r="A554" s="105"/>
      <c r="B554" s="88" t="s">
        <v>250</v>
      </c>
      <c r="C554" s="142" t="e">
        <f aca="false">+C543/C532</f>
        <v>#DIV/0!</v>
      </c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  <c r="BI554" s="121"/>
      <c r="BJ554" s="121"/>
      <c r="BK554" s="121"/>
      <c r="BL554" s="121"/>
      <c r="BM554" s="121"/>
      <c r="BN554" s="121"/>
      <c r="BO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  <c r="CE554" s="121"/>
      <c r="CF554" s="121"/>
      <c r="CG554" s="121"/>
      <c r="CH554" s="121"/>
      <c r="CI554" s="121"/>
      <c r="CJ554" s="121"/>
      <c r="CK554" s="121"/>
      <c r="CL554" s="121"/>
      <c r="CM554" s="121"/>
      <c r="CN554" s="121"/>
      <c r="CO554" s="121"/>
      <c r="CP554" s="121"/>
      <c r="CQ554" s="121"/>
      <c r="CR554" s="121"/>
      <c r="CS554" s="121"/>
      <c r="CT554" s="121"/>
      <c r="CU554" s="121"/>
      <c r="CV554" s="121"/>
      <c r="CW554" s="121"/>
      <c r="CX554" s="121"/>
      <c r="CY554" s="121"/>
      <c r="CZ554" s="121"/>
      <c r="DA554" s="121"/>
      <c r="DB554" s="121"/>
      <c r="DC554" s="121"/>
      <c r="DD554" s="121"/>
      <c r="DE554" s="121"/>
      <c r="DF554" s="121"/>
      <c r="DG554" s="121"/>
      <c r="DH554" s="121"/>
      <c r="DI554" s="121"/>
      <c r="DJ554" s="121"/>
      <c r="DK554" s="121"/>
      <c r="DL554" s="121"/>
      <c r="DM554" s="121"/>
      <c r="DN554" s="121"/>
      <c r="DO554" s="121"/>
      <c r="DP554" s="121"/>
      <c r="DQ554" s="121"/>
      <c r="DR554" s="121"/>
      <c r="DS554" s="121"/>
      <c r="DT554" s="121"/>
      <c r="DU554" s="121"/>
      <c r="DV554" s="121"/>
      <c r="DW554" s="121"/>
      <c r="DX554" s="121"/>
      <c r="DY554" s="121"/>
      <c r="DZ554" s="121"/>
      <c r="EA554" s="121"/>
      <c r="EB554" s="121"/>
      <c r="EC554" s="121"/>
      <c r="ED554" s="121"/>
      <c r="EE554" s="121"/>
      <c r="EF554" s="121"/>
      <c r="EG554" s="121"/>
      <c r="EH554" s="121"/>
      <c r="EI554" s="121"/>
      <c r="EJ554" s="121"/>
      <c r="EK554" s="121"/>
      <c r="EL554" s="121"/>
      <c r="EM554" s="121"/>
      <c r="EN554" s="121"/>
      <c r="EO554" s="121"/>
      <c r="EP554" s="121"/>
      <c r="EQ554" s="121"/>
      <c r="ER554" s="121"/>
      <c r="ES554" s="121"/>
      <c r="ET554" s="121"/>
      <c r="EU554" s="121"/>
      <c r="EV554" s="121"/>
      <c r="EW554" s="121"/>
      <c r="EX554" s="121"/>
      <c r="EY554" s="121"/>
      <c r="EZ554" s="121"/>
      <c r="FA554" s="121"/>
      <c r="FB554" s="121"/>
      <c r="FC554" s="121"/>
      <c r="FD554" s="121"/>
      <c r="FE554" s="121"/>
      <c r="FF554" s="121"/>
      <c r="FG554" s="121"/>
      <c r="FH554" s="121"/>
      <c r="FI554" s="121"/>
      <c r="FJ554" s="121"/>
      <c r="FK554" s="121"/>
      <c r="FL554" s="121"/>
      <c r="FM554" s="121"/>
      <c r="FN554" s="121"/>
      <c r="FO554" s="121"/>
    </row>
    <row r="555" customFormat="false" ht="15.6" hidden="false" customHeight="false" outlineLevel="0" collapsed="false">
      <c r="A555" s="63"/>
      <c r="B555" s="63"/>
      <c r="C555" s="144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  <c r="BI555" s="121"/>
      <c r="BJ555" s="121"/>
      <c r="BK555" s="121"/>
      <c r="BL555" s="121"/>
      <c r="BM555" s="121"/>
      <c r="BN555" s="121"/>
      <c r="BO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  <c r="CE555" s="121"/>
      <c r="CF555" s="121"/>
      <c r="CG555" s="121"/>
      <c r="CH555" s="121"/>
      <c r="CI555" s="121"/>
      <c r="CJ555" s="121"/>
      <c r="CK555" s="121"/>
      <c r="CL555" s="121"/>
      <c r="CM555" s="121"/>
      <c r="CN555" s="121"/>
      <c r="CO555" s="121"/>
      <c r="CP555" s="121"/>
      <c r="CQ555" s="121"/>
      <c r="CR555" s="121"/>
      <c r="CS555" s="121"/>
      <c r="CT555" s="121"/>
      <c r="CU555" s="121"/>
      <c r="CV555" s="121"/>
      <c r="CW555" s="121"/>
      <c r="CX555" s="121"/>
      <c r="CY555" s="121"/>
      <c r="CZ555" s="121"/>
      <c r="DA555" s="121"/>
      <c r="DB555" s="121"/>
      <c r="DC555" s="121"/>
      <c r="DD555" s="121"/>
      <c r="DE555" s="121"/>
      <c r="DF555" s="121"/>
      <c r="DG555" s="121"/>
      <c r="DH555" s="121"/>
      <c r="DI555" s="121"/>
      <c r="DJ555" s="121"/>
      <c r="DK555" s="121"/>
      <c r="DL555" s="121"/>
      <c r="DM555" s="121"/>
      <c r="DN555" s="121"/>
      <c r="DO555" s="121"/>
      <c r="DP555" s="121"/>
      <c r="DQ555" s="121"/>
      <c r="DR555" s="121"/>
      <c r="DS555" s="121"/>
      <c r="DT555" s="121"/>
      <c r="DU555" s="121"/>
      <c r="DV555" s="121"/>
      <c r="DW555" s="121"/>
      <c r="DX555" s="121"/>
      <c r="DY555" s="121"/>
      <c r="DZ555" s="121"/>
      <c r="EA555" s="121"/>
      <c r="EB555" s="121"/>
      <c r="EC555" s="121"/>
      <c r="ED555" s="121"/>
      <c r="EE555" s="121"/>
      <c r="EF555" s="121"/>
      <c r="EG555" s="121"/>
      <c r="EH555" s="121"/>
      <c r="EI555" s="121"/>
      <c r="EJ555" s="121"/>
      <c r="EK555" s="121"/>
      <c r="EL555" s="121"/>
      <c r="EM555" s="121"/>
      <c r="EN555" s="121"/>
      <c r="EO555" s="121"/>
      <c r="EP555" s="121"/>
      <c r="EQ555" s="121"/>
      <c r="ER555" s="121"/>
      <c r="ES555" s="121"/>
      <c r="ET555" s="121"/>
      <c r="EU555" s="121"/>
      <c r="EV555" s="121"/>
      <c r="EW555" s="121"/>
      <c r="EX555" s="121"/>
      <c r="EY555" s="121"/>
      <c r="EZ555" s="121"/>
      <c r="FA555" s="121"/>
      <c r="FB555" s="121"/>
      <c r="FC555" s="121"/>
      <c r="FD555" s="121"/>
      <c r="FE555" s="121"/>
      <c r="FF555" s="121"/>
      <c r="FG555" s="121"/>
      <c r="FH555" s="121"/>
      <c r="FI555" s="121"/>
      <c r="FJ555" s="121"/>
      <c r="FK555" s="121"/>
      <c r="FL555" s="121"/>
      <c r="FM555" s="121"/>
      <c r="FN555" s="121"/>
      <c r="FO555" s="121"/>
    </row>
    <row r="556" customFormat="false" ht="15.6" hidden="false" customHeight="false" outlineLevel="0" collapsed="false">
      <c r="A556" s="108"/>
      <c r="B556" s="109" t="s">
        <v>256</v>
      </c>
      <c r="C556" s="143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  <c r="BI556" s="121"/>
      <c r="BJ556" s="121"/>
      <c r="BK556" s="121"/>
      <c r="BL556" s="121"/>
      <c r="BM556" s="121"/>
      <c r="BN556" s="121"/>
      <c r="BO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  <c r="CE556" s="121"/>
      <c r="CF556" s="121"/>
      <c r="CG556" s="121"/>
      <c r="CH556" s="121"/>
      <c r="CI556" s="121"/>
      <c r="CJ556" s="121"/>
      <c r="CK556" s="121"/>
      <c r="CL556" s="121"/>
      <c r="CM556" s="121"/>
      <c r="CN556" s="121"/>
      <c r="CO556" s="121"/>
      <c r="CP556" s="121"/>
      <c r="CQ556" s="121"/>
      <c r="CR556" s="121"/>
      <c r="CS556" s="121"/>
      <c r="CT556" s="121"/>
      <c r="CU556" s="121"/>
      <c r="CV556" s="121"/>
      <c r="CW556" s="121"/>
      <c r="CX556" s="121"/>
      <c r="CY556" s="121"/>
      <c r="CZ556" s="121"/>
      <c r="DA556" s="121"/>
      <c r="DB556" s="121"/>
      <c r="DC556" s="121"/>
      <c r="DD556" s="121"/>
      <c r="DE556" s="121"/>
      <c r="DF556" s="121"/>
      <c r="DG556" s="121"/>
      <c r="DH556" s="121"/>
      <c r="DI556" s="121"/>
      <c r="DJ556" s="121"/>
      <c r="DK556" s="121"/>
      <c r="DL556" s="121"/>
      <c r="DM556" s="121"/>
      <c r="DN556" s="121"/>
      <c r="DO556" s="121"/>
      <c r="DP556" s="121"/>
      <c r="DQ556" s="121"/>
      <c r="DR556" s="121"/>
      <c r="DS556" s="121"/>
      <c r="DT556" s="121"/>
      <c r="DU556" s="121"/>
      <c r="DV556" s="121"/>
      <c r="DW556" s="121"/>
      <c r="DX556" s="121"/>
      <c r="DY556" s="121"/>
      <c r="DZ556" s="121"/>
      <c r="EA556" s="121"/>
      <c r="EB556" s="121"/>
      <c r="EC556" s="121"/>
      <c r="ED556" s="121"/>
      <c r="EE556" s="121"/>
      <c r="EF556" s="121"/>
      <c r="EG556" s="121"/>
      <c r="EH556" s="121"/>
      <c r="EI556" s="121"/>
      <c r="EJ556" s="121"/>
      <c r="EK556" s="121"/>
      <c r="EL556" s="121"/>
      <c r="EM556" s="121"/>
      <c r="EN556" s="121"/>
      <c r="EO556" s="121"/>
      <c r="EP556" s="121"/>
      <c r="EQ556" s="121"/>
      <c r="ER556" s="121"/>
      <c r="ES556" s="121"/>
      <c r="ET556" s="121"/>
      <c r="EU556" s="121"/>
      <c r="EV556" s="121"/>
      <c r="EW556" s="121"/>
      <c r="EX556" s="121"/>
      <c r="EY556" s="121"/>
      <c r="EZ556" s="121"/>
      <c r="FA556" s="121"/>
      <c r="FB556" s="121"/>
      <c r="FC556" s="121"/>
      <c r="FD556" s="121"/>
      <c r="FE556" s="121"/>
      <c r="FF556" s="121"/>
      <c r="FG556" s="121"/>
      <c r="FH556" s="121"/>
      <c r="FI556" s="121"/>
      <c r="FJ556" s="121"/>
      <c r="FK556" s="121"/>
      <c r="FL556" s="121"/>
      <c r="FM556" s="121"/>
      <c r="FN556" s="121"/>
      <c r="FO556" s="121"/>
    </row>
    <row r="557" customFormat="false" ht="15.6" hidden="false" customHeight="false" outlineLevel="0" collapsed="false">
      <c r="A557" s="56"/>
      <c r="B557" s="97" t="s">
        <v>88</v>
      </c>
      <c r="C557" s="70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  <c r="BI557" s="121"/>
      <c r="BJ557" s="121"/>
      <c r="BK557" s="121"/>
      <c r="BL557" s="121"/>
      <c r="BM557" s="121"/>
      <c r="BN557" s="121"/>
      <c r="BO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  <c r="CE557" s="121"/>
      <c r="CF557" s="121"/>
      <c r="CG557" s="121"/>
      <c r="CH557" s="121"/>
      <c r="CI557" s="121"/>
      <c r="CJ557" s="121"/>
      <c r="CK557" s="121"/>
      <c r="CL557" s="121"/>
      <c r="CM557" s="121"/>
      <c r="CN557" s="121"/>
      <c r="CO557" s="121"/>
      <c r="CP557" s="121"/>
      <c r="CQ557" s="121"/>
      <c r="CR557" s="121"/>
      <c r="CS557" s="121"/>
      <c r="CT557" s="121"/>
      <c r="CU557" s="121"/>
      <c r="CV557" s="121"/>
      <c r="CW557" s="121"/>
      <c r="CX557" s="121"/>
      <c r="CY557" s="121"/>
      <c r="CZ557" s="121"/>
      <c r="DA557" s="121"/>
      <c r="DB557" s="121"/>
      <c r="DC557" s="121"/>
      <c r="DD557" s="121"/>
      <c r="DE557" s="121"/>
      <c r="DF557" s="121"/>
      <c r="DG557" s="121"/>
      <c r="DH557" s="121"/>
      <c r="DI557" s="121"/>
      <c r="DJ557" s="121"/>
      <c r="DK557" s="121"/>
      <c r="DL557" s="121"/>
      <c r="DM557" s="121"/>
      <c r="DN557" s="121"/>
      <c r="DO557" s="121"/>
      <c r="DP557" s="121"/>
      <c r="DQ557" s="121"/>
      <c r="DR557" s="121"/>
      <c r="DS557" s="121"/>
      <c r="DT557" s="121"/>
      <c r="DU557" s="121"/>
      <c r="DV557" s="121"/>
      <c r="DW557" s="121"/>
      <c r="DX557" s="121"/>
      <c r="DY557" s="121"/>
      <c r="DZ557" s="121"/>
      <c r="EA557" s="121"/>
      <c r="EB557" s="121"/>
      <c r="EC557" s="121"/>
      <c r="ED557" s="121"/>
      <c r="EE557" s="121"/>
      <c r="EF557" s="121"/>
      <c r="EG557" s="121"/>
      <c r="EH557" s="121"/>
      <c r="EI557" s="121"/>
      <c r="EJ557" s="121"/>
      <c r="EK557" s="121"/>
      <c r="EL557" s="121"/>
      <c r="EM557" s="121"/>
      <c r="EN557" s="121"/>
      <c r="EO557" s="121"/>
      <c r="EP557" s="121"/>
      <c r="EQ557" s="121"/>
      <c r="ER557" s="121"/>
      <c r="ES557" s="121"/>
      <c r="ET557" s="121"/>
      <c r="EU557" s="121"/>
      <c r="EV557" s="121"/>
      <c r="EW557" s="121"/>
      <c r="EX557" s="121"/>
      <c r="EY557" s="121"/>
      <c r="EZ557" s="121"/>
      <c r="FA557" s="121"/>
      <c r="FB557" s="121"/>
      <c r="FC557" s="121"/>
      <c r="FD557" s="121"/>
      <c r="FE557" s="121"/>
      <c r="FF557" s="121"/>
      <c r="FG557" s="121"/>
      <c r="FH557" s="121"/>
      <c r="FI557" s="121"/>
      <c r="FJ557" s="121"/>
      <c r="FK557" s="121"/>
      <c r="FL557" s="121"/>
      <c r="FM557" s="121"/>
      <c r="FN557" s="121"/>
      <c r="FO557" s="121"/>
    </row>
    <row r="558" customFormat="false" ht="15.6" hidden="false" customHeight="false" outlineLevel="0" collapsed="false">
      <c r="A558" s="99"/>
      <c r="B558" s="100" t="s">
        <v>89</v>
      </c>
      <c r="C558" s="145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  <c r="BI558" s="121"/>
      <c r="BJ558" s="121"/>
      <c r="BK558" s="121"/>
      <c r="BL558" s="121"/>
      <c r="BM558" s="121"/>
      <c r="BN558" s="121"/>
      <c r="BO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  <c r="CE558" s="121"/>
      <c r="CF558" s="121"/>
      <c r="CG558" s="121"/>
      <c r="CH558" s="121"/>
      <c r="CI558" s="121"/>
      <c r="CJ558" s="121"/>
      <c r="CK558" s="121"/>
      <c r="CL558" s="121"/>
      <c r="CM558" s="121"/>
      <c r="CN558" s="121"/>
      <c r="CO558" s="121"/>
      <c r="CP558" s="121"/>
      <c r="CQ558" s="121"/>
      <c r="CR558" s="121"/>
      <c r="CS558" s="121"/>
      <c r="CT558" s="121"/>
      <c r="CU558" s="121"/>
      <c r="CV558" s="121"/>
      <c r="CW558" s="121"/>
      <c r="CX558" s="121"/>
      <c r="CY558" s="121"/>
      <c r="CZ558" s="121"/>
      <c r="DA558" s="121"/>
      <c r="DB558" s="121"/>
      <c r="DC558" s="121"/>
      <c r="DD558" s="121"/>
      <c r="DE558" s="121"/>
      <c r="DF558" s="121"/>
      <c r="DG558" s="121"/>
      <c r="DH558" s="121"/>
      <c r="DI558" s="121"/>
      <c r="DJ558" s="121"/>
      <c r="DK558" s="121"/>
      <c r="DL558" s="121"/>
      <c r="DM558" s="121"/>
      <c r="DN558" s="121"/>
      <c r="DO558" s="121"/>
      <c r="DP558" s="121"/>
      <c r="DQ558" s="121"/>
      <c r="DR558" s="121"/>
      <c r="DS558" s="121"/>
      <c r="DT558" s="121"/>
      <c r="DU558" s="121"/>
      <c r="DV558" s="121"/>
      <c r="DW558" s="121"/>
      <c r="DX558" s="121"/>
      <c r="DY558" s="121"/>
      <c r="DZ558" s="121"/>
      <c r="EA558" s="121"/>
      <c r="EB558" s="121"/>
      <c r="EC558" s="121"/>
      <c r="ED558" s="121"/>
      <c r="EE558" s="121"/>
      <c r="EF558" s="121"/>
      <c r="EG558" s="121"/>
      <c r="EH558" s="121"/>
      <c r="EI558" s="121"/>
      <c r="EJ558" s="121"/>
      <c r="EK558" s="121"/>
      <c r="EL558" s="121"/>
      <c r="EM558" s="121"/>
      <c r="EN558" s="121"/>
      <c r="EO558" s="121"/>
      <c r="EP558" s="121"/>
      <c r="EQ558" s="121"/>
      <c r="ER558" s="121"/>
      <c r="ES558" s="121"/>
      <c r="ET558" s="121"/>
      <c r="EU558" s="121"/>
      <c r="EV558" s="121"/>
      <c r="EW558" s="121"/>
      <c r="EX558" s="121"/>
      <c r="EY558" s="121"/>
      <c r="EZ558" s="121"/>
      <c r="FA558" s="121"/>
      <c r="FB558" s="121"/>
      <c r="FC558" s="121"/>
      <c r="FD558" s="121"/>
      <c r="FE558" s="121"/>
      <c r="FF558" s="121"/>
      <c r="FG558" s="121"/>
      <c r="FH558" s="121"/>
      <c r="FI558" s="121"/>
      <c r="FJ558" s="121"/>
      <c r="FK558" s="121"/>
      <c r="FL558" s="121"/>
      <c r="FM558" s="121"/>
      <c r="FN558" s="121"/>
      <c r="FO558" s="121"/>
    </row>
    <row r="559" customFormat="false" ht="15.6" hidden="false" customHeight="false" outlineLevel="0" collapsed="false">
      <c r="A559" s="56"/>
      <c r="B559" s="97" t="s">
        <v>93</v>
      </c>
      <c r="C559" s="70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  <c r="BI559" s="121"/>
      <c r="BJ559" s="121"/>
      <c r="BK559" s="121"/>
      <c r="BL559" s="121"/>
      <c r="BM559" s="121"/>
      <c r="BN559" s="121"/>
      <c r="BO559" s="121"/>
      <c r="BP559" s="121"/>
      <c r="BQ559" s="121"/>
      <c r="BR559" s="121"/>
      <c r="BS559" s="121"/>
      <c r="BT559" s="121"/>
      <c r="BU559" s="121"/>
      <c r="BV559" s="121"/>
      <c r="BW559" s="121"/>
      <c r="BX559" s="121"/>
      <c r="BY559" s="121"/>
      <c r="BZ559" s="121"/>
      <c r="CA559" s="121"/>
      <c r="CB559" s="121"/>
      <c r="CC559" s="121"/>
      <c r="CD559" s="121"/>
      <c r="CE559" s="121"/>
      <c r="CF559" s="121"/>
      <c r="CG559" s="121"/>
      <c r="CH559" s="121"/>
      <c r="CI559" s="121"/>
      <c r="CJ559" s="121"/>
      <c r="CK559" s="121"/>
      <c r="CL559" s="121"/>
      <c r="CM559" s="121"/>
      <c r="CN559" s="121"/>
      <c r="CO559" s="121"/>
      <c r="CP559" s="121"/>
      <c r="CQ559" s="121"/>
      <c r="CR559" s="121"/>
      <c r="CS559" s="121"/>
      <c r="CT559" s="121"/>
      <c r="CU559" s="121"/>
      <c r="CV559" s="121"/>
      <c r="CW559" s="121"/>
      <c r="CX559" s="121"/>
      <c r="CY559" s="121"/>
      <c r="CZ559" s="121"/>
      <c r="DA559" s="121"/>
      <c r="DB559" s="121"/>
      <c r="DC559" s="121"/>
      <c r="DD559" s="121"/>
      <c r="DE559" s="121"/>
      <c r="DF559" s="121"/>
      <c r="DG559" s="121"/>
      <c r="DH559" s="121"/>
      <c r="DI559" s="121"/>
      <c r="DJ559" s="121"/>
      <c r="DK559" s="121"/>
      <c r="DL559" s="121"/>
      <c r="DM559" s="121"/>
      <c r="DN559" s="121"/>
      <c r="DO559" s="121"/>
      <c r="DP559" s="121"/>
      <c r="DQ559" s="121"/>
      <c r="DR559" s="121"/>
      <c r="DS559" s="121"/>
      <c r="DT559" s="121"/>
      <c r="DU559" s="121"/>
      <c r="DV559" s="121"/>
      <c r="DW559" s="121"/>
      <c r="DX559" s="121"/>
      <c r="DY559" s="121"/>
      <c r="DZ559" s="121"/>
      <c r="EA559" s="121"/>
      <c r="EB559" s="121"/>
      <c r="EC559" s="121"/>
      <c r="ED559" s="121"/>
      <c r="EE559" s="121"/>
      <c r="EF559" s="121"/>
      <c r="EG559" s="121"/>
      <c r="EH559" s="121"/>
      <c r="EI559" s="121"/>
      <c r="EJ559" s="121"/>
      <c r="EK559" s="121"/>
      <c r="EL559" s="121"/>
      <c r="EM559" s="121"/>
      <c r="EN559" s="121"/>
      <c r="EO559" s="121"/>
      <c r="EP559" s="121"/>
      <c r="EQ559" s="121"/>
      <c r="ER559" s="121"/>
      <c r="ES559" s="121"/>
      <c r="ET559" s="121"/>
      <c r="EU559" s="121"/>
      <c r="EV559" s="121"/>
      <c r="EW559" s="121"/>
      <c r="EX559" s="121"/>
      <c r="EY559" s="121"/>
      <c r="EZ559" s="121"/>
      <c r="FA559" s="121"/>
      <c r="FB559" s="121"/>
      <c r="FC559" s="121"/>
      <c r="FD559" s="121"/>
      <c r="FE559" s="121"/>
      <c r="FF559" s="121"/>
      <c r="FG559" s="121"/>
      <c r="FH559" s="121"/>
      <c r="FI559" s="121"/>
      <c r="FJ559" s="121"/>
      <c r="FK559" s="121"/>
      <c r="FL559" s="121"/>
      <c r="FM559" s="121"/>
      <c r="FN559" s="121"/>
      <c r="FO559" s="121"/>
    </row>
    <row r="560" customFormat="false" ht="15.6" hidden="false" customHeight="false" outlineLevel="0" collapsed="false">
      <c r="A560" s="99"/>
      <c r="B560" s="100" t="s">
        <v>257</v>
      </c>
      <c r="C560" s="101" t="n">
        <f aca="false">+C561+C562</f>
        <v>0</v>
      </c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  <c r="BI560" s="121"/>
      <c r="BJ560" s="121"/>
      <c r="BK560" s="121"/>
      <c r="BL560" s="121"/>
      <c r="BM560" s="121"/>
      <c r="BN560" s="121"/>
      <c r="BO560" s="121"/>
      <c r="BP560" s="121"/>
      <c r="BQ560" s="121"/>
      <c r="BR560" s="121"/>
      <c r="BS560" s="121"/>
      <c r="BT560" s="121"/>
      <c r="BU560" s="121"/>
      <c r="BV560" s="121"/>
      <c r="BW560" s="121"/>
      <c r="BX560" s="121"/>
      <c r="BY560" s="121"/>
      <c r="BZ560" s="121"/>
      <c r="CA560" s="121"/>
      <c r="CB560" s="121"/>
      <c r="CC560" s="121"/>
      <c r="CD560" s="121"/>
      <c r="CE560" s="121"/>
      <c r="CF560" s="121"/>
      <c r="CG560" s="121"/>
      <c r="CH560" s="121"/>
      <c r="CI560" s="121"/>
      <c r="CJ560" s="121"/>
      <c r="CK560" s="121"/>
      <c r="CL560" s="121"/>
      <c r="CM560" s="121"/>
      <c r="CN560" s="121"/>
      <c r="CO560" s="121"/>
      <c r="CP560" s="121"/>
      <c r="CQ560" s="121"/>
      <c r="CR560" s="121"/>
      <c r="CS560" s="121"/>
      <c r="CT560" s="121"/>
      <c r="CU560" s="121"/>
      <c r="CV560" s="121"/>
      <c r="CW560" s="121"/>
      <c r="CX560" s="121"/>
      <c r="CY560" s="121"/>
      <c r="CZ560" s="121"/>
      <c r="DA560" s="121"/>
      <c r="DB560" s="121"/>
      <c r="DC560" s="121"/>
      <c r="DD560" s="121"/>
      <c r="DE560" s="121"/>
      <c r="DF560" s="121"/>
      <c r="DG560" s="121"/>
      <c r="DH560" s="121"/>
      <c r="DI560" s="121"/>
      <c r="DJ560" s="121"/>
      <c r="DK560" s="121"/>
      <c r="DL560" s="121"/>
      <c r="DM560" s="121"/>
      <c r="DN560" s="121"/>
      <c r="DO560" s="121"/>
      <c r="DP560" s="121"/>
      <c r="DQ560" s="121"/>
      <c r="DR560" s="121"/>
      <c r="DS560" s="121"/>
      <c r="DT560" s="121"/>
      <c r="DU560" s="121"/>
      <c r="DV560" s="121"/>
      <c r="DW560" s="121"/>
      <c r="DX560" s="121"/>
      <c r="DY560" s="121"/>
      <c r="DZ560" s="121"/>
      <c r="EA560" s="121"/>
      <c r="EB560" s="121"/>
      <c r="EC560" s="121"/>
      <c r="ED560" s="121"/>
      <c r="EE560" s="121"/>
      <c r="EF560" s="121"/>
      <c r="EG560" s="121"/>
      <c r="EH560" s="121"/>
      <c r="EI560" s="121"/>
      <c r="EJ560" s="121"/>
      <c r="EK560" s="121"/>
      <c r="EL560" s="121"/>
      <c r="EM560" s="121"/>
      <c r="EN560" s="121"/>
      <c r="EO560" s="121"/>
      <c r="EP560" s="121"/>
      <c r="EQ560" s="121"/>
      <c r="ER560" s="121"/>
      <c r="ES560" s="121"/>
      <c r="ET560" s="121"/>
      <c r="EU560" s="121"/>
      <c r="EV560" s="121"/>
      <c r="EW560" s="121"/>
      <c r="EX560" s="121"/>
      <c r="EY560" s="121"/>
      <c r="EZ560" s="121"/>
      <c r="FA560" s="121"/>
      <c r="FB560" s="121"/>
      <c r="FC560" s="121"/>
      <c r="FD560" s="121"/>
      <c r="FE560" s="121"/>
      <c r="FF560" s="121"/>
      <c r="FG560" s="121"/>
      <c r="FH560" s="121"/>
      <c r="FI560" s="121"/>
      <c r="FJ560" s="121"/>
      <c r="FK560" s="121"/>
      <c r="FL560" s="121"/>
      <c r="FM560" s="121"/>
      <c r="FN560" s="121"/>
      <c r="FO560" s="121"/>
    </row>
    <row r="561" customFormat="false" ht="15.6" hidden="false" customHeight="false" outlineLevel="0" collapsed="false">
      <c r="A561" s="56"/>
      <c r="B561" s="71" t="s">
        <v>95</v>
      </c>
      <c r="C561" s="72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  <c r="BI561" s="121"/>
      <c r="BJ561" s="121"/>
      <c r="BK561" s="121"/>
      <c r="BL561" s="121"/>
      <c r="BM561" s="121"/>
      <c r="BN561" s="121"/>
      <c r="BO561" s="121"/>
      <c r="BP561" s="121"/>
      <c r="BQ561" s="121"/>
      <c r="BR561" s="121"/>
      <c r="BS561" s="121"/>
      <c r="BT561" s="121"/>
      <c r="BU561" s="121"/>
      <c r="BV561" s="121"/>
      <c r="BW561" s="121"/>
      <c r="BX561" s="121"/>
      <c r="BY561" s="121"/>
      <c r="BZ561" s="121"/>
      <c r="CA561" s="121"/>
      <c r="CB561" s="121"/>
      <c r="CC561" s="121"/>
      <c r="CD561" s="121"/>
      <c r="CE561" s="121"/>
      <c r="CF561" s="121"/>
      <c r="CG561" s="121"/>
      <c r="CH561" s="121"/>
      <c r="CI561" s="121"/>
      <c r="CJ561" s="121"/>
      <c r="CK561" s="121"/>
      <c r="CL561" s="121"/>
      <c r="CM561" s="121"/>
      <c r="CN561" s="121"/>
      <c r="CO561" s="121"/>
      <c r="CP561" s="121"/>
      <c r="CQ561" s="121"/>
      <c r="CR561" s="121"/>
      <c r="CS561" s="121"/>
      <c r="CT561" s="121"/>
      <c r="CU561" s="121"/>
      <c r="CV561" s="121"/>
      <c r="CW561" s="121"/>
      <c r="CX561" s="121"/>
      <c r="CY561" s="121"/>
      <c r="CZ561" s="121"/>
      <c r="DA561" s="121"/>
      <c r="DB561" s="121"/>
      <c r="DC561" s="121"/>
      <c r="DD561" s="121"/>
      <c r="DE561" s="121"/>
      <c r="DF561" s="121"/>
      <c r="DG561" s="121"/>
      <c r="DH561" s="121"/>
      <c r="DI561" s="121"/>
      <c r="DJ561" s="121"/>
      <c r="DK561" s="121"/>
      <c r="DL561" s="121"/>
      <c r="DM561" s="121"/>
      <c r="DN561" s="121"/>
      <c r="DO561" s="121"/>
      <c r="DP561" s="121"/>
      <c r="DQ561" s="121"/>
      <c r="DR561" s="121"/>
      <c r="DS561" s="121"/>
      <c r="DT561" s="121"/>
      <c r="DU561" s="121"/>
      <c r="DV561" s="121"/>
      <c r="DW561" s="121"/>
      <c r="DX561" s="121"/>
      <c r="DY561" s="121"/>
      <c r="DZ561" s="121"/>
      <c r="EA561" s="121"/>
      <c r="EB561" s="121"/>
      <c r="EC561" s="121"/>
      <c r="ED561" s="121"/>
      <c r="EE561" s="121"/>
      <c r="EF561" s="121"/>
      <c r="EG561" s="121"/>
      <c r="EH561" s="121"/>
      <c r="EI561" s="121"/>
      <c r="EJ561" s="121"/>
      <c r="EK561" s="121"/>
      <c r="EL561" s="121"/>
      <c r="EM561" s="121"/>
      <c r="EN561" s="121"/>
      <c r="EO561" s="121"/>
      <c r="EP561" s="121"/>
      <c r="EQ561" s="121"/>
      <c r="ER561" s="121"/>
      <c r="ES561" s="121"/>
      <c r="ET561" s="121"/>
      <c r="EU561" s="121"/>
      <c r="EV561" s="121"/>
      <c r="EW561" s="121"/>
      <c r="EX561" s="121"/>
      <c r="EY561" s="121"/>
      <c r="EZ561" s="121"/>
      <c r="FA561" s="121"/>
      <c r="FB561" s="121"/>
      <c r="FC561" s="121"/>
      <c r="FD561" s="121"/>
      <c r="FE561" s="121"/>
      <c r="FF561" s="121"/>
      <c r="FG561" s="121"/>
      <c r="FH561" s="121"/>
      <c r="FI561" s="121"/>
      <c r="FJ561" s="121"/>
      <c r="FK561" s="121"/>
      <c r="FL561" s="121"/>
      <c r="FM561" s="121"/>
      <c r="FN561" s="121"/>
      <c r="FO561" s="121"/>
    </row>
    <row r="562" customFormat="false" ht="15.6" hidden="false" customHeight="false" outlineLevel="0" collapsed="false">
      <c r="A562" s="56"/>
      <c r="B562" s="71" t="s">
        <v>96</v>
      </c>
      <c r="C562" s="72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  <c r="BI562" s="121"/>
      <c r="BJ562" s="121"/>
      <c r="BK562" s="121"/>
      <c r="BL562" s="121"/>
      <c r="BM562" s="121"/>
      <c r="BN562" s="121"/>
      <c r="BO562" s="121"/>
      <c r="BP562" s="121"/>
      <c r="BQ562" s="121"/>
      <c r="BR562" s="121"/>
      <c r="BS562" s="121"/>
      <c r="BT562" s="121"/>
      <c r="BU562" s="121"/>
      <c r="BV562" s="121"/>
      <c r="BW562" s="121"/>
      <c r="BX562" s="121"/>
      <c r="BY562" s="121"/>
      <c r="BZ562" s="121"/>
      <c r="CA562" s="121"/>
      <c r="CB562" s="121"/>
      <c r="CC562" s="121"/>
      <c r="CD562" s="121"/>
      <c r="CE562" s="121"/>
      <c r="CF562" s="121"/>
      <c r="CG562" s="121"/>
      <c r="CH562" s="121"/>
      <c r="CI562" s="121"/>
      <c r="CJ562" s="121"/>
      <c r="CK562" s="121"/>
      <c r="CL562" s="121"/>
      <c r="CM562" s="121"/>
      <c r="CN562" s="121"/>
      <c r="CO562" s="121"/>
      <c r="CP562" s="121"/>
      <c r="CQ562" s="121"/>
      <c r="CR562" s="121"/>
      <c r="CS562" s="121"/>
      <c r="CT562" s="121"/>
      <c r="CU562" s="121"/>
      <c r="CV562" s="121"/>
      <c r="CW562" s="121"/>
      <c r="CX562" s="121"/>
      <c r="CY562" s="121"/>
      <c r="CZ562" s="121"/>
      <c r="DA562" s="121"/>
      <c r="DB562" s="121"/>
      <c r="DC562" s="121"/>
      <c r="DD562" s="121"/>
      <c r="DE562" s="121"/>
      <c r="DF562" s="121"/>
      <c r="DG562" s="121"/>
      <c r="DH562" s="121"/>
      <c r="DI562" s="121"/>
      <c r="DJ562" s="121"/>
      <c r="DK562" s="121"/>
      <c r="DL562" s="121"/>
      <c r="DM562" s="121"/>
      <c r="DN562" s="121"/>
      <c r="DO562" s="121"/>
      <c r="DP562" s="121"/>
      <c r="DQ562" s="121"/>
      <c r="DR562" s="121"/>
      <c r="DS562" s="121"/>
      <c r="DT562" s="121"/>
      <c r="DU562" s="121"/>
      <c r="DV562" s="121"/>
      <c r="DW562" s="121"/>
      <c r="DX562" s="121"/>
      <c r="DY562" s="121"/>
      <c r="DZ562" s="121"/>
      <c r="EA562" s="121"/>
      <c r="EB562" s="121"/>
      <c r="EC562" s="121"/>
      <c r="ED562" s="121"/>
      <c r="EE562" s="121"/>
      <c r="EF562" s="121"/>
      <c r="EG562" s="121"/>
      <c r="EH562" s="121"/>
      <c r="EI562" s="121"/>
      <c r="EJ562" s="121"/>
      <c r="EK562" s="121"/>
      <c r="EL562" s="121"/>
      <c r="EM562" s="121"/>
      <c r="EN562" s="121"/>
      <c r="EO562" s="121"/>
      <c r="EP562" s="121"/>
      <c r="EQ562" s="121"/>
      <c r="ER562" s="121"/>
      <c r="ES562" s="121"/>
      <c r="ET562" s="121"/>
      <c r="EU562" s="121"/>
      <c r="EV562" s="121"/>
      <c r="EW562" s="121"/>
      <c r="EX562" s="121"/>
      <c r="EY562" s="121"/>
      <c r="EZ562" s="121"/>
      <c r="FA562" s="121"/>
      <c r="FB562" s="121"/>
      <c r="FC562" s="121"/>
      <c r="FD562" s="121"/>
      <c r="FE562" s="121"/>
      <c r="FF562" s="121"/>
      <c r="FG562" s="121"/>
      <c r="FH562" s="121"/>
      <c r="FI562" s="121"/>
      <c r="FJ562" s="121"/>
      <c r="FK562" s="121"/>
      <c r="FL562" s="121"/>
      <c r="FM562" s="121"/>
      <c r="FN562" s="121"/>
      <c r="FO562" s="121"/>
    </row>
    <row r="563" customFormat="false" ht="15.6" hidden="false" customHeight="false" outlineLevel="0" collapsed="false">
      <c r="A563" s="56"/>
      <c r="B563" s="97" t="s">
        <v>105</v>
      </c>
      <c r="C563" s="70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  <c r="BI563" s="121"/>
      <c r="BJ563" s="121"/>
      <c r="BK563" s="121"/>
      <c r="BL563" s="121"/>
      <c r="BM563" s="121"/>
      <c r="BN563" s="121"/>
      <c r="BO563" s="121"/>
      <c r="BP563" s="121"/>
      <c r="BQ563" s="121"/>
      <c r="BR563" s="121"/>
      <c r="BS563" s="121"/>
      <c r="BT563" s="121"/>
      <c r="BU563" s="121"/>
      <c r="BV563" s="121"/>
      <c r="BW563" s="121"/>
      <c r="BX563" s="121"/>
      <c r="BY563" s="121"/>
      <c r="BZ563" s="121"/>
      <c r="CA563" s="121"/>
      <c r="CB563" s="121"/>
      <c r="CC563" s="121"/>
      <c r="CD563" s="121"/>
      <c r="CE563" s="121"/>
      <c r="CF563" s="121"/>
      <c r="CG563" s="121"/>
      <c r="CH563" s="121"/>
      <c r="CI563" s="121"/>
      <c r="CJ563" s="121"/>
      <c r="CK563" s="121"/>
      <c r="CL563" s="121"/>
      <c r="CM563" s="121"/>
      <c r="CN563" s="121"/>
      <c r="CO563" s="121"/>
      <c r="CP563" s="121"/>
      <c r="CQ563" s="121"/>
      <c r="CR563" s="121"/>
      <c r="CS563" s="121"/>
      <c r="CT563" s="121"/>
      <c r="CU563" s="121"/>
      <c r="CV563" s="121"/>
      <c r="CW563" s="121"/>
      <c r="CX563" s="121"/>
      <c r="CY563" s="121"/>
      <c r="CZ563" s="121"/>
      <c r="DA563" s="121"/>
      <c r="DB563" s="121"/>
      <c r="DC563" s="121"/>
      <c r="DD563" s="121"/>
      <c r="DE563" s="121"/>
      <c r="DF563" s="121"/>
      <c r="DG563" s="121"/>
      <c r="DH563" s="121"/>
      <c r="DI563" s="121"/>
      <c r="DJ563" s="121"/>
      <c r="DK563" s="121"/>
      <c r="DL563" s="121"/>
      <c r="DM563" s="121"/>
      <c r="DN563" s="121"/>
      <c r="DO563" s="121"/>
      <c r="DP563" s="121"/>
      <c r="DQ563" s="121"/>
      <c r="DR563" s="121"/>
      <c r="DS563" s="121"/>
      <c r="DT563" s="121"/>
      <c r="DU563" s="121"/>
      <c r="DV563" s="121"/>
      <c r="DW563" s="121"/>
      <c r="DX563" s="121"/>
      <c r="DY563" s="121"/>
      <c r="DZ563" s="121"/>
      <c r="EA563" s="121"/>
      <c r="EB563" s="121"/>
      <c r="EC563" s="121"/>
      <c r="ED563" s="121"/>
      <c r="EE563" s="121"/>
      <c r="EF563" s="121"/>
      <c r="EG563" s="121"/>
      <c r="EH563" s="121"/>
      <c r="EI563" s="121"/>
      <c r="EJ563" s="121"/>
      <c r="EK563" s="121"/>
      <c r="EL563" s="121"/>
      <c r="EM563" s="121"/>
      <c r="EN563" s="121"/>
      <c r="EO563" s="121"/>
      <c r="EP563" s="121"/>
      <c r="EQ563" s="121"/>
      <c r="ER563" s="121"/>
      <c r="ES563" s="121"/>
      <c r="ET563" s="121"/>
      <c r="EU563" s="121"/>
      <c r="EV563" s="121"/>
      <c r="EW563" s="121"/>
      <c r="EX563" s="121"/>
      <c r="EY563" s="121"/>
      <c r="EZ563" s="121"/>
      <c r="FA563" s="121"/>
      <c r="FB563" s="121"/>
      <c r="FC563" s="121"/>
      <c r="FD563" s="121"/>
      <c r="FE563" s="121"/>
      <c r="FF563" s="121"/>
      <c r="FG563" s="121"/>
      <c r="FH563" s="121"/>
      <c r="FI563" s="121"/>
      <c r="FJ563" s="121"/>
      <c r="FK563" s="121"/>
      <c r="FL563" s="121"/>
      <c r="FM563" s="121"/>
      <c r="FN563" s="121"/>
      <c r="FO563" s="121"/>
    </row>
    <row r="564" customFormat="false" ht="16.2" hidden="false" customHeight="false" outlineLevel="0" collapsed="false">
      <c r="A564" s="105"/>
      <c r="B564" s="88" t="s">
        <v>258</v>
      </c>
      <c r="C564" s="142" t="e">
        <f aca="false">+C560/C558</f>
        <v>#DIV/0!</v>
      </c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  <c r="BI564" s="121"/>
      <c r="BJ564" s="121"/>
      <c r="BK564" s="121"/>
      <c r="BL564" s="121"/>
      <c r="BM564" s="121"/>
      <c r="BN564" s="121"/>
      <c r="BO564" s="121"/>
      <c r="BP564" s="121"/>
      <c r="BQ564" s="121"/>
      <c r="BR564" s="121"/>
      <c r="BS564" s="121"/>
      <c r="BT564" s="121"/>
      <c r="BU564" s="121"/>
      <c r="BV564" s="121"/>
      <c r="BW564" s="121"/>
      <c r="BX564" s="121"/>
      <c r="BY564" s="121"/>
      <c r="BZ564" s="121"/>
      <c r="CA564" s="121"/>
      <c r="CB564" s="121"/>
      <c r="CC564" s="121"/>
      <c r="CD564" s="121"/>
      <c r="CE564" s="121"/>
      <c r="CF564" s="121"/>
      <c r="CG564" s="121"/>
      <c r="CH564" s="121"/>
      <c r="CI564" s="121"/>
      <c r="CJ564" s="121"/>
      <c r="CK564" s="121"/>
      <c r="CL564" s="121"/>
      <c r="CM564" s="121"/>
      <c r="CN564" s="121"/>
      <c r="CO564" s="121"/>
      <c r="CP564" s="121"/>
      <c r="CQ564" s="121"/>
      <c r="CR564" s="121"/>
      <c r="CS564" s="121"/>
      <c r="CT564" s="121"/>
      <c r="CU564" s="121"/>
      <c r="CV564" s="121"/>
      <c r="CW564" s="121"/>
      <c r="CX564" s="121"/>
      <c r="CY564" s="121"/>
      <c r="CZ564" s="121"/>
      <c r="DA564" s="121"/>
      <c r="DB564" s="121"/>
      <c r="DC564" s="121"/>
      <c r="DD564" s="121"/>
      <c r="DE564" s="121"/>
      <c r="DF564" s="121"/>
      <c r="DG564" s="121"/>
      <c r="DH564" s="121"/>
      <c r="DI564" s="121"/>
      <c r="DJ564" s="121"/>
      <c r="DK564" s="121"/>
      <c r="DL564" s="121"/>
      <c r="DM564" s="121"/>
      <c r="DN564" s="121"/>
      <c r="DO564" s="121"/>
      <c r="DP564" s="121"/>
      <c r="DQ564" s="121"/>
      <c r="DR564" s="121"/>
      <c r="DS564" s="121"/>
      <c r="DT564" s="121"/>
      <c r="DU564" s="121"/>
      <c r="DV564" s="121"/>
      <c r="DW564" s="121"/>
      <c r="DX564" s="121"/>
      <c r="DY564" s="121"/>
      <c r="DZ564" s="121"/>
      <c r="EA564" s="121"/>
      <c r="EB564" s="121"/>
      <c r="EC564" s="121"/>
      <c r="ED564" s="121"/>
      <c r="EE564" s="121"/>
      <c r="EF564" s="121"/>
      <c r="EG564" s="121"/>
      <c r="EH564" s="121"/>
      <c r="EI564" s="121"/>
      <c r="EJ564" s="121"/>
      <c r="EK564" s="121"/>
      <c r="EL564" s="121"/>
      <c r="EM564" s="121"/>
      <c r="EN564" s="121"/>
      <c r="EO564" s="121"/>
      <c r="EP564" s="121"/>
      <c r="EQ564" s="121"/>
      <c r="ER564" s="121"/>
      <c r="ES564" s="121"/>
      <c r="ET564" s="121"/>
      <c r="EU564" s="121"/>
      <c r="EV564" s="121"/>
      <c r="EW564" s="121"/>
      <c r="EX564" s="121"/>
      <c r="EY564" s="121"/>
      <c r="EZ564" s="121"/>
      <c r="FA564" s="121"/>
      <c r="FB564" s="121"/>
      <c r="FC564" s="121"/>
      <c r="FD564" s="121"/>
      <c r="FE564" s="121"/>
      <c r="FF564" s="121"/>
      <c r="FG564" s="121"/>
      <c r="FH564" s="121"/>
      <c r="FI564" s="121"/>
      <c r="FJ564" s="121"/>
      <c r="FK564" s="121"/>
      <c r="FL564" s="121"/>
      <c r="FM564" s="121"/>
      <c r="FN564" s="121"/>
      <c r="FO564" s="121"/>
    </row>
    <row r="565" customFormat="false" ht="15.6" hidden="false" customHeight="false" outlineLevel="0" collapsed="false">
      <c r="A565" s="63"/>
      <c r="B565" s="64"/>
      <c r="C565" s="137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  <c r="BI565" s="121"/>
      <c r="BJ565" s="121"/>
      <c r="BK565" s="121"/>
      <c r="BL565" s="121"/>
      <c r="BM565" s="121"/>
      <c r="BN565" s="121"/>
      <c r="BO565" s="121"/>
      <c r="BP565" s="121"/>
      <c r="BQ565" s="121"/>
      <c r="BR565" s="121"/>
      <c r="BS565" s="121"/>
      <c r="BT565" s="121"/>
      <c r="BU565" s="121"/>
      <c r="BV565" s="121"/>
      <c r="BW565" s="121"/>
      <c r="BX565" s="121"/>
      <c r="BY565" s="121"/>
      <c r="BZ565" s="121"/>
      <c r="CA565" s="121"/>
      <c r="CB565" s="121"/>
      <c r="CC565" s="121"/>
      <c r="CD565" s="121"/>
      <c r="CE565" s="121"/>
      <c r="CF565" s="121"/>
      <c r="CG565" s="121"/>
      <c r="CH565" s="121"/>
      <c r="CI565" s="121"/>
      <c r="CJ565" s="121"/>
      <c r="CK565" s="121"/>
      <c r="CL565" s="121"/>
      <c r="CM565" s="121"/>
      <c r="CN565" s="121"/>
      <c r="CO565" s="121"/>
      <c r="CP565" s="121"/>
      <c r="CQ565" s="121"/>
      <c r="CR565" s="121"/>
      <c r="CS565" s="121"/>
      <c r="CT565" s="121"/>
      <c r="CU565" s="121"/>
      <c r="CV565" s="121"/>
      <c r="CW565" s="121"/>
      <c r="CX565" s="121"/>
      <c r="CY565" s="121"/>
      <c r="CZ565" s="121"/>
      <c r="DA565" s="121"/>
      <c r="DB565" s="121"/>
      <c r="DC565" s="121"/>
      <c r="DD565" s="121"/>
      <c r="DE565" s="121"/>
      <c r="DF565" s="121"/>
      <c r="DG565" s="121"/>
      <c r="DH565" s="121"/>
      <c r="DI565" s="121"/>
      <c r="DJ565" s="121"/>
      <c r="DK565" s="121"/>
      <c r="DL565" s="121"/>
      <c r="DM565" s="121"/>
      <c r="DN565" s="121"/>
      <c r="DO565" s="121"/>
      <c r="DP565" s="121"/>
      <c r="DQ565" s="121"/>
      <c r="DR565" s="121"/>
      <c r="DS565" s="121"/>
      <c r="DT565" s="121"/>
      <c r="DU565" s="121"/>
      <c r="DV565" s="121"/>
      <c r="DW565" s="121"/>
      <c r="DX565" s="121"/>
      <c r="DY565" s="121"/>
      <c r="DZ565" s="121"/>
      <c r="EA565" s="121"/>
      <c r="EB565" s="121"/>
      <c r="EC565" s="121"/>
      <c r="ED565" s="121"/>
      <c r="EE565" s="121"/>
      <c r="EF565" s="121"/>
      <c r="EG565" s="121"/>
      <c r="EH565" s="121"/>
      <c r="EI565" s="121"/>
      <c r="EJ565" s="121"/>
      <c r="EK565" s="121"/>
      <c r="EL565" s="121"/>
      <c r="EM565" s="121"/>
      <c r="EN565" s="121"/>
      <c r="EO565" s="121"/>
      <c r="EP565" s="121"/>
      <c r="EQ565" s="121"/>
      <c r="ER565" s="121"/>
      <c r="ES565" s="121"/>
      <c r="ET565" s="121"/>
      <c r="EU565" s="121"/>
      <c r="EV565" s="121"/>
      <c r="EW565" s="121"/>
      <c r="EX565" s="121"/>
      <c r="EY565" s="121"/>
      <c r="EZ565" s="121"/>
      <c r="FA565" s="121"/>
      <c r="FB565" s="121"/>
      <c r="FC565" s="121"/>
      <c r="FD565" s="121"/>
      <c r="FE565" s="121"/>
      <c r="FF565" s="121"/>
      <c r="FG565" s="121"/>
      <c r="FH565" s="121"/>
      <c r="FI565" s="121"/>
      <c r="FJ565" s="121"/>
      <c r="FK565" s="121"/>
      <c r="FL565" s="121"/>
      <c r="FM565" s="121"/>
      <c r="FN565" s="121"/>
      <c r="FO565" s="121"/>
    </row>
    <row r="566" s="94" customFormat="true" ht="15.6" hidden="false" customHeight="false" outlineLevel="0" collapsed="false">
      <c r="A566" s="47" t="s">
        <v>259</v>
      </c>
      <c r="B566" s="92" t="s">
        <v>260</v>
      </c>
      <c r="C566" s="138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9"/>
      <c r="BL566" s="139"/>
      <c r="BM566" s="139"/>
      <c r="BN566" s="139"/>
      <c r="BO566" s="139"/>
      <c r="BP566" s="139"/>
      <c r="BQ566" s="139"/>
      <c r="BR566" s="139"/>
      <c r="BS566" s="139"/>
      <c r="BT566" s="139"/>
      <c r="BU566" s="139"/>
      <c r="BV566" s="139"/>
      <c r="BW566" s="139"/>
      <c r="BX566" s="139"/>
      <c r="BY566" s="139"/>
      <c r="BZ566" s="139"/>
      <c r="CA566" s="139"/>
      <c r="CB566" s="139"/>
      <c r="CC566" s="139"/>
      <c r="CD566" s="139"/>
      <c r="CE566" s="139"/>
      <c r="CF566" s="139"/>
      <c r="CG566" s="139"/>
      <c r="CH566" s="139"/>
      <c r="CI566" s="139"/>
      <c r="CJ566" s="139"/>
      <c r="CK566" s="139"/>
      <c r="CL566" s="139"/>
      <c r="CM566" s="139"/>
      <c r="CN566" s="139"/>
      <c r="CO566" s="139"/>
      <c r="CP566" s="139"/>
      <c r="CQ566" s="139"/>
      <c r="CR566" s="139"/>
      <c r="CS566" s="139"/>
      <c r="CT566" s="139"/>
      <c r="CU566" s="139"/>
      <c r="CV566" s="139"/>
      <c r="CW566" s="139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39"/>
      <c r="DJ566" s="139"/>
      <c r="DK566" s="139"/>
      <c r="DL566" s="139"/>
      <c r="DM566" s="139"/>
      <c r="DN566" s="139"/>
      <c r="DO566" s="139"/>
      <c r="DP566" s="139"/>
      <c r="DQ566" s="139"/>
      <c r="DR566" s="139"/>
      <c r="DS566" s="139"/>
      <c r="DT566" s="139"/>
      <c r="DU566" s="139"/>
      <c r="DV566" s="139"/>
      <c r="DW566" s="139"/>
      <c r="DX566" s="139"/>
      <c r="DY566" s="139"/>
      <c r="DZ566" s="139"/>
      <c r="EA566" s="139"/>
      <c r="EB566" s="139"/>
      <c r="EC566" s="139"/>
      <c r="ED566" s="139"/>
      <c r="EE566" s="139"/>
      <c r="EF566" s="139"/>
      <c r="EG566" s="139"/>
      <c r="EH566" s="139"/>
      <c r="EI566" s="139"/>
      <c r="EJ566" s="139"/>
      <c r="EK566" s="139"/>
      <c r="EL566" s="139"/>
      <c r="EM566" s="139"/>
      <c r="EN566" s="139"/>
      <c r="EO566" s="139"/>
      <c r="EP566" s="139"/>
      <c r="EQ566" s="139"/>
      <c r="ER566" s="139"/>
      <c r="ES566" s="139"/>
      <c r="ET566" s="139"/>
      <c r="EU566" s="139"/>
      <c r="EV566" s="139"/>
      <c r="EW566" s="139"/>
      <c r="EX566" s="139"/>
      <c r="EY566" s="139"/>
      <c r="EZ566" s="139"/>
      <c r="FA566" s="139"/>
      <c r="FB566" s="139"/>
      <c r="FC566" s="139"/>
      <c r="FD566" s="139"/>
      <c r="FE566" s="139"/>
      <c r="FF566" s="139"/>
      <c r="FG566" s="139"/>
      <c r="FH566" s="139"/>
      <c r="FI566" s="139"/>
      <c r="FJ566" s="139"/>
      <c r="FK566" s="139"/>
      <c r="FL566" s="139"/>
      <c r="FM566" s="139"/>
      <c r="FN566" s="139"/>
      <c r="FO566" s="139"/>
    </row>
    <row r="567" customFormat="false" ht="15.6" hidden="false" customHeight="false" outlineLevel="0" collapsed="false">
      <c r="A567" s="50"/>
      <c r="B567" s="95" t="s">
        <v>261</v>
      </c>
      <c r="C567" s="146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C567" s="121"/>
      <c r="BD567" s="121"/>
      <c r="BE567" s="121"/>
      <c r="BF567" s="121"/>
      <c r="BG567" s="121"/>
      <c r="BH567" s="121"/>
      <c r="BI567" s="121"/>
      <c r="BJ567" s="121"/>
      <c r="BK567" s="121"/>
      <c r="BL567" s="121"/>
      <c r="BM567" s="121"/>
      <c r="BN567" s="121"/>
      <c r="BO567" s="121"/>
      <c r="BP567" s="121"/>
      <c r="BQ567" s="121"/>
      <c r="BR567" s="121"/>
      <c r="BS567" s="121"/>
      <c r="BT567" s="121"/>
      <c r="BU567" s="121"/>
      <c r="BV567" s="121"/>
      <c r="BW567" s="121"/>
      <c r="BX567" s="121"/>
      <c r="BY567" s="121"/>
      <c r="BZ567" s="121"/>
      <c r="CA567" s="121"/>
      <c r="CB567" s="121"/>
      <c r="CC567" s="121"/>
      <c r="CD567" s="121"/>
      <c r="CE567" s="121"/>
      <c r="CF567" s="121"/>
      <c r="CG567" s="121"/>
      <c r="CH567" s="121"/>
      <c r="CI567" s="121"/>
      <c r="CJ567" s="121"/>
      <c r="CK567" s="121"/>
      <c r="CL567" s="121"/>
      <c r="CM567" s="121"/>
      <c r="CN567" s="121"/>
      <c r="CO567" s="121"/>
      <c r="CP567" s="121"/>
      <c r="CQ567" s="121"/>
      <c r="CR567" s="121"/>
      <c r="CS567" s="121"/>
      <c r="CT567" s="121"/>
      <c r="CU567" s="121"/>
      <c r="CV567" s="121"/>
      <c r="CW567" s="121"/>
      <c r="CX567" s="121"/>
      <c r="CY567" s="121"/>
      <c r="CZ567" s="121"/>
      <c r="DA567" s="121"/>
      <c r="DB567" s="121"/>
      <c r="DC567" s="121"/>
      <c r="DD567" s="121"/>
      <c r="DE567" s="121"/>
      <c r="DF567" s="121"/>
      <c r="DG567" s="121"/>
      <c r="DH567" s="121"/>
      <c r="DI567" s="121"/>
      <c r="DJ567" s="121"/>
      <c r="DK567" s="121"/>
      <c r="DL567" s="121"/>
      <c r="DM567" s="121"/>
      <c r="DN567" s="121"/>
      <c r="DO567" s="121"/>
      <c r="DP567" s="121"/>
      <c r="DQ567" s="121"/>
      <c r="DR567" s="121"/>
      <c r="DS567" s="121"/>
      <c r="DT567" s="121"/>
      <c r="DU567" s="121"/>
      <c r="DV567" s="121"/>
      <c r="DW567" s="121"/>
      <c r="DX567" s="121"/>
      <c r="DY567" s="121"/>
      <c r="DZ567" s="121"/>
      <c r="EA567" s="121"/>
      <c r="EB567" s="121"/>
      <c r="EC567" s="121"/>
      <c r="ED567" s="121"/>
      <c r="EE567" s="121"/>
      <c r="EF567" s="121"/>
      <c r="EG567" s="121"/>
      <c r="EH567" s="121"/>
      <c r="EI567" s="121"/>
      <c r="EJ567" s="121"/>
      <c r="EK567" s="121"/>
      <c r="EL567" s="121"/>
      <c r="EM567" s="121"/>
      <c r="EN567" s="121"/>
      <c r="EO567" s="121"/>
      <c r="EP567" s="121"/>
      <c r="EQ567" s="121"/>
      <c r="ER567" s="121"/>
      <c r="ES567" s="121"/>
      <c r="ET567" s="121"/>
      <c r="EU567" s="121"/>
      <c r="EV567" s="121"/>
      <c r="EW567" s="121"/>
      <c r="EX567" s="121"/>
      <c r="EY567" s="121"/>
      <c r="EZ567" s="121"/>
      <c r="FA567" s="121"/>
      <c r="FB567" s="121"/>
      <c r="FC567" s="121"/>
      <c r="FD567" s="121"/>
      <c r="FE567" s="121"/>
      <c r="FF567" s="121"/>
      <c r="FG567" s="121"/>
      <c r="FH567" s="121"/>
      <c r="FI567" s="121"/>
      <c r="FJ567" s="121"/>
      <c r="FK567" s="121"/>
      <c r="FL567" s="121"/>
      <c r="FM567" s="121"/>
      <c r="FN567" s="121"/>
      <c r="FO567" s="121"/>
    </row>
    <row r="568" customFormat="false" ht="15.6" hidden="false" customHeight="false" outlineLevel="0" collapsed="false">
      <c r="A568" s="56"/>
      <c r="B568" s="97" t="s">
        <v>88</v>
      </c>
      <c r="C568" s="70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C568" s="121"/>
      <c r="BD568" s="121"/>
      <c r="BE568" s="121"/>
      <c r="BF568" s="121"/>
      <c r="BG568" s="121"/>
      <c r="BH568" s="121"/>
      <c r="BI568" s="121"/>
      <c r="BJ568" s="121"/>
      <c r="BK568" s="121"/>
      <c r="BL568" s="121"/>
      <c r="BM568" s="121"/>
      <c r="BN568" s="121"/>
      <c r="BO568" s="121"/>
      <c r="BP568" s="121"/>
      <c r="BQ568" s="121"/>
      <c r="BR568" s="121"/>
      <c r="BS568" s="121"/>
      <c r="BT568" s="121"/>
      <c r="BU568" s="121"/>
      <c r="BV568" s="121"/>
      <c r="BW568" s="121"/>
      <c r="BX568" s="121"/>
      <c r="BY568" s="121"/>
      <c r="BZ568" s="121"/>
      <c r="CA568" s="121"/>
      <c r="CB568" s="121"/>
      <c r="CC568" s="121"/>
      <c r="CD568" s="121"/>
      <c r="CE568" s="121"/>
      <c r="CF568" s="121"/>
      <c r="CG568" s="121"/>
      <c r="CH568" s="121"/>
      <c r="CI568" s="121"/>
      <c r="CJ568" s="121"/>
      <c r="CK568" s="121"/>
      <c r="CL568" s="121"/>
      <c r="CM568" s="121"/>
      <c r="CN568" s="121"/>
      <c r="CO568" s="121"/>
      <c r="CP568" s="121"/>
      <c r="CQ568" s="121"/>
      <c r="CR568" s="121"/>
      <c r="CS568" s="121"/>
      <c r="CT568" s="121"/>
      <c r="CU568" s="121"/>
      <c r="CV568" s="121"/>
      <c r="CW568" s="121"/>
      <c r="CX568" s="121"/>
      <c r="CY568" s="121"/>
      <c r="CZ568" s="121"/>
      <c r="DA568" s="121"/>
      <c r="DB568" s="121"/>
      <c r="DC568" s="121"/>
      <c r="DD568" s="121"/>
      <c r="DE568" s="121"/>
      <c r="DF568" s="121"/>
      <c r="DG568" s="121"/>
      <c r="DH568" s="121"/>
      <c r="DI568" s="121"/>
      <c r="DJ568" s="121"/>
      <c r="DK568" s="121"/>
      <c r="DL568" s="121"/>
      <c r="DM568" s="121"/>
      <c r="DN568" s="121"/>
      <c r="DO568" s="121"/>
      <c r="DP568" s="121"/>
      <c r="DQ568" s="121"/>
      <c r="DR568" s="121"/>
      <c r="DS568" s="121"/>
      <c r="DT568" s="121"/>
      <c r="DU568" s="121"/>
      <c r="DV568" s="121"/>
      <c r="DW568" s="121"/>
      <c r="DX568" s="121"/>
      <c r="DY568" s="121"/>
      <c r="DZ568" s="121"/>
      <c r="EA568" s="121"/>
      <c r="EB568" s="121"/>
      <c r="EC568" s="121"/>
      <c r="ED568" s="121"/>
      <c r="EE568" s="121"/>
      <c r="EF568" s="121"/>
      <c r="EG568" s="121"/>
      <c r="EH568" s="121"/>
      <c r="EI568" s="121"/>
      <c r="EJ568" s="121"/>
      <c r="EK568" s="121"/>
      <c r="EL568" s="121"/>
      <c r="EM568" s="121"/>
      <c r="EN568" s="121"/>
      <c r="EO568" s="121"/>
      <c r="EP568" s="121"/>
      <c r="EQ568" s="121"/>
      <c r="ER568" s="121"/>
      <c r="ES568" s="121"/>
      <c r="ET568" s="121"/>
      <c r="EU568" s="121"/>
      <c r="EV568" s="121"/>
      <c r="EW568" s="121"/>
      <c r="EX568" s="121"/>
      <c r="EY568" s="121"/>
      <c r="EZ568" s="121"/>
      <c r="FA568" s="121"/>
      <c r="FB568" s="121"/>
      <c r="FC568" s="121"/>
      <c r="FD568" s="121"/>
      <c r="FE568" s="121"/>
      <c r="FF568" s="121"/>
      <c r="FG568" s="121"/>
      <c r="FH568" s="121"/>
      <c r="FI568" s="121"/>
      <c r="FJ568" s="121"/>
      <c r="FK568" s="121"/>
      <c r="FL568" s="121"/>
      <c r="FM568" s="121"/>
      <c r="FN568" s="121"/>
      <c r="FO568" s="121"/>
    </row>
    <row r="569" customFormat="false" ht="15.6" hidden="false" customHeight="false" outlineLevel="0" collapsed="false">
      <c r="A569" s="99"/>
      <c r="B569" s="100" t="s">
        <v>89</v>
      </c>
      <c r="C569" s="101" t="n">
        <f aca="false">+C581+C599</f>
        <v>0</v>
      </c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C569" s="121"/>
      <c r="BD569" s="121"/>
      <c r="BE569" s="121"/>
      <c r="BF569" s="121"/>
      <c r="BG569" s="121"/>
      <c r="BH569" s="121"/>
      <c r="BI569" s="121"/>
      <c r="BJ569" s="121"/>
      <c r="BK569" s="121"/>
      <c r="BL569" s="121"/>
      <c r="BM569" s="121"/>
      <c r="BN569" s="121"/>
      <c r="BO569" s="121"/>
      <c r="BP569" s="121"/>
      <c r="BQ569" s="121"/>
      <c r="BR569" s="121"/>
      <c r="BS569" s="121"/>
      <c r="BT569" s="121"/>
      <c r="BU569" s="121"/>
      <c r="BV569" s="121"/>
      <c r="BW569" s="121"/>
      <c r="BX569" s="121"/>
      <c r="BY569" s="121"/>
      <c r="BZ569" s="121"/>
      <c r="CA569" s="121"/>
      <c r="CB569" s="121"/>
      <c r="CC569" s="121"/>
      <c r="CD569" s="121"/>
      <c r="CE569" s="121"/>
      <c r="CF569" s="121"/>
      <c r="CG569" s="121"/>
      <c r="CH569" s="121"/>
      <c r="CI569" s="121"/>
      <c r="CJ569" s="121"/>
      <c r="CK569" s="121"/>
      <c r="CL569" s="121"/>
      <c r="CM569" s="121"/>
      <c r="CN569" s="121"/>
      <c r="CO569" s="121"/>
      <c r="CP569" s="121"/>
      <c r="CQ569" s="121"/>
      <c r="CR569" s="121"/>
      <c r="CS569" s="121"/>
      <c r="CT569" s="121"/>
      <c r="CU569" s="121"/>
      <c r="CV569" s="121"/>
      <c r="CW569" s="121"/>
      <c r="CX569" s="121"/>
      <c r="CY569" s="121"/>
      <c r="CZ569" s="121"/>
      <c r="DA569" s="121"/>
      <c r="DB569" s="121"/>
      <c r="DC569" s="121"/>
      <c r="DD569" s="121"/>
      <c r="DE569" s="121"/>
      <c r="DF569" s="121"/>
      <c r="DG569" s="121"/>
      <c r="DH569" s="121"/>
      <c r="DI569" s="121"/>
      <c r="DJ569" s="121"/>
      <c r="DK569" s="121"/>
      <c r="DL569" s="121"/>
      <c r="DM569" s="121"/>
      <c r="DN569" s="121"/>
      <c r="DO569" s="121"/>
      <c r="DP569" s="121"/>
      <c r="DQ569" s="121"/>
      <c r="DR569" s="121"/>
      <c r="DS569" s="121"/>
      <c r="DT569" s="121"/>
      <c r="DU569" s="121"/>
      <c r="DV569" s="121"/>
      <c r="DW569" s="121"/>
      <c r="DX569" s="121"/>
      <c r="DY569" s="121"/>
      <c r="DZ569" s="121"/>
      <c r="EA569" s="121"/>
      <c r="EB569" s="121"/>
      <c r="EC569" s="121"/>
      <c r="ED569" s="121"/>
      <c r="EE569" s="121"/>
      <c r="EF569" s="121"/>
      <c r="EG569" s="121"/>
      <c r="EH569" s="121"/>
      <c r="EI569" s="121"/>
      <c r="EJ569" s="121"/>
      <c r="EK569" s="121"/>
      <c r="EL569" s="121"/>
      <c r="EM569" s="121"/>
      <c r="EN569" s="121"/>
      <c r="EO569" s="121"/>
      <c r="EP569" s="121"/>
      <c r="EQ569" s="121"/>
      <c r="ER569" s="121"/>
      <c r="ES569" s="121"/>
      <c r="ET569" s="121"/>
      <c r="EU569" s="121"/>
      <c r="EV569" s="121"/>
      <c r="EW569" s="121"/>
      <c r="EX569" s="121"/>
      <c r="EY569" s="121"/>
      <c r="EZ569" s="121"/>
      <c r="FA569" s="121"/>
      <c r="FB569" s="121"/>
      <c r="FC569" s="121"/>
      <c r="FD569" s="121"/>
      <c r="FE569" s="121"/>
      <c r="FF569" s="121"/>
      <c r="FG569" s="121"/>
      <c r="FH569" s="121"/>
      <c r="FI569" s="121"/>
      <c r="FJ569" s="121"/>
      <c r="FK569" s="121"/>
      <c r="FL569" s="121"/>
      <c r="FM569" s="121"/>
      <c r="FN569" s="121"/>
      <c r="FO569" s="121"/>
    </row>
    <row r="570" customFormat="false" ht="15.6" hidden="false" customHeight="false" outlineLevel="0" collapsed="false">
      <c r="A570" s="99"/>
      <c r="B570" s="100" t="s">
        <v>92</v>
      </c>
      <c r="C570" s="101" t="n">
        <f aca="false">+C582+C600</f>
        <v>0</v>
      </c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C570" s="121"/>
      <c r="BD570" s="121"/>
      <c r="BE570" s="121"/>
      <c r="BF570" s="121"/>
      <c r="BG570" s="121"/>
      <c r="BH570" s="121"/>
      <c r="BI570" s="121"/>
      <c r="BJ570" s="121"/>
      <c r="BK570" s="121"/>
      <c r="BL570" s="121"/>
      <c r="BM570" s="121"/>
      <c r="BN570" s="121"/>
      <c r="BO570" s="121"/>
      <c r="BP570" s="121"/>
      <c r="BQ570" s="121"/>
      <c r="BR570" s="121"/>
      <c r="BS570" s="121"/>
      <c r="BT570" s="121"/>
      <c r="BU570" s="121"/>
      <c r="BV570" s="121"/>
      <c r="BW570" s="121"/>
      <c r="BX570" s="121"/>
      <c r="BY570" s="121"/>
      <c r="BZ570" s="121"/>
      <c r="CA570" s="121"/>
      <c r="CB570" s="121"/>
      <c r="CC570" s="121"/>
      <c r="CD570" s="121"/>
      <c r="CE570" s="121"/>
      <c r="CF570" s="121"/>
      <c r="CG570" s="121"/>
      <c r="CH570" s="121"/>
      <c r="CI570" s="121"/>
      <c r="CJ570" s="121"/>
      <c r="CK570" s="121"/>
      <c r="CL570" s="121"/>
      <c r="CM570" s="121"/>
      <c r="CN570" s="121"/>
      <c r="CO570" s="121"/>
      <c r="CP570" s="121"/>
      <c r="CQ570" s="121"/>
      <c r="CR570" s="121"/>
      <c r="CS570" s="121"/>
      <c r="CT570" s="121"/>
      <c r="CU570" s="121"/>
      <c r="CV570" s="121"/>
      <c r="CW570" s="121"/>
      <c r="CX570" s="121"/>
      <c r="CY570" s="121"/>
      <c r="CZ570" s="121"/>
      <c r="DA570" s="121"/>
      <c r="DB570" s="121"/>
      <c r="DC570" s="121"/>
      <c r="DD570" s="121"/>
      <c r="DE570" s="121"/>
      <c r="DF570" s="121"/>
      <c r="DG570" s="121"/>
      <c r="DH570" s="121"/>
      <c r="DI570" s="121"/>
      <c r="DJ570" s="121"/>
      <c r="DK570" s="121"/>
      <c r="DL570" s="121"/>
      <c r="DM570" s="121"/>
      <c r="DN570" s="121"/>
      <c r="DO570" s="121"/>
      <c r="DP570" s="121"/>
      <c r="DQ570" s="121"/>
      <c r="DR570" s="121"/>
      <c r="DS570" s="121"/>
      <c r="DT570" s="121"/>
      <c r="DU570" s="121"/>
      <c r="DV570" s="121"/>
      <c r="DW570" s="121"/>
      <c r="DX570" s="121"/>
      <c r="DY570" s="121"/>
      <c r="DZ570" s="121"/>
      <c r="EA570" s="121"/>
      <c r="EB570" s="121"/>
      <c r="EC570" s="121"/>
      <c r="ED570" s="121"/>
      <c r="EE570" s="121"/>
      <c r="EF570" s="121"/>
      <c r="EG570" s="121"/>
      <c r="EH570" s="121"/>
      <c r="EI570" s="121"/>
      <c r="EJ570" s="121"/>
      <c r="EK570" s="121"/>
      <c r="EL570" s="121"/>
      <c r="EM570" s="121"/>
      <c r="EN570" s="121"/>
      <c r="EO570" s="121"/>
      <c r="EP570" s="121"/>
      <c r="EQ570" s="121"/>
      <c r="ER570" s="121"/>
      <c r="ES570" s="121"/>
      <c r="ET570" s="121"/>
      <c r="EU570" s="121"/>
      <c r="EV570" s="121"/>
      <c r="EW570" s="121"/>
      <c r="EX570" s="121"/>
      <c r="EY570" s="121"/>
      <c r="EZ570" s="121"/>
      <c r="FA570" s="121"/>
      <c r="FB570" s="121"/>
      <c r="FC570" s="121"/>
      <c r="FD570" s="121"/>
      <c r="FE570" s="121"/>
      <c r="FF570" s="121"/>
      <c r="FG570" s="121"/>
      <c r="FH570" s="121"/>
      <c r="FI570" s="121"/>
      <c r="FJ570" s="121"/>
      <c r="FK570" s="121"/>
      <c r="FL570" s="121"/>
      <c r="FM570" s="121"/>
      <c r="FN570" s="121"/>
      <c r="FO570" s="121"/>
    </row>
    <row r="571" customFormat="false" ht="15.6" hidden="false" customHeight="false" outlineLevel="0" collapsed="false">
      <c r="A571" s="56"/>
      <c r="B571" s="97" t="s">
        <v>93</v>
      </c>
      <c r="C571" s="70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  <c r="AZ571" s="121"/>
      <c r="BA571" s="121"/>
      <c r="BB571" s="121"/>
      <c r="BC571" s="121"/>
      <c r="BD571" s="121"/>
      <c r="BE571" s="121"/>
      <c r="BF571" s="121"/>
      <c r="BG571" s="121"/>
      <c r="BH571" s="121"/>
      <c r="BI571" s="121"/>
      <c r="BJ571" s="121"/>
      <c r="BK571" s="121"/>
      <c r="BL571" s="121"/>
      <c r="BM571" s="121"/>
      <c r="BN571" s="121"/>
      <c r="BO571" s="121"/>
      <c r="BP571" s="121"/>
      <c r="BQ571" s="121"/>
      <c r="BR571" s="121"/>
      <c r="BS571" s="121"/>
      <c r="BT571" s="121"/>
      <c r="BU571" s="121"/>
      <c r="BV571" s="121"/>
      <c r="BW571" s="121"/>
      <c r="BX571" s="121"/>
      <c r="BY571" s="121"/>
      <c r="BZ571" s="121"/>
      <c r="CA571" s="121"/>
      <c r="CB571" s="121"/>
      <c r="CC571" s="121"/>
      <c r="CD571" s="121"/>
      <c r="CE571" s="121"/>
      <c r="CF571" s="121"/>
      <c r="CG571" s="121"/>
      <c r="CH571" s="121"/>
      <c r="CI571" s="121"/>
      <c r="CJ571" s="121"/>
      <c r="CK571" s="121"/>
      <c r="CL571" s="121"/>
      <c r="CM571" s="121"/>
      <c r="CN571" s="121"/>
      <c r="CO571" s="121"/>
      <c r="CP571" s="121"/>
      <c r="CQ571" s="121"/>
      <c r="CR571" s="121"/>
      <c r="CS571" s="121"/>
      <c r="CT571" s="121"/>
      <c r="CU571" s="121"/>
      <c r="CV571" s="121"/>
      <c r="CW571" s="121"/>
      <c r="CX571" s="121"/>
      <c r="CY571" s="121"/>
      <c r="CZ571" s="121"/>
      <c r="DA571" s="121"/>
      <c r="DB571" s="121"/>
      <c r="DC571" s="121"/>
      <c r="DD571" s="121"/>
      <c r="DE571" s="121"/>
      <c r="DF571" s="121"/>
      <c r="DG571" s="121"/>
      <c r="DH571" s="121"/>
      <c r="DI571" s="121"/>
      <c r="DJ571" s="121"/>
      <c r="DK571" s="121"/>
      <c r="DL571" s="121"/>
      <c r="DM571" s="121"/>
      <c r="DN571" s="121"/>
      <c r="DO571" s="121"/>
      <c r="DP571" s="121"/>
      <c r="DQ571" s="121"/>
      <c r="DR571" s="121"/>
      <c r="DS571" s="121"/>
      <c r="DT571" s="121"/>
      <c r="DU571" s="121"/>
      <c r="DV571" s="121"/>
      <c r="DW571" s="121"/>
      <c r="DX571" s="121"/>
      <c r="DY571" s="121"/>
      <c r="DZ571" s="121"/>
      <c r="EA571" s="121"/>
      <c r="EB571" s="121"/>
      <c r="EC571" s="121"/>
      <c r="ED571" s="121"/>
      <c r="EE571" s="121"/>
      <c r="EF571" s="121"/>
      <c r="EG571" s="121"/>
      <c r="EH571" s="121"/>
      <c r="EI571" s="121"/>
      <c r="EJ571" s="121"/>
      <c r="EK571" s="121"/>
      <c r="EL571" s="121"/>
      <c r="EM571" s="121"/>
      <c r="EN571" s="121"/>
      <c r="EO571" s="121"/>
      <c r="EP571" s="121"/>
      <c r="EQ571" s="121"/>
      <c r="ER571" s="121"/>
      <c r="ES571" s="121"/>
      <c r="ET571" s="121"/>
      <c r="EU571" s="121"/>
      <c r="EV571" s="121"/>
      <c r="EW571" s="121"/>
      <c r="EX571" s="121"/>
      <c r="EY571" s="121"/>
      <c r="EZ571" s="121"/>
      <c r="FA571" s="121"/>
      <c r="FB571" s="121"/>
      <c r="FC571" s="121"/>
      <c r="FD571" s="121"/>
      <c r="FE571" s="121"/>
      <c r="FF571" s="121"/>
      <c r="FG571" s="121"/>
      <c r="FH571" s="121"/>
      <c r="FI571" s="121"/>
      <c r="FJ571" s="121"/>
      <c r="FK571" s="121"/>
      <c r="FL571" s="121"/>
      <c r="FM571" s="121"/>
      <c r="FN571" s="121"/>
      <c r="FO571" s="121"/>
    </row>
    <row r="572" customFormat="false" ht="15.6" hidden="false" customHeight="false" outlineLevel="0" collapsed="false">
      <c r="A572" s="99"/>
      <c r="B572" s="100" t="s">
        <v>262</v>
      </c>
      <c r="C572" s="101" t="n">
        <f aca="false">+C573+C574</f>
        <v>0</v>
      </c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  <c r="AZ572" s="121"/>
      <c r="BA572" s="121"/>
      <c r="BB572" s="121"/>
      <c r="BC572" s="121"/>
      <c r="BD572" s="121"/>
      <c r="BE572" s="121"/>
      <c r="BF572" s="121"/>
      <c r="BG572" s="121"/>
      <c r="BH572" s="121"/>
      <c r="BI572" s="121"/>
      <c r="BJ572" s="121"/>
      <c r="BK572" s="121"/>
      <c r="BL572" s="121"/>
      <c r="BM572" s="121"/>
      <c r="BN572" s="121"/>
      <c r="BO572" s="121"/>
      <c r="BP572" s="121"/>
      <c r="BQ572" s="121"/>
      <c r="BR572" s="121"/>
      <c r="BS572" s="121"/>
      <c r="BT572" s="121"/>
      <c r="BU572" s="121"/>
      <c r="BV572" s="121"/>
      <c r="BW572" s="121"/>
      <c r="BX572" s="121"/>
      <c r="BY572" s="121"/>
      <c r="BZ572" s="121"/>
      <c r="CA572" s="121"/>
      <c r="CB572" s="121"/>
      <c r="CC572" s="121"/>
      <c r="CD572" s="121"/>
      <c r="CE572" s="121"/>
      <c r="CF572" s="121"/>
      <c r="CG572" s="121"/>
      <c r="CH572" s="121"/>
      <c r="CI572" s="121"/>
      <c r="CJ572" s="121"/>
      <c r="CK572" s="121"/>
      <c r="CL572" s="121"/>
      <c r="CM572" s="121"/>
      <c r="CN572" s="121"/>
      <c r="CO572" s="121"/>
      <c r="CP572" s="121"/>
      <c r="CQ572" s="121"/>
      <c r="CR572" s="121"/>
      <c r="CS572" s="121"/>
      <c r="CT572" s="121"/>
      <c r="CU572" s="121"/>
      <c r="CV572" s="121"/>
      <c r="CW572" s="121"/>
      <c r="CX572" s="121"/>
      <c r="CY572" s="121"/>
      <c r="CZ572" s="121"/>
      <c r="DA572" s="121"/>
      <c r="DB572" s="121"/>
      <c r="DC572" s="121"/>
      <c r="DD572" s="121"/>
      <c r="DE572" s="121"/>
      <c r="DF572" s="121"/>
      <c r="DG572" s="121"/>
      <c r="DH572" s="121"/>
      <c r="DI572" s="121"/>
      <c r="DJ572" s="121"/>
      <c r="DK572" s="121"/>
      <c r="DL572" s="121"/>
      <c r="DM572" s="121"/>
      <c r="DN572" s="121"/>
      <c r="DO572" s="121"/>
      <c r="DP572" s="121"/>
      <c r="DQ572" s="121"/>
      <c r="DR572" s="121"/>
      <c r="DS572" s="121"/>
      <c r="DT572" s="121"/>
      <c r="DU572" s="121"/>
      <c r="DV572" s="121"/>
      <c r="DW572" s="121"/>
      <c r="DX572" s="121"/>
      <c r="DY572" s="121"/>
      <c r="DZ572" s="121"/>
      <c r="EA572" s="121"/>
      <c r="EB572" s="121"/>
      <c r="EC572" s="121"/>
      <c r="ED572" s="121"/>
      <c r="EE572" s="121"/>
      <c r="EF572" s="121"/>
      <c r="EG572" s="121"/>
      <c r="EH572" s="121"/>
      <c r="EI572" s="121"/>
      <c r="EJ572" s="121"/>
      <c r="EK572" s="121"/>
      <c r="EL572" s="121"/>
      <c r="EM572" s="121"/>
      <c r="EN572" s="121"/>
      <c r="EO572" s="121"/>
      <c r="EP572" s="121"/>
      <c r="EQ572" s="121"/>
      <c r="ER572" s="121"/>
      <c r="ES572" s="121"/>
      <c r="ET572" s="121"/>
      <c r="EU572" s="121"/>
      <c r="EV572" s="121"/>
      <c r="EW572" s="121"/>
      <c r="EX572" s="121"/>
      <c r="EY572" s="121"/>
      <c r="EZ572" s="121"/>
      <c r="FA572" s="121"/>
      <c r="FB572" s="121"/>
      <c r="FC572" s="121"/>
      <c r="FD572" s="121"/>
      <c r="FE572" s="121"/>
      <c r="FF572" s="121"/>
      <c r="FG572" s="121"/>
      <c r="FH572" s="121"/>
      <c r="FI572" s="121"/>
      <c r="FJ572" s="121"/>
      <c r="FK572" s="121"/>
      <c r="FL572" s="121"/>
      <c r="FM572" s="121"/>
      <c r="FN572" s="121"/>
      <c r="FO572" s="121"/>
    </row>
    <row r="573" customFormat="false" ht="15.6" hidden="false" customHeight="false" outlineLevel="0" collapsed="false">
      <c r="A573" s="56"/>
      <c r="B573" s="71" t="s">
        <v>95</v>
      </c>
      <c r="C573" s="70" t="n">
        <f aca="false">+C585+C603</f>
        <v>0</v>
      </c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  <c r="AZ573" s="121"/>
      <c r="BA573" s="121"/>
      <c r="BB573" s="121"/>
      <c r="BC573" s="121"/>
      <c r="BD573" s="121"/>
      <c r="BE573" s="121"/>
      <c r="BF573" s="121"/>
      <c r="BG573" s="121"/>
      <c r="BH573" s="121"/>
      <c r="BI573" s="121"/>
      <c r="BJ573" s="121"/>
      <c r="BK573" s="121"/>
      <c r="BL573" s="121"/>
      <c r="BM573" s="121"/>
      <c r="BN573" s="121"/>
      <c r="BO573" s="121"/>
      <c r="BP573" s="121"/>
      <c r="BQ573" s="121"/>
      <c r="BR573" s="121"/>
      <c r="BS573" s="121"/>
      <c r="BT573" s="121"/>
      <c r="BU573" s="121"/>
      <c r="BV573" s="121"/>
      <c r="BW573" s="121"/>
      <c r="BX573" s="121"/>
      <c r="BY573" s="121"/>
      <c r="BZ573" s="121"/>
      <c r="CA573" s="121"/>
      <c r="CB573" s="121"/>
      <c r="CC573" s="121"/>
      <c r="CD573" s="121"/>
      <c r="CE573" s="121"/>
      <c r="CF573" s="121"/>
      <c r="CG573" s="121"/>
      <c r="CH573" s="121"/>
      <c r="CI573" s="121"/>
      <c r="CJ573" s="121"/>
      <c r="CK573" s="121"/>
      <c r="CL573" s="121"/>
      <c r="CM573" s="121"/>
      <c r="CN573" s="121"/>
      <c r="CO573" s="121"/>
      <c r="CP573" s="121"/>
      <c r="CQ573" s="121"/>
      <c r="CR573" s="121"/>
      <c r="CS573" s="121"/>
      <c r="CT573" s="121"/>
      <c r="CU573" s="121"/>
      <c r="CV573" s="121"/>
      <c r="CW573" s="121"/>
      <c r="CX573" s="121"/>
      <c r="CY573" s="121"/>
      <c r="CZ573" s="121"/>
      <c r="DA573" s="121"/>
      <c r="DB573" s="121"/>
      <c r="DC573" s="121"/>
      <c r="DD573" s="121"/>
      <c r="DE573" s="121"/>
      <c r="DF573" s="121"/>
      <c r="DG573" s="121"/>
      <c r="DH573" s="121"/>
      <c r="DI573" s="121"/>
      <c r="DJ573" s="121"/>
      <c r="DK573" s="121"/>
      <c r="DL573" s="121"/>
      <c r="DM573" s="121"/>
      <c r="DN573" s="121"/>
      <c r="DO573" s="121"/>
      <c r="DP573" s="121"/>
      <c r="DQ573" s="121"/>
      <c r="DR573" s="121"/>
      <c r="DS573" s="121"/>
      <c r="DT573" s="121"/>
      <c r="DU573" s="121"/>
      <c r="DV573" s="121"/>
      <c r="DW573" s="121"/>
      <c r="DX573" s="121"/>
      <c r="DY573" s="121"/>
      <c r="DZ573" s="121"/>
      <c r="EA573" s="121"/>
      <c r="EB573" s="121"/>
      <c r="EC573" s="121"/>
      <c r="ED573" s="121"/>
      <c r="EE573" s="121"/>
      <c r="EF573" s="121"/>
      <c r="EG573" s="121"/>
      <c r="EH573" s="121"/>
      <c r="EI573" s="121"/>
      <c r="EJ573" s="121"/>
      <c r="EK573" s="121"/>
      <c r="EL573" s="121"/>
      <c r="EM573" s="121"/>
      <c r="EN573" s="121"/>
      <c r="EO573" s="121"/>
      <c r="EP573" s="121"/>
      <c r="EQ573" s="121"/>
      <c r="ER573" s="121"/>
      <c r="ES573" s="121"/>
      <c r="ET573" s="121"/>
      <c r="EU573" s="121"/>
      <c r="EV573" s="121"/>
      <c r="EW573" s="121"/>
      <c r="EX573" s="121"/>
      <c r="EY573" s="121"/>
      <c r="EZ573" s="121"/>
      <c r="FA573" s="121"/>
      <c r="FB573" s="121"/>
      <c r="FC573" s="121"/>
      <c r="FD573" s="121"/>
      <c r="FE573" s="121"/>
      <c r="FF573" s="121"/>
      <c r="FG573" s="121"/>
      <c r="FH573" s="121"/>
      <c r="FI573" s="121"/>
      <c r="FJ573" s="121"/>
      <c r="FK573" s="121"/>
      <c r="FL573" s="121"/>
      <c r="FM573" s="121"/>
      <c r="FN573" s="121"/>
      <c r="FO573" s="121"/>
    </row>
    <row r="574" customFormat="false" ht="15.6" hidden="false" customHeight="false" outlineLevel="0" collapsed="false">
      <c r="A574" s="56"/>
      <c r="B574" s="71" t="s">
        <v>96</v>
      </c>
      <c r="C574" s="70" t="n">
        <f aca="false">+C586+C604</f>
        <v>0</v>
      </c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C574" s="121"/>
      <c r="BD574" s="121"/>
      <c r="BE574" s="121"/>
      <c r="BF574" s="121"/>
      <c r="BG574" s="121"/>
      <c r="BH574" s="121"/>
      <c r="BI574" s="121"/>
      <c r="BJ574" s="121"/>
      <c r="BK574" s="121"/>
      <c r="BL574" s="121"/>
      <c r="BM574" s="121"/>
      <c r="BN574" s="121"/>
      <c r="BO574" s="121"/>
      <c r="BP574" s="121"/>
      <c r="BQ574" s="121"/>
      <c r="BR574" s="121"/>
      <c r="BS574" s="121"/>
      <c r="BT574" s="121"/>
      <c r="BU574" s="121"/>
      <c r="BV574" s="121"/>
      <c r="BW574" s="121"/>
      <c r="BX574" s="121"/>
      <c r="BY574" s="121"/>
      <c r="BZ574" s="121"/>
      <c r="CA574" s="121"/>
      <c r="CB574" s="121"/>
      <c r="CC574" s="121"/>
      <c r="CD574" s="121"/>
      <c r="CE574" s="121"/>
      <c r="CF574" s="121"/>
      <c r="CG574" s="121"/>
      <c r="CH574" s="121"/>
      <c r="CI574" s="121"/>
      <c r="CJ574" s="121"/>
      <c r="CK574" s="121"/>
      <c r="CL574" s="121"/>
      <c r="CM574" s="121"/>
      <c r="CN574" s="121"/>
      <c r="CO574" s="121"/>
      <c r="CP574" s="121"/>
      <c r="CQ574" s="121"/>
      <c r="CR574" s="121"/>
      <c r="CS574" s="121"/>
      <c r="CT574" s="121"/>
      <c r="CU574" s="121"/>
      <c r="CV574" s="121"/>
      <c r="CW574" s="121"/>
      <c r="CX574" s="121"/>
      <c r="CY574" s="121"/>
      <c r="CZ574" s="121"/>
      <c r="DA574" s="121"/>
      <c r="DB574" s="121"/>
      <c r="DC574" s="121"/>
      <c r="DD574" s="121"/>
      <c r="DE574" s="121"/>
      <c r="DF574" s="121"/>
      <c r="DG574" s="121"/>
      <c r="DH574" s="121"/>
      <c r="DI574" s="121"/>
      <c r="DJ574" s="121"/>
      <c r="DK574" s="121"/>
      <c r="DL574" s="121"/>
      <c r="DM574" s="121"/>
      <c r="DN574" s="121"/>
      <c r="DO574" s="121"/>
      <c r="DP574" s="121"/>
      <c r="DQ574" s="121"/>
      <c r="DR574" s="121"/>
      <c r="DS574" s="121"/>
      <c r="DT574" s="121"/>
      <c r="DU574" s="121"/>
      <c r="DV574" s="121"/>
      <c r="DW574" s="121"/>
      <c r="DX574" s="121"/>
      <c r="DY574" s="121"/>
      <c r="DZ574" s="121"/>
      <c r="EA574" s="121"/>
      <c r="EB574" s="121"/>
      <c r="EC574" s="121"/>
      <c r="ED574" s="121"/>
      <c r="EE574" s="121"/>
      <c r="EF574" s="121"/>
      <c r="EG574" s="121"/>
      <c r="EH574" s="121"/>
      <c r="EI574" s="121"/>
      <c r="EJ574" s="121"/>
      <c r="EK574" s="121"/>
      <c r="EL574" s="121"/>
      <c r="EM574" s="121"/>
      <c r="EN574" s="121"/>
      <c r="EO574" s="121"/>
      <c r="EP574" s="121"/>
      <c r="EQ574" s="121"/>
      <c r="ER574" s="121"/>
      <c r="ES574" s="121"/>
      <c r="ET574" s="121"/>
      <c r="EU574" s="121"/>
      <c r="EV574" s="121"/>
      <c r="EW574" s="121"/>
      <c r="EX574" s="121"/>
      <c r="EY574" s="121"/>
      <c r="EZ574" s="121"/>
      <c r="FA574" s="121"/>
      <c r="FB574" s="121"/>
      <c r="FC574" s="121"/>
      <c r="FD574" s="121"/>
      <c r="FE574" s="121"/>
      <c r="FF574" s="121"/>
      <c r="FG574" s="121"/>
      <c r="FH574" s="121"/>
      <c r="FI574" s="121"/>
      <c r="FJ574" s="121"/>
      <c r="FK574" s="121"/>
      <c r="FL574" s="121"/>
      <c r="FM574" s="121"/>
      <c r="FN574" s="121"/>
      <c r="FO574" s="121"/>
    </row>
    <row r="575" customFormat="false" ht="15.6" hidden="false" customHeight="false" outlineLevel="0" collapsed="false">
      <c r="A575" s="56"/>
      <c r="B575" s="97" t="s">
        <v>105</v>
      </c>
      <c r="C575" s="70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C575" s="121"/>
      <c r="BD575" s="121"/>
      <c r="BE575" s="121"/>
      <c r="BF575" s="121"/>
      <c r="BG575" s="121"/>
      <c r="BH575" s="121"/>
      <c r="BI575" s="121"/>
      <c r="BJ575" s="121"/>
      <c r="BK575" s="121"/>
      <c r="BL575" s="121"/>
      <c r="BM575" s="121"/>
      <c r="BN575" s="121"/>
      <c r="BO575" s="121"/>
      <c r="BP575" s="121"/>
      <c r="BQ575" s="121"/>
      <c r="BR575" s="121"/>
      <c r="BS575" s="121"/>
      <c r="BT575" s="121"/>
      <c r="BU575" s="121"/>
      <c r="BV575" s="121"/>
      <c r="BW575" s="121"/>
      <c r="BX575" s="121"/>
      <c r="BY575" s="121"/>
      <c r="BZ575" s="121"/>
      <c r="CA575" s="121"/>
      <c r="CB575" s="121"/>
      <c r="CC575" s="121"/>
      <c r="CD575" s="121"/>
      <c r="CE575" s="121"/>
      <c r="CF575" s="121"/>
      <c r="CG575" s="121"/>
      <c r="CH575" s="121"/>
      <c r="CI575" s="121"/>
      <c r="CJ575" s="121"/>
      <c r="CK575" s="121"/>
      <c r="CL575" s="121"/>
      <c r="CM575" s="121"/>
      <c r="CN575" s="121"/>
      <c r="CO575" s="121"/>
      <c r="CP575" s="121"/>
      <c r="CQ575" s="121"/>
      <c r="CR575" s="121"/>
      <c r="CS575" s="121"/>
      <c r="CT575" s="121"/>
      <c r="CU575" s="121"/>
      <c r="CV575" s="121"/>
      <c r="CW575" s="121"/>
      <c r="CX575" s="121"/>
      <c r="CY575" s="121"/>
      <c r="CZ575" s="121"/>
      <c r="DA575" s="121"/>
      <c r="DB575" s="121"/>
      <c r="DC575" s="121"/>
      <c r="DD575" s="121"/>
      <c r="DE575" s="121"/>
      <c r="DF575" s="121"/>
      <c r="DG575" s="121"/>
      <c r="DH575" s="121"/>
      <c r="DI575" s="121"/>
      <c r="DJ575" s="121"/>
      <c r="DK575" s="121"/>
      <c r="DL575" s="121"/>
      <c r="DM575" s="121"/>
      <c r="DN575" s="121"/>
      <c r="DO575" s="121"/>
      <c r="DP575" s="121"/>
      <c r="DQ575" s="121"/>
      <c r="DR575" s="121"/>
      <c r="DS575" s="121"/>
      <c r="DT575" s="121"/>
      <c r="DU575" s="121"/>
      <c r="DV575" s="121"/>
      <c r="DW575" s="121"/>
      <c r="DX575" s="121"/>
      <c r="DY575" s="121"/>
      <c r="DZ575" s="121"/>
      <c r="EA575" s="121"/>
      <c r="EB575" s="121"/>
      <c r="EC575" s="121"/>
      <c r="ED575" s="121"/>
      <c r="EE575" s="121"/>
      <c r="EF575" s="121"/>
      <c r="EG575" s="121"/>
      <c r="EH575" s="121"/>
      <c r="EI575" s="121"/>
      <c r="EJ575" s="121"/>
      <c r="EK575" s="121"/>
      <c r="EL575" s="121"/>
      <c r="EM575" s="121"/>
      <c r="EN575" s="121"/>
      <c r="EO575" s="121"/>
      <c r="EP575" s="121"/>
      <c r="EQ575" s="121"/>
      <c r="ER575" s="121"/>
      <c r="ES575" s="121"/>
      <c r="ET575" s="121"/>
      <c r="EU575" s="121"/>
      <c r="EV575" s="121"/>
      <c r="EW575" s="121"/>
      <c r="EX575" s="121"/>
      <c r="EY575" s="121"/>
      <c r="EZ575" s="121"/>
      <c r="FA575" s="121"/>
      <c r="FB575" s="121"/>
      <c r="FC575" s="121"/>
      <c r="FD575" s="121"/>
      <c r="FE575" s="121"/>
      <c r="FF575" s="121"/>
      <c r="FG575" s="121"/>
      <c r="FH575" s="121"/>
      <c r="FI575" s="121"/>
      <c r="FJ575" s="121"/>
      <c r="FK575" s="121"/>
      <c r="FL575" s="121"/>
      <c r="FM575" s="121"/>
      <c r="FN575" s="121"/>
      <c r="FO575" s="121"/>
    </row>
    <row r="576" customFormat="false" ht="16.2" hidden="false" customHeight="false" outlineLevel="0" collapsed="false">
      <c r="A576" s="105"/>
      <c r="B576" s="88" t="s">
        <v>263</v>
      </c>
      <c r="C576" s="106" t="e">
        <f aca="false">+C572/(C569-'Priloga_SPEC.AMB.DEJ.'!B45-'Priloga_SPEC.AMB.DEJ.'!B46-'Priloga_SPEC.AMB.DEJ.'!B47)</f>
        <v>#DIV/0!</v>
      </c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C576" s="121"/>
      <c r="BD576" s="121"/>
      <c r="BE576" s="121"/>
      <c r="BF576" s="121"/>
      <c r="BG576" s="121"/>
      <c r="BH576" s="121"/>
      <c r="BI576" s="121"/>
      <c r="BJ576" s="121"/>
      <c r="BK576" s="121"/>
      <c r="BL576" s="121"/>
      <c r="BM576" s="121"/>
      <c r="BN576" s="121"/>
      <c r="BO576" s="121"/>
      <c r="BP576" s="121"/>
      <c r="BQ576" s="121"/>
      <c r="BR576" s="121"/>
      <c r="BS576" s="121"/>
      <c r="BT576" s="121"/>
      <c r="BU576" s="121"/>
      <c r="BV576" s="121"/>
      <c r="BW576" s="121"/>
      <c r="BX576" s="121"/>
      <c r="BY576" s="121"/>
      <c r="BZ576" s="121"/>
      <c r="CA576" s="121"/>
      <c r="CB576" s="121"/>
      <c r="CC576" s="121"/>
      <c r="CD576" s="121"/>
      <c r="CE576" s="121"/>
      <c r="CF576" s="121"/>
      <c r="CG576" s="121"/>
      <c r="CH576" s="121"/>
      <c r="CI576" s="121"/>
      <c r="CJ576" s="121"/>
      <c r="CK576" s="121"/>
      <c r="CL576" s="121"/>
      <c r="CM576" s="121"/>
      <c r="CN576" s="121"/>
      <c r="CO576" s="121"/>
      <c r="CP576" s="121"/>
      <c r="CQ576" s="121"/>
      <c r="CR576" s="121"/>
      <c r="CS576" s="121"/>
      <c r="CT576" s="121"/>
      <c r="CU576" s="121"/>
      <c r="CV576" s="121"/>
      <c r="CW576" s="121"/>
      <c r="CX576" s="121"/>
      <c r="CY576" s="121"/>
      <c r="CZ576" s="121"/>
      <c r="DA576" s="121"/>
      <c r="DB576" s="121"/>
      <c r="DC576" s="121"/>
      <c r="DD576" s="121"/>
      <c r="DE576" s="121"/>
      <c r="DF576" s="121"/>
      <c r="DG576" s="121"/>
      <c r="DH576" s="121"/>
      <c r="DI576" s="121"/>
      <c r="DJ576" s="121"/>
      <c r="DK576" s="121"/>
      <c r="DL576" s="121"/>
      <c r="DM576" s="121"/>
      <c r="DN576" s="121"/>
      <c r="DO576" s="121"/>
      <c r="DP576" s="121"/>
      <c r="DQ576" s="121"/>
      <c r="DR576" s="121"/>
      <c r="DS576" s="121"/>
      <c r="DT576" s="121"/>
      <c r="DU576" s="121"/>
      <c r="DV576" s="121"/>
      <c r="DW576" s="121"/>
      <c r="DX576" s="121"/>
      <c r="DY576" s="121"/>
      <c r="DZ576" s="121"/>
      <c r="EA576" s="121"/>
      <c r="EB576" s="121"/>
      <c r="EC576" s="121"/>
      <c r="ED576" s="121"/>
      <c r="EE576" s="121"/>
      <c r="EF576" s="121"/>
      <c r="EG576" s="121"/>
      <c r="EH576" s="121"/>
      <c r="EI576" s="121"/>
      <c r="EJ576" s="121"/>
      <c r="EK576" s="121"/>
      <c r="EL576" s="121"/>
      <c r="EM576" s="121"/>
      <c r="EN576" s="121"/>
      <c r="EO576" s="121"/>
      <c r="EP576" s="121"/>
      <c r="EQ576" s="121"/>
      <c r="ER576" s="121"/>
      <c r="ES576" s="121"/>
      <c r="ET576" s="121"/>
      <c r="EU576" s="121"/>
      <c r="EV576" s="121"/>
      <c r="EW576" s="121"/>
      <c r="EX576" s="121"/>
      <c r="EY576" s="121"/>
      <c r="EZ576" s="121"/>
      <c r="FA576" s="121"/>
      <c r="FB576" s="121"/>
      <c r="FC576" s="121"/>
      <c r="FD576" s="121"/>
      <c r="FE576" s="121"/>
      <c r="FF576" s="121"/>
      <c r="FG576" s="121"/>
      <c r="FH576" s="121"/>
      <c r="FI576" s="121"/>
      <c r="FJ576" s="121"/>
      <c r="FK576" s="121"/>
      <c r="FL576" s="121"/>
      <c r="FM576" s="121"/>
      <c r="FN576" s="121"/>
      <c r="FO576" s="121"/>
    </row>
    <row r="577" customFormat="false" ht="15.6" hidden="false" customHeight="false" outlineLevel="0" collapsed="false">
      <c r="A577" s="63"/>
      <c r="B577" s="64"/>
      <c r="C577" s="79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C577" s="121"/>
      <c r="BD577" s="121"/>
      <c r="BE577" s="121"/>
      <c r="BF577" s="121"/>
      <c r="BG577" s="121"/>
      <c r="BH577" s="121"/>
      <c r="BI577" s="121"/>
      <c r="BJ577" s="121"/>
      <c r="BK577" s="121"/>
      <c r="BL577" s="121"/>
      <c r="BM577" s="121"/>
      <c r="BN577" s="121"/>
      <c r="BO577" s="121"/>
      <c r="BP577" s="121"/>
      <c r="BQ577" s="121"/>
      <c r="BR577" s="121"/>
      <c r="BS577" s="121"/>
      <c r="BT577" s="121"/>
      <c r="BU577" s="121"/>
      <c r="BV577" s="121"/>
      <c r="BW577" s="121"/>
      <c r="BX577" s="121"/>
      <c r="BY577" s="121"/>
      <c r="BZ577" s="121"/>
      <c r="CA577" s="121"/>
      <c r="CB577" s="121"/>
      <c r="CC577" s="121"/>
      <c r="CD577" s="121"/>
      <c r="CE577" s="121"/>
      <c r="CF577" s="121"/>
      <c r="CG577" s="121"/>
      <c r="CH577" s="121"/>
      <c r="CI577" s="121"/>
      <c r="CJ577" s="121"/>
      <c r="CK577" s="121"/>
      <c r="CL577" s="121"/>
      <c r="CM577" s="121"/>
      <c r="CN577" s="121"/>
      <c r="CO577" s="121"/>
      <c r="CP577" s="121"/>
      <c r="CQ577" s="121"/>
      <c r="CR577" s="121"/>
      <c r="CS577" s="121"/>
      <c r="CT577" s="121"/>
      <c r="CU577" s="121"/>
      <c r="CV577" s="121"/>
      <c r="CW577" s="121"/>
      <c r="CX577" s="121"/>
      <c r="CY577" s="121"/>
      <c r="CZ577" s="121"/>
      <c r="DA577" s="121"/>
      <c r="DB577" s="121"/>
      <c r="DC577" s="121"/>
      <c r="DD577" s="121"/>
      <c r="DE577" s="121"/>
      <c r="DF577" s="121"/>
      <c r="DG577" s="121"/>
      <c r="DH577" s="121"/>
      <c r="DI577" s="121"/>
      <c r="DJ577" s="121"/>
      <c r="DK577" s="121"/>
      <c r="DL577" s="121"/>
      <c r="DM577" s="121"/>
      <c r="DN577" s="121"/>
      <c r="DO577" s="121"/>
      <c r="DP577" s="121"/>
      <c r="DQ577" s="121"/>
      <c r="DR577" s="121"/>
      <c r="DS577" s="121"/>
      <c r="DT577" s="121"/>
      <c r="DU577" s="121"/>
      <c r="DV577" s="121"/>
      <c r="DW577" s="121"/>
      <c r="DX577" s="121"/>
      <c r="DY577" s="121"/>
      <c r="DZ577" s="121"/>
      <c r="EA577" s="121"/>
      <c r="EB577" s="121"/>
      <c r="EC577" s="121"/>
      <c r="ED577" s="121"/>
      <c r="EE577" s="121"/>
      <c r="EF577" s="121"/>
      <c r="EG577" s="121"/>
      <c r="EH577" s="121"/>
      <c r="EI577" s="121"/>
      <c r="EJ577" s="121"/>
      <c r="EK577" s="121"/>
      <c r="EL577" s="121"/>
      <c r="EM577" s="121"/>
      <c r="EN577" s="121"/>
      <c r="EO577" s="121"/>
      <c r="EP577" s="121"/>
      <c r="EQ577" s="121"/>
      <c r="ER577" s="121"/>
      <c r="ES577" s="121"/>
      <c r="ET577" s="121"/>
      <c r="EU577" s="121"/>
      <c r="EV577" s="121"/>
      <c r="EW577" s="121"/>
      <c r="EX577" s="121"/>
      <c r="EY577" s="121"/>
      <c r="EZ577" s="121"/>
      <c r="FA577" s="121"/>
      <c r="FB577" s="121"/>
      <c r="FC577" s="121"/>
      <c r="FD577" s="121"/>
      <c r="FE577" s="121"/>
      <c r="FF577" s="121"/>
      <c r="FG577" s="121"/>
      <c r="FH577" s="121"/>
      <c r="FI577" s="121"/>
      <c r="FJ577" s="121"/>
      <c r="FK577" s="121"/>
      <c r="FL577" s="121"/>
      <c r="FM577" s="121"/>
      <c r="FN577" s="121"/>
      <c r="FO577" s="121"/>
    </row>
    <row r="578" s="94" customFormat="true" ht="15.6" hidden="false" customHeight="false" outlineLevel="0" collapsed="false">
      <c r="A578" s="47" t="s">
        <v>264</v>
      </c>
      <c r="B578" s="92" t="s">
        <v>265</v>
      </c>
      <c r="C578" s="138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139"/>
      <c r="AN578" s="139"/>
      <c r="AO578" s="139"/>
      <c r="AP578" s="139"/>
      <c r="AQ578" s="139"/>
      <c r="AR578" s="139"/>
      <c r="AS578" s="139"/>
      <c r="AT578" s="139"/>
      <c r="AU578" s="139"/>
      <c r="AV578" s="139"/>
      <c r="AW578" s="139"/>
      <c r="AX578" s="139"/>
      <c r="AY578" s="139"/>
      <c r="AZ578" s="139"/>
      <c r="BA578" s="139"/>
      <c r="BB578" s="139"/>
      <c r="BC578" s="139"/>
      <c r="BD578" s="139"/>
      <c r="BE578" s="139"/>
      <c r="BF578" s="139"/>
      <c r="BG578" s="139"/>
      <c r="BH578" s="139"/>
      <c r="BI578" s="139"/>
      <c r="BJ578" s="139"/>
      <c r="BK578" s="139"/>
      <c r="BL578" s="139"/>
      <c r="BM578" s="139"/>
      <c r="BN578" s="139"/>
      <c r="BO578" s="139"/>
      <c r="BP578" s="139"/>
      <c r="BQ578" s="139"/>
      <c r="BR578" s="139"/>
      <c r="BS578" s="139"/>
      <c r="BT578" s="139"/>
      <c r="BU578" s="139"/>
      <c r="BV578" s="139"/>
      <c r="BW578" s="139"/>
      <c r="BX578" s="139"/>
      <c r="BY578" s="139"/>
      <c r="BZ578" s="139"/>
      <c r="CA578" s="139"/>
      <c r="CB578" s="139"/>
      <c r="CC578" s="139"/>
      <c r="CD578" s="139"/>
      <c r="CE578" s="139"/>
      <c r="CF578" s="139"/>
      <c r="CG578" s="139"/>
      <c r="CH578" s="139"/>
      <c r="CI578" s="139"/>
      <c r="CJ578" s="139"/>
      <c r="CK578" s="139"/>
      <c r="CL578" s="139"/>
      <c r="CM578" s="139"/>
      <c r="CN578" s="139"/>
      <c r="CO578" s="139"/>
      <c r="CP578" s="139"/>
      <c r="CQ578" s="139"/>
      <c r="CR578" s="139"/>
      <c r="CS578" s="139"/>
      <c r="CT578" s="139"/>
      <c r="CU578" s="139"/>
      <c r="CV578" s="139"/>
      <c r="CW578" s="139"/>
      <c r="CX578" s="139"/>
      <c r="CY578" s="139"/>
      <c r="CZ578" s="139"/>
      <c r="DA578" s="139"/>
      <c r="DB578" s="139"/>
      <c r="DC578" s="139"/>
      <c r="DD578" s="139"/>
      <c r="DE578" s="139"/>
      <c r="DF578" s="139"/>
      <c r="DG578" s="139"/>
      <c r="DH578" s="139"/>
      <c r="DI578" s="139"/>
      <c r="DJ578" s="139"/>
      <c r="DK578" s="139"/>
      <c r="DL578" s="139"/>
      <c r="DM578" s="139"/>
      <c r="DN578" s="139"/>
      <c r="DO578" s="139"/>
      <c r="DP578" s="139"/>
      <c r="DQ578" s="139"/>
      <c r="DR578" s="139"/>
      <c r="DS578" s="139"/>
      <c r="DT578" s="139"/>
      <c r="DU578" s="139"/>
      <c r="DV578" s="139"/>
      <c r="DW578" s="139"/>
      <c r="DX578" s="139"/>
      <c r="DY578" s="139"/>
      <c r="DZ578" s="139"/>
      <c r="EA578" s="139"/>
      <c r="EB578" s="139"/>
      <c r="EC578" s="139"/>
      <c r="ED578" s="139"/>
      <c r="EE578" s="139"/>
      <c r="EF578" s="139"/>
      <c r="EG578" s="139"/>
      <c r="EH578" s="139"/>
      <c r="EI578" s="139"/>
      <c r="EJ578" s="139"/>
      <c r="EK578" s="139"/>
      <c r="EL578" s="139"/>
      <c r="EM578" s="139"/>
      <c r="EN578" s="139"/>
      <c r="EO578" s="139"/>
      <c r="EP578" s="139"/>
      <c r="EQ578" s="139"/>
      <c r="ER578" s="139"/>
      <c r="ES578" s="139"/>
      <c r="ET578" s="139"/>
      <c r="EU578" s="139"/>
      <c r="EV578" s="139"/>
      <c r="EW578" s="139"/>
      <c r="EX578" s="139"/>
      <c r="EY578" s="139"/>
      <c r="EZ578" s="139"/>
      <c r="FA578" s="139"/>
      <c r="FB578" s="139"/>
      <c r="FC578" s="139"/>
      <c r="FD578" s="139"/>
      <c r="FE578" s="139"/>
      <c r="FF578" s="139"/>
      <c r="FG578" s="139"/>
      <c r="FH578" s="139"/>
      <c r="FI578" s="139"/>
      <c r="FJ578" s="139"/>
      <c r="FK578" s="139"/>
      <c r="FL578" s="139"/>
      <c r="FM578" s="139"/>
      <c r="FN578" s="139"/>
      <c r="FO578" s="139"/>
    </row>
    <row r="579" customFormat="false" ht="15.6" hidden="false" customHeight="false" outlineLevel="0" collapsed="false">
      <c r="A579" s="50"/>
      <c r="B579" s="95" t="s">
        <v>266</v>
      </c>
      <c r="C579" s="146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C579" s="121"/>
      <c r="BD579" s="121"/>
      <c r="BE579" s="121"/>
      <c r="BF579" s="121"/>
      <c r="BG579" s="121"/>
      <c r="BH579" s="121"/>
      <c r="BI579" s="121"/>
      <c r="BJ579" s="121"/>
      <c r="BK579" s="121"/>
      <c r="BL579" s="121"/>
      <c r="BM579" s="121"/>
      <c r="BN579" s="121"/>
      <c r="BO579" s="121"/>
      <c r="BP579" s="121"/>
      <c r="BQ579" s="121"/>
      <c r="BR579" s="121"/>
      <c r="BS579" s="121"/>
      <c r="BT579" s="121"/>
      <c r="BU579" s="121"/>
      <c r="BV579" s="121"/>
      <c r="BW579" s="121"/>
      <c r="BX579" s="121"/>
      <c r="BY579" s="121"/>
      <c r="BZ579" s="121"/>
      <c r="CA579" s="121"/>
      <c r="CB579" s="121"/>
      <c r="CC579" s="121"/>
      <c r="CD579" s="121"/>
      <c r="CE579" s="121"/>
      <c r="CF579" s="121"/>
      <c r="CG579" s="121"/>
      <c r="CH579" s="121"/>
      <c r="CI579" s="121"/>
      <c r="CJ579" s="121"/>
      <c r="CK579" s="121"/>
      <c r="CL579" s="121"/>
      <c r="CM579" s="121"/>
      <c r="CN579" s="121"/>
      <c r="CO579" s="121"/>
      <c r="CP579" s="121"/>
      <c r="CQ579" s="121"/>
      <c r="CR579" s="121"/>
      <c r="CS579" s="121"/>
      <c r="CT579" s="121"/>
      <c r="CU579" s="121"/>
      <c r="CV579" s="121"/>
      <c r="CW579" s="121"/>
      <c r="CX579" s="121"/>
      <c r="CY579" s="121"/>
      <c r="CZ579" s="121"/>
      <c r="DA579" s="121"/>
      <c r="DB579" s="121"/>
      <c r="DC579" s="121"/>
      <c r="DD579" s="121"/>
      <c r="DE579" s="121"/>
      <c r="DF579" s="121"/>
      <c r="DG579" s="121"/>
      <c r="DH579" s="121"/>
      <c r="DI579" s="121"/>
      <c r="DJ579" s="121"/>
      <c r="DK579" s="121"/>
      <c r="DL579" s="121"/>
      <c r="DM579" s="121"/>
      <c r="DN579" s="121"/>
      <c r="DO579" s="121"/>
      <c r="DP579" s="121"/>
      <c r="DQ579" s="121"/>
      <c r="DR579" s="121"/>
      <c r="DS579" s="121"/>
      <c r="DT579" s="121"/>
      <c r="DU579" s="121"/>
      <c r="DV579" s="121"/>
      <c r="DW579" s="121"/>
      <c r="DX579" s="121"/>
      <c r="DY579" s="121"/>
      <c r="DZ579" s="121"/>
      <c r="EA579" s="121"/>
      <c r="EB579" s="121"/>
      <c r="EC579" s="121"/>
      <c r="ED579" s="121"/>
      <c r="EE579" s="121"/>
      <c r="EF579" s="121"/>
      <c r="EG579" s="121"/>
      <c r="EH579" s="121"/>
      <c r="EI579" s="121"/>
      <c r="EJ579" s="121"/>
      <c r="EK579" s="121"/>
      <c r="EL579" s="121"/>
      <c r="EM579" s="121"/>
      <c r="EN579" s="121"/>
      <c r="EO579" s="121"/>
      <c r="EP579" s="121"/>
      <c r="EQ579" s="121"/>
      <c r="ER579" s="121"/>
      <c r="ES579" s="121"/>
      <c r="ET579" s="121"/>
      <c r="EU579" s="121"/>
      <c r="EV579" s="121"/>
      <c r="EW579" s="121"/>
      <c r="EX579" s="121"/>
      <c r="EY579" s="121"/>
      <c r="EZ579" s="121"/>
      <c r="FA579" s="121"/>
      <c r="FB579" s="121"/>
      <c r="FC579" s="121"/>
      <c r="FD579" s="121"/>
      <c r="FE579" s="121"/>
      <c r="FF579" s="121"/>
      <c r="FG579" s="121"/>
      <c r="FH579" s="121"/>
      <c r="FI579" s="121"/>
      <c r="FJ579" s="121"/>
      <c r="FK579" s="121"/>
      <c r="FL579" s="121"/>
      <c r="FM579" s="121"/>
      <c r="FN579" s="121"/>
      <c r="FO579" s="121"/>
    </row>
    <row r="580" customFormat="false" ht="15.6" hidden="false" customHeight="false" outlineLevel="0" collapsed="false">
      <c r="A580" s="56"/>
      <c r="B580" s="97" t="s">
        <v>88</v>
      </c>
      <c r="C580" s="70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C580" s="121"/>
      <c r="BD580" s="121"/>
      <c r="BE580" s="121"/>
      <c r="BF580" s="121"/>
      <c r="BG580" s="121"/>
      <c r="BH580" s="121"/>
      <c r="BI580" s="121"/>
      <c r="BJ580" s="121"/>
      <c r="BK580" s="121"/>
      <c r="BL580" s="121"/>
      <c r="BM580" s="121"/>
      <c r="BN580" s="121"/>
      <c r="BO580" s="121"/>
      <c r="BP580" s="121"/>
      <c r="BQ580" s="121"/>
      <c r="BR580" s="121"/>
      <c r="BS580" s="121"/>
      <c r="BT580" s="121"/>
      <c r="BU580" s="121"/>
      <c r="BV580" s="121"/>
      <c r="BW580" s="121"/>
      <c r="BX580" s="121"/>
      <c r="BY580" s="121"/>
      <c r="BZ580" s="121"/>
      <c r="CA580" s="121"/>
      <c r="CB580" s="121"/>
      <c r="CC580" s="121"/>
      <c r="CD580" s="121"/>
      <c r="CE580" s="121"/>
      <c r="CF580" s="121"/>
      <c r="CG580" s="121"/>
      <c r="CH580" s="121"/>
      <c r="CI580" s="121"/>
      <c r="CJ580" s="121"/>
      <c r="CK580" s="121"/>
      <c r="CL580" s="121"/>
      <c r="CM580" s="121"/>
      <c r="CN580" s="121"/>
      <c r="CO580" s="121"/>
      <c r="CP580" s="121"/>
      <c r="CQ580" s="121"/>
      <c r="CR580" s="121"/>
      <c r="CS580" s="121"/>
      <c r="CT580" s="121"/>
      <c r="CU580" s="121"/>
      <c r="CV580" s="121"/>
      <c r="CW580" s="121"/>
      <c r="CX580" s="121"/>
      <c r="CY580" s="121"/>
      <c r="CZ580" s="121"/>
      <c r="DA580" s="121"/>
      <c r="DB580" s="121"/>
      <c r="DC580" s="121"/>
      <c r="DD580" s="121"/>
      <c r="DE580" s="121"/>
      <c r="DF580" s="121"/>
      <c r="DG580" s="121"/>
      <c r="DH580" s="121"/>
      <c r="DI580" s="121"/>
      <c r="DJ580" s="121"/>
      <c r="DK580" s="121"/>
      <c r="DL580" s="121"/>
      <c r="DM580" s="121"/>
      <c r="DN580" s="121"/>
      <c r="DO580" s="121"/>
      <c r="DP580" s="121"/>
      <c r="DQ580" s="121"/>
      <c r="DR580" s="121"/>
      <c r="DS580" s="121"/>
      <c r="DT580" s="121"/>
      <c r="DU580" s="121"/>
      <c r="DV580" s="121"/>
      <c r="DW580" s="121"/>
      <c r="DX580" s="121"/>
      <c r="DY580" s="121"/>
      <c r="DZ580" s="121"/>
      <c r="EA580" s="121"/>
      <c r="EB580" s="121"/>
      <c r="EC580" s="121"/>
      <c r="ED580" s="121"/>
      <c r="EE580" s="121"/>
      <c r="EF580" s="121"/>
      <c r="EG580" s="121"/>
      <c r="EH580" s="121"/>
      <c r="EI580" s="121"/>
      <c r="EJ580" s="121"/>
      <c r="EK580" s="121"/>
      <c r="EL580" s="121"/>
      <c r="EM580" s="121"/>
      <c r="EN580" s="121"/>
      <c r="EO580" s="121"/>
      <c r="EP580" s="121"/>
      <c r="EQ580" s="121"/>
      <c r="ER580" s="121"/>
      <c r="ES580" s="121"/>
      <c r="ET580" s="121"/>
      <c r="EU580" s="121"/>
      <c r="EV580" s="121"/>
      <c r="EW580" s="121"/>
      <c r="EX580" s="121"/>
      <c r="EY580" s="121"/>
      <c r="EZ580" s="121"/>
      <c r="FA580" s="121"/>
      <c r="FB580" s="121"/>
      <c r="FC580" s="121"/>
      <c r="FD580" s="121"/>
      <c r="FE580" s="121"/>
      <c r="FF580" s="121"/>
      <c r="FG580" s="121"/>
      <c r="FH580" s="121"/>
      <c r="FI580" s="121"/>
      <c r="FJ580" s="121"/>
      <c r="FK580" s="121"/>
      <c r="FL580" s="121"/>
      <c r="FM580" s="121"/>
      <c r="FN580" s="121"/>
      <c r="FO580" s="121"/>
    </row>
    <row r="581" customFormat="false" ht="15.6" hidden="false" customHeight="false" outlineLevel="0" collapsed="false">
      <c r="A581" s="99"/>
      <c r="B581" s="100" t="s">
        <v>89</v>
      </c>
      <c r="C581" s="101" t="n">
        <f aca="false">+'Priloga_SPEC.AMB.DEJ.'!$B$7+'Priloga_SPEC.AMB.DEJ.'!B45+'Priloga_SPEC.AMB.DEJ.'!B46+'Priloga_SPEC.AMB.DEJ.'!B47</f>
        <v>0</v>
      </c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C581" s="121"/>
      <c r="BD581" s="121"/>
      <c r="BE581" s="121"/>
      <c r="BF581" s="121"/>
      <c r="BG581" s="121"/>
      <c r="BH581" s="121"/>
      <c r="BI581" s="121"/>
      <c r="BJ581" s="121"/>
      <c r="BK581" s="121"/>
      <c r="BL581" s="121"/>
      <c r="BM581" s="121"/>
      <c r="BN581" s="121"/>
      <c r="BO581" s="121"/>
      <c r="BP581" s="121"/>
      <c r="BQ581" s="121"/>
      <c r="BR581" s="121"/>
      <c r="BS581" s="121"/>
      <c r="BT581" s="121"/>
      <c r="BU581" s="121"/>
      <c r="BV581" s="121"/>
      <c r="BW581" s="121"/>
      <c r="BX581" s="121"/>
      <c r="BY581" s="121"/>
      <c r="BZ581" s="121"/>
      <c r="CA581" s="121"/>
      <c r="CB581" s="121"/>
      <c r="CC581" s="121"/>
      <c r="CD581" s="121"/>
      <c r="CE581" s="121"/>
      <c r="CF581" s="121"/>
      <c r="CG581" s="121"/>
      <c r="CH581" s="121"/>
      <c r="CI581" s="121"/>
      <c r="CJ581" s="121"/>
      <c r="CK581" s="121"/>
      <c r="CL581" s="121"/>
      <c r="CM581" s="121"/>
      <c r="CN581" s="121"/>
      <c r="CO581" s="121"/>
      <c r="CP581" s="121"/>
      <c r="CQ581" s="121"/>
      <c r="CR581" s="121"/>
      <c r="CS581" s="121"/>
      <c r="CT581" s="121"/>
      <c r="CU581" s="121"/>
      <c r="CV581" s="121"/>
      <c r="CW581" s="121"/>
      <c r="CX581" s="121"/>
      <c r="CY581" s="121"/>
      <c r="CZ581" s="121"/>
      <c r="DA581" s="121"/>
      <c r="DB581" s="121"/>
      <c r="DC581" s="121"/>
      <c r="DD581" s="121"/>
      <c r="DE581" s="121"/>
      <c r="DF581" s="121"/>
      <c r="DG581" s="121"/>
      <c r="DH581" s="121"/>
      <c r="DI581" s="121"/>
      <c r="DJ581" s="121"/>
      <c r="DK581" s="121"/>
      <c r="DL581" s="121"/>
      <c r="DM581" s="121"/>
      <c r="DN581" s="121"/>
      <c r="DO581" s="121"/>
      <c r="DP581" s="121"/>
      <c r="DQ581" s="121"/>
      <c r="DR581" s="121"/>
      <c r="DS581" s="121"/>
      <c r="DT581" s="121"/>
      <c r="DU581" s="121"/>
      <c r="DV581" s="121"/>
      <c r="DW581" s="121"/>
      <c r="DX581" s="121"/>
      <c r="DY581" s="121"/>
      <c r="DZ581" s="121"/>
      <c r="EA581" s="121"/>
      <c r="EB581" s="121"/>
      <c r="EC581" s="121"/>
      <c r="ED581" s="121"/>
      <c r="EE581" s="121"/>
      <c r="EF581" s="121"/>
      <c r="EG581" s="121"/>
      <c r="EH581" s="121"/>
      <c r="EI581" s="121"/>
      <c r="EJ581" s="121"/>
      <c r="EK581" s="121"/>
      <c r="EL581" s="121"/>
      <c r="EM581" s="121"/>
      <c r="EN581" s="121"/>
      <c r="EO581" s="121"/>
      <c r="EP581" s="121"/>
      <c r="EQ581" s="121"/>
      <c r="ER581" s="121"/>
      <c r="ES581" s="121"/>
      <c r="ET581" s="121"/>
      <c r="EU581" s="121"/>
      <c r="EV581" s="121"/>
      <c r="EW581" s="121"/>
      <c r="EX581" s="121"/>
      <c r="EY581" s="121"/>
      <c r="EZ581" s="121"/>
      <c r="FA581" s="121"/>
      <c r="FB581" s="121"/>
      <c r="FC581" s="121"/>
      <c r="FD581" s="121"/>
      <c r="FE581" s="121"/>
      <c r="FF581" s="121"/>
      <c r="FG581" s="121"/>
      <c r="FH581" s="121"/>
      <c r="FI581" s="121"/>
      <c r="FJ581" s="121"/>
      <c r="FK581" s="121"/>
      <c r="FL581" s="121"/>
      <c r="FM581" s="121"/>
      <c r="FN581" s="121"/>
      <c r="FO581" s="121"/>
    </row>
    <row r="582" customFormat="false" ht="15.6" hidden="false" customHeight="false" outlineLevel="0" collapsed="false">
      <c r="A582" s="99"/>
      <c r="B582" s="100" t="s">
        <v>92</v>
      </c>
      <c r="C582" s="101" t="n">
        <f aca="false">+'Priloga_SPEC.AMB.DEJ.'!$C$7+'Priloga_SPEC.AMB.DEJ.'!C45+'Priloga_SPEC.AMB.DEJ.'!C46+'Priloga_SPEC.AMB.DEJ.'!C47</f>
        <v>0</v>
      </c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1"/>
      <c r="BB582" s="121"/>
      <c r="BC582" s="121"/>
      <c r="BD582" s="121"/>
      <c r="BE582" s="121"/>
      <c r="BF582" s="121"/>
      <c r="BG582" s="121"/>
      <c r="BH582" s="121"/>
      <c r="BI582" s="121"/>
      <c r="BJ582" s="121"/>
      <c r="BK582" s="121"/>
      <c r="BL582" s="121"/>
      <c r="BM582" s="121"/>
      <c r="BN582" s="121"/>
      <c r="BO582" s="121"/>
      <c r="BP582" s="121"/>
      <c r="BQ582" s="121"/>
      <c r="BR582" s="121"/>
      <c r="BS582" s="121"/>
      <c r="BT582" s="121"/>
      <c r="BU582" s="121"/>
      <c r="BV582" s="121"/>
      <c r="BW582" s="121"/>
      <c r="BX582" s="121"/>
      <c r="BY582" s="121"/>
      <c r="BZ582" s="121"/>
      <c r="CA582" s="121"/>
      <c r="CB582" s="121"/>
      <c r="CC582" s="121"/>
      <c r="CD582" s="121"/>
      <c r="CE582" s="121"/>
      <c r="CF582" s="121"/>
      <c r="CG582" s="121"/>
      <c r="CH582" s="121"/>
      <c r="CI582" s="121"/>
      <c r="CJ582" s="121"/>
      <c r="CK582" s="121"/>
      <c r="CL582" s="121"/>
      <c r="CM582" s="121"/>
      <c r="CN582" s="121"/>
      <c r="CO582" s="121"/>
      <c r="CP582" s="121"/>
      <c r="CQ582" s="121"/>
      <c r="CR582" s="121"/>
      <c r="CS582" s="121"/>
      <c r="CT582" s="121"/>
      <c r="CU582" s="121"/>
      <c r="CV582" s="121"/>
      <c r="CW582" s="121"/>
      <c r="CX582" s="121"/>
      <c r="CY582" s="121"/>
      <c r="CZ582" s="121"/>
      <c r="DA582" s="121"/>
      <c r="DB582" s="121"/>
      <c r="DC582" s="121"/>
      <c r="DD582" s="121"/>
      <c r="DE582" s="121"/>
      <c r="DF582" s="121"/>
      <c r="DG582" s="121"/>
      <c r="DH582" s="121"/>
      <c r="DI582" s="121"/>
      <c r="DJ582" s="121"/>
      <c r="DK582" s="121"/>
      <c r="DL582" s="121"/>
      <c r="DM582" s="121"/>
      <c r="DN582" s="121"/>
      <c r="DO582" s="121"/>
      <c r="DP582" s="121"/>
      <c r="DQ582" s="121"/>
      <c r="DR582" s="121"/>
      <c r="DS582" s="121"/>
      <c r="DT582" s="121"/>
      <c r="DU582" s="121"/>
      <c r="DV582" s="121"/>
      <c r="DW582" s="121"/>
      <c r="DX582" s="121"/>
      <c r="DY582" s="121"/>
      <c r="DZ582" s="121"/>
      <c r="EA582" s="121"/>
      <c r="EB582" s="121"/>
      <c r="EC582" s="121"/>
      <c r="ED582" s="121"/>
      <c r="EE582" s="121"/>
      <c r="EF582" s="121"/>
      <c r="EG582" s="121"/>
      <c r="EH582" s="121"/>
      <c r="EI582" s="121"/>
      <c r="EJ582" s="121"/>
      <c r="EK582" s="121"/>
      <c r="EL582" s="121"/>
      <c r="EM582" s="121"/>
      <c r="EN582" s="121"/>
      <c r="EO582" s="121"/>
      <c r="EP582" s="121"/>
      <c r="EQ582" s="121"/>
      <c r="ER582" s="121"/>
      <c r="ES582" s="121"/>
      <c r="ET582" s="121"/>
      <c r="EU582" s="121"/>
      <c r="EV582" s="121"/>
      <c r="EW582" s="121"/>
      <c r="EX582" s="121"/>
      <c r="EY582" s="121"/>
      <c r="EZ582" s="121"/>
      <c r="FA582" s="121"/>
      <c r="FB582" s="121"/>
      <c r="FC582" s="121"/>
      <c r="FD582" s="121"/>
      <c r="FE582" s="121"/>
      <c r="FF582" s="121"/>
      <c r="FG582" s="121"/>
      <c r="FH582" s="121"/>
      <c r="FI582" s="121"/>
      <c r="FJ582" s="121"/>
      <c r="FK582" s="121"/>
      <c r="FL582" s="121"/>
      <c r="FM582" s="121"/>
      <c r="FN582" s="121"/>
      <c r="FO582" s="121"/>
    </row>
    <row r="583" customFormat="false" ht="15.6" hidden="false" customHeight="false" outlineLevel="0" collapsed="false">
      <c r="A583" s="56"/>
      <c r="B583" s="97" t="s">
        <v>93</v>
      </c>
      <c r="C583" s="70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1"/>
      <c r="BB583" s="121"/>
      <c r="BC583" s="121"/>
      <c r="BD583" s="121"/>
      <c r="BE583" s="121"/>
      <c r="BF583" s="121"/>
      <c r="BG583" s="121"/>
      <c r="BH583" s="121"/>
      <c r="BI583" s="121"/>
      <c r="BJ583" s="121"/>
      <c r="BK583" s="121"/>
      <c r="BL583" s="121"/>
      <c r="BM583" s="121"/>
      <c r="BN583" s="121"/>
      <c r="BO583" s="121"/>
      <c r="BP583" s="121"/>
      <c r="BQ583" s="121"/>
      <c r="BR583" s="121"/>
      <c r="BS583" s="121"/>
      <c r="BT583" s="121"/>
      <c r="BU583" s="121"/>
      <c r="BV583" s="121"/>
      <c r="BW583" s="121"/>
      <c r="BX583" s="121"/>
      <c r="BY583" s="121"/>
      <c r="BZ583" s="121"/>
      <c r="CA583" s="121"/>
      <c r="CB583" s="121"/>
      <c r="CC583" s="121"/>
      <c r="CD583" s="121"/>
      <c r="CE583" s="121"/>
      <c r="CF583" s="121"/>
      <c r="CG583" s="121"/>
      <c r="CH583" s="121"/>
      <c r="CI583" s="121"/>
      <c r="CJ583" s="121"/>
      <c r="CK583" s="121"/>
      <c r="CL583" s="121"/>
      <c r="CM583" s="121"/>
      <c r="CN583" s="121"/>
      <c r="CO583" s="121"/>
      <c r="CP583" s="121"/>
      <c r="CQ583" s="121"/>
      <c r="CR583" s="121"/>
      <c r="CS583" s="121"/>
      <c r="CT583" s="121"/>
      <c r="CU583" s="121"/>
      <c r="CV583" s="121"/>
      <c r="CW583" s="121"/>
      <c r="CX583" s="121"/>
      <c r="CY583" s="121"/>
      <c r="CZ583" s="121"/>
      <c r="DA583" s="121"/>
      <c r="DB583" s="121"/>
      <c r="DC583" s="121"/>
      <c r="DD583" s="121"/>
      <c r="DE583" s="121"/>
      <c r="DF583" s="121"/>
      <c r="DG583" s="121"/>
      <c r="DH583" s="121"/>
      <c r="DI583" s="121"/>
      <c r="DJ583" s="121"/>
      <c r="DK583" s="121"/>
      <c r="DL583" s="121"/>
      <c r="DM583" s="121"/>
      <c r="DN583" s="121"/>
      <c r="DO583" s="121"/>
      <c r="DP583" s="121"/>
      <c r="DQ583" s="121"/>
      <c r="DR583" s="121"/>
      <c r="DS583" s="121"/>
      <c r="DT583" s="121"/>
      <c r="DU583" s="121"/>
      <c r="DV583" s="121"/>
      <c r="DW583" s="121"/>
      <c r="DX583" s="121"/>
      <c r="DY583" s="121"/>
      <c r="DZ583" s="121"/>
      <c r="EA583" s="121"/>
      <c r="EB583" s="121"/>
      <c r="EC583" s="121"/>
      <c r="ED583" s="121"/>
      <c r="EE583" s="121"/>
      <c r="EF583" s="121"/>
      <c r="EG583" s="121"/>
      <c r="EH583" s="121"/>
      <c r="EI583" s="121"/>
      <c r="EJ583" s="121"/>
      <c r="EK583" s="121"/>
      <c r="EL583" s="121"/>
      <c r="EM583" s="121"/>
      <c r="EN583" s="121"/>
      <c r="EO583" s="121"/>
      <c r="EP583" s="121"/>
      <c r="EQ583" s="121"/>
      <c r="ER583" s="121"/>
      <c r="ES583" s="121"/>
      <c r="ET583" s="121"/>
      <c r="EU583" s="121"/>
      <c r="EV583" s="121"/>
      <c r="EW583" s="121"/>
      <c r="EX583" s="121"/>
      <c r="EY583" s="121"/>
      <c r="EZ583" s="121"/>
      <c r="FA583" s="121"/>
      <c r="FB583" s="121"/>
      <c r="FC583" s="121"/>
      <c r="FD583" s="121"/>
      <c r="FE583" s="121"/>
      <c r="FF583" s="121"/>
      <c r="FG583" s="121"/>
      <c r="FH583" s="121"/>
      <c r="FI583" s="121"/>
      <c r="FJ583" s="121"/>
      <c r="FK583" s="121"/>
      <c r="FL583" s="121"/>
      <c r="FM583" s="121"/>
      <c r="FN583" s="121"/>
      <c r="FO583" s="121"/>
    </row>
    <row r="584" customFormat="false" ht="15.6" hidden="false" customHeight="false" outlineLevel="0" collapsed="false">
      <c r="A584" s="99"/>
      <c r="B584" s="100" t="s">
        <v>262</v>
      </c>
      <c r="C584" s="101" t="n">
        <f aca="false">+C585+C586</f>
        <v>0</v>
      </c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1"/>
      <c r="BB584" s="121"/>
      <c r="BC584" s="121"/>
      <c r="BD584" s="121"/>
      <c r="BE584" s="121"/>
      <c r="BF584" s="121"/>
      <c r="BG584" s="121"/>
      <c r="BH584" s="121"/>
      <c r="BI584" s="121"/>
      <c r="BJ584" s="121"/>
      <c r="BK584" s="121"/>
      <c r="BL584" s="121"/>
      <c r="BM584" s="121"/>
      <c r="BN584" s="121"/>
      <c r="BO584" s="121"/>
      <c r="BP584" s="121"/>
      <c r="BQ584" s="121"/>
      <c r="BR584" s="121"/>
      <c r="BS584" s="121"/>
      <c r="BT584" s="121"/>
      <c r="BU584" s="121"/>
      <c r="BV584" s="121"/>
      <c r="BW584" s="121"/>
      <c r="BX584" s="121"/>
      <c r="BY584" s="121"/>
      <c r="BZ584" s="121"/>
      <c r="CA584" s="121"/>
      <c r="CB584" s="121"/>
      <c r="CC584" s="121"/>
      <c r="CD584" s="121"/>
      <c r="CE584" s="121"/>
      <c r="CF584" s="121"/>
      <c r="CG584" s="121"/>
      <c r="CH584" s="121"/>
      <c r="CI584" s="121"/>
      <c r="CJ584" s="121"/>
      <c r="CK584" s="121"/>
      <c r="CL584" s="121"/>
      <c r="CM584" s="121"/>
      <c r="CN584" s="121"/>
      <c r="CO584" s="121"/>
      <c r="CP584" s="121"/>
      <c r="CQ584" s="121"/>
      <c r="CR584" s="121"/>
      <c r="CS584" s="121"/>
      <c r="CT584" s="121"/>
      <c r="CU584" s="121"/>
      <c r="CV584" s="121"/>
      <c r="CW584" s="121"/>
      <c r="CX584" s="121"/>
      <c r="CY584" s="121"/>
      <c r="CZ584" s="121"/>
      <c r="DA584" s="121"/>
      <c r="DB584" s="121"/>
      <c r="DC584" s="121"/>
      <c r="DD584" s="121"/>
      <c r="DE584" s="121"/>
      <c r="DF584" s="121"/>
      <c r="DG584" s="121"/>
      <c r="DH584" s="121"/>
      <c r="DI584" s="121"/>
      <c r="DJ584" s="121"/>
      <c r="DK584" s="121"/>
      <c r="DL584" s="121"/>
      <c r="DM584" s="121"/>
      <c r="DN584" s="121"/>
      <c r="DO584" s="121"/>
      <c r="DP584" s="121"/>
      <c r="DQ584" s="121"/>
      <c r="DR584" s="121"/>
      <c r="DS584" s="121"/>
      <c r="DT584" s="121"/>
      <c r="DU584" s="121"/>
      <c r="DV584" s="121"/>
      <c r="DW584" s="121"/>
      <c r="DX584" s="121"/>
      <c r="DY584" s="121"/>
      <c r="DZ584" s="121"/>
      <c r="EA584" s="121"/>
      <c r="EB584" s="121"/>
      <c r="EC584" s="121"/>
      <c r="ED584" s="121"/>
      <c r="EE584" s="121"/>
      <c r="EF584" s="121"/>
      <c r="EG584" s="121"/>
      <c r="EH584" s="121"/>
      <c r="EI584" s="121"/>
      <c r="EJ584" s="121"/>
      <c r="EK584" s="121"/>
      <c r="EL584" s="121"/>
      <c r="EM584" s="121"/>
      <c r="EN584" s="121"/>
      <c r="EO584" s="121"/>
      <c r="EP584" s="121"/>
      <c r="EQ584" s="121"/>
      <c r="ER584" s="121"/>
      <c r="ES584" s="121"/>
      <c r="ET584" s="121"/>
      <c r="EU584" s="121"/>
      <c r="EV584" s="121"/>
      <c r="EW584" s="121"/>
      <c r="EX584" s="121"/>
      <c r="EY584" s="121"/>
      <c r="EZ584" s="121"/>
      <c r="FA584" s="121"/>
      <c r="FB584" s="121"/>
      <c r="FC584" s="121"/>
      <c r="FD584" s="121"/>
      <c r="FE584" s="121"/>
      <c r="FF584" s="121"/>
      <c r="FG584" s="121"/>
      <c r="FH584" s="121"/>
      <c r="FI584" s="121"/>
      <c r="FJ584" s="121"/>
      <c r="FK584" s="121"/>
      <c r="FL584" s="121"/>
      <c r="FM584" s="121"/>
      <c r="FN584" s="121"/>
      <c r="FO584" s="121"/>
    </row>
    <row r="585" customFormat="false" ht="15.6" hidden="false" customHeight="false" outlineLevel="0" collapsed="false">
      <c r="A585" s="56"/>
      <c r="B585" s="71" t="s">
        <v>95</v>
      </c>
      <c r="C585" s="70" t="n">
        <f aca="false">+'Priloga_SPEC.AMB.DEJ.'!$D$7</f>
        <v>0</v>
      </c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1"/>
      <c r="BB585" s="121"/>
      <c r="BC585" s="121"/>
      <c r="BD585" s="121"/>
      <c r="BE585" s="121"/>
      <c r="BF585" s="121"/>
      <c r="BG585" s="121"/>
      <c r="BH585" s="121"/>
      <c r="BI585" s="121"/>
      <c r="BJ585" s="121"/>
      <c r="BK585" s="121"/>
      <c r="BL585" s="121"/>
      <c r="BM585" s="121"/>
      <c r="BN585" s="121"/>
      <c r="BO585" s="121"/>
      <c r="BP585" s="121"/>
      <c r="BQ585" s="121"/>
      <c r="BR585" s="121"/>
      <c r="BS585" s="121"/>
      <c r="BT585" s="121"/>
      <c r="BU585" s="121"/>
      <c r="BV585" s="121"/>
      <c r="BW585" s="121"/>
      <c r="BX585" s="121"/>
      <c r="BY585" s="121"/>
      <c r="BZ585" s="121"/>
      <c r="CA585" s="121"/>
      <c r="CB585" s="121"/>
      <c r="CC585" s="121"/>
      <c r="CD585" s="121"/>
      <c r="CE585" s="121"/>
      <c r="CF585" s="121"/>
      <c r="CG585" s="121"/>
      <c r="CH585" s="121"/>
      <c r="CI585" s="121"/>
      <c r="CJ585" s="121"/>
      <c r="CK585" s="121"/>
      <c r="CL585" s="121"/>
      <c r="CM585" s="121"/>
      <c r="CN585" s="121"/>
      <c r="CO585" s="121"/>
      <c r="CP585" s="121"/>
      <c r="CQ585" s="121"/>
      <c r="CR585" s="121"/>
      <c r="CS585" s="121"/>
      <c r="CT585" s="121"/>
      <c r="CU585" s="121"/>
      <c r="CV585" s="121"/>
      <c r="CW585" s="121"/>
      <c r="CX585" s="121"/>
      <c r="CY585" s="121"/>
      <c r="CZ585" s="121"/>
      <c r="DA585" s="121"/>
      <c r="DB585" s="121"/>
      <c r="DC585" s="121"/>
      <c r="DD585" s="121"/>
      <c r="DE585" s="121"/>
      <c r="DF585" s="121"/>
      <c r="DG585" s="121"/>
      <c r="DH585" s="121"/>
      <c r="DI585" s="121"/>
      <c r="DJ585" s="121"/>
      <c r="DK585" s="121"/>
      <c r="DL585" s="121"/>
      <c r="DM585" s="121"/>
      <c r="DN585" s="121"/>
      <c r="DO585" s="121"/>
      <c r="DP585" s="121"/>
      <c r="DQ585" s="121"/>
      <c r="DR585" s="121"/>
      <c r="DS585" s="121"/>
      <c r="DT585" s="121"/>
      <c r="DU585" s="121"/>
      <c r="DV585" s="121"/>
      <c r="DW585" s="121"/>
      <c r="DX585" s="121"/>
      <c r="DY585" s="121"/>
      <c r="DZ585" s="121"/>
      <c r="EA585" s="121"/>
      <c r="EB585" s="121"/>
      <c r="EC585" s="121"/>
      <c r="ED585" s="121"/>
      <c r="EE585" s="121"/>
      <c r="EF585" s="121"/>
      <c r="EG585" s="121"/>
      <c r="EH585" s="121"/>
      <c r="EI585" s="121"/>
      <c r="EJ585" s="121"/>
      <c r="EK585" s="121"/>
      <c r="EL585" s="121"/>
      <c r="EM585" s="121"/>
      <c r="EN585" s="121"/>
      <c r="EO585" s="121"/>
      <c r="EP585" s="121"/>
      <c r="EQ585" s="121"/>
      <c r="ER585" s="121"/>
      <c r="ES585" s="121"/>
      <c r="ET585" s="121"/>
      <c r="EU585" s="121"/>
      <c r="EV585" s="121"/>
      <c r="EW585" s="121"/>
      <c r="EX585" s="121"/>
      <c r="EY585" s="121"/>
      <c r="EZ585" s="121"/>
      <c r="FA585" s="121"/>
      <c r="FB585" s="121"/>
      <c r="FC585" s="121"/>
      <c r="FD585" s="121"/>
      <c r="FE585" s="121"/>
      <c r="FF585" s="121"/>
      <c r="FG585" s="121"/>
      <c r="FH585" s="121"/>
      <c r="FI585" s="121"/>
      <c r="FJ585" s="121"/>
      <c r="FK585" s="121"/>
      <c r="FL585" s="121"/>
      <c r="FM585" s="121"/>
      <c r="FN585" s="121"/>
      <c r="FO585" s="121"/>
    </row>
    <row r="586" customFormat="false" ht="15.6" hidden="false" customHeight="false" outlineLevel="0" collapsed="false">
      <c r="A586" s="56"/>
      <c r="B586" s="71" t="s">
        <v>96</v>
      </c>
      <c r="C586" s="70" t="n">
        <f aca="false">+'Priloga_SPEC.AMB.DEJ.'!$E$7</f>
        <v>0</v>
      </c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1"/>
      <c r="BB586" s="121"/>
      <c r="BC586" s="121"/>
      <c r="BD586" s="121"/>
      <c r="BE586" s="121"/>
      <c r="BF586" s="121"/>
      <c r="BG586" s="121"/>
      <c r="BH586" s="121"/>
      <c r="BI586" s="121"/>
      <c r="BJ586" s="121"/>
      <c r="BK586" s="121"/>
      <c r="BL586" s="121"/>
      <c r="BM586" s="121"/>
      <c r="BN586" s="121"/>
      <c r="BO586" s="121"/>
      <c r="BP586" s="121"/>
      <c r="BQ586" s="121"/>
      <c r="BR586" s="121"/>
      <c r="BS586" s="121"/>
      <c r="BT586" s="121"/>
      <c r="BU586" s="121"/>
      <c r="BV586" s="121"/>
      <c r="BW586" s="121"/>
      <c r="BX586" s="121"/>
      <c r="BY586" s="121"/>
      <c r="BZ586" s="121"/>
      <c r="CA586" s="121"/>
      <c r="CB586" s="121"/>
      <c r="CC586" s="121"/>
      <c r="CD586" s="121"/>
      <c r="CE586" s="121"/>
      <c r="CF586" s="121"/>
      <c r="CG586" s="121"/>
      <c r="CH586" s="121"/>
      <c r="CI586" s="121"/>
      <c r="CJ586" s="121"/>
      <c r="CK586" s="121"/>
      <c r="CL586" s="121"/>
      <c r="CM586" s="121"/>
      <c r="CN586" s="121"/>
      <c r="CO586" s="121"/>
      <c r="CP586" s="121"/>
      <c r="CQ586" s="121"/>
      <c r="CR586" s="121"/>
      <c r="CS586" s="121"/>
      <c r="CT586" s="121"/>
      <c r="CU586" s="121"/>
      <c r="CV586" s="121"/>
      <c r="CW586" s="121"/>
      <c r="CX586" s="121"/>
      <c r="CY586" s="121"/>
      <c r="CZ586" s="121"/>
      <c r="DA586" s="121"/>
      <c r="DB586" s="121"/>
      <c r="DC586" s="121"/>
      <c r="DD586" s="121"/>
      <c r="DE586" s="121"/>
      <c r="DF586" s="121"/>
      <c r="DG586" s="121"/>
      <c r="DH586" s="121"/>
      <c r="DI586" s="121"/>
      <c r="DJ586" s="121"/>
      <c r="DK586" s="121"/>
      <c r="DL586" s="121"/>
      <c r="DM586" s="121"/>
      <c r="DN586" s="121"/>
      <c r="DO586" s="121"/>
      <c r="DP586" s="121"/>
      <c r="DQ586" s="121"/>
      <c r="DR586" s="121"/>
      <c r="DS586" s="121"/>
      <c r="DT586" s="121"/>
      <c r="DU586" s="121"/>
      <c r="DV586" s="121"/>
      <c r="DW586" s="121"/>
      <c r="DX586" s="121"/>
      <c r="DY586" s="121"/>
      <c r="DZ586" s="121"/>
      <c r="EA586" s="121"/>
      <c r="EB586" s="121"/>
      <c r="EC586" s="121"/>
      <c r="ED586" s="121"/>
      <c r="EE586" s="121"/>
      <c r="EF586" s="121"/>
      <c r="EG586" s="121"/>
      <c r="EH586" s="121"/>
      <c r="EI586" s="121"/>
      <c r="EJ586" s="121"/>
      <c r="EK586" s="121"/>
      <c r="EL586" s="121"/>
      <c r="EM586" s="121"/>
      <c r="EN586" s="121"/>
      <c r="EO586" s="121"/>
      <c r="EP586" s="121"/>
      <c r="EQ586" s="121"/>
      <c r="ER586" s="121"/>
      <c r="ES586" s="121"/>
      <c r="ET586" s="121"/>
      <c r="EU586" s="121"/>
      <c r="EV586" s="121"/>
      <c r="EW586" s="121"/>
      <c r="EX586" s="121"/>
      <c r="EY586" s="121"/>
      <c r="EZ586" s="121"/>
      <c r="FA586" s="121"/>
      <c r="FB586" s="121"/>
      <c r="FC586" s="121"/>
      <c r="FD586" s="121"/>
      <c r="FE586" s="121"/>
      <c r="FF586" s="121"/>
      <c r="FG586" s="121"/>
      <c r="FH586" s="121"/>
      <c r="FI586" s="121"/>
      <c r="FJ586" s="121"/>
      <c r="FK586" s="121"/>
      <c r="FL586" s="121"/>
      <c r="FM586" s="121"/>
      <c r="FN586" s="121"/>
      <c r="FO586" s="121"/>
    </row>
    <row r="587" customFormat="false" ht="15.6" hidden="false" customHeight="false" outlineLevel="0" collapsed="false">
      <c r="A587" s="99"/>
      <c r="B587" s="100" t="s">
        <v>267</v>
      </c>
      <c r="C587" s="101" t="n">
        <f aca="false">+C588+C589</f>
        <v>0</v>
      </c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1"/>
      <c r="BB587" s="121"/>
      <c r="BC587" s="121"/>
      <c r="BD587" s="121"/>
      <c r="BE587" s="121"/>
      <c r="BF587" s="121"/>
      <c r="BG587" s="121"/>
      <c r="BH587" s="121"/>
      <c r="BI587" s="121"/>
      <c r="BJ587" s="121"/>
      <c r="BK587" s="121"/>
      <c r="BL587" s="121"/>
      <c r="BM587" s="121"/>
      <c r="BN587" s="121"/>
      <c r="BO587" s="121"/>
      <c r="BP587" s="121"/>
      <c r="BQ587" s="121"/>
      <c r="BR587" s="121"/>
      <c r="BS587" s="121"/>
      <c r="BT587" s="121"/>
      <c r="BU587" s="121"/>
      <c r="BV587" s="121"/>
      <c r="BW587" s="121"/>
      <c r="BX587" s="121"/>
      <c r="BY587" s="121"/>
      <c r="BZ587" s="121"/>
      <c r="CA587" s="121"/>
      <c r="CB587" s="121"/>
      <c r="CC587" s="121"/>
      <c r="CD587" s="121"/>
      <c r="CE587" s="121"/>
      <c r="CF587" s="121"/>
      <c r="CG587" s="121"/>
      <c r="CH587" s="121"/>
      <c r="CI587" s="121"/>
      <c r="CJ587" s="121"/>
      <c r="CK587" s="121"/>
      <c r="CL587" s="121"/>
      <c r="CM587" s="121"/>
      <c r="CN587" s="121"/>
      <c r="CO587" s="121"/>
      <c r="CP587" s="121"/>
      <c r="CQ587" s="121"/>
      <c r="CR587" s="121"/>
      <c r="CS587" s="121"/>
      <c r="CT587" s="121"/>
      <c r="CU587" s="121"/>
      <c r="CV587" s="121"/>
      <c r="CW587" s="121"/>
      <c r="CX587" s="121"/>
      <c r="CY587" s="121"/>
      <c r="CZ587" s="121"/>
      <c r="DA587" s="121"/>
      <c r="DB587" s="121"/>
      <c r="DC587" s="121"/>
      <c r="DD587" s="121"/>
      <c r="DE587" s="121"/>
      <c r="DF587" s="121"/>
      <c r="DG587" s="121"/>
      <c r="DH587" s="121"/>
      <c r="DI587" s="121"/>
      <c r="DJ587" s="121"/>
      <c r="DK587" s="121"/>
      <c r="DL587" s="121"/>
      <c r="DM587" s="121"/>
      <c r="DN587" s="121"/>
      <c r="DO587" s="121"/>
      <c r="DP587" s="121"/>
      <c r="DQ587" s="121"/>
      <c r="DR587" s="121"/>
      <c r="DS587" s="121"/>
      <c r="DT587" s="121"/>
      <c r="DU587" s="121"/>
      <c r="DV587" s="121"/>
      <c r="DW587" s="121"/>
      <c r="DX587" s="121"/>
      <c r="DY587" s="121"/>
      <c r="DZ587" s="121"/>
      <c r="EA587" s="121"/>
      <c r="EB587" s="121"/>
      <c r="EC587" s="121"/>
      <c r="ED587" s="121"/>
      <c r="EE587" s="121"/>
      <c r="EF587" s="121"/>
      <c r="EG587" s="121"/>
      <c r="EH587" s="121"/>
      <c r="EI587" s="121"/>
      <c r="EJ587" s="121"/>
      <c r="EK587" s="121"/>
      <c r="EL587" s="121"/>
      <c r="EM587" s="121"/>
      <c r="EN587" s="121"/>
      <c r="EO587" s="121"/>
      <c r="EP587" s="121"/>
      <c r="EQ587" s="121"/>
      <c r="ER587" s="121"/>
      <c r="ES587" s="121"/>
      <c r="ET587" s="121"/>
      <c r="EU587" s="121"/>
      <c r="EV587" s="121"/>
      <c r="EW587" s="121"/>
      <c r="EX587" s="121"/>
      <c r="EY587" s="121"/>
      <c r="EZ587" s="121"/>
      <c r="FA587" s="121"/>
      <c r="FB587" s="121"/>
      <c r="FC587" s="121"/>
      <c r="FD587" s="121"/>
      <c r="FE587" s="121"/>
      <c r="FF587" s="121"/>
      <c r="FG587" s="121"/>
      <c r="FH587" s="121"/>
      <c r="FI587" s="121"/>
      <c r="FJ587" s="121"/>
      <c r="FK587" s="121"/>
      <c r="FL587" s="121"/>
      <c r="FM587" s="121"/>
      <c r="FN587" s="121"/>
      <c r="FO587" s="121"/>
    </row>
    <row r="588" customFormat="false" ht="15.6" hidden="false" customHeight="false" outlineLevel="0" collapsed="false">
      <c r="A588" s="56"/>
      <c r="B588" s="71" t="s">
        <v>95</v>
      </c>
      <c r="C588" s="70" t="n">
        <f aca="false">+'Priloga_SPEC.AMB.DEJ.'!$G$7+'Priloga_SPEC.AMB.DEJ.'!G45+'Priloga_SPEC.AMB.DEJ.'!G46+'Priloga_SPEC.AMB.DEJ.'!G47</f>
        <v>0</v>
      </c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1"/>
      <c r="BB588" s="121"/>
      <c r="BC588" s="121"/>
      <c r="BD588" s="121"/>
      <c r="BE588" s="121"/>
      <c r="BF588" s="121"/>
      <c r="BG588" s="121"/>
      <c r="BH588" s="121"/>
      <c r="BI588" s="121"/>
      <c r="BJ588" s="121"/>
      <c r="BK588" s="121"/>
      <c r="BL588" s="121"/>
      <c r="BM588" s="121"/>
      <c r="BN588" s="121"/>
      <c r="BO588" s="121"/>
      <c r="BP588" s="121"/>
      <c r="BQ588" s="121"/>
      <c r="BR588" s="121"/>
      <c r="BS588" s="121"/>
      <c r="BT588" s="121"/>
      <c r="BU588" s="121"/>
      <c r="BV588" s="121"/>
      <c r="BW588" s="121"/>
      <c r="BX588" s="121"/>
      <c r="BY588" s="121"/>
      <c r="BZ588" s="121"/>
      <c r="CA588" s="121"/>
      <c r="CB588" s="121"/>
      <c r="CC588" s="121"/>
      <c r="CD588" s="121"/>
      <c r="CE588" s="121"/>
      <c r="CF588" s="121"/>
      <c r="CG588" s="121"/>
      <c r="CH588" s="121"/>
      <c r="CI588" s="121"/>
      <c r="CJ588" s="121"/>
      <c r="CK588" s="121"/>
      <c r="CL588" s="121"/>
      <c r="CM588" s="121"/>
      <c r="CN588" s="121"/>
      <c r="CO588" s="121"/>
      <c r="CP588" s="121"/>
      <c r="CQ588" s="121"/>
      <c r="CR588" s="121"/>
      <c r="CS588" s="121"/>
      <c r="CT588" s="121"/>
      <c r="CU588" s="121"/>
      <c r="CV588" s="121"/>
      <c r="CW588" s="121"/>
      <c r="CX588" s="121"/>
      <c r="CY588" s="121"/>
      <c r="CZ588" s="121"/>
      <c r="DA588" s="121"/>
      <c r="DB588" s="121"/>
      <c r="DC588" s="121"/>
      <c r="DD588" s="121"/>
      <c r="DE588" s="121"/>
      <c r="DF588" s="121"/>
      <c r="DG588" s="121"/>
      <c r="DH588" s="121"/>
      <c r="DI588" s="121"/>
      <c r="DJ588" s="121"/>
      <c r="DK588" s="121"/>
      <c r="DL588" s="121"/>
      <c r="DM588" s="121"/>
      <c r="DN588" s="121"/>
      <c r="DO588" s="121"/>
      <c r="DP588" s="121"/>
      <c r="DQ588" s="121"/>
      <c r="DR588" s="121"/>
      <c r="DS588" s="121"/>
      <c r="DT588" s="121"/>
      <c r="DU588" s="121"/>
      <c r="DV588" s="121"/>
      <c r="DW588" s="121"/>
      <c r="DX588" s="121"/>
      <c r="DY588" s="121"/>
      <c r="DZ588" s="121"/>
      <c r="EA588" s="121"/>
      <c r="EB588" s="121"/>
      <c r="EC588" s="121"/>
      <c r="ED588" s="121"/>
      <c r="EE588" s="121"/>
      <c r="EF588" s="121"/>
      <c r="EG588" s="121"/>
      <c r="EH588" s="121"/>
      <c r="EI588" s="121"/>
      <c r="EJ588" s="121"/>
      <c r="EK588" s="121"/>
      <c r="EL588" s="121"/>
      <c r="EM588" s="121"/>
      <c r="EN588" s="121"/>
      <c r="EO588" s="121"/>
      <c r="EP588" s="121"/>
      <c r="EQ588" s="121"/>
      <c r="ER588" s="121"/>
      <c r="ES588" s="121"/>
      <c r="ET588" s="121"/>
      <c r="EU588" s="121"/>
      <c r="EV588" s="121"/>
      <c r="EW588" s="121"/>
      <c r="EX588" s="121"/>
      <c r="EY588" s="121"/>
      <c r="EZ588" s="121"/>
      <c r="FA588" s="121"/>
      <c r="FB588" s="121"/>
      <c r="FC588" s="121"/>
      <c r="FD588" s="121"/>
      <c r="FE588" s="121"/>
      <c r="FF588" s="121"/>
      <c r="FG588" s="121"/>
      <c r="FH588" s="121"/>
      <c r="FI588" s="121"/>
      <c r="FJ588" s="121"/>
      <c r="FK588" s="121"/>
      <c r="FL588" s="121"/>
      <c r="FM588" s="121"/>
      <c r="FN588" s="121"/>
      <c r="FO588" s="121"/>
    </row>
    <row r="589" customFormat="false" ht="15.6" hidden="false" customHeight="false" outlineLevel="0" collapsed="false">
      <c r="A589" s="56"/>
      <c r="B589" s="71" t="s">
        <v>96</v>
      </c>
      <c r="C589" s="70" t="n">
        <f aca="false">+'Priloga_SPEC.AMB.DEJ.'!$H$7+'Priloga_SPEC.AMB.DEJ.'!H45+'Priloga_SPEC.AMB.DEJ.'!H46+'Priloga_SPEC.AMB.DEJ.'!H47</f>
        <v>0</v>
      </c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1"/>
      <c r="BB589" s="121"/>
      <c r="BC589" s="121"/>
      <c r="BD589" s="121"/>
      <c r="BE589" s="121"/>
      <c r="BF589" s="121"/>
      <c r="BG589" s="121"/>
      <c r="BH589" s="121"/>
      <c r="BI589" s="121"/>
      <c r="BJ589" s="121"/>
      <c r="BK589" s="121"/>
      <c r="BL589" s="121"/>
      <c r="BM589" s="121"/>
      <c r="BN589" s="121"/>
      <c r="BO589" s="121"/>
      <c r="BP589" s="121"/>
      <c r="BQ589" s="121"/>
      <c r="BR589" s="121"/>
      <c r="BS589" s="121"/>
      <c r="BT589" s="121"/>
      <c r="BU589" s="121"/>
      <c r="BV589" s="121"/>
      <c r="BW589" s="121"/>
      <c r="BX589" s="121"/>
      <c r="BY589" s="121"/>
      <c r="BZ589" s="121"/>
      <c r="CA589" s="121"/>
      <c r="CB589" s="121"/>
      <c r="CC589" s="121"/>
      <c r="CD589" s="121"/>
      <c r="CE589" s="121"/>
      <c r="CF589" s="121"/>
      <c r="CG589" s="121"/>
      <c r="CH589" s="121"/>
      <c r="CI589" s="121"/>
      <c r="CJ589" s="121"/>
      <c r="CK589" s="121"/>
      <c r="CL589" s="121"/>
      <c r="CM589" s="121"/>
      <c r="CN589" s="121"/>
      <c r="CO589" s="121"/>
      <c r="CP589" s="121"/>
      <c r="CQ589" s="121"/>
      <c r="CR589" s="121"/>
      <c r="CS589" s="121"/>
      <c r="CT589" s="121"/>
      <c r="CU589" s="121"/>
      <c r="CV589" s="121"/>
      <c r="CW589" s="121"/>
      <c r="CX589" s="121"/>
      <c r="CY589" s="121"/>
      <c r="CZ589" s="121"/>
      <c r="DA589" s="121"/>
      <c r="DB589" s="121"/>
      <c r="DC589" s="121"/>
      <c r="DD589" s="121"/>
      <c r="DE589" s="121"/>
      <c r="DF589" s="121"/>
      <c r="DG589" s="121"/>
      <c r="DH589" s="121"/>
      <c r="DI589" s="121"/>
      <c r="DJ589" s="121"/>
      <c r="DK589" s="121"/>
      <c r="DL589" s="121"/>
      <c r="DM589" s="121"/>
      <c r="DN589" s="121"/>
      <c r="DO589" s="121"/>
      <c r="DP589" s="121"/>
      <c r="DQ589" s="121"/>
      <c r="DR589" s="121"/>
      <c r="DS589" s="121"/>
      <c r="DT589" s="121"/>
      <c r="DU589" s="121"/>
      <c r="DV589" s="121"/>
      <c r="DW589" s="121"/>
      <c r="DX589" s="121"/>
      <c r="DY589" s="121"/>
      <c r="DZ589" s="121"/>
      <c r="EA589" s="121"/>
      <c r="EB589" s="121"/>
      <c r="EC589" s="121"/>
      <c r="ED589" s="121"/>
      <c r="EE589" s="121"/>
      <c r="EF589" s="121"/>
      <c r="EG589" s="121"/>
      <c r="EH589" s="121"/>
      <c r="EI589" s="121"/>
      <c r="EJ589" s="121"/>
      <c r="EK589" s="121"/>
      <c r="EL589" s="121"/>
      <c r="EM589" s="121"/>
      <c r="EN589" s="121"/>
      <c r="EO589" s="121"/>
      <c r="EP589" s="121"/>
      <c r="EQ589" s="121"/>
      <c r="ER589" s="121"/>
      <c r="ES589" s="121"/>
      <c r="ET589" s="121"/>
      <c r="EU589" s="121"/>
      <c r="EV589" s="121"/>
      <c r="EW589" s="121"/>
      <c r="EX589" s="121"/>
      <c r="EY589" s="121"/>
      <c r="EZ589" s="121"/>
      <c r="FA589" s="121"/>
      <c r="FB589" s="121"/>
      <c r="FC589" s="121"/>
      <c r="FD589" s="121"/>
      <c r="FE589" s="121"/>
      <c r="FF589" s="121"/>
      <c r="FG589" s="121"/>
      <c r="FH589" s="121"/>
      <c r="FI589" s="121"/>
      <c r="FJ589" s="121"/>
      <c r="FK589" s="121"/>
      <c r="FL589" s="121"/>
      <c r="FM589" s="121"/>
      <c r="FN589" s="121"/>
      <c r="FO589" s="121"/>
    </row>
    <row r="590" customFormat="false" ht="15.6" hidden="false" customHeight="false" outlineLevel="0" collapsed="false">
      <c r="A590" s="56"/>
      <c r="B590" s="97" t="s">
        <v>105</v>
      </c>
      <c r="C590" s="70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1"/>
      <c r="BB590" s="121"/>
      <c r="BC590" s="121"/>
      <c r="BD590" s="121"/>
      <c r="BE590" s="121"/>
      <c r="BF590" s="121"/>
      <c r="BG590" s="121"/>
      <c r="BH590" s="121"/>
      <c r="BI590" s="121"/>
      <c r="BJ590" s="121"/>
      <c r="BK590" s="121"/>
      <c r="BL590" s="121"/>
      <c r="BM590" s="121"/>
      <c r="BN590" s="121"/>
      <c r="BO590" s="121"/>
      <c r="BP590" s="121"/>
      <c r="BQ590" s="121"/>
      <c r="BR590" s="121"/>
      <c r="BS590" s="121"/>
      <c r="BT590" s="121"/>
      <c r="BU590" s="121"/>
      <c r="BV590" s="121"/>
      <c r="BW590" s="121"/>
      <c r="BX590" s="121"/>
      <c r="BY590" s="121"/>
      <c r="BZ590" s="121"/>
      <c r="CA590" s="121"/>
      <c r="CB590" s="121"/>
      <c r="CC590" s="121"/>
      <c r="CD590" s="121"/>
      <c r="CE590" s="121"/>
      <c r="CF590" s="121"/>
      <c r="CG590" s="121"/>
      <c r="CH590" s="121"/>
      <c r="CI590" s="121"/>
      <c r="CJ590" s="121"/>
      <c r="CK590" s="121"/>
      <c r="CL590" s="121"/>
      <c r="CM590" s="121"/>
      <c r="CN590" s="121"/>
      <c r="CO590" s="121"/>
      <c r="CP590" s="121"/>
      <c r="CQ590" s="121"/>
      <c r="CR590" s="121"/>
      <c r="CS590" s="121"/>
      <c r="CT590" s="121"/>
      <c r="CU590" s="121"/>
      <c r="CV590" s="121"/>
      <c r="CW590" s="121"/>
      <c r="CX590" s="121"/>
      <c r="CY590" s="121"/>
      <c r="CZ590" s="121"/>
      <c r="DA590" s="121"/>
      <c r="DB590" s="121"/>
      <c r="DC590" s="121"/>
      <c r="DD590" s="121"/>
      <c r="DE590" s="121"/>
      <c r="DF590" s="121"/>
      <c r="DG590" s="121"/>
      <c r="DH590" s="121"/>
      <c r="DI590" s="121"/>
      <c r="DJ590" s="121"/>
      <c r="DK590" s="121"/>
      <c r="DL590" s="121"/>
      <c r="DM590" s="121"/>
      <c r="DN590" s="121"/>
      <c r="DO590" s="121"/>
      <c r="DP590" s="121"/>
      <c r="DQ590" s="121"/>
      <c r="DR590" s="121"/>
      <c r="DS590" s="121"/>
      <c r="DT590" s="121"/>
      <c r="DU590" s="121"/>
      <c r="DV590" s="121"/>
      <c r="DW590" s="121"/>
      <c r="DX590" s="121"/>
      <c r="DY590" s="121"/>
      <c r="DZ590" s="121"/>
      <c r="EA590" s="121"/>
      <c r="EB590" s="121"/>
      <c r="EC590" s="121"/>
      <c r="ED590" s="121"/>
      <c r="EE590" s="121"/>
      <c r="EF590" s="121"/>
      <c r="EG590" s="121"/>
      <c r="EH590" s="121"/>
      <c r="EI590" s="121"/>
      <c r="EJ590" s="121"/>
      <c r="EK590" s="121"/>
      <c r="EL590" s="121"/>
      <c r="EM590" s="121"/>
      <c r="EN590" s="121"/>
      <c r="EO590" s="121"/>
      <c r="EP590" s="121"/>
      <c r="EQ590" s="121"/>
      <c r="ER590" s="121"/>
      <c r="ES590" s="121"/>
      <c r="ET590" s="121"/>
      <c r="EU590" s="121"/>
      <c r="EV590" s="121"/>
      <c r="EW590" s="121"/>
      <c r="EX590" s="121"/>
      <c r="EY590" s="121"/>
      <c r="EZ590" s="121"/>
      <c r="FA590" s="121"/>
      <c r="FB590" s="121"/>
      <c r="FC590" s="121"/>
      <c r="FD590" s="121"/>
      <c r="FE590" s="121"/>
      <c r="FF590" s="121"/>
      <c r="FG590" s="121"/>
      <c r="FH590" s="121"/>
      <c r="FI590" s="121"/>
      <c r="FJ590" s="121"/>
      <c r="FK590" s="121"/>
      <c r="FL590" s="121"/>
      <c r="FM590" s="121"/>
      <c r="FN590" s="121"/>
      <c r="FO590" s="121"/>
    </row>
    <row r="591" customFormat="false" ht="15.6" hidden="false" customHeight="false" outlineLevel="0" collapsed="false">
      <c r="A591" s="50"/>
      <c r="B591" s="85" t="s">
        <v>268</v>
      </c>
      <c r="C591" s="68" t="e">
        <f aca="false">+C584/(C581-'Priloga_SPEC.AMB.DEJ.'!B45-'Priloga_SPEC.AMB.DEJ.'!B46-'Priloga_SPEC.AMB.DEJ.'!B47)</f>
        <v>#DIV/0!</v>
      </c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1"/>
      <c r="BB591" s="121"/>
      <c r="BC591" s="121"/>
      <c r="BD591" s="121"/>
      <c r="BE591" s="121"/>
      <c r="BF591" s="121"/>
      <c r="BG591" s="121"/>
      <c r="BH591" s="121"/>
      <c r="BI591" s="121"/>
      <c r="BJ591" s="121"/>
      <c r="BK591" s="121"/>
      <c r="BL591" s="121"/>
      <c r="BM591" s="121"/>
      <c r="BN591" s="121"/>
      <c r="BO591" s="121"/>
      <c r="BP591" s="121"/>
      <c r="BQ591" s="121"/>
      <c r="BR591" s="121"/>
      <c r="BS591" s="121"/>
      <c r="BT591" s="121"/>
      <c r="BU591" s="121"/>
      <c r="BV591" s="121"/>
      <c r="BW591" s="121"/>
      <c r="BX591" s="121"/>
      <c r="BY591" s="121"/>
      <c r="BZ591" s="121"/>
      <c r="CA591" s="121"/>
      <c r="CB591" s="121"/>
      <c r="CC591" s="121"/>
      <c r="CD591" s="121"/>
      <c r="CE591" s="121"/>
      <c r="CF591" s="121"/>
      <c r="CG591" s="121"/>
      <c r="CH591" s="121"/>
      <c r="CI591" s="121"/>
      <c r="CJ591" s="121"/>
      <c r="CK591" s="121"/>
      <c r="CL591" s="121"/>
      <c r="CM591" s="121"/>
      <c r="CN591" s="121"/>
      <c r="CO591" s="121"/>
      <c r="CP591" s="121"/>
      <c r="CQ591" s="121"/>
      <c r="CR591" s="121"/>
      <c r="CS591" s="121"/>
      <c r="CT591" s="121"/>
      <c r="CU591" s="121"/>
      <c r="CV591" s="121"/>
      <c r="CW591" s="121"/>
      <c r="CX591" s="121"/>
      <c r="CY591" s="121"/>
      <c r="CZ591" s="121"/>
      <c r="DA591" s="121"/>
      <c r="DB591" s="121"/>
      <c r="DC591" s="121"/>
      <c r="DD591" s="121"/>
      <c r="DE591" s="121"/>
      <c r="DF591" s="121"/>
      <c r="DG591" s="121"/>
      <c r="DH591" s="121"/>
      <c r="DI591" s="121"/>
      <c r="DJ591" s="121"/>
      <c r="DK591" s="121"/>
      <c r="DL591" s="121"/>
      <c r="DM591" s="121"/>
      <c r="DN591" s="121"/>
      <c r="DO591" s="121"/>
      <c r="DP591" s="121"/>
      <c r="DQ591" s="121"/>
      <c r="DR591" s="121"/>
      <c r="DS591" s="121"/>
      <c r="DT591" s="121"/>
      <c r="DU591" s="121"/>
      <c r="DV591" s="121"/>
      <c r="DW591" s="121"/>
      <c r="DX591" s="121"/>
      <c r="DY591" s="121"/>
      <c r="DZ591" s="121"/>
      <c r="EA591" s="121"/>
      <c r="EB591" s="121"/>
      <c r="EC591" s="121"/>
      <c r="ED591" s="121"/>
      <c r="EE591" s="121"/>
      <c r="EF591" s="121"/>
      <c r="EG591" s="121"/>
      <c r="EH591" s="121"/>
      <c r="EI591" s="121"/>
      <c r="EJ591" s="121"/>
      <c r="EK591" s="121"/>
      <c r="EL591" s="121"/>
      <c r="EM591" s="121"/>
      <c r="EN591" s="121"/>
      <c r="EO591" s="121"/>
      <c r="EP591" s="121"/>
      <c r="EQ591" s="121"/>
      <c r="ER591" s="121"/>
      <c r="ES591" s="121"/>
      <c r="ET591" s="121"/>
      <c r="EU591" s="121"/>
      <c r="EV591" s="121"/>
      <c r="EW591" s="121"/>
      <c r="EX591" s="121"/>
      <c r="EY591" s="121"/>
      <c r="EZ591" s="121"/>
      <c r="FA591" s="121"/>
      <c r="FB591" s="121"/>
      <c r="FC591" s="121"/>
      <c r="FD591" s="121"/>
      <c r="FE591" s="121"/>
      <c r="FF591" s="121"/>
      <c r="FG591" s="121"/>
      <c r="FH591" s="121"/>
      <c r="FI591" s="121"/>
      <c r="FJ591" s="121"/>
      <c r="FK591" s="121"/>
      <c r="FL591" s="121"/>
      <c r="FM591" s="121"/>
      <c r="FN591" s="121"/>
      <c r="FO591" s="121"/>
    </row>
    <row r="592" customFormat="false" ht="15.6" hidden="false" customHeight="false" outlineLevel="0" collapsed="false">
      <c r="A592" s="50"/>
      <c r="B592" s="85" t="s">
        <v>269</v>
      </c>
      <c r="C592" s="68" t="e">
        <f aca="false">+C584/(C582-'Priloga_SPEC.AMB.DEJ.'!C45-'Priloga_SPEC.AMB.DEJ.'!C46-'Priloga_SPEC.AMB.DEJ.'!C47)</f>
        <v>#DIV/0!</v>
      </c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1"/>
      <c r="BB592" s="121"/>
      <c r="BC592" s="121"/>
      <c r="BD592" s="121"/>
      <c r="BE592" s="121"/>
      <c r="BF592" s="121"/>
      <c r="BG592" s="121"/>
      <c r="BH592" s="121"/>
      <c r="BI592" s="121"/>
      <c r="BJ592" s="121"/>
      <c r="BK592" s="121"/>
      <c r="BL592" s="121"/>
      <c r="BM592" s="121"/>
      <c r="BN592" s="121"/>
      <c r="BO592" s="121"/>
      <c r="BP592" s="121"/>
      <c r="BQ592" s="121"/>
      <c r="BR592" s="121"/>
      <c r="BS592" s="121"/>
      <c r="BT592" s="121"/>
      <c r="BU592" s="121"/>
      <c r="BV592" s="121"/>
      <c r="BW592" s="121"/>
      <c r="BX592" s="121"/>
      <c r="BY592" s="121"/>
      <c r="BZ592" s="121"/>
      <c r="CA592" s="121"/>
      <c r="CB592" s="121"/>
      <c r="CC592" s="121"/>
      <c r="CD592" s="121"/>
      <c r="CE592" s="121"/>
      <c r="CF592" s="121"/>
      <c r="CG592" s="121"/>
      <c r="CH592" s="121"/>
      <c r="CI592" s="121"/>
      <c r="CJ592" s="121"/>
      <c r="CK592" s="121"/>
      <c r="CL592" s="121"/>
      <c r="CM592" s="121"/>
      <c r="CN592" s="121"/>
      <c r="CO592" s="121"/>
      <c r="CP592" s="121"/>
      <c r="CQ592" s="121"/>
      <c r="CR592" s="121"/>
      <c r="CS592" s="121"/>
      <c r="CT592" s="121"/>
      <c r="CU592" s="121"/>
      <c r="CV592" s="121"/>
      <c r="CW592" s="121"/>
      <c r="CX592" s="121"/>
      <c r="CY592" s="121"/>
      <c r="CZ592" s="121"/>
      <c r="DA592" s="121"/>
      <c r="DB592" s="121"/>
      <c r="DC592" s="121"/>
      <c r="DD592" s="121"/>
      <c r="DE592" s="121"/>
      <c r="DF592" s="121"/>
      <c r="DG592" s="121"/>
      <c r="DH592" s="121"/>
      <c r="DI592" s="121"/>
      <c r="DJ592" s="121"/>
      <c r="DK592" s="121"/>
      <c r="DL592" s="121"/>
      <c r="DM592" s="121"/>
      <c r="DN592" s="121"/>
      <c r="DO592" s="121"/>
      <c r="DP592" s="121"/>
      <c r="DQ592" s="121"/>
      <c r="DR592" s="121"/>
      <c r="DS592" s="121"/>
      <c r="DT592" s="121"/>
      <c r="DU592" s="121"/>
      <c r="DV592" s="121"/>
      <c r="DW592" s="121"/>
      <c r="DX592" s="121"/>
      <c r="DY592" s="121"/>
      <c r="DZ592" s="121"/>
      <c r="EA592" s="121"/>
      <c r="EB592" s="121"/>
      <c r="EC592" s="121"/>
      <c r="ED592" s="121"/>
      <c r="EE592" s="121"/>
      <c r="EF592" s="121"/>
      <c r="EG592" s="121"/>
      <c r="EH592" s="121"/>
      <c r="EI592" s="121"/>
      <c r="EJ592" s="121"/>
      <c r="EK592" s="121"/>
      <c r="EL592" s="121"/>
      <c r="EM592" s="121"/>
      <c r="EN592" s="121"/>
      <c r="EO592" s="121"/>
      <c r="EP592" s="121"/>
      <c r="EQ592" s="121"/>
      <c r="ER592" s="121"/>
      <c r="ES592" s="121"/>
      <c r="ET592" s="121"/>
      <c r="EU592" s="121"/>
      <c r="EV592" s="121"/>
      <c r="EW592" s="121"/>
      <c r="EX592" s="121"/>
      <c r="EY592" s="121"/>
      <c r="EZ592" s="121"/>
      <c r="FA592" s="121"/>
      <c r="FB592" s="121"/>
      <c r="FC592" s="121"/>
      <c r="FD592" s="121"/>
      <c r="FE592" s="121"/>
      <c r="FF592" s="121"/>
      <c r="FG592" s="121"/>
      <c r="FH592" s="121"/>
      <c r="FI592" s="121"/>
      <c r="FJ592" s="121"/>
      <c r="FK592" s="121"/>
      <c r="FL592" s="121"/>
      <c r="FM592" s="121"/>
      <c r="FN592" s="121"/>
      <c r="FO592" s="121"/>
    </row>
    <row r="593" customFormat="false" ht="15.6" hidden="false" customHeight="false" outlineLevel="0" collapsed="false">
      <c r="A593" s="50"/>
      <c r="B593" s="85" t="s">
        <v>270</v>
      </c>
      <c r="C593" s="68" t="e">
        <f aca="false">+C587/C581</f>
        <v>#DIV/0!</v>
      </c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1"/>
      <c r="BB593" s="121"/>
      <c r="BC593" s="121"/>
      <c r="BD593" s="121"/>
      <c r="BE593" s="121"/>
      <c r="BF593" s="121"/>
      <c r="BG593" s="121"/>
      <c r="BH593" s="121"/>
      <c r="BI593" s="121"/>
      <c r="BJ593" s="121"/>
      <c r="BK593" s="121"/>
      <c r="BL593" s="121"/>
      <c r="BM593" s="121"/>
      <c r="BN593" s="121"/>
      <c r="BO593" s="121"/>
      <c r="BP593" s="121"/>
      <c r="BQ593" s="121"/>
      <c r="BR593" s="121"/>
      <c r="BS593" s="121"/>
      <c r="BT593" s="121"/>
      <c r="BU593" s="121"/>
      <c r="BV593" s="121"/>
      <c r="BW593" s="121"/>
      <c r="BX593" s="121"/>
      <c r="BY593" s="121"/>
      <c r="BZ593" s="121"/>
      <c r="CA593" s="121"/>
      <c r="CB593" s="121"/>
      <c r="CC593" s="121"/>
      <c r="CD593" s="121"/>
      <c r="CE593" s="121"/>
      <c r="CF593" s="121"/>
      <c r="CG593" s="121"/>
      <c r="CH593" s="121"/>
      <c r="CI593" s="121"/>
      <c r="CJ593" s="121"/>
      <c r="CK593" s="121"/>
      <c r="CL593" s="121"/>
      <c r="CM593" s="121"/>
      <c r="CN593" s="121"/>
      <c r="CO593" s="121"/>
      <c r="CP593" s="121"/>
      <c r="CQ593" s="121"/>
      <c r="CR593" s="121"/>
      <c r="CS593" s="121"/>
      <c r="CT593" s="121"/>
      <c r="CU593" s="121"/>
      <c r="CV593" s="121"/>
      <c r="CW593" s="121"/>
      <c r="CX593" s="121"/>
      <c r="CY593" s="121"/>
      <c r="CZ593" s="121"/>
      <c r="DA593" s="121"/>
      <c r="DB593" s="121"/>
      <c r="DC593" s="121"/>
      <c r="DD593" s="121"/>
      <c r="DE593" s="121"/>
      <c r="DF593" s="121"/>
      <c r="DG593" s="121"/>
      <c r="DH593" s="121"/>
      <c r="DI593" s="121"/>
      <c r="DJ593" s="121"/>
      <c r="DK593" s="121"/>
      <c r="DL593" s="121"/>
      <c r="DM593" s="121"/>
      <c r="DN593" s="121"/>
      <c r="DO593" s="121"/>
      <c r="DP593" s="121"/>
      <c r="DQ593" s="121"/>
      <c r="DR593" s="121"/>
      <c r="DS593" s="121"/>
      <c r="DT593" s="121"/>
      <c r="DU593" s="121"/>
      <c r="DV593" s="121"/>
      <c r="DW593" s="121"/>
      <c r="DX593" s="121"/>
      <c r="DY593" s="121"/>
      <c r="DZ593" s="121"/>
      <c r="EA593" s="121"/>
      <c r="EB593" s="121"/>
      <c r="EC593" s="121"/>
      <c r="ED593" s="121"/>
      <c r="EE593" s="121"/>
      <c r="EF593" s="121"/>
      <c r="EG593" s="121"/>
      <c r="EH593" s="121"/>
      <c r="EI593" s="121"/>
      <c r="EJ593" s="121"/>
      <c r="EK593" s="121"/>
      <c r="EL593" s="121"/>
      <c r="EM593" s="121"/>
      <c r="EN593" s="121"/>
      <c r="EO593" s="121"/>
      <c r="EP593" s="121"/>
      <c r="EQ593" s="121"/>
      <c r="ER593" s="121"/>
      <c r="ES593" s="121"/>
      <c r="ET593" s="121"/>
      <c r="EU593" s="121"/>
      <c r="EV593" s="121"/>
      <c r="EW593" s="121"/>
      <c r="EX593" s="121"/>
      <c r="EY593" s="121"/>
      <c r="EZ593" s="121"/>
      <c r="FA593" s="121"/>
      <c r="FB593" s="121"/>
      <c r="FC593" s="121"/>
      <c r="FD593" s="121"/>
      <c r="FE593" s="121"/>
      <c r="FF593" s="121"/>
      <c r="FG593" s="121"/>
      <c r="FH593" s="121"/>
      <c r="FI593" s="121"/>
      <c r="FJ593" s="121"/>
      <c r="FK593" s="121"/>
      <c r="FL593" s="121"/>
      <c r="FM593" s="121"/>
      <c r="FN593" s="121"/>
      <c r="FO593" s="121"/>
    </row>
    <row r="594" customFormat="false" ht="16.2" hidden="false" customHeight="false" outlineLevel="0" collapsed="false">
      <c r="A594" s="105"/>
      <c r="B594" s="88" t="s">
        <v>271</v>
      </c>
      <c r="C594" s="106" t="e">
        <f aca="false">+C587/C582</f>
        <v>#DIV/0!</v>
      </c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C594" s="121"/>
      <c r="BD594" s="121"/>
      <c r="BE594" s="121"/>
      <c r="BF594" s="121"/>
      <c r="BG594" s="121"/>
      <c r="BH594" s="121"/>
      <c r="BI594" s="121"/>
      <c r="BJ594" s="121"/>
      <c r="BK594" s="121"/>
      <c r="BL594" s="121"/>
      <c r="BM594" s="121"/>
      <c r="BN594" s="121"/>
      <c r="BO594" s="121"/>
      <c r="BP594" s="121"/>
      <c r="BQ594" s="121"/>
      <c r="BR594" s="121"/>
      <c r="BS594" s="121"/>
      <c r="BT594" s="121"/>
      <c r="BU594" s="121"/>
      <c r="BV594" s="121"/>
      <c r="BW594" s="121"/>
      <c r="BX594" s="121"/>
      <c r="BY594" s="121"/>
      <c r="BZ594" s="121"/>
      <c r="CA594" s="121"/>
      <c r="CB594" s="121"/>
      <c r="CC594" s="121"/>
      <c r="CD594" s="121"/>
      <c r="CE594" s="121"/>
      <c r="CF594" s="121"/>
      <c r="CG594" s="121"/>
      <c r="CH594" s="121"/>
      <c r="CI594" s="121"/>
      <c r="CJ594" s="121"/>
      <c r="CK594" s="121"/>
      <c r="CL594" s="121"/>
      <c r="CM594" s="121"/>
      <c r="CN594" s="121"/>
      <c r="CO594" s="121"/>
      <c r="CP594" s="121"/>
      <c r="CQ594" s="121"/>
      <c r="CR594" s="121"/>
      <c r="CS594" s="121"/>
      <c r="CT594" s="121"/>
      <c r="CU594" s="121"/>
      <c r="CV594" s="121"/>
      <c r="CW594" s="121"/>
      <c r="CX594" s="121"/>
      <c r="CY594" s="121"/>
      <c r="CZ594" s="121"/>
      <c r="DA594" s="121"/>
      <c r="DB594" s="121"/>
      <c r="DC594" s="121"/>
      <c r="DD594" s="121"/>
      <c r="DE594" s="121"/>
      <c r="DF594" s="121"/>
      <c r="DG594" s="121"/>
      <c r="DH594" s="121"/>
      <c r="DI594" s="121"/>
      <c r="DJ594" s="121"/>
      <c r="DK594" s="121"/>
      <c r="DL594" s="121"/>
      <c r="DM594" s="121"/>
      <c r="DN594" s="121"/>
      <c r="DO594" s="121"/>
      <c r="DP594" s="121"/>
      <c r="DQ594" s="121"/>
      <c r="DR594" s="121"/>
      <c r="DS594" s="121"/>
      <c r="DT594" s="121"/>
      <c r="DU594" s="121"/>
      <c r="DV594" s="121"/>
      <c r="DW594" s="121"/>
      <c r="DX594" s="121"/>
      <c r="DY594" s="121"/>
      <c r="DZ594" s="121"/>
      <c r="EA594" s="121"/>
      <c r="EB594" s="121"/>
      <c r="EC594" s="121"/>
      <c r="ED594" s="121"/>
      <c r="EE594" s="121"/>
      <c r="EF594" s="121"/>
      <c r="EG594" s="121"/>
      <c r="EH594" s="121"/>
      <c r="EI594" s="121"/>
      <c r="EJ594" s="121"/>
      <c r="EK594" s="121"/>
      <c r="EL594" s="121"/>
      <c r="EM594" s="121"/>
      <c r="EN594" s="121"/>
      <c r="EO594" s="121"/>
      <c r="EP594" s="121"/>
      <c r="EQ594" s="121"/>
      <c r="ER594" s="121"/>
      <c r="ES594" s="121"/>
      <c r="ET594" s="121"/>
      <c r="EU594" s="121"/>
      <c r="EV594" s="121"/>
      <c r="EW594" s="121"/>
      <c r="EX594" s="121"/>
      <c r="EY594" s="121"/>
      <c r="EZ594" s="121"/>
      <c r="FA594" s="121"/>
      <c r="FB594" s="121"/>
      <c r="FC594" s="121"/>
      <c r="FD594" s="121"/>
      <c r="FE594" s="121"/>
      <c r="FF594" s="121"/>
      <c r="FG594" s="121"/>
      <c r="FH594" s="121"/>
      <c r="FI594" s="121"/>
      <c r="FJ594" s="121"/>
      <c r="FK594" s="121"/>
      <c r="FL594" s="121"/>
      <c r="FM594" s="121"/>
      <c r="FN594" s="121"/>
      <c r="FO594" s="121"/>
    </row>
    <row r="595" customFormat="false" ht="15.6" hidden="false" customHeight="false" outlineLevel="0" collapsed="false">
      <c r="A595" s="63"/>
      <c r="B595" s="64"/>
      <c r="C595" s="79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1"/>
      <c r="BB595" s="121"/>
      <c r="BC595" s="121"/>
      <c r="BD595" s="121"/>
      <c r="BE595" s="121"/>
      <c r="BF595" s="121"/>
      <c r="BG595" s="121"/>
      <c r="BH595" s="121"/>
      <c r="BI595" s="121"/>
      <c r="BJ595" s="121"/>
      <c r="BK595" s="121"/>
      <c r="BL595" s="121"/>
      <c r="BM595" s="121"/>
      <c r="BN595" s="121"/>
      <c r="BO595" s="121"/>
      <c r="BP595" s="121"/>
      <c r="BQ595" s="121"/>
      <c r="BR595" s="121"/>
      <c r="BS595" s="121"/>
      <c r="BT595" s="121"/>
      <c r="BU595" s="121"/>
      <c r="BV595" s="121"/>
      <c r="BW595" s="121"/>
      <c r="BX595" s="121"/>
      <c r="BY595" s="121"/>
      <c r="BZ595" s="121"/>
      <c r="CA595" s="121"/>
      <c r="CB595" s="121"/>
      <c r="CC595" s="121"/>
      <c r="CD595" s="121"/>
      <c r="CE595" s="121"/>
      <c r="CF595" s="121"/>
      <c r="CG595" s="121"/>
      <c r="CH595" s="121"/>
      <c r="CI595" s="121"/>
      <c r="CJ595" s="121"/>
      <c r="CK595" s="121"/>
      <c r="CL595" s="121"/>
      <c r="CM595" s="121"/>
      <c r="CN595" s="121"/>
      <c r="CO595" s="121"/>
      <c r="CP595" s="121"/>
      <c r="CQ595" s="121"/>
      <c r="CR595" s="121"/>
      <c r="CS595" s="121"/>
      <c r="CT595" s="121"/>
      <c r="CU595" s="121"/>
      <c r="CV595" s="121"/>
      <c r="CW595" s="121"/>
      <c r="CX595" s="121"/>
      <c r="CY595" s="121"/>
      <c r="CZ595" s="121"/>
      <c r="DA595" s="121"/>
      <c r="DB595" s="121"/>
      <c r="DC595" s="121"/>
      <c r="DD595" s="121"/>
      <c r="DE595" s="121"/>
      <c r="DF595" s="121"/>
      <c r="DG595" s="121"/>
      <c r="DH595" s="121"/>
      <c r="DI595" s="121"/>
      <c r="DJ595" s="121"/>
      <c r="DK595" s="121"/>
      <c r="DL595" s="121"/>
      <c r="DM595" s="121"/>
      <c r="DN595" s="121"/>
      <c r="DO595" s="121"/>
      <c r="DP595" s="121"/>
      <c r="DQ595" s="121"/>
      <c r="DR595" s="121"/>
      <c r="DS595" s="121"/>
      <c r="DT595" s="121"/>
      <c r="DU595" s="121"/>
      <c r="DV595" s="121"/>
      <c r="DW595" s="121"/>
      <c r="DX595" s="121"/>
      <c r="DY595" s="121"/>
      <c r="DZ595" s="121"/>
      <c r="EA595" s="121"/>
      <c r="EB595" s="121"/>
      <c r="EC595" s="121"/>
      <c r="ED595" s="121"/>
      <c r="EE595" s="121"/>
      <c r="EF595" s="121"/>
      <c r="EG595" s="121"/>
      <c r="EH595" s="121"/>
      <c r="EI595" s="121"/>
      <c r="EJ595" s="121"/>
      <c r="EK595" s="121"/>
      <c r="EL595" s="121"/>
      <c r="EM595" s="121"/>
      <c r="EN595" s="121"/>
      <c r="EO595" s="121"/>
      <c r="EP595" s="121"/>
      <c r="EQ595" s="121"/>
      <c r="ER595" s="121"/>
      <c r="ES595" s="121"/>
      <c r="ET595" s="121"/>
      <c r="EU595" s="121"/>
      <c r="EV595" s="121"/>
      <c r="EW595" s="121"/>
      <c r="EX595" s="121"/>
      <c r="EY595" s="121"/>
      <c r="EZ595" s="121"/>
      <c r="FA595" s="121"/>
      <c r="FB595" s="121"/>
      <c r="FC595" s="121"/>
      <c r="FD595" s="121"/>
      <c r="FE595" s="121"/>
      <c r="FF595" s="121"/>
      <c r="FG595" s="121"/>
      <c r="FH595" s="121"/>
      <c r="FI595" s="121"/>
      <c r="FJ595" s="121"/>
      <c r="FK595" s="121"/>
      <c r="FL595" s="121"/>
      <c r="FM595" s="121"/>
      <c r="FN595" s="121"/>
      <c r="FO595" s="121"/>
    </row>
    <row r="596" s="94" customFormat="true" ht="15.6" hidden="false" customHeight="false" outlineLevel="0" collapsed="false">
      <c r="A596" s="47" t="s">
        <v>272</v>
      </c>
      <c r="B596" s="92" t="s">
        <v>273</v>
      </c>
      <c r="C596" s="138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9"/>
      <c r="BL596" s="139"/>
      <c r="BM596" s="139"/>
      <c r="BN596" s="139"/>
      <c r="BO596" s="139"/>
      <c r="BP596" s="139"/>
      <c r="BQ596" s="139"/>
      <c r="BR596" s="139"/>
      <c r="BS596" s="139"/>
      <c r="BT596" s="139"/>
      <c r="BU596" s="139"/>
      <c r="BV596" s="139"/>
      <c r="BW596" s="139"/>
      <c r="BX596" s="139"/>
      <c r="BY596" s="139"/>
      <c r="BZ596" s="139"/>
      <c r="CA596" s="139"/>
      <c r="CB596" s="139"/>
      <c r="CC596" s="139"/>
      <c r="CD596" s="139"/>
      <c r="CE596" s="139"/>
      <c r="CF596" s="139"/>
      <c r="CG596" s="139"/>
      <c r="CH596" s="139"/>
      <c r="CI596" s="139"/>
      <c r="CJ596" s="139"/>
      <c r="CK596" s="139"/>
      <c r="CL596" s="139"/>
      <c r="CM596" s="139"/>
      <c r="CN596" s="139"/>
      <c r="CO596" s="139"/>
      <c r="CP596" s="139"/>
      <c r="CQ596" s="139"/>
      <c r="CR596" s="139"/>
      <c r="CS596" s="139"/>
      <c r="CT596" s="139"/>
      <c r="CU596" s="139"/>
      <c r="CV596" s="139"/>
      <c r="CW596" s="139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39"/>
      <c r="DJ596" s="139"/>
      <c r="DK596" s="139"/>
      <c r="DL596" s="139"/>
      <c r="DM596" s="139"/>
      <c r="DN596" s="139"/>
      <c r="DO596" s="139"/>
      <c r="DP596" s="139"/>
      <c r="DQ596" s="139"/>
      <c r="DR596" s="139"/>
      <c r="DS596" s="139"/>
      <c r="DT596" s="139"/>
      <c r="DU596" s="139"/>
      <c r="DV596" s="139"/>
      <c r="DW596" s="139"/>
      <c r="DX596" s="139"/>
      <c r="DY596" s="139"/>
      <c r="DZ596" s="139"/>
      <c r="EA596" s="139"/>
      <c r="EB596" s="139"/>
      <c r="EC596" s="139"/>
      <c r="ED596" s="139"/>
      <c r="EE596" s="139"/>
      <c r="EF596" s="139"/>
      <c r="EG596" s="139"/>
      <c r="EH596" s="139"/>
      <c r="EI596" s="139"/>
      <c r="EJ596" s="139"/>
      <c r="EK596" s="139"/>
      <c r="EL596" s="139"/>
      <c r="EM596" s="139"/>
      <c r="EN596" s="139"/>
      <c r="EO596" s="139"/>
      <c r="EP596" s="139"/>
      <c r="EQ596" s="139"/>
      <c r="ER596" s="139"/>
      <c r="ES596" s="139"/>
      <c r="ET596" s="139"/>
      <c r="EU596" s="139"/>
      <c r="EV596" s="139"/>
      <c r="EW596" s="139"/>
      <c r="EX596" s="139"/>
      <c r="EY596" s="139"/>
      <c r="EZ596" s="139"/>
      <c r="FA596" s="139"/>
      <c r="FB596" s="139"/>
      <c r="FC596" s="139"/>
      <c r="FD596" s="139"/>
      <c r="FE596" s="139"/>
      <c r="FF596" s="139"/>
      <c r="FG596" s="139"/>
      <c r="FH596" s="139"/>
      <c r="FI596" s="139"/>
      <c r="FJ596" s="139"/>
      <c r="FK596" s="139"/>
      <c r="FL596" s="139"/>
      <c r="FM596" s="139"/>
      <c r="FN596" s="139"/>
      <c r="FO596" s="139"/>
    </row>
    <row r="597" customFormat="false" ht="15.6" hidden="false" customHeight="false" outlineLevel="0" collapsed="false">
      <c r="A597" s="50"/>
      <c r="B597" s="95" t="s">
        <v>274</v>
      </c>
      <c r="C597" s="146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1"/>
      <c r="BB597" s="121"/>
      <c r="BC597" s="121"/>
      <c r="BD597" s="121"/>
      <c r="BE597" s="121"/>
      <c r="BF597" s="121"/>
      <c r="BG597" s="121"/>
      <c r="BH597" s="121"/>
      <c r="BI597" s="121"/>
      <c r="BJ597" s="121"/>
      <c r="BK597" s="121"/>
      <c r="BL597" s="121"/>
      <c r="BM597" s="121"/>
      <c r="BN597" s="121"/>
      <c r="BO597" s="121"/>
      <c r="BP597" s="121"/>
      <c r="BQ597" s="121"/>
      <c r="BR597" s="121"/>
      <c r="BS597" s="121"/>
      <c r="BT597" s="121"/>
      <c r="BU597" s="121"/>
      <c r="BV597" s="121"/>
      <c r="BW597" s="121"/>
      <c r="BX597" s="121"/>
      <c r="BY597" s="121"/>
      <c r="BZ597" s="121"/>
      <c r="CA597" s="121"/>
      <c r="CB597" s="121"/>
      <c r="CC597" s="121"/>
      <c r="CD597" s="121"/>
      <c r="CE597" s="121"/>
      <c r="CF597" s="121"/>
      <c r="CG597" s="121"/>
      <c r="CH597" s="121"/>
      <c r="CI597" s="121"/>
      <c r="CJ597" s="121"/>
      <c r="CK597" s="121"/>
      <c r="CL597" s="121"/>
      <c r="CM597" s="121"/>
      <c r="CN597" s="121"/>
      <c r="CO597" s="121"/>
      <c r="CP597" s="121"/>
      <c r="CQ597" s="121"/>
      <c r="CR597" s="121"/>
      <c r="CS597" s="121"/>
      <c r="CT597" s="121"/>
      <c r="CU597" s="121"/>
      <c r="CV597" s="121"/>
      <c r="CW597" s="121"/>
      <c r="CX597" s="121"/>
      <c r="CY597" s="121"/>
      <c r="CZ597" s="121"/>
      <c r="DA597" s="121"/>
      <c r="DB597" s="121"/>
      <c r="DC597" s="121"/>
      <c r="DD597" s="121"/>
      <c r="DE597" s="121"/>
      <c r="DF597" s="121"/>
      <c r="DG597" s="121"/>
      <c r="DH597" s="121"/>
      <c r="DI597" s="121"/>
      <c r="DJ597" s="121"/>
      <c r="DK597" s="121"/>
      <c r="DL597" s="121"/>
      <c r="DM597" s="121"/>
      <c r="DN597" s="121"/>
      <c r="DO597" s="121"/>
      <c r="DP597" s="121"/>
      <c r="DQ597" s="121"/>
      <c r="DR597" s="121"/>
      <c r="DS597" s="121"/>
      <c r="DT597" s="121"/>
      <c r="DU597" s="121"/>
      <c r="DV597" s="121"/>
      <c r="DW597" s="121"/>
      <c r="DX597" s="121"/>
      <c r="DY597" s="121"/>
      <c r="DZ597" s="121"/>
      <c r="EA597" s="121"/>
      <c r="EB597" s="121"/>
      <c r="EC597" s="121"/>
      <c r="ED597" s="121"/>
      <c r="EE597" s="121"/>
      <c r="EF597" s="121"/>
      <c r="EG597" s="121"/>
      <c r="EH597" s="121"/>
      <c r="EI597" s="121"/>
      <c r="EJ597" s="121"/>
      <c r="EK597" s="121"/>
      <c r="EL597" s="121"/>
      <c r="EM597" s="121"/>
      <c r="EN597" s="121"/>
      <c r="EO597" s="121"/>
      <c r="EP597" s="121"/>
      <c r="EQ597" s="121"/>
      <c r="ER597" s="121"/>
      <c r="ES597" s="121"/>
      <c r="ET597" s="121"/>
      <c r="EU597" s="121"/>
      <c r="EV597" s="121"/>
      <c r="EW597" s="121"/>
      <c r="EX597" s="121"/>
      <c r="EY597" s="121"/>
      <c r="EZ597" s="121"/>
      <c r="FA597" s="121"/>
      <c r="FB597" s="121"/>
      <c r="FC597" s="121"/>
      <c r="FD597" s="121"/>
      <c r="FE597" s="121"/>
      <c r="FF597" s="121"/>
      <c r="FG597" s="121"/>
      <c r="FH597" s="121"/>
      <c r="FI597" s="121"/>
      <c r="FJ597" s="121"/>
      <c r="FK597" s="121"/>
      <c r="FL597" s="121"/>
      <c r="FM597" s="121"/>
      <c r="FN597" s="121"/>
      <c r="FO597" s="121"/>
    </row>
    <row r="598" customFormat="false" ht="15.6" hidden="false" customHeight="false" outlineLevel="0" collapsed="false">
      <c r="A598" s="56"/>
      <c r="B598" s="97" t="s">
        <v>88</v>
      </c>
      <c r="C598" s="70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1"/>
      <c r="BB598" s="121"/>
      <c r="BC598" s="121"/>
      <c r="BD598" s="121"/>
      <c r="BE598" s="121"/>
      <c r="BF598" s="121"/>
      <c r="BG598" s="121"/>
      <c r="BH598" s="121"/>
      <c r="BI598" s="121"/>
      <c r="BJ598" s="121"/>
      <c r="BK598" s="121"/>
      <c r="BL598" s="121"/>
      <c r="BM598" s="121"/>
      <c r="BN598" s="121"/>
      <c r="BO598" s="121"/>
      <c r="BP598" s="121"/>
      <c r="BQ598" s="121"/>
      <c r="BR598" s="121"/>
      <c r="BS598" s="121"/>
      <c r="BT598" s="121"/>
      <c r="BU598" s="121"/>
      <c r="BV598" s="121"/>
      <c r="BW598" s="121"/>
      <c r="BX598" s="121"/>
      <c r="BY598" s="121"/>
      <c r="BZ598" s="121"/>
      <c r="CA598" s="121"/>
      <c r="CB598" s="121"/>
      <c r="CC598" s="121"/>
      <c r="CD598" s="121"/>
      <c r="CE598" s="121"/>
      <c r="CF598" s="121"/>
      <c r="CG598" s="121"/>
      <c r="CH598" s="121"/>
      <c r="CI598" s="121"/>
      <c r="CJ598" s="121"/>
      <c r="CK598" s="121"/>
      <c r="CL598" s="121"/>
      <c r="CM598" s="121"/>
      <c r="CN598" s="121"/>
      <c r="CO598" s="121"/>
      <c r="CP598" s="121"/>
      <c r="CQ598" s="121"/>
      <c r="CR598" s="121"/>
      <c r="CS598" s="121"/>
      <c r="CT598" s="121"/>
      <c r="CU598" s="121"/>
      <c r="CV598" s="121"/>
      <c r="CW598" s="121"/>
      <c r="CX598" s="121"/>
      <c r="CY598" s="121"/>
      <c r="CZ598" s="121"/>
      <c r="DA598" s="121"/>
      <c r="DB598" s="121"/>
      <c r="DC598" s="121"/>
      <c r="DD598" s="121"/>
      <c r="DE598" s="121"/>
      <c r="DF598" s="121"/>
      <c r="DG598" s="121"/>
      <c r="DH598" s="121"/>
      <c r="DI598" s="121"/>
      <c r="DJ598" s="121"/>
      <c r="DK598" s="121"/>
      <c r="DL598" s="121"/>
      <c r="DM598" s="121"/>
      <c r="DN598" s="121"/>
      <c r="DO598" s="121"/>
      <c r="DP598" s="121"/>
      <c r="DQ598" s="121"/>
      <c r="DR598" s="121"/>
      <c r="DS598" s="121"/>
      <c r="DT598" s="121"/>
      <c r="DU598" s="121"/>
      <c r="DV598" s="121"/>
      <c r="DW598" s="121"/>
      <c r="DX598" s="121"/>
      <c r="DY598" s="121"/>
      <c r="DZ598" s="121"/>
      <c r="EA598" s="121"/>
      <c r="EB598" s="121"/>
      <c r="EC598" s="121"/>
      <c r="ED598" s="121"/>
      <c r="EE598" s="121"/>
      <c r="EF598" s="121"/>
      <c r="EG598" s="121"/>
      <c r="EH598" s="121"/>
      <c r="EI598" s="121"/>
      <c r="EJ598" s="121"/>
      <c r="EK598" s="121"/>
      <c r="EL598" s="121"/>
      <c r="EM598" s="121"/>
      <c r="EN598" s="121"/>
      <c r="EO598" s="121"/>
      <c r="EP598" s="121"/>
      <c r="EQ598" s="121"/>
      <c r="ER598" s="121"/>
      <c r="ES598" s="121"/>
      <c r="ET598" s="121"/>
      <c r="EU598" s="121"/>
      <c r="EV598" s="121"/>
      <c r="EW598" s="121"/>
      <c r="EX598" s="121"/>
      <c r="EY598" s="121"/>
      <c r="EZ598" s="121"/>
      <c r="FA598" s="121"/>
      <c r="FB598" s="121"/>
      <c r="FC598" s="121"/>
      <c r="FD598" s="121"/>
      <c r="FE598" s="121"/>
      <c r="FF598" s="121"/>
      <c r="FG598" s="121"/>
      <c r="FH598" s="121"/>
      <c r="FI598" s="121"/>
      <c r="FJ598" s="121"/>
      <c r="FK598" s="121"/>
      <c r="FL598" s="121"/>
      <c r="FM598" s="121"/>
      <c r="FN598" s="121"/>
      <c r="FO598" s="121"/>
    </row>
    <row r="599" customFormat="false" ht="15.6" hidden="false" customHeight="false" outlineLevel="0" collapsed="false">
      <c r="A599" s="99"/>
      <c r="B599" s="100" t="s">
        <v>89</v>
      </c>
      <c r="C599" s="101" t="n">
        <f aca="false">+'Priloga_SPEC.AMB.DEJ.'!$B$52</f>
        <v>0</v>
      </c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1"/>
      <c r="BB599" s="121"/>
      <c r="BC599" s="121"/>
      <c r="BD599" s="121"/>
      <c r="BE599" s="121"/>
      <c r="BF599" s="121"/>
      <c r="BG599" s="121"/>
      <c r="BH599" s="121"/>
      <c r="BI599" s="121"/>
      <c r="BJ599" s="121"/>
      <c r="BK599" s="121"/>
      <c r="BL599" s="121"/>
      <c r="BM599" s="121"/>
      <c r="BN599" s="121"/>
      <c r="BO599" s="121"/>
      <c r="BP599" s="121"/>
      <c r="BQ599" s="121"/>
      <c r="BR599" s="121"/>
      <c r="BS599" s="121"/>
      <c r="BT599" s="121"/>
      <c r="BU599" s="121"/>
      <c r="BV599" s="121"/>
      <c r="BW599" s="121"/>
      <c r="BX599" s="121"/>
      <c r="BY599" s="121"/>
      <c r="BZ599" s="121"/>
      <c r="CA599" s="121"/>
      <c r="CB599" s="121"/>
      <c r="CC599" s="121"/>
      <c r="CD599" s="121"/>
      <c r="CE599" s="121"/>
      <c r="CF599" s="121"/>
      <c r="CG599" s="121"/>
      <c r="CH599" s="121"/>
      <c r="CI599" s="121"/>
      <c r="CJ599" s="121"/>
      <c r="CK599" s="121"/>
      <c r="CL599" s="121"/>
      <c r="CM599" s="121"/>
      <c r="CN599" s="121"/>
      <c r="CO599" s="121"/>
      <c r="CP599" s="121"/>
      <c r="CQ599" s="121"/>
      <c r="CR599" s="121"/>
      <c r="CS599" s="121"/>
      <c r="CT599" s="121"/>
      <c r="CU599" s="121"/>
      <c r="CV599" s="121"/>
      <c r="CW599" s="121"/>
      <c r="CX599" s="121"/>
      <c r="CY599" s="121"/>
      <c r="CZ599" s="121"/>
      <c r="DA599" s="121"/>
      <c r="DB599" s="121"/>
      <c r="DC599" s="121"/>
      <c r="DD599" s="121"/>
      <c r="DE599" s="121"/>
      <c r="DF599" s="121"/>
      <c r="DG599" s="121"/>
      <c r="DH599" s="121"/>
      <c r="DI599" s="121"/>
      <c r="DJ599" s="121"/>
      <c r="DK599" s="121"/>
      <c r="DL599" s="121"/>
      <c r="DM599" s="121"/>
      <c r="DN599" s="121"/>
      <c r="DO599" s="121"/>
      <c r="DP599" s="121"/>
      <c r="DQ599" s="121"/>
      <c r="DR599" s="121"/>
      <c r="DS599" s="121"/>
      <c r="DT599" s="121"/>
      <c r="DU599" s="121"/>
      <c r="DV599" s="121"/>
      <c r="DW599" s="121"/>
      <c r="DX599" s="121"/>
      <c r="DY599" s="121"/>
      <c r="DZ599" s="121"/>
      <c r="EA599" s="121"/>
      <c r="EB599" s="121"/>
      <c r="EC599" s="121"/>
      <c r="ED599" s="121"/>
      <c r="EE599" s="121"/>
      <c r="EF599" s="121"/>
      <c r="EG599" s="121"/>
      <c r="EH599" s="121"/>
      <c r="EI599" s="121"/>
      <c r="EJ599" s="121"/>
      <c r="EK599" s="121"/>
      <c r="EL599" s="121"/>
      <c r="EM599" s="121"/>
      <c r="EN599" s="121"/>
      <c r="EO599" s="121"/>
      <c r="EP599" s="121"/>
      <c r="EQ599" s="121"/>
      <c r="ER599" s="121"/>
      <c r="ES599" s="121"/>
      <c r="ET599" s="121"/>
      <c r="EU599" s="121"/>
      <c r="EV599" s="121"/>
      <c r="EW599" s="121"/>
      <c r="EX599" s="121"/>
      <c r="EY599" s="121"/>
      <c r="EZ599" s="121"/>
      <c r="FA599" s="121"/>
      <c r="FB599" s="121"/>
      <c r="FC599" s="121"/>
      <c r="FD599" s="121"/>
      <c r="FE599" s="121"/>
      <c r="FF599" s="121"/>
      <c r="FG599" s="121"/>
      <c r="FH599" s="121"/>
      <c r="FI599" s="121"/>
      <c r="FJ599" s="121"/>
      <c r="FK599" s="121"/>
      <c r="FL599" s="121"/>
      <c r="FM599" s="121"/>
      <c r="FN599" s="121"/>
      <c r="FO599" s="121"/>
    </row>
    <row r="600" customFormat="false" ht="15.6" hidden="false" customHeight="false" outlineLevel="0" collapsed="false">
      <c r="A600" s="99"/>
      <c r="B600" s="100" t="s">
        <v>92</v>
      </c>
      <c r="C600" s="101" t="n">
        <f aca="false">+'Priloga_SPEC.AMB.DEJ.'!$C$52</f>
        <v>0</v>
      </c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1"/>
      <c r="BB600" s="121"/>
      <c r="BC600" s="121"/>
      <c r="BD600" s="121"/>
      <c r="BE600" s="121"/>
      <c r="BF600" s="121"/>
      <c r="BG600" s="121"/>
      <c r="BH600" s="121"/>
      <c r="BI600" s="121"/>
      <c r="BJ600" s="121"/>
      <c r="BK600" s="121"/>
      <c r="BL600" s="121"/>
      <c r="BM600" s="121"/>
      <c r="BN600" s="121"/>
      <c r="BO600" s="121"/>
      <c r="BP600" s="121"/>
      <c r="BQ600" s="121"/>
      <c r="BR600" s="121"/>
      <c r="BS600" s="121"/>
      <c r="BT600" s="121"/>
      <c r="BU600" s="121"/>
      <c r="BV600" s="121"/>
      <c r="BW600" s="121"/>
      <c r="BX600" s="121"/>
      <c r="BY600" s="121"/>
      <c r="BZ600" s="121"/>
      <c r="CA600" s="121"/>
      <c r="CB600" s="121"/>
      <c r="CC600" s="121"/>
      <c r="CD600" s="121"/>
      <c r="CE600" s="121"/>
      <c r="CF600" s="121"/>
      <c r="CG600" s="121"/>
      <c r="CH600" s="121"/>
      <c r="CI600" s="121"/>
      <c r="CJ600" s="121"/>
      <c r="CK600" s="121"/>
      <c r="CL600" s="121"/>
      <c r="CM600" s="121"/>
      <c r="CN600" s="121"/>
      <c r="CO600" s="121"/>
      <c r="CP600" s="121"/>
      <c r="CQ600" s="121"/>
      <c r="CR600" s="121"/>
      <c r="CS600" s="121"/>
      <c r="CT600" s="121"/>
      <c r="CU600" s="121"/>
      <c r="CV600" s="121"/>
      <c r="CW600" s="121"/>
      <c r="CX600" s="121"/>
      <c r="CY600" s="121"/>
      <c r="CZ600" s="121"/>
      <c r="DA600" s="121"/>
      <c r="DB600" s="121"/>
      <c r="DC600" s="121"/>
      <c r="DD600" s="121"/>
      <c r="DE600" s="121"/>
      <c r="DF600" s="121"/>
      <c r="DG600" s="121"/>
      <c r="DH600" s="121"/>
      <c r="DI600" s="121"/>
      <c r="DJ600" s="121"/>
      <c r="DK600" s="121"/>
      <c r="DL600" s="121"/>
      <c r="DM600" s="121"/>
      <c r="DN600" s="121"/>
      <c r="DO600" s="121"/>
      <c r="DP600" s="121"/>
      <c r="DQ600" s="121"/>
      <c r="DR600" s="121"/>
      <c r="DS600" s="121"/>
      <c r="DT600" s="121"/>
      <c r="DU600" s="121"/>
      <c r="DV600" s="121"/>
      <c r="DW600" s="121"/>
      <c r="DX600" s="121"/>
      <c r="DY600" s="121"/>
      <c r="DZ600" s="121"/>
      <c r="EA600" s="121"/>
      <c r="EB600" s="121"/>
      <c r="EC600" s="121"/>
      <c r="ED600" s="121"/>
      <c r="EE600" s="121"/>
      <c r="EF600" s="121"/>
      <c r="EG600" s="121"/>
      <c r="EH600" s="121"/>
      <c r="EI600" s="121"/>
      <c r="EJ600" s="121"/>
      <c r="EK600" s="121"/>
      <c r="EL600" s="121"/>
      <c r="EM600" s="121"/>
      <c r="EN600" s="121"/>
      <c r="EO600" s="121"/>
      <c r="EP600" s="121"/>
      <c r="EQ600" s="121"/>
      <c r="ER600" s="121"/>
      <c r="ES600" s="121"/>
      <c r="ET600" s="121"/>
      <c r="EU600" s="121"/>
      <c r="EV600" s="121"/>
      <c r="EW600" s="121"/>
      <c r="EX600" s="121"/>
      <c r="EY600" s="121"/>
      <c r="EZ600" s="121"/>
      <c r="FA600" s="121"/>
      <c r="FB600" s="121"/>
      <c r="FC600" s="121"/>
      <c r="FD600" s="121"/>
      <c r="FE600" s="121"/>
      <c r="FF600" s="121"/>
      <c r="FG600" s="121"/>
      <c r="FH600" s="121"/>
      <c r="FI600" s="121"/>
      <c r="FJ600" s="121"/>
      <c r="FK600" s="121"/>
      <c r="FL600" s="121"/>
      <c r="FM600" s="121"/>
      <c r="FN600" s="121"/>
      <c r="FO600" s="121"/>
    </row>
    <row r="601" customFormat="false" ht="15.6" hidden="false" customHeight="false" outlineLevel="0" collapsed="false">
      <c r="A601" s="56"/>
      <c r="B601" s="97" t="s">
        <v>93</v>
      </c>
      <c r="C601" s="70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1"/>
      <c r="BB601" s="121"/>
      <c r="BC601" s="121"/>
      <c r="BD601" s="121"/>
      <c r="BE601" s="121"/>
      <c r="BF601" s="121"/>
      <c r="BG601" s="121"/>
      <c r="BH601" s="121"/>
      <c r="BI601" s="121"/>
      <c r="BJ601" s="121"/>
      <c r="BK601" s="121"/>
      <c r="BL601" s="121"/>
      <c r="BM601" s="121"/>
      <c r="BN601" s="121"/>
      <c r="BO601" s="121"/>
      <c r="BP601" s="121"/>
      <c r="BQ601" s="121"/>
      <c r="BR601" s="121"/>
      <c r="BS601" s="121"/>
      <c r="BT601" s="121"/>
      <c r="BU601" s="121"/>
      <c r="BV601" s="121"/>
      <c r="BW601" s="121"/>
      <c r="BX601" s="121"/>
      <c r="BY601" s="121"/>
      <c r="BZ601" s="121"/>
      <c r="CA601" s="121"/>
      <c r="CB601" s="121"/>
      <c r="CC601" s="121"/>
      <c r="CD601" s="121"/>
      <c r="CE601" s="121"/>
      <c r="CF601" s="121"/>
      <c r="CG601" s="121"/>
      <c r="CH601" s="121"/>
      <c r="CI601" s="121"/>
      <c r="CJ601" s="121"/>
      <c r="CK601" s="121"/>
      <c r="CL601" s="121"/>
      <c r="CM601" s="121"/>
      <c r="CN601" s="121"/>
      <c r="CO601" s="121"/>
      <c r="CP601" s="121"/>
      <c r="CQ601" s="121"/>
      <c r="CR601" s="121"/>
      <c r="CS601" s="121"/>
      <c r="CT601" s="121"/>
      <c r="CU601" s="121"/>
      <c r="CV601" s="121"/>
      <c r="CW601" s="121"/>
      <c r="CX601" s="121"/>
      <c r="CY601" s="121"/>
      <c r="CZ601" s="121"/>
      <c r="DA601" s="121"/>
      <c r="DB601" s="121"/>
      <c r="DC601" s="121"/>
      <c r="DD601" s="121"/>
      <c r="DE601" s="121"/>
      <c r="DF601" s="121"/>
      <c r="DG601" s="121"/>
      <c r="DH601" s="121"/>
      <c r="DI601" s="121"/>
      <c r="DJ601" s="121"/>
      <c r="DK601" s="121"/>
      <c r="DL601" s="121"/>
      <c r="DM601" s="121"/>
      <c r="DN601" s="121"/>
      <c r="DO601" s="121"/>
      <c r="DP601" s="121"/>
      <c r="DQ601" s="121"/>
      <c r="DR601" s="121"/>
      <c r="DS601" s="121"/>
      <c r="DT601" s="121"/>
      <c r="DU601" s="121"/>
      <c r="DV601" s="121"/>
      <c r="DW601" s="121"/>
      <c r="DX601" s="121"/>
      <c r="DY601" s="121"/>
      <c r="DZ601" s="121"/>
      <c r="EA601" s="121"/>
      <c r="EB601" s="121"/>
      <c r="EC601" s="121"/>
      <c r="ED601" s="121"/>
      <c r="EE601" s="121"/>
      <c r="EF601" s="121"/>
      <c r="EG601" s="121"/>
      <c r="EH601" s="121"/>
      <c r="EI601" s="121"/>
      <c r="EJ601" s="121"/>
      <c r="EK601" s="121"/>
      <c r="EL601" s="121"/>
      <c r="EM601" s="121"/>
      <c r="EN601" s="121"/>
      <c r="EO601" s="121"/>
      <c r="EP601" s="121"/>
      <c r="EQ601" s="121"/>
      <c r="ER601" s="121"/>
      <c r="ES601" s="121"/>
      <c r="ET601" s="121"/>
      <c r="EU601" s="121"/>
      <c r="EV601" s="121"/>
      <c r="EW601" s="121"/>
      <c r="EX601" s="121"/>
      <c r="EY601" s="121"/>
      <c r="EZ601" s="121"/>
      <c r="FA601" s="121"/>
      <c r="FB601" s="121"/>
      <c r="FC601" s="121"/>
      <c r="FD601" s="121"/>
      <c r="FE601" s="121"/>
      <c r="FF601" s="121"/>
      <c r="FG601" s="121"/>
      <c r="FH601" s="121"/>
      <c r="FI601" s="121"/>
      <c r="FJ601" s="121"/>
      <c r="FK601" s="121"/>
      <c r="FL601" s="121"/>
      <c r="FM601" s="121"/>
      <c r="FN601" s="121"/>
      <c r="FO601" s="121"/>
    </row>
    <row r="602" customFormat="false" ht="15.6" hidden="false" customHeight="false" outlineLevel="0" collapsed="false">
      <c r="A602" s="99"/>
      <c r="B602" s="100" t="s">
        <v>262</v>
      </c>
      <c r="C602" s="101" t="n">
        <f aca="false">+C603+C604</f>
        <v>0</v>
      </c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1"/>
      <c r="BB602" s="121"/>
      <c r="BC602" s="121"/>
      <c r="BD602" s="121"/>
      <c r="BE602" s="121"/>
      <c r="BF602" s="121"/>
      <c r="BG602" s="121"/>
      <c r="BH602" s="121"/>
      <c r="BI602" s="121"/>
      <c r="BJ602" s="121"/>
      <c r="BK602" s="121"/>
      <c r="BL602" s="121"/>
      <c r="BM602" s="121"/>
      <c r="BN602" s="121"/>
      <c r="BO602" s="121"/>
      <c r="BP602" s="121"/>
      <c r="BQ602" s="121"/>
      <c r="BR602" s="121"/>
      <c r="BS602" s="121"/>
      <c r="BT602" s="121"/>
      <c r="BU602" s="121"/>
      <c r="BV602" s="121"/>
      <c r="BW602" s="121"/>
      <c r="BX602" s="121"/>
      <c r="BY602" s="121"/>
      <c r="BZ602" s="121"/>
      <c r="CA602" s="121"/>
      <c r="CB602" s="121"/>
      <c r="CC602" s="121"/>
      <c r="CD602" s="121"/>
      <c r="CE602" s="121"/>
      <c r="CF602" s="121"/>
      <c r="CG602" s="121"/>
      <c r="CH602" s="121"/>
      <c r="CI602" s="121"/>
      <c r="CJ602" s="121"/>
      <c r="CK602" s="121"/>
      <c r="CL602" s="121"/>
      <c r="CM602" s="121"/>
      <c r="CN602" s="121"/>
      <c r="CO602" s="121"/>
      <c r="CP602" s="121"/>
      <c r="CQ602" s="121"/>
      <c r="CR602" s="121"/>
      <c r="CS602" s="121"/>
      <c r="CT602" s="121"/>
      <c r="CU602" s="121"/>
      <c r="CV602" s="121"/>
      <c r="CW602" s="121"/>
      <c r="CX602" s="121"/>
      <c r="CY602" s="121"/>
      <c r="CZ602" s="121"/>
      <c r="DA602" s="121"/>
      <c r="DB602" s="121"/>
      <c r="DC602" s="121"/>
      <c r="DD602" s="121"/>
      <c r="DE602" s="121"/>
      <c r="DF602" s="121"/>
      <c r="DG602" s="121"/>
      <c r="DH602" s="121"/>
      <c r="DI602" s="121"/>
      <c r="DJ602" s="121"/>
      <c r="DK602" s="121"/>
      <c r="DL602" s="121"/>
      <c r="DM602" s="121"/>
      <c r="DN602" s="121"/>
      <c r="DO602" s="121"/>
      <c r="DP602" s="121"/>
      <c r="DQ602" s="121"/>
      <c r="DR602" s="121"/>
      <c r="DS602" s="121"/>
      <c r="DT602" s="121"/>
      <c r="DU602" s="121"/>
      <c r="DV602" s="121"/>
      <c r="DW602" s="121"/>
      <c r="DX602" s="121"/>
      <c r="DY602" s="121"/>
      <c r="DZ602" s="121"/>
      <c r="EA602" s="121"/>
      <c r="EB602" s="121"/>
      <c r="EC602" s="121"/>
      <c r="ED602" s="121"/>
      <c r="EE602" s="121"/>
      <c r="EF602" s="121"/>
      <c r="EG602" s="121"/>
      <c r="EH602" s="121"/>
      <c r="EI602" s="121"/>
      <c r="EJ602" s="121"/>
      <c r="EK602" s="121"/>
      <c r="EL602" s="121"/>
      <c r="EM602" s="121"/>
      <c r="EN602" s="121"/>
      <c r="EO602" s="121"/>
      <c r="EP602" s="121"/>
      <c r="EQ602" s="121"/>
      <c r="ER602" s="121"/>
      <c r="ES602" s="121"/>
      <c r="ET602" s="121"/>
      <c r="EU602" s="121"/>
      <c r="EV602" s="121"/>
      <c r="EW602" s="121"/>
      <c r="EX602" s="121"/>
      <c r="EY602" s="121"/>
      <c r="EZ602" s="121"/>
      <c r="FA602" s="121"/>
      <c r="FB602" s="121"/>
      <c r="FC602" s="121"/>
      <c r="FD602" s="121"/>
      <c r="FE602" s="121"/>
      <c r="FF602" s="121"/>
      <c r="FG602" s="121"/>
      <c r="FH602" s="121"/>
      <c r="FI602" s="121"/>
      <c r="FJ602" s="121"/>
      <c r="FK602" s="121"/>
      <c r="FL602" s="121"/>
      <c r="FM602" s="121"/>
      <c r="FN602" s="121"/>
      <c r="FO602" s="121"/>
    </row>
    <row r="603" customFormat="false" ht="15.6" hidden="false" customHeight="false" outlineLevel="0" collapsed="false">
      <c r="A603" s="56"/>
      <c r="B603" s="71" t="s">
        <v>95</v>
      </c>
      <c r="C603" s="70" t="n">
        <f aca="false">+'Priloga_SPEC.AMB.DEJ.'!$E$52</f>
        <v>0</v>
      </c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1"/>
      <c r="BB603" s="121"/>
      <c r="BC603" s="121"/>
      <c r="BD603" s="121"/>
      <c r="BE603" s="121"/>
      <c r="BF603" s="121"/>
      <c r="BG603" s="121"/>
      <c r="BH603" s="121"/>
      <c r="BI603" s="121"/>
      <c r="BJ603" s="121"/>
      <c r="BK603" s="121"/>
      <c r="BL603" s="121"/>
      <c r="BM603" s="121"/>
      <c r="BN603" s="121"/>
      <c r="BO603" s="121"/>
      <c r="BP603" s="121"/>
      <c r="BQ603" s="121"/>
      <c r="BR603" s="121"/>
      <c r="BS603" s="121"/>
      <c r="BT603" s="121"/>
      <c r="BU603" s="121"/>
      <c r="BV603" s="121"/>
      <c r="BW603" s="121"/>
      <c r="BX603" s="121"/>
      <c r="BY603" s="121"/>
      <c r="BZ603" s="121"/>
      <c r="CA603" s="121"/>
      <c r="CB603" s="121"/>
      <c r="CC603" s="121"/>
      <c r="CD603" s="121"/>
      <c r="CE603" s="121"/>
      <c r="CF603" s="121"/>
      <c r="CG603" s="121"/>
      <c r="CH603" s="121"/>
      <c r="CI603" s="121"/>
      <c r="CJ603" s="121"/>
      <c r="CK603" s="121"/>
      <c r="CL603" s="121"/>
      <c r="CM603" s="121"/>
      <c r="CN603" s="121"/>
      <c r="CO603" s="121"/>
      <c r="CP603" s="121"/>
      <c r="CQ603" s="121"/>
      <c r="CR603" s="121"/>
      <c r="CS603" s="121"/>
      <c r="CT603" s="121"/>
      <c r="CU603" s="121"/>
      <c r="CV603" s="121"/>
      <c r="CW603" s="121"/>
      <c r="CX603" s="121"/>
      <c r="CY603" s="121"/>
      <c r="CZ603" s="121"/>
      <c r="DA603" s="121"/>
      <c r="DB603" s="121"/>
      <c r="DC603" s="121"/>
      <c r="DD603" s="121"/>
      <c r="DE603" s="121"/>
      <c r="DF603" s="121"/>
      <c r="DG603" s="121"/>
      <c r="DH603" s="121"/>
      <c r="DI603" s="121"/>
      <c r="DJ603" s="121"/>
      <c r="DK603" s="121"/>
      <c r="DL603" s="121"/>
      <c r="DM603" s="121"/>
      <c r="DN603" s="121"/>
      <c r="DO603" s="121"/>
      <c r="DP603" s="121"/>
      <c r="DQ603" s="121"/>
      <c r="DR603" s="121"/>
      <c r="DS603" s="121"/>
      <c r="DT603" s="121"/>
      <c r="DU603" s="121"/>
      <c r="DV603" s="121"/>
      <c r="DW603" s="121"/>
      <c r="DX603" s="121"/>
      <c r="DY603" s="121"/>
      <c r="DZ603" s="121"/>
      <c r="EA603" s="121"/>
      <c r="EB603" s="121"/>
      <c r="EC603" s="121"/>
      <c r="ED603" s="121"/>
      <c r="EE603" s="121"/>
      <c r="EF603" s="121"/>
      <c r="EG603" s="121"/>
      <c r="EH603" s="121"/>
      <c r="EI603" s="121"/>
      <c r="EJ603" s="121"/>
      <c r="EK603" s="121"/>
      <c r="EL603" s="121"/>
      <c r="EM603" s="121"/>
      <c r="EN603" s="121"/>
      <c r="EO603" s="121"/>
      <c r="EP603" s="121"/>
      <c r="EQ603" s="121"/>
      <c r="ER603" s="121"/>
      <c r="ES603" s="121"/>
      <c r="ET603" s="121"/>
      <c r="EU603" s="121"/>
      <c r="EV603" s="121"/>
      <c r="EW603" s="121"/>
      <c r="EX603" s="121"/>
      <c r="EY603" s="121"/>
      <c r="EZ603" s="121"/>
      <c r="FA603" s="121"/>
      <c r="FB603" s="121"/>
      <c r="FC603" s="121"/>
      <c r="FD603" s="121"/>
      <c r="FE603" s="121"/>
      <c r="FF603" s="121"/>
      <c r="FG603" s="121"/>
      <c r="FH603" s="121"/>
      <c r="FI603" s="121"/>
      <c r="FJ603" s="121"/>
      <c r="FK603" s="121"/>
      <c r="FL603" s="121"/>
      <c r="FM603" s="121"/>
      <c r="FN603" s="121"/>
      <c r="FO603" s="121"/>
    </row>
    <row r="604" customFormat="false" ht="15.6" hidden="false" customHeight="false" outlineLevel="0" collapsed="false">
      <c r="A604" s="56"/>
      <c r="B604" s="71" t="s">
        <v>275</v>
      </c>
      <c r="C604" s="70" t="n">
        <f aca="false">+'Priloga_SPEC.AMB.DEJ.'!$F$52</f>
        <v>0</v>
      </c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1"/>
      <c r="BB604" s="121"/>
      <c r="BC604" s="121"/>
      <c r="BD604" s="121"/>
      <c r="BE604" s="121"/>
      <c r="BF604" s="121"/>
      <c r="BG604" s="121"/>
      <c r="BH604" s="121"/>
      <c r="BI604" s="121"/>
      <c r="BJ604" s="121"/>
      <c r="BK604" s="121"/>
      <c r="BL604" s="121"/>
      <c r="BM604" s="121"/>
      <c r="BN604" s="121"/>
      <c r="BO604" s="121"/>
      <c r="BP604" s="121"/>
      <c r="BQ604" s="121"/>
      <c r="BR604" s="121"/>
      <c r="BS604" s="121"/>
      <c r="BT604" s="121"/>
      <c r="BU604" s="121"/>
      <c r="BV604" s="121"/>
      <c r="BW604" s="121"/>
      <c r="BX604" s="121"/>
      <c r="BY604" s="121"/>
      <c r="BZ604" s="121"/>
      <c r="CA604" s="121"/>
      <c r="CB604" s="121"/>
      <c r="CC604" s="121"/>
      <c r="CD604" s="121"/>
      <c r="CE604" s="121"/>
      <c r="CF604" s="121"/>
      <c r="CG604" s="121"/>
      <c r="CH604" s="121"/>
      <c r="CI604" s="121"/>
      <c r="CJ604" s="121"/>
      <c r="CK604" s="121"/>
      <c r="CL604" s="121"/>
      <c r="CM604" s="121"/>
      <c r="CN604" s="121"/>
      <c r="CO604" s="121"/>
      <c r="CP604" s="121"/>
      <c r="CQ604" s="121"/>
      <c r="CR604" s="121"/>
      <c r="CS604" s="121"/>
      <c r="CT604" s="121"/>
      <c r="CU604" s="121"/>
      <c r="CV604" s="121"/>
      <c r="CW604" s="121"/>
      <c r="CX604" s="121"/>
      <c r="CY604" s="121"/>
      <c r="CZ604" s="121"/>
      <c r="DA604" s="121"/>
      <c r="DB604" s="121"/>
      <c r="DC604" s="121"/>
      <c r="DD604" s="121"/>
      <c r="DE604" s="121"/>
      <c r="DF604" s="121"/>
      <c r="DG604" s="121"/>
      <c r="DH604" s="121"/>
      <c r="DI604" s="121"/>
      <c r="DJ604" s="121"/>
      <c r="DK604" s="121"/>
      <c r="DL604" s="121"/>
      <c r="DM604" s="121"/>
      <c r="DN604" s="121"/>
      <c r="DO604" s="121"/>
      <c r="DP604" s="121"/>
      <c r="DQ604" s="121"/>
      <c r="DR604" s="121"/>
      <c r="DS604" s="121"/>
      <c r="DT604" s="121"/>
      <c r="DU604" s="121"/>
      <c r="DV604" s="121"/>
      <c r="DW604" s="121"/>
      <c r="DX604" s="121"/>
      <c r="DY604" s="121"/>
      <c r="DZ604" s="121"/>
      <c r="EA604" s="121"/>
      <c r="EB604" s="121"/>
      <c r="EC604" s="121"/>
      <c r="ED604" s="121"/>
      <c r="EE604" s="121"/>
      <c r="EF604" s="121"/>
      <c r="EG604" s="121"/>
      <c r="EH604" s="121"/>
      <c r="EI604" s="121"/>
      <c r="EJ604" s="121"/>
      <c r="EK604" s="121"/>
      <c r="EL604" s="121"/>
      <c r="EM604" s="121"/>
      <c r="EN604" s="121"/>
      <c r="EO604" s="121"/>
      <c r="EP604" s="121"/>
      <c r="EQ604" s="121"/>
      <c r="ER604" s="121"/>
      <c r="ES604" s="121"/>
      <c r="ET604" s="121"/>
      <c r="EU604" s="121"/>
      <c r="EV604" s="121"/>
      <c r="EW604" s="121"/>
      <c r="EX604" s="121"/>
      <c r="EY604" s="121"/>
      <c r="EZ604" s="121"/>
      <c r="FA604" s="121"/>
      <c r="FB604" s="121"/>
      <c r="FC604" s="121"/>
      <c r="FD604" s="121"/>
      <c r="FE604" s="121"/>
      <c r="FF604" s="121"/>
      <c r="FG604" s="121"/>
      <c r="FH604" s="121"/>
      <c r="FI604" s="121"/>
      <c r="FJ604" s="121"/>
      <c r="FK604" s="121"/>
      <c r="FL604" s="121"/>
      <c r="FM604" s="121"/>
      <c r="FN604" s="121"/>
      <c r="FO604" s="121"/>
    </row>
    <row r="605" customFormat="false" ht="15.6" hidden="false" customHeight="false" outlineLevel="0" collapsed="false">
      <c r="A605" s="99"/>
      <c r="B605" s="100" t="s">
        <v>276</v>
      </c>
      <c r="C605" s="101" t="n">
        <f aca="false">+C606+C607</f>
        <v>0</v>
      </c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C605" s="121"/>
      <c r="BD605" s="121"/>
      <c r="BE605" s="121"/>
      <c r="BF605" s="121"/>
      <c r="BG605" s="121"/>
      <c r="BH605" s="121"/>
      <c r="BI605" s="121"/>
      <c r="BJ605" s="121"/>
      <c r="BK605" s="121"/>
      <c r="BL605" s="121"/>
      <c r="BM605" s="121"/>
      <c r="BN605" s="121"/>
      <c r="BO605" s="121"/>
      <c r="BP605" s="121"/>
      <c r="BQ605" s="121"/>
      <c r="BR605" s="121"/>
      <c r="BS605" s="121"/>
      <c r="BT605" s="121"/>
      <c r="BU605" s="121"/>
      <c r="BV605" s="121"/>
      <c r="BW605" s="121"/>
      <c r="BX605" s="121"/>
      <c r="BY605" s="121"/>
      <c r="BZ605" s="121"/>
      <c r="CA605" s="121"/>
      <c r="CB605" s="121"/>
      <c r="CC605" s="121"/>
      <c r="CD605" s="121"/>
      <c r="CE605" s="121"/>
      <c r="CF605" s="121"/>
      <c r="CG605" s="121"/>
      <c r="CH605" s="121"/>
      <c r="CI605" s="121"/>
      <c r="CJ605" s="121"/>
      <c r="CK605" s="121"/>
      <c r="CL605" s="121"/>
      <c r="CM605" s="121"/>
      <c r="CN605" s="121"/>
      <c r="CO605" s="121"/>
      <c r="CP605" s="121"/>
      <c r="CQ605" s="121"/>
      <c r="CR605" s="121"/>
      <c r="CS605" s="121"/>
      <c r="CT605" s="121"/>
      <c r="CU605" s="121"/>
      <c r="CV605" s="121"/>
      <c r="CW605" s="121"/>
      <c r="CX605" s="121"/>
      <c r="CY605" s="121"/>
      <c r="CZ605" s="121"/>
      <c r="DA605" s="121"/>
      <c r="DB605" s="121"/>
      <c r="DC605" s="121"/>
      <c r="DD605" s="121"/>
      <c r="DE605" s="121"/>
      <c r="DF605" s="121"/>
      <c r="DG605" s="121"/>
      <c r="DH605" s="121"/>
      <c r="DI605" s="121"/>
      <c r="DJ605" s="121"/>
      <c r="DK605" s="121"/>
      <c r="DL605" s="121"/>
      <c r="DM605" s="121"/>
      <c r="DN605" s="121"/>
      <c r="DO605" s="121"/>
      <c r="DP605" s="121"/>
      <c r="DQ605" s="121"/>
      <c r="DR605" s="121"/>
      <c r="DS605" s="121"/>
      <c r="DT605" s="121"/>
      <c r="DU605" s="121"/>
      <c r="DV605" s="121"/>
      <c r="DW605" s="121"/>
      <c r="DX605" s="121"/>
      <c r="DY605" s="121"/>
      <c r="DZ605" s="121"/>
      <c r="EA605" s="121"/>
      <c r="EB605" s="121"/>
      <c r="EC605" s="121"/>
      <c r="ED605" s="121"/>
      <c r="EE605" s="121"/>
      <c r="EF605" s="121"/>
      <c r="EG605" s="121"/>
      <c r="EH605" s="121"/>
      <c r="EI605" s="121"/>
      <c r="EJ605" s="121"/>
      <c r="EK605" s="121"/>
      <c r="EL605" s="121"/>
      <c r="EM605" s="121"/>
      <c r="EN605" s="121"/>
      <c r="EO605" s="121"/>
      <c r="EP605" s="121"/>
      <c r="EQ605" s="121"/>
      <c r="ER605" s="121"/>
      <c r="ES605" s="121"/>
      <c r="ET605" s="121"/>
      <c r="EU605" s="121"/>
      <c r="EV605" s="121"/>
      <c r="EW605" s="121"/>
      <c r="EX605" s="121"/>
      <c r="EY605" s="121"/>
      <c r="EZ605" s="121"/>
      <c r="FA605" s="121"/>
      <c r="FB605" s="121"/>
      <c r="FC605" s="121"/>
      <c r="FD605" s="121"/>
      <c r="FE605" s="121"/>
      <c r="FF605" s="121"/>
      <c r="FG605" s="121"/>
      <c r="FH605" s="121"/>
      <c r="FI605" s="121"/>
      <c r="FJ605" s="121"/>
      <c r="FK605" s="121"/>
      <c r="FL605" s="121"/>
      <c r="FM605" s="121"/>
      <c r="FN605" s="121"/>
      <c r="FO605" s="121"/>
    </row>
    <row r="606" customFormat="false" ht="15.6" hidden="false" customHeight="false" outlineLevel="0" collapsed="false">
      <c r="A606" s="56"/>
      <c r="B606" s="71" t="s">
        <v>95</v>
      </c>
      <c r="C606" s="70" t="n">
        <f aca="false">+'Priloga_SPEC.AMB.DEJ.'!$H$52</f>
        <v>0</v>
      </c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1"/>
      <c r="BB606" s="121"/>
      <c r="BC606" s="121"/>
      <c r="BD606" s="121"/>
      <c r="BE606" s="121"/>
      <c r="BF606" s="121"/>
      <c r="BG606" s="121"/>
      <c r="BH606" s="121"/>
      <c r="BI606" s="121"/>
      <c r="BJ606" s="121"/>
      <c r="BK606" s="121"/>
      <c r="BL606" s="121"/>
      <c r="BM606" s="121"/>
      <c r="BN606" s="121"/>
      <c r="BO606" s="121"/>
      <c r="BP606" s="121"/>
      <c r="BQ606" s="121"/>
      <c r="BR606" s="121"/>
      <c r="BS606" s="121"/>
      <c r="BT606" s="121"/>
      <c r="BU606" s="121"/>
      <c r="BV606" s="121"/>
      <c r="BW606" s="121"/>
      <c r="BX606" s="121"/>
      <c r="BY606" s="121"/>
      <c r="BZ606" s="121"/>
      <c r="CA606" s="121"/>
      <c r="CB606" s="121"/>
      <c r="CC606" s="121"/>
      <c r="CD606" s="121"/>
      <c r="CE606" s="121"/>
      <c r="CF606" s="121"/>
      <c r="CG606" s="121"/>
      <c r="CH606" s="121"/>
      <c r="CI606" s="121"/>
      <c r="CJ606" s="121"/>
      <c r="CK606" s="121"/>
      <c r="CL606" s="121"/>
      <c r="CM606" s="121"/>
      <c r="CN606" s="121"/>
      <c r="CO606" s="121"/>
      <c r="CP606" s="121"/>
      <c r="CQ606" s="121"/>
      <c r="CR606" s="121"/>
      <c r="CS606" s="121"/>
      <c r="CT606" s="121"/>
      <c r="CU606" s="121"/>
      <c r="CV606" s="121"/>
      <c r="CW606" s="121"/>
      <c r="CX606" s="121"/>
      <c r="CY606" s="121"/>
      <c r="CZ606" s="121"/>
      <c r="DA606" s="121"/>
      <c r="DB606" s="121"/>
      <c r="DC606" s="121"/>
      <c r="DD606" s="121"/>
      <c r="DE606" s="121"/>
      <c r="DF606" s="121"/>
      <c r="DG606" s="121"/>
      <c r="DH606" s="121"/>
      <c r="DI606" s="121"/>
      <c r="DJ606" s="121"/>
      <c r="DK606" s="121"/>
      <c r="DL606" s="121"/>
      <c r="DM606" s="121"/>
      <c r="DN606" s="121"/>
      <c r="DO606" s="121"/>
      <c r="DP606" s="121"/>
      <c r="DQ606" s="121"/>
      <c r="DR606" s="121"/>
      <c r="DS606" s="121"/>
      <c r="DT606" s="121"/>
      <c r="DU606" s="121"/>
      <c r="DV606" s="121"/>
      <c r="DW606" s="121"/>
      <c r="DX606" s="121"/>
      <c r="DY606" s="121"/>
      <c r="DZ606" s="121"/>
      <c r="EA606" s="121"/>
      <c r="EB606" s="121"/>
      <c r="EC606" s="121"/>
      <c r="ED606" s="121"/>
      <c r="EE606" s="121"/>
      <c r="EF606" s="121"/>
      <c r="EG606" s="121"/>
      <c r="EH606" s="121"/>
      <c r="EI606" s="121"/>
      <c r="EJ606" s="121"/>
      <c r="EK606" s="121"/>
      <c r="EL606" s="121"/>
      <c r="EM606" s="121"/>
      <c r="EN606" s="121"/>
      <c r="EO606" s="121"/>
      <c r="EP606" s="121"/>
      <c r="EQ606" s="121"/>
      <c r="ER606" s="121"/>
      <c r="ES606" s="121"/>
      <c r="ET606" s="121"/>
      <c r="EU606" s="121"/>
      <c r="EV606" s="121"/>
      <c r="EW606" s="121"/>
      <c r="EX606" s="121"/>
      <c r="EY606" s="121"/>
      <c r="EZ606" s="121"/>
      <c r="FA606" s="121"/>
      <c r="FB606" s="121"/>
      <c r="FC606" s="121"/>
      <c r="FD606" s="121"/>
      <c r="FE606" s="121"/>
      <c r="FF606" s="121"/>
      <c r="FG606" s="121"/>
      <c r="FH606" s="121"/>
      <c r="FI606" s="121"/>
      <c r="FJ606" s="121"/>
      <c r="FK606" s="121"/>
      <c r="FL606" s="121"/>
      <c r="FM606" s="121"/>
      <c r="FN606" s="121"/>
      <c r="FO606" s="121"/>
    </row>
    <row r="607" customFormat="false" ht="15.6" hidden="false" customHeight="false" outlineLevel="0" collapsed="false">
      <c r="A607" s="56"/>
      <c r="B607" s="71" t="s">
        <v>96</v>
      </c>
      <c r="C607" s="70" t="n">
        <f aca="false">+'Priloga_SPEC.AMB.DEJ.'!$I$52</f>
        <v>0</v>
      </c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1"/>
      <c r="BB607" s="121"/>
      <c r="BC607" s="121"/>
      <c r="BD607" s="121"/>
      <c r="BE607" s="121"/>
      <c r="BF607" s="121"/>
      <c r="BG607" s="121"/>
      <c r="BH607" s="121"/>
      <c r="BI607" s="121"/>
      <c r="BJ607" s="121"/>
      <c r="BK607" s="121"/>
      <c r="BL607" s="121"/>
      <c r="BM607" s="121"/>
      <c r="BN607" s="121"/>
      <c r="BO607" s="121"/>
      <c r="BP607" s="121"/>
      <c r="BQ607" s="121"/>
      <c r="BR607" s="121"/>
      <c r="BS607" s="121"/>
      <c r="BT607" s="121"/>
      <c r="BU607" s="121"/>
      <c r="BV607" s="121"/>
      <c r="BW607" s="121"/>
      <c r="BX607" s="121"/>
      <c r="BY607" s="121"/>
      <c r="BZ607" s="121"/>
      <c r="CA607" s="121"/>
      <c r="CB607" s="121"/>
      <c r="CC607" s="121"/>
      <c r="CD607" s="121"/>
      <c r="CE607" s="121"/>
      <c r="CF607" s="121"/>
      <c r="CG607" s="121"/>
      <c r="CH607" s="121"/>
      <c r="CI607" s="121"/>
      <c r="CJ607" s="121"/>
      <c r="CK607" s="121"/>
      <c r="CL607" s="121"/>
      <c r="CM607" s="121"/>
      <c r="CN607" s="121"/>
      <c r="CO607" s="121"/>
      <c r="CP607" s="121"/>
      <c r="CQ607" s="121"/>
      <c r="CR607" s="121"/>
      <c r="CS607" s="121"/>
      <c r="CT607" s="121"/>
      <c r="CU607" s="121"/>
      <c r="CV607" s="121"/>
      <c r="CW607" s="121"/>
      <c r="CX607" s="121"/>
      <c r="CY607" s="121"/>
      <c r="CZ607" s="121"/>
      <c r="DA607" s="121"/>
      <c r="DB607" s="121"/>
      <c r="DC607" s="121"/>
      <c r="DD607" s="121"/>
      <c r="DE607" s="121"/>
      <c r="DF607" s="121"/>
      <c r="DG607" s="121"/>
      <c r="DH607" s="121"/>
      <c r="DI607" s="121"/>
      <c r="DJ607" s="121"/>
      <c r="DK607" s="121"/>
      <c r="DL607" s="121"/>
      <c r="DM607" s="121"/>
      <c r="DN607" s="121"/>
      <c r="DO607" s="121"/>
      <c r="DP607" s="121"/>
      <c r="DQ607" s="121"/>
      <c r="DR607" s="121"/>
      <c r="DS607" s="121"/>
      <c r="DT607" s="121"/>
      <c r="DU607" s="121"/>
      <c r="DV607" s="121"/>
      <c r="DW607" s="121"/>
      <c r="DX607" s="121"/>
      <c r="DY607" s="121"/>
      <c r="DZ607" s="121"/>
      <c r="EA607" s="121"/>
      <c r="EB607" s="121"/>
      <c r="EC607" s="121"/>
      <c r="ED607" s="121"/>
      <c r="EE607" s="121"/>
      <c r="EF607" s="121"/>
      <c r="EG607" s="121"/>
      <c r="EH607" s="121"/>
      <c r="EI607" s="121"/>
      <c r="EJ607" s="121"/>
      <c r="EK607" s="121"/>
      <c r="EL607" s="121"/>
      <c r="EM607" s="121"/>
      <c r="EN607" s="121"/>
      <c r="EO607" s="121"/>
      <c r="EP607" s="121"/>
      <c r="EQ607" s="121"/>
      <c r="ER607" s="121"/>
      <c r="ES607" s="121"/>
      <c r="ET607" s="121"/>
      <c r="EU607" s="121"/>
      <c r="EV607" s="121"/>
      <c r="EW607" s="121"/>
      <c r="EX607" s="121"/>
      <c r="EY607" s="121"/>
      <c r="EZ607" s="121"/>
      <c r="FA607" s="121"/>
      <c r="FB607" s="121"/>
      <c r="FC607" s="121"/>
      <c r="FD607" s="121"/>
      <c r="FE607" s="121"/>
      <c r="FF607" s="121"/>
      <c r="FG607" s="121"/>
      <c r="FH607" s="121"/>
      <c r="FI607" s="121"/>
      <c r="FJ607" s="121"/>
      <c r="FK607" s="121"/>
      <c r="FL607" s="121"/>
      <c r="FM607" s="121"/>
      <c r="FN607" s="121"/>
      <c r="FO607" s="121"/>
    </row>
    <row r="608" customFormat="false" ht="15.6" hidden="false" customHeight="false" outlineLevel="0" collapsed="false">
      <c r="A608" s="56"/>
      <c r="B608" s="57" t="s">
        <v>277</v>
      </c>
      <c r="C608" s="72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1"/>
      <c r="BB608" s="121"/>
      <c r="BC608" s="121"/>
      <c r="BD608" s="121"/>
      <c r="BE608" s="121"/>
      <c r="BF608" s="121"/>
      <c r="BG608" s="121"/>
      <c r="BH608" s="121"/>
      <c r="BI608" s="121"/>
      <c r="BJ608" s="121"/>
      <c r="BK608" s="121"/>
      <c r="BL608" s="121"/>
      <c r="BM608" s="121"/>
      <c r="BN608" s="121"/>
      <c r="BO608" s="121"/>
      <c r="BP608" s="121"/>
      <c r="BQ608" s="121"/>
      <c r="BR608" s="121"/>
      <c r="BS608" s="121"/>
      <c r="BT608" s="121"/>
      <c r="BU608" s="121"/>
      <c r="BV608" s="121"/>
      <c r="BW608" s="121"/>
      <c r="BX608" s="121"/>
      <c r="BY608" s="121"/>
      <c r="BZ608" s="121"/>
      <c r="CA608" s="121"/>
      <c r="CB608" s="121"/>
      <c r="CC608" s="121"/>
      <c r="CD608" s="121"/>
      <c r="CE608" s="121"/>
      <c r="CF608" s="121"/>
      <c r="CG608" s="121"/>
      <c r="CH608" s="121"/>
      <c r="CI608" s="121"/>
      <c r="CJ608" s="121"/>
      <c r="CK608" s="121"/>
      <c r="CL608" s="121"/>
      <c r="CM608" s="121"/>
      <c r="CN608" s="121"/>
      <c r="CO608" s="121"/>
      <c r="CP608" s="121"/>
      <c r="CQ608" s="121"/>
      <c r="CR608" s="121"/>
      <c r="CS608" s="121"/>
      <c r="CT608" s="121"/>
      <c r="CU608" s="121"/>
      <c r="CV608" s="121"/>
      <c r="CW608" s="121"/>
      <c r="CX608" s="121"/>
      <c r="CY608" s="121"/>
      <c r="CZ608" s="121"/>
      <c r="DA608" s="121"/>
      <c r="DB608" s="121"/>
      <c r="DC608" s="121"/>
      <c r="DD608" s="121"/>
      <c r="DE608" s="121"/>
      <c r="DF608" s="121"/>
      <c r="DG608" s="121"/>
      <c r="DH608" s="121"/>
      <c r="DI608" s="121"/>
      <c r="DJ608" s="121"/>
      <c r="DK608" s="121"/>
      <c r="DL608" s="121"/>
      <c r="DM608" s="121"/>
      <c r="DN608" s="121"/>
      <c r="DO608" s="121"/>
      <c r="DP608" s="121"/>
      <c r="DQ608" s="121"/>
      <c r="DR608" s="121"/>
      <c r="DS608" s="121"/>
      <c r="DT608" s="121"/>
      <c r="DU608" s="121"/>
      <c r="DV608" s="121"/>
      <c r="DW608" s="121"/>
      <c r="DX608" s="121"/>
      <c r="DY608" s="121"/>
      <c r="DZ608" s="121"/>
      <c r="EA608" s="121"/>
      <c r="EB608" s="121"/>
      <c r="EC608" s="121"/>
      <c r="ED608" s="121"/>
      <c r="EE608" s="121"/>
      <c r="EF608" s="121"/>
      <c r="EG608" s="121"/>
      <c r="EH608" s="121"/>
      <c r="EI608" s="121"/>
      <c r="EJ608" s="121"/>
      <c r="EK608" s="121"/>
      <c r="EL608" s="121"/>
      <c r="EM608" s="121"/>
      <c r="EN608" s="121"/>
      <c r="EO608" s="121"/>
      <c r="EP608" s="121"/>
      <c r="EQ608" s="121"/>
      <c r="ER608" s="121"/>
      <c r="ES608" s="121"/>
      <c r="ET608" s="121"/>
      <c r="EU608" s="121"/>
      <c r="EV608" s="121"/>
      <c r="EW608" s="121"/>
      <c r="EX608" s="121"/>
      <c r="EY608" s="121"/>
      <c r="EZ608" s="121"/>
      <c r="FA608" s="121"/>
      <c r="FB608" s="121"/>
      <c r="FC608" s="121"/>
      <c r="FD608" s="121"/>
      <c r="FE608" s="121"/>
      <c r="FF608" s="121"/>
      <c r="FG608" s="121"/>
      <c r="FH608" s="121"/>
      <c r="FI608" s="121"/>
      <c r="FJ608" s="121"/>
      <c r="FK608" s="121"/>
      <c r="FL608" s="121"/>
      <c r="FM608" s="121"/>
      <c r="FN608" s="121"/>
      <c r="FO608" s="121"/>
    </row>
    <row r="609" customFormat="false" ht="15.6" hidden="false" customHeight="false" outlineLevel="0" collapsed="false">
      <c r="A609" s="56"/>
      <c r="B609" s="97" t="s">
        <v>105</v>
      </c>
      <c r="C609" s="70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1"/>
      <c r="BB609" s="121"/>
      <c r="BC609" s="121"/>
      <c r="BD609" s="121"/>
      <c r="BE609" s="121"/>
      <c r="BF609" s="121"/>
      <c r="BG609" s="121"/>
      <c r="BH609" s="121"/>
      <c r="BI609" s="121"/>
      <c r="BJ609" s="121"/>
      <c r="BK609" s="121"/>
      <c r="BL609" s="121"/>
      <c r="BM609" s="121"/>
      <c r="BN609" s="121"/>
      <c r="BO609" s="121"/>
      <c r="BP609" s="121"/>
      <c r="BQ609" s="121"/>
      <c r="BR609" s="121"/>
      <c r="BS609" s="121"/>
      <c r="BT609" s="121"/>
      <c r="BU609" s="121"/>
      <c r="BV609" s="121"/>
      <c r="BW609" s="121"/>
      <c r="BX609" s="121"/>
      <c r="BY609" s="121"/>
      <c r="BZ609" s="121"/>
      <c r="CA609" s="121"/>
      <c r="CB609" s="121"/>
      <c r="CC609" s="121"/>
      <c r="CD609" s="121"/>
      <c r="CE609" s="121"/>
      <c r="CF609" s="121"/>
      <c r="CG609" s="121"/>
      <c r="CH609" s="121"/>
      <c r="CI609" s="121"/>
      <c r="CJ609" s="121"/>
      <c r="CK609" s="121"/>
      <c r="CL609" s="121"/>
      <c r="CM609" s="121"/>
      <c r="CN609" s="121"/>
      <c r="CO609" s="121"/>
      <c r="CP609" s="121"/>
      <c r="CQ609" s="121"/>
      <c r="CR609" s="121"/>
      <c r="CS609" s="121"/>
      <c r="CT609" s="121"/>
      <c r="CU609" s="121"/>
      <c r="CV609" s="121"/>
      <c r="CW609" s="121"/>
      <c r="CX609" s="121"/>
      <c r="CY609" s="121"/>
      <c r="CZ609" s="121"/>
      <c r="DA609" s="121"/>
      <c r="DB609" s="121"/>
      <c r="DC609" s="121"/>
      <c r="DD609" s="121"/>
      <c r="DE609" s="121"/>
      <c r="DF609" s="121"/>
      <c r="DG609" s="121"/>
      <c r="DH609" s="121"/>
      <c r="DI609" s="121"/>
      <c r="DJ609" s="121"/>
      <c r="DK609" s="121"/>
      <c r="DL609" s="121"/>
      <c r="DM609" s="121"/>
      <c r="DN609" s="121"/>
      <c r="DO609" s="121"/>
      <c r="DP609" s="121"/>
      <c r="DQ609" s="121"/>
      <c r="DR609" s="121"/>
      <c r="DS609" s="121"/>
      <c r="DT609" s="121"/>
      <c r="DU609" s="121"/>
      <c r="DV609" s="121"/>
      <c r="DW609" s="121"/>
      <c r="DX609" s="121"/>
      <c r="DY609" s="121"/>
      <c r="DZ609" s="121"/>
      <c r="EA609" s="121"/>
      <c r="EB609" s="121"/>
      <c r="EC609" s="121"/>
      <c r="ED609" s="121"/>
      <c r="EE609" s="121"/>
      <c r="EF609" s="121"/>
      <c r="EG609" s="121"/>
      <c r="EH609" s="121"/>
      <c r="EI609" s="121"/>
      <c r="EJ609" s="121"/>
      <c r="EK609" s="121"/>
      <c r="EL609" s="121"/>
      <c r="EM609" s="121"/>
      <c r="EN609" s="121"/>
      <c r="EO609" s="121"/>
      <c r="EP609" s="121"/>
      <c r="EQ609" s="121"/>
      <c r="ER609" s="121"/>
      <c r="ES609" s="121"/>
      <c r="ET609" s="121"/>
      <c r="EU609" s="121"/>
      <c r="EV609" s="121"/>
      <c r="EW609" s="121"/>
      <c r="EX609" s="121"/>
      <c r="EY609" s="121"/>
      <c r="EZ609" s="121"/>
      <c r="FA609" s="121"/>
      <c r="FB609" s="121"/>
      <c r="FC609" s="121"/>
      <c r="FD609" s="121"/>
      <c r="FE609" s="121"/>
      <c r="FF609" s="121"/>
      <c r="FG609" s="121"/>
      <c r="FH609" s="121"/>
      <c r="FI609" s="121"/>
      <c r="FJ609" s="121"/>
      <c r="FK609" s="121"/>
      <c r="FL609" s="121"/>
      <c r="FM609" s="121"/>
      <c r="FN609" s="121"/>
      <c r="FO609" s="121"/>
    </row>
    <row r="610" customFormat="false" ht="15.6" hidden="false" customHeight="false" outlineLevel="0" collapsed="false">
      <c r="A610" s="50"/>
      <c r="B610" s="85" t="s">
        <v>263</v>
      </c>
      <c r="C610" s="68" t="e">
        <f aca="false">+C602/C599</f>
        <v>#DIV/0!</v>
      </c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1"/>
      <c r="BB610" s="121"/>
      <c r="BC610" s="121"/>
      <c r="BD610" s="121"/>
      <c r="BE610" s="121"/>
      <c r="BF610" s="121"/>
      <c r="BG610" s="121"/>
      <c r="BH610" s="121"/>
      <c r="BI610" s="121"/>
      <c r="BJ610" s="121"/>
      <c r="BK610" s="121"/>
      <c r="BL610" s="121"/>
      <c r="BM610" s="121"/>
      <c r="BN610" s="121"/>
      <c r="BO610" s="121"/>
      <c r="BP610" s="121"/>
      <c r="BQ610" s="121"/>
      <c r="BR610" s="121"/>
      <c r="BS610" s="121"/>
      <c r="BT610" s="121"/>
      <c r="BU610" s="121"/>
      <c r="BV610" s="121"/>
      <c r="BW610" s="121"/>
      <c r="BX610" s="121"/>
      <c r="BY610" s="121"/>
      <c r="BZ610" s="121"/>
      <c r="CA610" s="121"/>
      <c r="CB610" s="121"/>
      <c r="CC610" s="121"/>
      <c r="CD610" s="121"/>
      <c r="CE610" s="121"/>
      <c r="CF610" s="121"/>
      <c r="CG610" s="121"/>
      <c r="CH610" s="121"/>
      <c r="CI610" s="121"/>
      <c r="CJ610" s="121"/>
      <c r="CK610" s="121"/>
      <c r="CL610" s="121"/>
      <c r="CM610" s="121"/>
      <c r="CN610" s="121"/>
      <c r="CO610" s="121"/>
      <c r="CP610" s="121"/>
      <c r="CQ610" s="121"/>
      <c r="CR610" s="121"/>
      <c r="CS610" s="121"/>
      <c r="CT610" s="121"/>
      <c r="CU610" s="121"/>
      <c r="CV610" s="121"/>
      <c r="CW610" s="121"/>
      <c r="CX610" s="121"/>
      <c r="CY610" s="121"/>
      <c r="CZ610" s="121"/>
      <c r="DA610" s="121"/>
      <c r="DB610" s="121"/>
      <c r="DC610" s="121"/>
      <c r="DD610" s="121"/>
      <c r="DE610" s="121"/>
      <c r="DF610" s="121"/>
      <c r="DG610" s="121"/>
      <c r="DH610" s="121"/>
      <c r="DI610" s="121"/>
      <c r="DJ610" s="121"/>
      <c r="DK610" s="121"/>
      <c r="DL610" s="121"/>
      <c r="DM610" s="121"/>
      <c r="DN610" s="121"/>
      <c r="DO610" s="121"/>
      <c r="DP610" s="121"/>
      <c r="DQ610" s="121"/>
      <c r="DR610" s="121"/>
      <c r="DS610" s="121"/>
      <c r="DT610" s="121"/>
      <c r="DU610" s="121"/>
      <c r="DV610" s="121"/>
      <c r="DW610" s="121"/>
      <c r="DX610" s="121"/>
      <c r="DY610" s="121"/>
      <c r="DZ610" s="121"/>
      <c r="EA610" s="121"/>
      <c r="EB610" s="121"/>
      <c r="EC610" s="121"/>
      <c r="ED610" s="121"/>
      <c r="EE610" s="121"/>
      <c r="EF610" s="121"/>
      <c r="EG610" s="121"/>
      <c r="EH610" s="121"/>
      <c r="EI610" s="121"/>
      <c r="EJ610" s="121"/>
      <c r="EK610" s="121"/>
      <c r="EL610" s="121"/>
      <c r="EM610" s="121"/>
      <c r="EN610" s="121"/>
      <c r="EO610" s="121"/>
      <c r="EP610" s="121"/>
      <c r="EQ610" s="121"/>
      <c r="ER610" s="121"/>
      <c r="ES610" s="121"/>
      <c r="ET610" s="121"/>
      <c r="EU610" s="121"/>
      <c r="EV610" s="121"/>
      <c r="EW610" s="121"/>
      <c r="EX610" s="121"/>
      <c r="EY610" s="121"/>
      <c r="EZ610" s="121"/>
      <c r="FA610" s="121"/>
      <c r="FB610" s="121"/>
      <c r="FC610" s="121"/>
      <c r="FD610" s="121"/>
      <c r="FE610" s="121"/>
      <c r="FF610" s="121"/>
      <c r="FG610" s="121"/>
      <c r="FH610" s="121"/>
      <c r="FI610" s="121"/>
      <c r="FJ610" s="121"/>
      <c r="FK610" s="121"/>
      <c r="FL610" s="121"/>
      <c r="FM610" s="121"/>
      <c r="FN610" s="121"/>
      <c r="FO610" s="121"/>
    </row>
    <row r="611" customFormat="false" ht="16.2" hidden="false" customHeight="false" outlineLevel="0" collapsed="false">
      <c r="A611" s="105"/>
      <c r="B611" s="88" t="s">
        <v>278</v>
      </c>
      <c r="C611" s="106" t="e">
        <f aca="false">+C605/C599</f>
        <v>#DIV/0!</v>
      </c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C611" s="121"/>
      <c r="BD611" s="121"/>
      <c r="BE611" s="121"/>
      <c r="BF611" s="121"/>
      <c r="BG611" s="121"/>
      <c r="BH611" s="121"/>
      <c r="BI611" s="121"/>
      <c r="BJ611" s="121"/>
      <c r="BK611" s="121"/>
      <c r="BL611" s="121"/>
      <c r="BM611" s="121"/>
      <c r="BN611" s="121"/>
      <c r="BO611" s="121"/>
      <c r="BP611" s="121"/>
      <c r="BQ611" s="121"/>
      <c r="BR611" s="121"/>
      <c r="BS611" s="121"/>
      <c r="BT611" s="121"/>
      <c r="BU611" s="121"/>
      <c r="BV611" s="121"/>
      <c r="BW611" s="121"/>
      <c r="BX611" s="121"/>
      <c r="BY611" s="121"/>
      <c r="BZ611" s="121"/>
      <c r="CA611" s="121"/>
      <c r="CB611" s="121"/>
      <c r="CC611" s="121"/>
      <c r="CD611" s="121"/>
      <c r="CE611" s="121"/>
      <c r="CF611" s="121"/>
      <c r="CG611" s="121"/>
      <c r="CH611" s="121"/>
      <c r="CI611" s="121"/>
      <c r="CJ611" s="121"/>
      <c r="CK611" s="121"/>
      <c r="CL611" s="121"/>
      <c r="CM611" s="121"/>
      <c r="CN611" s="121"/>
      <c r="CO611" s="121"/>
      <c r="CP611" s="121"/>
      <c r="CQ611" s="121"/>
      <c r="CR611" s="121"/>
      <c r="CS611" s="121"/>
      <c r="CT611" s="121"/>
      <c r="CU611" s="121"/>
      <c r="CV611" s="121"/>
      <c r="CW611" s="121"/>
      <c r="CX611" s="121"/>
      <c r="CY611" s="121"/>
      <c r="CZ611" s="121"/>
      <c r="DA611" s="121"/>
      <c r="DB611" s="121"/>
      <c r="DC611" s="121"/>
      <c r="DD611" s="121"/>
      <c r="DE611" s="121"/>
      <c r="DF611" s="121"/>
      <c r="DG611" s="121"/>
      <c r="DH611" s="121"/>
      <c r="DI611" s="121"/>
      <c r="DJ611" s="121"/>
      <c r="DK611" s="121"/>
      <c r="DL611" s="121"/>
      <c r="DM611" s="121"/>
      <c r="DN611" s="121"/>
      <c r="DO611" s="121"/>
      <c r="DP611" s="121"/>
      <c r="DQ611" s="121"/>
      <c r="DR611" s="121"/>
      <c r="DS611" s="121"/>
      <c r="DT611" s="121"/>
      <c r="DU611" s="121"/>
      <c r="DV611" s="121"/>
      <c r="DW611" s="121"/>
      <c r="DX611" s="121"/>
      <c r="DY611" s="121"/>
      <c r="DZ611" s="121"/>
      <c r="EA611" s="121"/>
      <c r="EB611" s="121"/>
      <c r="EC611" s="121"/>
      <c r="ED611" s="121"/>
      <c r="EE611" s="121"/>
      <c r="EF611" s="121"/>
      <c r="EG611" s="121"/>
      <c r="EH611" s="121"/>
      <c r="EI611" s="121"/>
      <c r="EJ611" s="121"/>
      <c r="EK611" s="121"/>
      <c r="EL611" s="121"/>
      <c r="EM611" s="121"/>
      <c r="EN611" s="121"/>
      <c r="EO611" s="121"/>
      <c r="EP611" s="121"/>
      <c r="EQ611" s="121"/>
      <c r="ER611" s="121"/>
      <c r="ES611" s="121"/>
      <c r="ET611" s="121"/>
      <c r="EU611" s="121"/>
      <c r="EV611" s="121"/>
      <c r="EW611" s="121"/>
      <c r="EX611" s="121"/>
      <c r="EY611" s="121"/>
      <c r="EZ611" s="121"/>
      <c r="FA611" s="121"/>
      <c r="FB611" s="121"/>
      <c r="FC611" s="121"/>
      <c r="FD611" s="121"/>
      <c r="FE611" s="121"/>
      <c r="FF611" s="121"/>
      <c r="FG611" s="121"/>
      <c r="FH611" s="121"/>
      <c r="FI611" s="121"/>
      <c r="FJ611" s="121"/>
      <c r="FK611" s="121"/>
      <c r="FL611" s="121"/>
      <c r="FM611" s="121"/>
      <c r="FN611" s="121"/>
      <c r="FO611" s="121"/>
    </row>
    <row r="612" customFormat="false" ht="15.6" hidden="false" customHeight="false" outlineLevel="0" collapsed="false">
      <c r="A612" s="63"/>
      <c r="B612" s="76"/>
      <c r="C612" s="147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C612" s="121"/>
      <c r="BD612" s="121"/>
      <c r="BE612" s="121"/>
      <c r="BF612" s="121"/>
      <c r="BG612" s="121"/>
      <c r="BH612" s="121"/>
      <c r="BI612" s="121"/>
      <c r="BJ612" s="121"/>
      <c r="BK612" s="121"/>
      <c r="BL612" s="121"/>
      <c r="BM612" s="121"/>
      <c r="BN612" s="121"/>
      <c r="BO612" s="121"/>
      <c r="BP612" s="121"/>
      <c r="BQ612" s="121"/>
      <c r="BR612" s="121"/>
      <c r="BS612" s="121"/>
      <c r="BT612" s="121"/>
      <c r="BU612" s="121"/>
      <c r="BV612" s="121"/>
      <c r="BW612" s="121"/>
      <c r="BX612" s="121"/>
      <c r="BY612" s="121"/>
      <c r="BZ612" s="121"/>
      <c r="CA612" s="121"/>
      <c r="CB612" s="121"/>
      <c r="CC612" s="121"/>
      <c r="CD612" s="121"/>
      <c r="CE612" s="121"/>
      <c r="CF612" s="121"/>
      <c r="CG612" s="121"/>
      <c r="CH612" s="121"/>
      <c r="CI612" s="121"/>
      <c r="CJ612" s="121"/>
      <c r="CK612" s="121"/>
      <c r="CL612" s="121"/>
      <c r="CM612" s="121"/>
      <c r="CN612" s="121"/>
      <c r="CO612" s="121"/>
      <c r="CP612" s="121"/>
      <c r="CQ612" s="121"/>
      <c r="CR612" s="121"/>
      <c r="CS612" s="121"/>
      <c r="CT612" s="121"/>
      <c r="CU612" s="121"/>
      <c r="CV612" s="121"/>
      <c r="CW612" s="121"/>
      <c r="CX612" s="121"/>
      <c r="CY612" s="121"/>
      <c r="CZ612" s="121"/>
      <c r="DA612" s="121"/>
      <c r="DB612" s="121"/>
      <c r="DC612" s="121"/>
      <c r="DD612" s="121"/>
      <c r="DE612" s="121"/>
      <c r="DF612" s="121"/>
      <c r="DG612" s="121"/>
      <c r="DH612" s="121"/>
      <c r="DI612" s="121"/>
      <c r="DJ612" s="121"/>
      <c r="DK612" s="121"/>
      <c r="DL612" s="121"/>
      <c r="DM612" s="121"/>
      <c r="DN612" s="121"/>
      <c r="DO612" s="121"/>
      <c r="DP612" s="121"/>
      <c r="DQ612" s="121"/>
      <c r="DR612" s="121"/>
      <c r="DS612" s="121"/>
      <c r="DT612" s="121"/>
      <c r="DU612" s="121"/>
      <c r="DV612" s="121"/>
      <c r="DW612" s="121"/>
      <c r="DX612" s="121"/>
      <c r="DY612" s="121"/>
      <c r="DZ612" s="121"/>
      <c r="EA612" s="121"/>
      <c r="EB612" s="121"/>
      <c r="EC612" s="121"/>
      <c r="ED612" s="121"/>
      <c r="EE612" s="121"/>
      <c r="EF612" s="121"/>
      <c r="EG612" s="121"/>
      <c r="EH612" s="121"/>
      <c r="EI612" s="121"/>
      <c r="EJ612" s="121"/>
      <c r="EK612" s="121"/>
      <c r="EL612" s="121"/>
      <c r="EM612" s="121"/>
      <c r="EN612" s="121"/>
      <c r="EO612" s="121"/>
      <c r="EP612" s="121"/>
      <c r="EQ612" s="121"/>
      <c r="ER612" s="121"/>
      <c r="ES612" s="121"/>
      <c r="ET612" s="121"/>
      <c r="EU612" s="121"/>
      <c r="EV612" s="121"/>
      <c r="EW612" s="121"/>
      <c r="EX612" s="121"/>
      <c r="EY612" s="121"/>
      <c r="EZ612" s="121"/>
      <c r="FA612" s="121"/>
      <c r="FB612" s="121"/>
      <c r="FC612" s="121"/>
      <c r="FD612" s="121"/>
      <c r="FE612" s="121"/>
      <c r="FF612" s="121"/>
      <c r="FG612" s="121"/>
      <c r="FH612" s="121"/>
      <c r="FI612" s="121"/>
      <c r="FJ612" s="121"/>
      <c r="FK612" s="121"/>
      <c r="FL612" s="121"/>
      <c r="FM612" s="121"/>
      <c r="FN612" s="121"/>
      <c r="FO612" s="121"/>
    </row>
    <row r="613" s="94" customFormat="true" ht="15.6" hidden="false" customHeight="false" outlineLevel="0" collapsed="false">
      <c r="A613" s="47" t="s">
        <v>279</v>
      </c>
      <c r="B613" s="92" t="s">
        <v>280</v>
      </c>
      <c r="C613" s="138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9"/>
      <c r="BL613" s="139"/>
      <c r="BM613" s="139"/>
      <c r="BN613" s="139"/>
      <c r="BO613" s="139"/>
      <c r="BP613" s="139"/>
      <c r="BQ613" s="139"/>
      <c r="BR613" s="139"/>
      <c r="BS613" s="139"/>
      <c r="BT613" s="139"/>
      <c r="BU613" s="139"/>
      <c r="BV613" s="139"/>
      <c r="BW613" s="139"/>
      <c r="BX613" s="139"/>
      <c r="BY613" s="139"/>
      <c r="BZ613" s="139"/>
      <c r="CA613" s="139"/>
      <c r="CB613" s="139"/>
      <c r="CC613" s="139"/>
      <c r="CD613" s="139"/>
      <c r="CE613" s="139"/>
      <c r="CF613" s="139"/>
      <c r="CG613" s="139"/>
      <c r="CH613" s="139"/>
      <c r="CI613" s="139"/>
      <c r="CJ613" s="139"/>
      <c r="CK613" s="139"/>
      <c r="CL613" s="139"/>
      <c r="CM613" s="139"/>
      <c r="CN613" s="139"/>
      <c r="CO613" s="139"/>
      <c r="CP613" s="139"/>
      <c r="CQ613" s="139"/>
      <c r="CR613" s="139"/>
      <c r="CS613" s="139"/>
      <c r="CT613" s="139"/>
      <c r="CU613" s="139"/>
      <c r="CV613" s="139"/>
      <c r="CW613" s="139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39"/>
      <c r="DJ613" s="139"/>
      <c r="DK613" s="139"/>
      <c r="DL613" s="139"/>
      <c r="DM613" s="139"/>
      <c r="DN613" s="139"/>
      <c r="DO613" s="139"/>
      <c r="DP613" s="139"/>
      <c r="DQ613" s="139"/>
      <c r="DR613" s="139"/>
      <c r="DS613" s="139"/>
      <c r="DT613" s="139"/>
      <c r="DU613" s="139"/>
      <c r="DV613" s="139"/>
      <c r="DW613" s="139"/>
      <c r="DX613" s="139"/>
      <c r="DY613" s="139"/>
      <c r="DZ613" s="139"/>
      <c r="EA613" s="139"/>
      <c r="EB613" s="139"/>
      <c r="EC613" s="139"/>
      <c r="ED613" s="139"/>
      <c r="EE613" s="139"/>
      <c r="EF613" s="139"/>
      <c r="EG613" s="139"/>
      <c r="EH613" s="139"/>
      <c r="EI613" s="139"/>
      <c r="EJ613" s="139"/>
      <c r="EK613" s="139"/>
      <c r="EL613" s="139"/>
      <c r="EM613" s="139"/>
      <c r="EN613" s="139"/>
      <c r="EO613" s="139"/>
      <c r="EP613" s="139"/>
      <c r="EQ613" s="139"/>
      <c r="ER613" s="139"/>
      <c r="ES613" s="139"/>
      <c r="ET613" s="139"/>
      <c r="EU613" s="139"/>
      <c r="EV613" s="139"/>
      <c r="EW613" s="139"/>
      <c r="EX613" s="139"/>
      <c r="EY613" s="139"/>
      <c r="EZ613" s="139"/>
      <c r="FA613" s="139"/>
      <c r="FB613" s="139"/>
      <c r="FC613" s="139"/>
      <c r="FD613" s="139"/>
      <c r="FE613" s="139"/>
      <c r="FF613" s="139"/>
      <c r="FG613" s="139"/>
      <c r="FH613" s="139"/>
      <c r="FI613" s="139"/>
      <c r="FJ613" s="139"/>
      <c r="FK613" s="139"/>
      <c r="FL613" s="139"/>
      <c r="FM613" s="139"/>
      <c r="FN613" s="139"/>
      <c r="FO613" s="139"/>
    </row>
    <row r="614" customFormat="false" ht="15.6" hidden="false" customHeight="false" outlineLevel="0" collapsed="false">
      <c r="A614" s="50"/>
      <c r="B614" s="95" t="s">
        <v>281</v>
      </c>
      <c r="C614" s="146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1"/>
      <c r="BB614" s="121"/>
      <c r="BC614" s="121"/>
      <c r="BD614" s="121"/>
      <c r="BE614" s="121"/>
      <c r="BF614" s="121"/>
      <c r="BG614" s="121"/>
      <c r="BH614" s="121"/>
      <c r="BI614" s="121"/>
      <c r="BJ614" s="121"/>
      <c r="BK614" s="121"/>
      <c r="BL614" s="121"/>
      <c r="BM614" s="121"/>
      <c r="BN614" s="121"/>
      <c r="BO614" s="121"/>
      <c r="BP614" s="121"/>
      <c r="BQ614" s="121"/>
      <c r="BR614" s="121"/>
      <c r="BS614" s="121"/>
      <c r="BT614" s="121"/>
      <c r="BU614" s="121"/>
      <c r="BV614" s="121"/>
      <c r="BW614" s="121"/>
      <c r="BX614" s="121"/>
      <c r="BY614" s="121"/>
      <c r="BZ614" s="121"/>
      <c r="CA614" s="121"/>
      <c r="CB614" s="121"/>
      <c r="CC614" s="121"/>
      <c r="CD614" s="121"/>
      <c r="CE614" s="121"/>
      <c r="CF614" s="121"/>
      <c r="CG614" s="121"/>
      <c r="CH614" s="121"/>
      <c r="CI614" s="121"/>
      <c r="CJ614" s="121"/>
      <c r="CK614" s="121"/>
      <c r="CL614" s="121"/>
      <c r="CM614" s="121"/>
      <c r="CN614" s="121"/>
      <c r="CO614" s="121"/>
      <c r="CP614" s="121"/>
      <c r="CQ614" s="121"/>
      <c r="CR614" s="121"/>
      <c r="CS614" s="121"/>
      <c r="CT614" s="121"/>
      <c r="CU614" s="121"/>
      <c r="CV614" s="121"/>
      <c r="CW614" s="121"/>
      <c r="CX614" s="121"/>
      <c r="CY614" s="121"/>
      <c r="CZ614" s="121"/>
      <c r="DA614" s="121"/>
      <c r="DB614" s="121"/>
      <c r="DC614" s="121"/>
      <c r="DD614" s="121"/>
      <c r="DE614" s="121"/>
      <c r="DF614" s="121"/>
      <c r="DG614" s="121"/>
      <c r="DH614" s="121"/>
      <c r="DI614" s="121"/>
      <c r="DJ614" s="121"/>
      <c r="DK614" s="121"/>
      <c r="DL614" s="121"/>
      <c r="DM614" s="121"/>
      <c r="DN614" s="121"/>
      <c r="DO614" s="121"/>
      <c r="DP614" s="121"/>
      <c r="DQ614" s="121"/>
      <c r="DR614" s="121"/>
      <c r="DS614" s="121"/>
      <c r="DT614" s="121"/>
      <c r="DU614" s="121"/>
      <c r="DV614" s="121"/>
      <c r="DW614" s="121"/>
      <c r="DX614" s="121"/>
      <c r="DY614" s="121"/>
      <c r="DZ614" s="121"/>
      <c r="EA614" s="121"/>
      <c r="EB614" s="121"/>
      <c r="EC614" s="121"/>
      <c r="ED614" s="121"/>
      <c r="EE614" s="121"/>
      <c r="EF614" s="121"/>
      <c r="EG614" s="121"/>
      <c r="EH614" s="121"/>
      <c r="EI614" s="121"/>
      <c r="EJ614" s="121"/>
      <c r="EK614" s="121"/>
      <c r="EL614" s="121"/>
      <c r="EM614" s="121"/>
      <c r="EN614" s="121"/>
      <c r="EO614" s="121"/>
      <c r="EP614" s="121"/>
      <c r="EQ614" s="121"/>
      <c r="ER614" s="121"/>
      <c r="ES614" s="121"/>
      <c r="ET614" s="121"/>
      <c r="EU614" s="121"/>
      <c r="EV614" s="121"/>
      <c r="EW614" s="121"/>
      <c r="EX614" s="121"/>
      <c r="EY614" s="121"/>
      <c r="EZ614" s="121"/>
      <c r="FA614" s="121"/>
      <c r="FB614" s="121"/>
      <c r="FC614" s="121"/>
      <c r="FD614" s="121"/>
      <c r="FE614" s="121"/>
      <c r="FF614" s="121"/>
      <c r="FG614" s="121"/>
      <c r="FH614" s="121"/>
      <c r="FI614" s="121"/>
      <c r="FJ614" s="121"/>
      <c r="FK614" s="121"/>
      <c r="FL614" s="121"/>
      <c r="FM614" s="121"/>
      <c r="FN614" s="121"/>
      <c r="FO614" s="121"/>
    </row>
    <row r="615" customFormat="false" ht="15.6" hidden="false" customHeight="false" outlineLevel="0" collapsed="false">
      <c r="A615" s="56"/>
      <c r="B615" s="97" t="s">
        <v>88</v>
      </c>
      <c r="C615" s="70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1"/>
      <c r="BB615" s="121"/>
      <c r="BC615" s="121"/>
      <c r="BD615" s="121"/>
      <c r="BE615" s="121"/>
      <c r="BF615" s="121"/>
      <c r="BG615" s="121"/>
      <c r="BH615" s="121"/>
      <c r="BI615" s="121"/>
      <c r="BJ615" s="121"/>
      <c r="BK615" s="121"/>
      <c r="BL615" s="121"/>
      <c r="BM615" s="121"/>
      <c r="BN615" s="121"/>
      <c r="BO615" s="121"/>
      <c r="BP615" s="121"/>
      <c r="BQ615" s="121"/>
      <c r="BR615" s="121"/>
      <c r="BS615" s="121"/>
      <c r="BT615" s="121"/>
      <c r="BU615" s="121"/>
      <c r="BV615" s="121"/>
      <c r="BW615" s="121"/>
      <c r="BX615" s="121"/>
      <c r="BY615" s="121"/>
      <c r="BZ615" s="121"/>
      <c r="CA615" s="121"/>
      <c r="CB615" s="121"/>
      <c r="CC615" s="121"/>
      <c r="CD615" s="121"/>
      <c r="CE615" s="121"/>
      <c r="CF615" s="121"/>
      <c r="CG615" s="121"/>
      <c r="CH615" s="121"/>
      <c r="CI615" s="121"/>
      <c r="CJ615" s="121"/>
      <c r="CK615" s="121"/>
      <c r="CL615" s="121"/>
      <c r="CM615" s="121"/>
      <c r="CN615" s="121"/>
      <c r="CO615" s="121"/>
      <c r="CP615" s="121"/>
      <c r="CQ615" s="121"/>
      <c r="CR615" s="121"/>
      <c r="CS615" s="121"/>
      <c r="CT615" s="121"/>
      <c r="CU615" s="121"/>
      <c r="CV615" s="121"/>
      <c r="CW615" s="121"/>
      <c r="CX615" s="121"/>
      <c r="CY615" s="121"/>
      <c r="CZ615" s="121"/>
      <c r="DA615" s="121"/>
      <c r="DB615" s="121"/>
      <c r="DC615" s="121"/>
      <c r="DD615" s="121"/>
      <c r="DE615" s="121"/>
      <c r="DF615" s="121"/>
      <c r="DG615" s="121"/>
      <c r="DH615" s="121"/>
      <c r="DI615" s="121"/>
      <c r="DJ615" s="121"/>
      <c r="DK615" s="121"/>
      <c r="DL615" s="121"/>
      <c r="DM615" s="121"/>
      <c r="DN615" s="121"/>
      <c r="DO615" s="121"/>
      <c r="DP615" s="121"/>
      <c r="DQ615" s="121"/>
      <c r="DR615" s="121"/>
      <c r="DS615" s="121"/>
      <c r="DT615" s="121"/>
      <c r="DU615" s="121"/>
      <c r="DV615" s="121"/>
      <c r="DW615" s="121"/>
      <c r="DX615" s="121"/>
      <c r="DY615" s="121"/>
      <c r="DZ615" s="121"/>
      <c r="EA615" s="121"/>
      <c r="EB615" s="121"/>
      <c r="EC615" s="121"/>
      <c r="ED615" s="121"/>
      <c r="EE615" s="121"/>
      <c r="EF615" s="121"/>
      <c r="EG615" s="121"/>
      <c r="EH615" s="121"/>
      <c r="EI615" s="121"/>
      <c r="EJ615" s="121"/>
      <c r="EK615" s="121"/>
      <c r="EL615" s="121"/>
      <c r="EM615" s="121"/>
      <c r="EN615" s="121"/>
      <c r="EO615" s="121"/>
      <c r="EP615" s="121"/>
      <c r="EQ615" s="121"/>
      <c r="ER615" s="121"/>
      <c r="ES615" s="121"/>
      <c r="ET615" s="121"/>
      <c r="EU615" s="121"/>
      <c r="EV615" s="121"/>
      <c r="EW615" s="121"/>
      <c r="EX615" s="121"/>
      <c r="EY615" s="121"/>
      <c r="EZ615" s="121"/>
      <c r="FA615" s="121"/>
      <c r="FB615" s="121"/>
      <c r="FC615" s="121"/>
      <c r="FD615" s="121"/>
      <c r="FE615" s="121"/>
      <c r="FF615" s="121"/>
      <c r="FG615" s="121"/>
      <c r="FH615" s="121"/>
      <c r="FI615" s="121"/>
      <c r="FJ615" s="121"/>
      <c r="FK615" s="121"/>
      <c r="FL615" s="121"/>
      <c r="FM615" s="121"/>
      <c r="FN615" s="121"/>
      <c r="FO615" s="121"/>
    </row>
    <row r="616" customFormat="false" ht="15.6" hidden="false" customHeight="false" outlineLevel="0" collapsed="false">
      <c r="A616" s="99"/>
      <c r="B616" s="100" t="s">
        <v>89</v>
      </c>
      <c r="C616" s="145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1"/>
      <c r="BB616" s="121"/>
      <c r="BC616" s="121"/>
      <c r="BD616" s="121"/>
      <c r="BE616" s="121"/>
      <c r="BF616" s="121"/>
      <c r="BG616" s="121"/>
      <c r="BH616" s="121"/>
      <c r="BI616" s="121"/>
      <c r="BJ616" s="121"/>
      <c r="BK616" s="121"/>
      <c r="BL616" s="121"/>
      <c r="BM616" s="121"/>
      <c r="BN616" s="121"/>
      <c r="BO616" s="121"/>
      <c r="BP616" s="121"/>
      <c r="BQ616" s="121"/>
      <c r="BR616" s="121"/>
      <c r="BS616" s="121"/>
      <c r="BT616" s="121"/>
      <c r="BU616" s="121"/>
      <c r="BV616" s="121"/>
      <c r="BW616" s="121"/>
      <c r="BX616" s="121"/>
      <c r="BY616" s="121"/>
      <c r="BZ616" s="121"/>
      <c r="CA616" s="121"/>
      <c r="CB616" s="121"/>
      <c r="CC616" s="121"/>
      <c r="CD616" s="121"/>
      <c r="CE616" s="121"/>
      <c r="CF616" s="121"/>
      <c r="CG616" s="121"/>
      <c r="CH616" s="121"/>
      <c r="CI616" s="121"/>
      <c r="CJ616" s="121"/>
      <c r="CK616" s="121"/>
      <c r="CL616" s="121"/>
      <c r="CM616" s="121"/>
      <c r="CN616" s="121"/>
      <c r="CO616" s="121"/>
      <c r="CP616" s="121"/>
      <c r="CQ616" s="121"/>
      <c r="CR616" s="121"/>
      <c r="CS616" s="121"/>
      <c r="CT616" s="121"/>
      <c r="CU616" s="121"/>
      <c r="CV616" s="121"/>
      <c r="CW616" s="121"/>
      <c r="CX616" s="121"/>
      <c r="CY616" s="121"/>
      <c r="CZ616" s="121"/>
      <c r="DA616" s="121"/>
      <c r="DB616" s="121"/>
      <c r="DC616" s="121"/>
      <c r="DD616" s="121"/>
      <c r="DE616" s="121"/>
      <c r="DF616" s="121"/>
      <c r="DG616" s="121"/>
      <c r="DH616" s="121"/>
      <c r="DI616" s="121"/>
      <c r="DJ616" s="121"/>
      <c r="DK616" s="121"/>
      <c r="DL616" s="121"/>
      <c r="DM616" s="121"/>
      <c r="DN616" s="121"/>
      <c r="DO616" s="121"/>
      <c r="DP616" s="121"/>
      <c r="DQ616" s="121"/>
      <c r="DR616" s="121"/>
      <c r="DS616" s="121"/>
      <c r="DT616" s="121"/>
      <c r="DU616" s="121"/>
      <c r="DV616" s="121"/>
      <c r="DW616" s="121"/>
      <c r="DX616" s="121"/>
      <c r="DY616" s="121"/>
      <c r="DZ616" s="121"/>
      <c r="EA616" s="121"/>
      <c r="EB616" s="121"/>
      <c r="EC616" s="121"/>
      <c r="ED616" s="121"/>
      <c r="EE616" s="121"/>
      <c r="EF616" s="121"/>
      <c r="EG616" s="121"/>
      <c r="EH616" s="121"/>
      <c r="EI616" s="121"/>
      <c r="EJ616" s="121"/>
      <c r="EK616" s="121"/>
      <c r="EL616" s="121"/>
      <c r="EM616" s="121"/>
      <c r="EN616" s="121"/>
      <c r="EO616" s="121"/>
      <c r="EP616" s="121"/>
      <c r="EQ616" s="121"/>
      <c r="ER616" s="121"/>
      <c r="ES616" s="121"/>
      <c r="ET616" s="121"/>
      <c r="EU616" s="121"/>
      <c r="EV616" s="121"/>
      <c r="EW616" s="121"/>
      <c r="EX616" s="121"/>
      <c r="EY616" s="121"/>
      <c r="EZ616" s="121"/>
      <c r="FA616" s="121"/>
      <c r="FB616" s="121"/>
      <c r="FC616" s="121"/>
      <c r="FD616" s="121"/>
      <c r="FE616" s="121"/>
      <c r="FF616" s="121"/>
      <c r="FG616" s="121"/>
      <c r="FH616" s="121"/>
      <c r="FI616" s="121"/>
      <c r="FJ616" s="121"/>
      <c r="FK616" s="121"/>
      <c r="FL616" s="121"/>
      <c r="FM616" s="121"/>
      <c r="FN616" s="121"/>
      <c r="FO616" s="121"/>
    </row>
    <row r="617" customFormat="false" ht="15.6" hidden="false" customHeight="false" outlineLevel="0" collapsed="false">
      <c r="A617" s="99"/>
      <c r="B617" s="100" t="s">
        <v>92</v>
      </c>
      <c r="C617" s="145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1"/>
      <c r="BB617" s="121"/>
      <c r="BC617" s="121"/>
      <c r="BD617" s="121"/>
      <c r="BE617" s="121"/>
      <c r="BF617" s="121"/>
      <c r="BG617" s="121"/>
      <c r="BH617" s="121"/>
      <c r="BI617" s="121"/>
      <c r="BJ617" s="121"/>
      <c r="BK617" s="121"/>
      <c r="BL617" s="121"/>
      <c r="BM617" s="121"/>
      <c r="BN617" s="121"/>
      <c r="BO617" s="121"/>
      <c r="BP617" s="121"/>
      <c r="BQ617" s="121"/>
      <c r="BR617" s="121"/>
      <c r="BS617" s="121"/>
      <c r="BT617" s="121"/>
      <c r="BU617" s="121"/>
      <c r="BV617" s="121"/>
      <c r="BW617" s="121"/>
      <c r="BX617" s="121"/>
      <c r="BY617" s="121"/>
      <c r="BZ617" s="121"/>
      <c r="CA617" s="121"/>
      <c r="CB617" s="121"/>
      <c r="CC617" s="121"/>
      <c r="CD617" s="121"/>
      <c r="CE617" s="121"/>
      <c r="CF617" s="121"/>
      <c r="CG617" s="121"/>
      <c r="CH617" s="121"/>
      <c r="CI617" s="121"/>
      <c r="CJ617" s="121"/>
      <c r="CK617" s="121"/>
      <c r="CL617" s="121"/>
      <c r="CM617" s="121"/>
      <c r="CN617" s="121"/>
      <c r="CO617" s="121"/>
      <c r="CP617" s="121"/>
      <c r="CQ617" s="121"/>
      <c r="CR617" s="121"/>
      <c r="CS617" s="121"/>
      <c r="CT617" s="121"/>
      <c r="CU617" s="121"/>
      <c r="CV617" s="121"/>
      <c r="CW617" s="121"/>
      <c r="CX617" s="121"/>
      <c r="CY617" s="121"/>
      <c r="CZ617" s="121"/>
      <c r="DA617" s="121"/>
      <c r="DB617" s="121"/>
      <c r="DC617" s="121"/>
      <c r="DD617" s="121"/>
      <c r="DE617" s="121"/>
      <c r="DF617" s="121"/>
      <c r="DG617" s="121"/>
      <c r="DH617" s="121"/>
      <c r="DI617" s="121"/>
      <c r="DJ617" s="121"/>
      <c r="DK617" s="121"/>
      <c r="DL617" s="121"/>
      <c r="DM617" s="121"/>
      <c r="DN617" s="121"/>
      <c r="DO617" s="121"/>
      <c r="DP617" s="121"/>
      <c r="DQ617" s="121"/>
      <c r="DR617" s="121"/>
      <c r="DS617" s="121"/>
      <c r="DT617" s="121"/>
      <c r="DU617" s="121"/>
      <c r="DV617" s="121"/>
      <c r="DW617" s="121"/>
      <c r="DX617" s="121"/>
      <c r="DY617" s="121"/>
      <c r="DZ617" s="121"/>
      <c r="EA617" s="121"/>
      <c r="EB617" s="121"/>
      <c r="EC617" s="121"/>
      <c r="ED617" s="121"/>
      <c r="EE617" s="121"/>
      <c r="EF617" s="121"/>
      <c r="EG617" s="121"/>
      <c r="EH617" s="121"/>
      <c r="EI617" s="121"/>
      <c r="EJ617" s="121"/>
      <c r="EK617" s="121"/>
      <c r="EL617" s="121"/>
      <c r="EM617" s="121"/>
      <c r="EN617" s="121"/>
      <c r="EO617" s="121"/>
      <c r="EP617" s="121"/>
      <c r="EQ617" s="121"/>
      <c r="ER617" s="121"/>
      <c r="ES617" s="121"/>
      <c r="ET617" s="121"/>
      <c r="EU617" s="121"/>
      <c r="EV617" s="121"/>
      <c r="EW617" s="121"/>
      <c r="EX617" s="121"/>
      <c r="EY617" s="121"/>
      <c r="EZ617" s="121"/>
      <c r="FA617" s="121"/>
      <c r="FB617" s="121"/>
      <c r="FC617" s="121"/>
      <c r="FD617" s="121"/>
      <c r="FE617" s="121"/>
      <c r="FF617" s="121"/>
      <c r="FG617" s="121"/>
      <c r="FH617" s="121"/>
      <c r="FI617" s="121"/>
      <c r="FJ617" s="121"/>
      <c r="FK617" s="121"/>
      <c r="FL617" s="121"/>
      <c r="FM617" s="121"/>
      <c r="FN617" s="121"/>
      <c r="FO617" s="121"/>
    </row>
    <row r="618" customFormat="false" ht="15.6" hidden="false" customHeight="false" outlineLevel="0" collapsed="false">
      <c r="A618" s="56"/>
      <c r="B618" s="97" t="s">
        <v>93</v>
      </c>
      <c r="C618" s="70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  <c r="AZ618" s="121"/>
      <c r="BA618" s="121"/>
      <c r="BB618" s="121"/>
      <c r="BC618" s="121"/>
      <c r="BD618" s="121"/>
      <c r="BE618" s="121"/>
      <c r="BF618" s="121"/>
      <c r="BG618" s="121"/>
      <c r="BH618" s="121"/>
      <c r="BI618" s="121"/>
      <c r="BJ618" s="121"/>
      <c r="BK618" s="121"/>
      <c r="BL618" s="121"/>
      <c r="BM618" s="121"/>
      <c r="BN618" s="121"/>
      <c r="BO618" s="121"/>
      <c r="BP618" s="121"/>
      <c r="BQ618" s="121"/>
      <c r="BR618" s="121"/>
      <c r="BS618" s="121"/>
      <c r="BT618" s="121"/>
      <c r="BU618" s="121"/>
      <c r="BV618" s="121"/>
      <c r="BW618" s="121"/>
      <c r="BX618" s="121"/>
      <c r="BY618" s="121"/>
      <c r="BZ618" s="121"/>
      <c r="CA618" s="121"/>
      <c r="CB618" s="121"/>
      <c r="CC618" s="121"/>
      <c r="CD618" s="121"/>
      <c r="CE618" s="121"/>
      <c r="CF618" s="121"/>
      <c r="CG618" s="121"/>
      <c r="CH618" s="121"/>
      <c r="CI618" s="121"/>
      <c r="CJ618" s="121"/>
      <c r="CK618" s="121"/>
      <c r="CL618" s="121"/>
      <c r="CM618" s="121"/>
      <c r="CN618" s="121"/>
      <c r="CO618" s="121"/>
      <c r="CP618" s="121"/>
      <c r="CQ618" s="121"/>
      <c r="CR618" s="121"/>
      <c r="CS618" s="121"/>
      <c r="CT618" s="121"/>
      <c r="CU618" s="121"/>
      <c r="CV618" s="121"/>
      <c r="CW618" s="121"/>
      <c r="CX618" s="121"/>
      <c r="CY618" s="121"/>
      <c r="CZ618" s="121"/>
      <c r="DA618" s="121"/>
      <c r="DB618" s="121"/>
      <c r="DC618" s="121"/>
      <c r="DD618" s="121"/>
      <c r="DE618" s="121"/>
      <c r="DF618" s="121"/>
      <c r="DG618" s="121"/>
      <c r="DH618" s="121"/>
      <c r="DI618" s="121"/>
      <c r="DJ618" s="121"/>
      <c r="DK618" s="121"/>
      <c r="DL618" s="121"/>
      <c r="DM618" s="121"/>
      <c r="DN618" s="121"/>
      <c r="DO618" s="121"/>
      <c r="DP618" s="121"/>
      <c r="DQ618" s="121"/>
      <c r="DR618" s="121"/>
      <c r="DS618" s="121"/>
      <c r="DT618" s="121"/>
      <c r="DU618" s="121"/>
      <c r="DV618" s="121"/>
      <c r="DW618" s="121"/>
      <c r="DX618" s="121"/>
      <c r="DY618" s="121"/>
      <c r="DZ618" s="121"/>
      <c r="EA618" s="121"/>
      <c r="EB618" s="121"/>
      <c r="EC618" s="121"/>
      <c r="ED618" s="121"/>
      <c r="EE618" s="121"/>
      <c r="EF618" s="121"/>
      <c r="EG618" s="121"/>
      <c r="EH618" s="121"/>
      <c r="EI618" s="121"/>
      <c r="EJ618" s="121"/>
      <c r="EK618" s="121"/>
      <c r="EL618" s="121"/>
      <c r="EM618" s="121"/>
      <c r="EN618" s="121"/>
      <c r="EO618" s="121"/>
      <c r="EP618" s="121"/>
      <c r="EQ618" s="121"/>
      <c r="ER618" s="121"/>
      <c r="ES618" s="121"/>
      <c r="ET618" s="121"/>
      <c r="EU618" s="121"/>
      <c r="EV618" s="121"/>
      <c r="EW618" s="121"/>
      <c r="EX618" s="121"/>
      <c r="EY618" s="121"/>
      <c r="EZ618" s="121"/>
      <c r="FA618" s="121"/>
      <c r="FB618" s="121"/>
      <c r="FC618" s="121"/>
      <c r="FD618" s="121"/>
      <c r="FE618" s="121"/>
      <c r="FF618" s="121"/>
      <c r="FG618" s="121"/>
      <c r="FH618" s="121"/>
      <c r="FI618" s="121"/>
      <c r="FJ618" s="121"/>
      <c r="FK618" s="121"/>
      <c r="FL618" s="121"/>
      <c r="FM618" s="121"/>
      <c r="FN618" s="121"/>
      <c r="FO618" s="121"/>
    </row>
    <row r="619" customFormat="false" ht="15.6" hidden="false" customHeight="false" outlineLevel="0" collapsed="false">
      <c r="A619" s="99"/>
      <c r="B619" s="100" t="s">
        <v>282</v>
      </c>
      <c r="C619" s="101" t="n">
        <f aca="false">+C620+C621</f>
        <v>0</v>
      </c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C619" s="121"/>
      <c r="BD619" s="121"/>
      <c r="BE619" s="121"/>
      <c r="BF619" s="121"/>
      <c r="BG619" s="121"/>
      <c r="BH619" s="121"/>
      <c r="BI619" s="121"/>
      <c r="BJ619" s="121"/>
      <c r="BK619" s="121"/>
      <c r="BL619" s="121"/>
      <c r="BM619" s="121"/>
      <c r="BN619" s="121"/>
      <c r="BO619" s="121"/>
      <c r="BP619" s="121"/>
      <c r="BQ619" s="121"/>
      <c r="BR619" s="121"/>
      <c r="BS619" s="121"/>
      <c r="BT619" s="121"/>
      <c r="BU619" s="121"/>
      <c r="BV619" s="121"/>
      <c r="BW619" s="121"/>
      <c r="BX619" s="121"/>
      <c r="BY619" s="121"/>
      <c r="BZ619" s="121"/>
      <c r="CA619" s="121"/>
      <c r="CB619" s="121"/>
      <c r="CC619" s="121"/>
      <c r="CD619" s="121"/>
      <c r="CE619" s="121"/>
      <c r="CF619" s="121"/>
      <c r="CG619" s="121"/>
      <c r="CH619" s="121"/>
      <c r="CI619" s="121"/>
      <c r="CJ619" s="121"/>
      <c r="CK619" s="121"/>
      <c r="CL619" s="121"/>
      <c r="CM619" s="121"/>
      <c r="CN619" s="121"/>
      <c r="CO619" s="121"/>
      <c r="CP619" s="121"/>
      <c r="CQ619" s="121"/>
      <c r="CR619" s="121"/>
      <c r="CS619" s="121"/>
      <c r="CT619" s="121"/>
      <c r="CU619" s="121"/>
      <c r="CV619" s="121"/>
      <c r="CW619" s="121"/>
      <c r="CX619" s="121"/>
      <c r="CY619" s="121"/>
      <c r="CZ619" s="121"/>
      <c r="DA619" s="121"/>
      <c r="DB619" s="121"/>
      <c r="DC619" s="121"/>
      <c r="DD619" s="121"/>
      <c r="DE619" s="121"/>
      <c r="DF619" s="121"/>
      <c r="DG619" s="121"/>
      <c r="DH619" s="121"/>
      <c r="DI619" s="121"/>
      <c r="DJ619" s="121"/>
      <c r="DK619" s="121"/>
      <c r="DL619" s="121"/>
      <c r="DM619" s="121"/>
      <c r="DN619" s="121"/>
      <c r="DO619" s="121"/>
      <c r="DP619" s="121"/>
      <c r="DQ619" s="121"/>
      <c r="DR619" s="121"/>
      <c r="DS619" s="121"/>
      <c r="DT619" s="121"/>
      <c r="DU619" s="121"/>
      <c r="DV619" s="121"/>
      <c r="DW619" s="121"/>
      <c r="DX619" s="121"/>
      <c r="DY619" s="121"/>
      <c r="DZ619" s="121"/>
      <c r="EA619" s="121"/>
      <c r="EB619" s="121"/>
      <c r="EC619" s="121"/>
      <c r="ED619" s="121"/>
      <c r="EE619" s="121"/>
      <c r="EF619" s="121"/>
      <c r="EG619" s="121"/>
      <c r="EH619" s="121"/>
      <c r="EI619" s="121"/>
      <c r="EJ619" s="121"/>
      <c r="EK619" s="121"/>
      <c r="EL619" s="121"/>
      <c r="EM619" s="121"/>
      <c r="EN619" s="121"/>
      <c r="EO619" s="121"/>
      <c r="EP619" s="121"/>
      <c r="EQ619" s="121"/>
      <c r="ER619" s="121"/>
      <c r="ES619" s="121"/>
      <c r="ET619" s="121"/>
      <c r="EU619" s="121"/>
      <c r="EV619" s="121"/>
      <c r="EW619" s="121"/>
      <c r="EX619" s="121"/>
      <c r="EY619" s="121"/>
      <c r="EZ619" s="121"/>
      <c r="FA619" s="121"/>
      <c r="FB619" s="121"/>
      <c r="FC619" s="121"/>
      <c r="FD619" s="121"/>
      <c r="FE619" s="121"/>
      <c r="FF619" s="121"/>
      <c r="FG619" s="121"/>
      <c r="FH619" s="121"/>
      <c r="FI619" s="121"/>
      <c r="FJ619" s="121"/>
      <c r="FK619" s="121"/>
      <c r="FL619" s="121"/>
      <c r="FM619" s="121"/>
      <c r="FN619" s="121"/>
      <c r="FO619" s="121"/>
    </row>
    <row r="620" customFormat="false" ht="15.6" hidden="false" customHeight="false" outlineLevel="0" collapsed="false">
      <c r="A620" s="56"/>
      <c r="B620" s="71" t="s">
        <v>95</v>
      </c>
      <c r="C620" s="72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  <c r="AZ620" s="121"/>
      <c r="BA620" s="121"/>
      <c r="BB620" s="121"/>
      <c r="BC620" s="121"/>
      <c r="BD620" s="121"/>
      <c r="BE620" s="121"/>
      <c r="BF620" s="121"/>
      <c r="BG620" s="121"/>
      <c r="BH620" s="121"/>
      <c r="BI620" s="121"/>
      <c r="BJ620" s="121"/>
      <c r="BK620" s="121"/>
      <c r="BL620" s="121"/>
      <c r="BM620" s="121"/>
      <c r="BN620" s="121"/>
      <c r="BO620" s="121"/>
      <c r="BP620" s="121"/>
      <c r="BQ620" s="121"/>
      <c r="BR620" s="121"/>
      <c r="BS620" s="121"/>
      <c r="BT620" s="121"/>
      <c r="BU620" s="121"/>
      <c r="BV620" s="121"/>
      <c r="BW620" s="121"/>
      <c r="BX620" s="121"/>
      <c r="BY620" s="121"/>
      <c r="BZ620" s="121"/>
      <c r="CA620" s="121"/>
      <c r="CB620" s="121"/>
      <c r="CC620" s="121"/>
      <c r="CD620" s="121"/>
      <c r="CE620" s="121"/>
      <c r="CF620" s="121"/>
      <c r="CG620" s="121"/>
      <c r="CH620" s="121"/>
      <c r="CI620" s="121"/>
      <c r="CJ620" s="121"/>
      <c r="CK620" s="121"/>
      <c r="CL620" s="121"/>
      <c r="CM620" s="121"/>
      <c r="CN620" s="121"/>
      <c r="CO620" s="121"/>
      <c r="CP620" s="121"/>
      <c r="CQ620" s="121"/>
      <c r="CR620" s="121"/>
      <c r="CS620" s="121"/>
      <c r="CT620" s="121"/>
      <c r="CU620" s="121"/>
      <c r="CV620" s="121"/>
      <c r="CW620" s="121"/>
      <c r="CX620" s="121"/>
      <c r="CY620" s="121"/>
      <c r="CZ620" s="121"/>
      <c r="DA620" s="121"/>
      <c r="DB620" s="121"/>
      <c r="DC620" s="121"/>
      <c r="DD620" s="121"/>
      <c r="DE620" s="121"/>
      <c r="DF620" s="121"/>
      <c r="DG620" s="121"/>
      <c r="DH620" s="121"/>
      <c r="DI620" s="121"/>
      <c r="DJ620" s="121"/>
      <c r="DK620" s="121"/>
      <c r="DL620" s="121"/>
      <c r="DM620" s="121"/>
      <c r="DN620" s="121"/>
      <c r="DO620" s="121"/>
      <c r="DP620" s="121"/>
      <c r="DQ620" s="121"/>
      <c r="DR620" s="121"/>
      <c r="DS620" s="121"/>
      <c r="DT620" s="121"/>
      <c r="DU620" s="121"/>
      <c r="DV620" s="121"/>
      <c r="DW620" s="121"/>
      <c r="DX620" s="121"/>
      <c r="DY620" s="121"/>
      <c r="DZ620" s="121"/>
      <c r="EA620" s="121"/>
      <c r="EB620" s="121"/>
      <c r="EC620" s="121"/>
      <c r="ED620" s="121"/>
      <c r="EE620" s="121"/>
      <c r="EF620" s="121"/>
      <c r="EG620" s="121"/>
      <c r="EH620" s="121"/>
      <c r="EI620" s="121"/>
      <c r="EJ620" s="121"/>
      <c r="EK620" s="121"/>
      <c r="EL620" s="121"/>
      <c r="EM620" s="121"/>
      <c r="EN620" s="121"/>
      <c r="EO620" s="121"/>
      <c r="EP620" s="121"/>
      <c r="EQ620" s="121"/>
      <c r="ER620" s="121"/>
      <c r="ES620" s="121"/>
      <c r="ET620" s="121"/>
      <c r="EU620" s="121"/>
      <c r="EV620" s="121"/>
      <c r="EW620" s="121"/>
      <c r="EX620" s="121"/>
      <c r="EY620" s="121"/>
      <c r="EZ620" s="121"/>
      <c r="FA620" s="121"/>
      <c r="FB620" s="121"/>
      <c r="FC620" s="121"/>
      <c r="FD620" s="121"/>
      <c r="FE620" s="121"/>
      <c r="FF620" s="121"/>
      <c r="FG620" s="121"/>
      <c r="FH620" s="121"/>
      <c r="FI620" s="121"/>
      <c r="FJ620" s="121"/>
      <c r="FK620" s="121"/>
      <c r="FL620" s="121"/>
      <c r="FM620" s="121"/>
      <c r="FN620" s="121"/>
      <c r="FO620" s="121"/>
    </row>
    <row r="621" customFormat="false" ht="15.6" hidden="false" customHeight="false" outlineLevel="0" collapsed="false">
      <c r="A621" s="56"/>
      <c r="B621" s="71" t="s">
        <v>96</v>
      </c>
      <c r="C621" s="72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  <c r="AZ621" s="121"/>
      <c r="BA621" s="121"/>
      <c r="BB621" s="121"/>
      <c r="BC621" s="121"/>
      <c r="BD621" s="121"/>
      <c r="BE621" s="121"/>
      <c r="BF621" s="121"/>
      <c r="BG621" s="121"/>
      <c r="BH621" s="121"/>
      <c r="BI621" s="121"/>
      <c r="BJ621" s="121"/>
      <c r="BK621" s="121"/>
      <c r="BL621" s="121"/>
      <c r="BM621" s="121"/>
      <c r="BN621" s="121"/>
      <c r="BO621" s="121"/>
      <c r="BP621" s="121"/>
      <c r="BQ621" s="121"/>
      <c r="BR621" s="121"/>
      <c r="BS621" s="121"/>
      <c r="BT621" s="121"/>
      <c r="BU621" s="121"/>
      <c r="BV621" s="121"/>
      <c r="BW621" s="121"/>
      <c r="BX621" s="121"/>
      <c r="BY621" s="121"/>
      <c r="BZ621" s="121"/>
      <c r="CA621" s="121"/>
      <c r="CB621" s="121"/>
      <c r="CC621" s="121"/>
      <c r="CD621" s="121"/>
      <c r="CE621" s="121"/>
      <c r="CF621" s="121"/>
      <c r="CG621" s="121"/>
      <c r="CH621" s="121"/>
      <c r="CI621" s="121"/>
      <c r="CJ621" s="121"/>
      <c r="CK621" s="121"/>
      <c r="CL621" s="121"/>
      <c r="CM621" s="121"/>
      <c r="CN621" s="121"/>
      <c r="CO621" s="121"/>
      <c r="CP621" s="121"/>
      <c r="CQ621" s="121"/>
      <c r="CR621" s="121"/>
      <c r="CS621" s="121"/>
      <c r="CT621" s="121"/>
      <c r="CU621" s="121"/>
      <c r="CV621" s="121"/>
      <c r="CW621" s="121"/>
      <c r="CX621" s="121"/>
      <c r="CY621" s="121"/>
      <c r="CZ621" s="121"/>
      <c r="DA621" s="121"/>
      <c r="DB621" s="121"/>
      <c r="DC621" s="121"/>
      <c r="DD621" s="121"/>
      <c r="DE621" s="121"/>
      <c r="DF621" s="121"/>
      <c r="DG621" s="121"/>
      <c r="DH621" s="121"/>
      <c r="DI621" s="121"/>
      <c r="DJ621" s="121"/>
      <c r="DK621" s="121"/>
      <c r="DL621" s="121"/>
      <c r="DM621" s="121"/>
      <c r="DN621" s="121"/>
      <c r="DO621" s="121"/>
      <c r="DP621" s="121"/>
      <c r="DQ621" s="121"/>
      <c r="DR621" s="121"/>
      <c r="DS621" s="121"/>
      <c r="DT621" s="121"/>
      <c r="DU621" s="121"/>
      <c r="DV621" s="121"/>
      <c r="DW621" s="121"/>
      <c r="DX621" s="121"/>
      <c r="DY621" s="121"/>
      <c r="DZ621" s="121"/>
      <c r="EA621" s="121"/>
      <c r="EB621" s="121"/>
      <c r="EC621" s="121"/>
      <c r="ED621" s="121"/>
      <c r="EE621" s="121"/>
      <c r="EF621" s="121"/>
      <c r="EG621" s="121"/>
      <c r="EH621" s="121"/>
      <c r="EI621" s="121"/>
      <c r="EJ621" s="121"/>
      <c r="EK621" s="121"/>
      <c r="EL621" s="121"/>
      <c r="EM621" s="121"/>
      <c r="EN621" s="121"/>
      <c r="EO621" s="121"/>
      <c r="EP621" s="121"/>
      <c r="EQ621" s="121"/>
      <c r="ER621" s="121"/>
      <c r="ES621" s="121"/>
      <c r="ET621" s="121"/>
      <c r="EU621" s="121"/>
      <c r="EV621" s="121"/>
      <c r="EW621" s="121"/>
      <c r="EX621" s="121"/>
      <c r="EY621" s="121"/>
      <c r="EZ621" s="121"/>
      <c r="FA621" s="121"/>
      <c r="FB621" s="121"/>
      <c r="FC621" s="121"/>
      <c r="FD621" s="121"/>
      <c r="FE621" s="121"/>
      <c r="FF621" s="121"/>
      <c r="FG621" s="121"/>
      <c r="FH621" s="121"/>
      <c r="FI621" s="121"/>
      <c r="FJ621" s="121"/>
      <c r="FK621" s="121"/>
      <c r="FL621" s="121"/>
      <c r="FM621" s="121"/>
      <c r="FN621" s="121"/>
      <c r="FO621" s="121"/>
    </row>
    <row r="622" customFormat="false" ht="15.6" hidden="false" customHeight="false" outlineLevel="0" collapsed="false">
      <c r="A622" s="99"/>
      <c r="B622" s="100" t="s">
        <v>283</v>
      </c>
      <c r="C622" s="145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1"/>
      <c r="BB622" s="121"/>
      <c r="BC622" s="121"/>
      <c r="BD622" s="121"/>
      <c r="BE622" s="121"/>
      <c r="BF622" s="121"/>
      <c r="BG622" s="121"/>
      <c r="BH622" s="121"/>
      <c r="BI622" s="121"/>
      <c r="BJ622" s="121"/>
      <c r="BK622" s="121"/>
      <c r="BL622" s="121"/>
      <c r="BM622" s="121"/>
      <c r="BN622" s="121"/>
      <c r="BO622" s="121"/>
      <c r="BP622" s="121"/>
      <c r="BQ622" s="121"/>
      <c r="BR622" s="121"/>
      <c r="BS622" s="121"/>
      <c r="BT622" s="121"/>
      <c r="BU622" s="121"/>
      <c r="BV622" s="121"/>
      <c r="BW622" s="121"/>
      <c r="BX622" s="121"/>
      <c r="BY622" s="121"/>
      <c r="BZ622" s="121"/>
      <c r="CA622" s="121"/>
      <c r="CB622" s="121"/>
      <c r="CC622" s="121"/>
      <c r="CD622" s="121"/>
      <c r="CE622" s="121"/>
      <c r="CF622" s="121"/>
      <c r="CG622" s="121"/>
      <c r="CH622" s="121"/>
      <c r="CI622" s="121"/>
      <c r="CJ622" s="121"/>
      <c r="CK622" s="121"/>
      <c r="CL622" s="121"/>
      <c r="CM622" s="121"/>
      <c r="CN622" s="121"/>
      <c r="CO622" s="121"/>
      <c r="CP622" s="121"/>
      <c r="CQ622" s="121"/>
      <c r="CR622" s="121"/>
      <c r="CS622" s="121"/>
      <c r="CT622" s="121"/>
      <c r="CU622" s="121"/>
      <c r="CV622" s="121"/>
      <c r="CW622" s="121"/>
      <c r="CX622" s="121"/>
      <c r="CY622" s="121"/>
      <c r="CZ622" s="121"/>
      <c r="DA622" s="121"/>
      <c r="DB622" s="121"/>
      <c r="DC622" s="121"/>
      <c r="DD622" s="121"/>
      <c r="DE622" s="121"/>
      <c r="DF622" s="121"/>
      <c r="DG622" s="121"/>
      <c r="DH622" s="121"/>
      <c r="DI622" s="121"/>
      <c r="DJ622" s="121"/>
      <c r="DK622" s="121"/>
      <c r="DL622" s="121"/>
      <c r="DM622" s="121"/>
      <c r="DN622" s="121"/>
      <c r="DO622" s="121"/>
      <c r="DP622" s="121"/>
      <c r="DQ622" s="121"/>
      <c r="DR622" s="121"/>
      <c r="DS622" s="121"/>
      <c r="DT622" s="121"/>
      <c r="DU622" s="121"/>
      <c r="DV622" s="121"/>
      <c r="DW622" s="121"/>
      <c r="DX622" s="121"/>
      <c r="DY622" s="121"/>
      <c r="DZ622" s="121"/>
      <c r="EA622" s="121"/>
      <c r="EB622" s="121"/>
      <c r="EC622" s="121"/>
      <c r="ED622" s="121"/>
      <c r="EE622" s="121"/>
      <c r="EF622" s="121"/>
      <c r="EG622" s="121"/>
      <c r="EH622" s="121"/>
      <c r="EI622" s="121"/>
      <c r="EJ622" s="121"/>
      <c r="EK622" s="121"/>
      <c r="EL622" s="121"/>
      <c r="EM622" s="121"/>
      <c r="EN622" s="121"/>
      <c r="EO622" s="121"/>
      <c r="EP622" s="121"/>
      <c r="EQ622" s="121"/>
      <c r="ER622" s="121"/>
      <c r="ES622" s="121"/>
      <c r="ET622" s="121"/>
      <c r="EU622" s="121"/>
      <c r="EV622" s="121"/>
      <c r="EW622" s="121"/>
      <c r="EX622" s="121"/>
      <c r="EY622" s="121"/>
      <c r="EZ622" s="121"/>
      <c r="FA622" s="121"/>
      <c r="FB622" s="121"/>
      <c r="FC622" s="121"/>
      <c r="FD622" s="121"/>
      <c r="FE622" s="121"/>
      <c r="FF622" s="121"/>
      <c r="FG622" s="121"/>
      <c r="FH622" s="121"/>
      <c r="FI622" s="121"/>
      <c r="FJ622" s="121"/>
      <c r="FK622" s="121"/>
      <c r="FL622" s="121"/>
      <c r="FM622" s="121"/>
      <c r="FN622" s="121"/>
      <c r="FO622" s="121"/>
    </row>
    <row r="623" customFormat="false" ht="15.6" hidden="false" customHeight="false" outlineLevel="0" collapsed="false">
      <c r="A623" s="56"/>
      <c r="B623" s="97" t="s">
        <v>105</v>
      </c>
      <c r="C623" s="70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C623" s="121"/>
      <c r="BD623" s="121"/>
      <c r="BE623" s="121"/>
      <c r="BF623" s="121"/>
      <c r="BG623" s="121"/>
      <c r="BH623" s="121"/>
      <c r="BI623" s="121"/>
      <c r="BJ623" s="121"/>
      <c r="BK623" s="121"/>
      <c r="BL623" s="121"/>
      <c r="BM623" s="121"/>
      <c r="BN623" s="121"/>
      <c r="BO623" s="121"/>
      <c r="BP623" s="121"/>
      <c r="BQ623" s="121"/>
      <c r="BR623" s="121"/>
      <c r="BS623" s="121"/>
      <c r="BT623" s="121"/>
      <c r="BU623" s="121"/>
      <c r="BV623" s="121"/>
      <c r="BW623" s="121"/>
      <c r="BX623" s="121"/>
      <c r="BY623" s="121"/>
      <c r="BZ623" s="121"/>
      <c r="CA623" s="121"/>
      <c r="CB623" s="121"/>
      <c r="CC623" s="121"/>
      <c r="CD623" s="121"/>
      <c r="CE623" s="121"/>
      <c r="CF623" s="121"/>
      <c r="CG623" s="121"/>
      <c r="CH623" s="121"/>
      <c r="CI623" s="121"/>
      <c r="CJ623" s="121"/>
      <c r="CK623" s="121"/>
      <c r="CL623" s="121"/>
      <c r="CM623" s="121"/>
      <c r="CN623" s="121"/>
      <c r="CO623" s="121"/>
      <c r="CP623" s="121"/>
      <c r="CQ623" s="121"/>
      <c r="CR623" s="121"/>
      <c r="CS623" s="121"/>
      <c r="CT623" s="121"/>
      <c r="CU623" s="121"/>
      <c r="CV623" s="121"/>
      <c r="CW623" s="121"/>
      <c r="CX623" s="121"/>
      <c r="CY623" s="121"/>
      <c r="CZ623" s="121"/>
      <c r="DA623" s="121"/>
      <c r="DB623" s="121"/>
      <c r="DC623" s="121"/>
      <c r="DD623" s="121"/>
      <c r="DE623" s="121"/>
      <c r="DF623" s="121"/>
      <c r="DG623" s="121"/>
      <c r="DH623" s="121"/>
      <c r="DI623" s="121"/>
      <c r="DJ623" s="121"/>
      <c r="DK623" s="121"/>
      <c r="DL623" s="121"/>
      <c r="DM623" s="121"/>
      <c r="DN623" s="121"/>
      <c r="DO623" s="121"/>
      <c r="DP623" s="121"/>
      <c r="DQ623" s="121"/>
      <c r="DR623" s="121"/>
      <c r="DS623" s="121"/>
      <c r="DT623" s="121"/>
      <c r="DU623" s="121"/>
      <c r="DV623" s="121"/>
      <c r="DW623" s="121"/>
      <c r="DX623" s="121"/>
      <c r="DY623" s="121"/>
      <c r="DZ623" s="121"/>
      <c r="EA623" s="121"/>
      <c r="EB623" s="121"/>
      <c r="EC623" s="121"/>
      <c r="ED623" s="121"/>
      <c r="EE623" s="121"/>
      <c r="EF623" s="121"/>
      <c r="EG623" s="121"/>
      <c r="EH623" s="121"/>
      <c r="EI623" s="121"/>
      <c r="EJ623" s="121"/>
      <c r="EK623" s="121"/>
      <c r="EL623" s="121"/>
      <c r="EM623" s="121"/>
      <c r="EN623" s="121"/>
      <c r="EO623" s="121"/>
      <c r="EP623" s="121"/>
      <c r="EQ623" s="121"/>
      <c r="ER623" s="121"/>
      <c r="ES623" s="121"/>
      <c r="ET623" s="121"/>
      <c r="EU623" s="121"/>
      <c r="EV623" s="121"/>
      <c r="EW623" s="121"/>
      <c r="EX623" s="121"/>
      <c r="EY623" s="121"/>
      <c r="EZ623" s="121"/>
      <c r="FA623" s="121"/>
      <c r="FB623" s="121"/>
      <c r="FC623" s="121"/>
      <c r="FD623" s="121"/>
      <c r="FE623" s="121"/>
      <c r="FF623" s="121"/>
      <c r="FG623" s="121"/>
      <c r="FH623" s="121"/>
      <c r="FI623" s="121"/>
      <c r="FJ623" s="121"/>
      <c r="FK623" s="121"/>
      <c r="FL623" s="121"/>
      <c r="FM623" s="121"/>
      <c r="FN623" s="121"/>
      <c r="FO623" s="121"/>
    </row>
    <row r="624" customFormat="false" ht="15.6" hidden="false" customHeight="false" outlineLevel="0" collapsed="false">
      <c r="A624" s="50"/>
      <c r="B624" s="85" t="s">
        <v>284</v>
      </c>
      <c r="C624" s="68" t="e">
        <f aca="false">+C619/C616</f>
        <v>#DIV/0!</v>
      </c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1"/>
      <c r="BB624" s="121"/>
      <c r="BC624" s="121"/>
      <c r="BD624" s="121"/>
      <c r="BE624" s="121"/>
      <c r="BF624" s="121"/>
      <c r="BG624" s="121"/>
      <c r="BH624" s="121"/>
      <c r="BI624" s="121"/>
      <c r="BJ624" s="121"/>
      <c r="BK624" s="121"/>
      <c r="BL624" s="121"/>
      <c r="BM624" s="121"/>
      <c r="BN624" s="121"/>
      <c r="BO624" s="121"/>
      <c r="BP624" s="121"/>
      <c r="BQ624" s="121"/>
      <c r="BR624" s="121"/>
      <c r="BS624" s="121"/>
      <c r="BT624" s="121"/>
      <c r="BU624" s="121"/>
      <c r="BV624" s="121"/>
      <c r="BW624" s="121"/>
      <c r="BX624" s="121"/>
      <c r="BY624" s="121"/>
      <c r="BZ624" s="121"/>
      <c r="CA624" s="121"/>
      <c r="CB624" s="121"/>
      <c r="CC624" s="121"/>
      <c r="CD624" s="121"/>
      <c r="CE624" s="121"/>
      <c r="CF624" s="121"/>
      <c r="CG624" s="121"/>
      <c r="CH624" s="121"/>
      <c r="CI624" s="121"/>
      <c r="CJ624" s="121"/>
      <c r="CK624" s="121"/>
      <c r="CL624" s="121"/>
      <c r="CM624" s="121"/>
      <c r="CN624" s="121"/>
      <c r="CO624" s="121"/>
      <c r="CP624" s="121"/>
      <c r="CQ624" s="121"/>
      <c r="CR624" s="121"/>
      <c r="CS624" s="121"/>
      <c r="CT624" s="121"/>
      <c r="CU624" s="121"/>
      <c r="CV624" s="121"/>
      <c r="CW624" s="121"/>
      <c r="CX624" s="121"/>
      <c r="CY624" s="121"/>
      <c r="CZ624" s="121"/>
      <c r="DA624" s="121"/>
      <c r="DB624" s="121"/>
      <c r="DC624" s="121"/>
      <c r="DD624" s="121"/>
      <c r="DE624" s="121"/>
      <c r="DF624" s="121"/>
      <c r="DG624" s="121"/>
      <c r="DH624" s="121"/>
      <c r="DI624" s="121"/>
      <c r="DJ624" s="121"/>
      <c r="DK624" s="121"/>
      <c r="DL624" s="121"/>
      <c r="DM624" s="121"/>
      <c r="DN624" s="121"/>
      <c r="DO624" s="121"/>
      <c r="DP624" s="121"/>
      <c r="DQ624" s="121"/>
      <c r="DR624" s="121"/>
      <c r="DS624" s="121"/>
      <c r="DT624" s="121"/>
      <c r="DU624" s="121"/>
      <c r="DV624" s="121"/>
      <c r="DW624" s="121"/>
      <c r="DX624" s="121"/>
      <c r="DY624" s="121"/>
      <c r="DZ624" s="121"/>
      <c r="EA624" s="121"/>
      <c r="EB624" s="121"/>
      <c r="EC624" s="121"/>
      <c r="ED624" s="121"/>
      <c r="EE624" s="121"/>
      <c r="EF624" s="121"/>
      <c r="EG624" s="121"/>
      <c r="EH624" s="121"/>
      <c r="EI624" s="121"/>
      <c r="EJ624" s="121"/>
      <c r="EK624" s="121"/>
      <c r="EL624" s="121"/>
      <c r="EM624" s="121"/>
      <c r="EN624" s="121"/>
      <c r="EO624" s="121"/>
      <c r="EP624" s="121"/>
      <c r="EQ624" s="121"/>
      <c r="ER624" s="121"/>
      <c r="ES624" s="121"/>
      <c r="ET624" s="121"/>
      <c r="EU624" s="121"/>
      <c r="EV624" s="121"/>
      <c r="EW624" s="121"/>
      <c r="EX624" s="121"/>
      <c r="EY624" s="121"/>
      <c r="EZ624" s="121"/>
      <c r="FA624" s="121"/>
      <c r="FB624" s="121"/>
      <c r="FC624" s="121"/>
      <c r="FD624" s="121"/>
      <c r="FE624" s="121"/>
      <c r="FF624" s="121"/>
      <c r="FG624" s="121"/>
      <c r="FH624" s="121"/>
      <c r="FI624" s="121"/>
      <c r="FJ624" s="121"/>
      <c r="FK624" s="121"/>
      <c r="FL624" s="121"/>
      <c r="FM624" s="121"/>
      <c r="FN624" s="121"/>
      <c r="FO624" s="121"/>
    </row>
    <row r="625" customFormat="false" ht="16.2" hidden="false" customHeight="false" outlineLevel="0" collapsed="false">
      <c r="A625" s="105"/>
      <c r="B625" s="88" t="s">
        <v>285</v>
      </c>
      <c r="C625" s="106" t="e">
        <f aca="false">+C619/C617</f>
        <v>#DIV/0!</v>
      </c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1"/>
      <c r="BB625" s="121"/>
      <c r="BC625" s="121"/>
      <c r="BD625" s="121"/>
      <c r="BE625" s="121"/>
      <c r="BF625" s="121"/>
      <c r="BG625" s="121"/>
      <c r="BH625" s="121"/>
      <c r="BI625" s="121"/>
      <c r="BJ625" s="121"/>
      <c r="BK625" s="121"/>
      <c r="BL625" s="121"/>
      <c r="BM625" s="121"/>
      <c r="BN625" s="121"/>
      <c r="BO625" s="121"/>
      <c r="BP625" s="121"/>
      <c r="BQ625" s="121"/>
      <c r="BR625" s="121"/>
      <c r="BS625" s="121"/>
      <c r="BT625" s="121"/>
      <c r="BU625" s="121"/>
      <c r="BV625" s="121"/>
      <c r="BW625" s="121"/>
      <c r="BX625" s="121"/>
      <c r="BY625" s="121"/>
      <c r="BZ625" s="121"/>
      <c r="CA625" s="121"/>
      <c r="CB625" s="121"/>
      <c r="CC625" s="121"/>
      <c r="CD625" s="121"/>
      <c r="CE625" s="121"/>
      <c r="CF625" s="121"/>
      <c r="CG625" s="121"/>
      <c r="CH625" s="121"/>
      <c r="CI625" s="121"/>
      <c r="CJ625" s="121"/>
      <c r="CK625" s="121"/>
      <c r="CL625" s="121"/>
      <c r="CM625" s="121"/>
      <c r="CN625" s="121"/>
      <c r="CO625" s="121"/>
      <c r="CP625" s="121"/>
      <c r="CQ625" s="121"/>
      <c r="CR625" s="121"/>
      <c r="CS625" s="121"/>
      <c r="CT625" s="121"/>
      <c r="CU625" s="121"/>
      <c r="CV625" s="121"/>
      <c r="CW625" s="121"/>
      <c r="CX625" s="121"/>
      <c r="CY625" s="121"/>
      <c r="CZ625" s="121"/>
      <c r="DA625" s="121"/>
      <c r="DB625" s="121"/>
      <c r="DC625" s="121"/>
      <c r="DD625" s="121"/>
      <c r="DE625" s="121"/>
      <c r="DF625" s="121"/>
      <c r="DG625" s="121"/>
      <c r="DH625" s="121"/>
      <c r="DI625" s="121"/>
      <c r="DJ625" s="121"/>
      <c r="DK625" s="121"/>
      <c r="DL625" s="121"/>
      <c r="DM625" s="121"/>
      <c r="DN625" s="121"/>
      <c r="DO625" s="121"/>
      <c r="DP625" s="121"/>
      <c r="DQ625" s="121"/>
      <c r="DR625" s="121"/>
      <c r="DS625" s="121"/>
      <c r="DT625" s="121"/>
      <c r="DU625" s="121"/>
      <c r="DV625" s="121"/>
      <c r="DW625" s="121"/>
      <c r="DX625" s="121"/>
      <c r="DY625" s="121"/>
      <c r="DZ625" s="121"/>
      <c r="EA625" s="121"/>
      <c r="EB625" s="121"/>
      <c r="EC625" s="121"/>
      <c r="ED625" s="121"/>
      <c r="EE625" s="121"/>
      <c r="EF625" s="121"/>
      <c r="EG625" s="121"/>
      <c r="EH625" s="121"/>
      <c r="EI625" s="121"/>
      <c r="EJ625" s="121"/>
      <c r="EK625" s="121"/>
      <c r="EL625" s="121"/>
      <c r="EM625" s="121"/>
      <c r="EN625" s="121"/>
      <c r="EO625" s="121"/>
      <c r="EP625" s="121"/>
      <c r="EQ625" s="121"/>
      <c r="ER625" s="121"/>
      <c r="ES625" s="121"/>
      <c r="ET625" s="121"/>
      <c r="EU625" s="121"/>
      <c r="EV625" s="121"/>
      <c r="EW625" s="121"/>
      <c r="EX625" s="121"/>
      <c r="EY625" s="121"/>
      <c r="EZ625" s="121"/>
      <c r="FA625" s="121"/>
      <c r="FB625" s="121"/>
      <c r="FC625" s="121"/>
      <c r="FD625" s="121"/>
      <c r="FE625" s="121"/>
      <c r="FF625" s="121"/>
      <c r="FG625" s="121"/>
      <c r="FH625" s="121"/>
      <c r="FI625" s="121"/>
      <c r="FJ625" s="121"/>
      <c r="FK625" s="121"/>
      <c r="FL625" s="121"/>
      <c r="FM625" s="121"/>
      <c r="FN625" s="121"/>
      <c r="FO625" s="121"/>
    </row>
    <row r="626" s="152" customFormat="true" ht="15.6" hidden="false" customHeight="false" outlineLevel="0" collapsed="false">
      <c r="A626" s="148"/>
      <c r="B626" s="149"/>
      <c r="C626" s="150"/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1"/>
      <c r="T626" s="151"/>
      <c r="U626" s="151"/>
      <c r="V626" s="151"/>
      <c r="W626" s="151"/>
      <c r="X626" s="151"/>
      <c r="Y626" s="151"/>
      <c r="Z626" s="151"/>
      <c r="AA626" s="151"/>
      <c r="AB626" s="151"/>
      <c r="AC626" s="151"/>
      <c r="AD626" s="151"/>
      <c r="AE626" s="151"/>
      <c r="AF626" s="151"/>
      <c r="AG626" s="151"/>
      <c r="AH626" s="151"/>
      <c r="AI626" s="151"/>
      <c r="AJ626" s="151"/>
      <c r="AK626" s="151"/>
      <c r="AL626" s="151"/>
      <c r="AM626" s="151"/>
      <c r="AN626" s="151"/>
      <c r="AO626" s="151"/>
      <c r="AP626" s="151"/>
      <c r="AQ626" s="151"/>
      <c r="AR626" s="151"/>
      <c r="AS626" s="151"/>
      <c r="AT626" s="151"/>
      <c r="AU626" s="151"/>
      <c r="AV626" s="151"/>
      <c r="AW626" s="151"/>
      <c r="AX626" s="151"/>
      <c r="AY626" s="151"/>
      <c r="AZ626" s="151"/>
      <c r="BA626" s="151"/>
      <c r="BB626" s="151"/>
      <c r="BC626" s="151"/>
      <c r="BD626" s="151"/>
      <c r="BE626" s="151"/>
      <c r="BF626" s="151"/>
      <c r="BG626" s="151"/>
      <c r="BH626" s="151"/>
      <c r="BI626" s="151"/>
      <c r="BJ626" s="151"/>
      <c r="BK626" s="151"/>
      <c r="BL626" s="151"/>
      <c r="BM626" s="151"/>
      <c r="BN626" s="151"/>
      <c r="BO626" s="151"/>
      <c r="BP626" s="151"/>
      <c r="BQ626" s="151"/>
      <c r="BR626" s="151"/>
      <c r="BS626" s="151"/>
      <c r="BT626" s="151"/>
      <c r="BU626" s="151"/>
      <c r="BV626" s="151"/>
      <c r="BW626" s="151"/>
      <c r="BX626" s="151"/>
      <c r="BY626" s="151"/>
      <c r="BZ626" s="151"/>
      <c r="CA626" s="151"/>
      <c r="CB626" s="151"/>
      <c r="CC626" s="151"/>
      <c r="CD626" s="151"/>
      <c r="CE626" s="151"/>
      <c r="CF626" s="151"/>
      <c r="CG626" s="151"/>
      <c r="CH626" s="151"/>
      <c r="CI626" s="151"/>
      <c r="CJ626" s="151"/>
      <c r="CK626" s="151"/>
      <c r="CL626" s="151"/>
      <c r="CM626" s="151"/>
      <c r="CN626" s="151"/>
      <c r="CO626" s="151"/>
      <c r="CP626" s="151"/>
      <c r="CQ626" s="151"/>
      <c r="CR626" s="151"/>
      <c r="CS626" s="151"/>
      <c r="CT626" s="151"/>
      <c r="CU626" s="151"/>
      <c r="CV626" s="151"/>
      <c r="CW626" s="151"/>
      <c r="CX626" s="151"/>
      <c r="CY626" s="151"/>
      <c r="CZ626" s="151"/>
      <c r="DA626" s="151"/>
      <c r="DB626" s="151"/>
      <c r="DC626" s="151"/>
      <c r="DD626" s="151"/>
      <c r="DE626" s="151"/>
      <c r="DF626" s="151"/>
      <c r="DG626" s="151"/>
      <c r="DH626" s="151"/>
      <c r="DI626" s="151"/>
      <c r="DJ626" s="151"/>
      <c r="DK626" s="151"/>
      <c r="DL626" s="151"/>
      <c r="DM626" s="151"/>
      <c r="DN626" s="151"/>
      <c r="DO626" s="151"/>
      <c r="DP626" s="151"/>
      <c r="DQ626" s="151"/>
      <c r="DR626" s="151"/>
      <c r="DS626" s="151"/>
      <c r="DT626" s="151"/>
      <c r="DU626" s="151"/>
      <c r="DV626" s="151"/>
      <c r="DW626" s="151"/>
      <c r="DX626" s="151"/>
      <c r="DY626" s="151"/>
      <c r="DZ626" s="151"/>
      <c r="EA626" s="151"/>
      <c r="EB626" s="151"/>
      <c r="EC626" s="151"/>
      <c r="ED626" s="151"/>
      <c r="EE626" s="151"/>
      <c r="EF626" s="151"/>
      <c r="EG626" s="151"/>
      <c r="EH626" s="151"/>
      <c r="EI626" s="151"/>
      <c r="EJ626" s="151"/>
      <c r="EK626" s="151"/>
      <c r="EL626" s="151"/>
      <c r="EM626" s="151"/>
      <c r="EN626" s="151"/>
      <c r="EO626" s="151"/>
      <c r="EP626" s="151"/>
      <c r="EQ626" s="151"/>
      <c r="ER626" s="151"/>
      <c r="ES626" s="151"/>
      <c r="ET626" s="151"/>
      <c r="EU626" s="151"/>
      <c r="EV626" s="151"/>
      <c r="EW626" s="151"/>
      <c r="EX626" s="151"/>
      <c r="EY626" s="151"/>
      <c r="EZ626" s="151"/>
      <c r="FA626" s="151"/>
      <c r="FB626" s="151"/>
      <c r="FC626" s="151"/>
      <c r="FD626" s="151"/>
      <c r="FE626" s="151"/>
      <c r="FF626" s="151"/>
      <c r="FG626" s="151"/>
      <c r="FH626" s="151"/>
      <c r="FI626" s="151"/>
      <c r="FJ626" s="151"/>
      <c r="FK626" s="151"/>
      <c r="FL626" s="151"/>
      <c r="FM626" s="151"/>
      <c r="FN626" s="151"/>
      <c r="FO626" s="151"/>
    </row>
    <row r="627" customFormat="false" ht="15.6" hidden="false" customHeight="false" outlineLevel="0" collapsed="false">
      <c r="A627" s="47" t="s">
        <v>286</v>
      </c>
      <c r="B627" s="153" t="s">
        <v>287</v>
      </c>
      <c r="C627" s="138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1"/>
      <c r="BB627" s="121"/>
      <c r="BC627" s="121"/>
      <c r="BD627" s="121"/>
      <c r="BE627" s="121"/>
      <c r="BF627" s="121"/>
      <c r="BG627" s="121"/>
      <c r="BH627" s="121"/>
      <c r="BI627" s="121"/>
      <c r="BJ627" s="121"/>
      <c r="BK627" s="121"/>
      <c r="BL627" s="121"/>
      <c r="BM627" s="121"/>
      <c r="BN627" s="121"/>
      <c r="BO627" s="121"/>
      <c r="BP627" s="121"/>
      <c r="BQ627" s="121"/>
      <c r="BR627" s="121"/>
      <c r="BS627" s="121"/>
      <c r="BT627" s="121"/>
      <c r="BU627" s="121"/>
      <c r="BV627" s="121"/>
      <c r="BW627" s="121"/>
      <c r="BX627" s="121"/>
      <c r="BY627" s="121"/>
      <c r="BZ627" s="121"/>
      <c r="CA627" s="121"/>
      <c r="CB627" s="121"/>
      <c r="CC627" s="121"/>
      <c r="CD627" s="121"/>
      <c r="CE627" s="121"/>
      <c r="CF627" s="121"/>
      <c r="CG627" s="121"/>
      <c r="CH627" s="121"/>
      <c r="CI627" s="121"/>
      <c r="CJ627" s="121"/>
      <c r="CK627" s="121"/>
      <c r="CL627" s="121"/>
      <c r="CM627" s="121"/>
      <c r="CN627" s="121"/>
      <c r="CO627" s="121"/>
      <c r="CP627" s="121"/>
      <c r="CQ627" s="121"/>
      <c r="CR627" s="121"/>
      <c r="CS627" s="121"/>
      <c r="CT627" s="121"/>
      <c r="CU627" s="121"/>
      <c r="CV627" s="121"/>
      <c r="CW627" s="121"/>
      <c r="CX627" s="121"/>
      <c r="CY627" s="121"/>
      <c r="CZ627" s="121"/>
      <c r="DA627" s="121"/>
      <c r="DB627" s="121"/>
      <c r="DC627" s="121"/>
      <c r="DD627" s="121"/>
      <c r="DE627" s="121"/>
      <c r="DF627" s="121"/>
      <c r="DG627" s="121"/>
      <c r="DH627" s="121"/>
      <c r="DI627" s="121"/>
      <c r="DJ627" s="121"/>
      <c r="DK627" s="121"/>
      <c r="DL627" s="121"/>
      <c r="DM627" s="121"/>
      <c r="DN627" s="121"/>
      <c r="DO627" s="121"/>
      <c r="DP627" s="121"/>
      <c r="DQ627" s="121"/>
      <c r="DR627" s="121"/>
      <c r="DS627" s="121"/>
      <c r="DT627" s="121"/>
      <c r="DU627" s="121"/>
      <c r="DV627" s="121"/>
      <c r="DW627" s="121"/>
      <c r="DX627" s="121"/>
      <c r="DY627" s="121"/>
      <c r="DZ627" s="121"/>
      <c r="EA627" s="121"/>
      <c r="EB627" s="121"/>
      <c r="EC627" s="121"/>
      <c r="ED627" s="121"/>
      <c r="EE627" s="121"/>
      <c r="EF627" s="121"/>
      <c r="EG627" s="121"/>
      <c r="EH627" s="121"/>
      <c r="EI627" s="121"/>
      <c r="EJ627" s="121"/>
      <c r="EK627" s="121"/>
      <c r="EL627" s="121"/>
      <c r="EM627" s="121"/>
      <c r="EN627" s="121"/>
      <c r="EO627" s="121"/>
      <c r="EP627" s="121"/>
      <c r="EQ627" s="121"/>
      <c r="ER627" s="121"/>
      <c r="ES627" s="121"/>
      <c r="ET627" s="121"/>
      <c r="EU627" s="121"/>
      <c r="EV627" s="121"/>
      <c r="EW627" s="121"/>
      <c r="EX627" s="121"/>
      <c r="EY627" s="121"/>
      <c r="EZ627" s="121"/>
      <c r="FA627" s="121"/>
      <c r="FB627" s="121"/>
      <c r="FC627" s="121"/>
      <c r="FD627" s="121"/>
      <c r="FE627" s="121"/>
      <c r="FF627" s="121"/>
      <c r="FG627" s="121"/>
      <c r="FH627" s="121"/>
      <c r="FI627" s="121"/>
      <c r="FJ627" s="121"/>
      <c r="FK627" s="121"/>
      <c r="FL627" s="121"/>
      <c r="FM627" s="121"/>
      <c r="FN627" s="121"/>
      <c r="FO627" s="121"/>
    </row>
    <row r="628" customFormat="false" ht="15.6" hidden="false" customHeight="false" outlineLevel="0" collapsed="false">
      <c r="A628" s="63"/>
      <c r="B628" s="97" t="s">
        <v>88</v>
      </c>
      <c r="C628" s="70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1"/>
      <c r="BB628" s="121"/>
      <c r="BC628" s="121"/>
      <c r="BD628" s="121"/>
      <c r="BE628" s="121"/>
      <c r="BF628" s="121"/>
      <c r="BG628" s="121"/>
      <c r="BH628" s="121"/>
      <c r="BI628" s="121"/>
      <c r="BJ628" s="121"/>
      <c r="BK628" s="121"/>
      <c r="BL628" s="121"/>
      <c r="BM628" s="121"/>
      <c r="BN628" s="121"/>
      <c r="BO628" s="121"/>
      <c r="BP628" s="121"/>
      <c r="BQ628" s="121"/>
      <c r="BR628" s="121"/>
      <c r="BS628" s="121"/>
      <c r="BT628" s="121"/>
      <c r="BU628" s="121"/>
      <c r="BV628" s="121"/>
      <c r="BW628" s="121"/>
      <c r="BX628" s="121"/>
      <c r="BY628" s="121"/>
      <c r="BZ628" s="121"/>
      <c r="CA628" s="121"/>
      <c r="CB628" s="121"/>
      <c r="CC628" s="121"/>
      <c r="CD628" s="121"/>
      <c r="CE628" s="121"/>
      <c r="CF628" s="121"/>
      <c r="CG628" s="121"/>
      <c r="CH628" s="121"/>
      <c r="CI628" s="121"/>
      <c r="CJ628" s="121"/>
      <c r="CK628" s="121"/>
      <c r="CL628" s="121"/>
      <c r="CM628" s="121"/>
      <c r="CN628" s="121"/>
      <c r="CO628" s="121"/>
      <c r="CP628" s="121"/>
      <c r="CQ628" s="121"/>
      <c r="CR628" s="121"/>
      <c r="CS628" s="121"/>
      <c r="CT628" s="121"/>
      <c r="CU628" s="121"/>
      <c r="CV628" s="121"/>
      <c r="CW628" s="121"/>
      <c r="CX628" s="121"/>
      <c r="CY628" s="121"/>
      <c r="CZ628" s="121"/>
      <c r="DA628" s="121"/>
      <c r="DB628" s="121"/>
      <c r="DC628" s="121"/>
      <c r="DD628" s="121"/>
      <c r="DE628" s="121"/>
      <c r="DF628" s="121"/>
      <c r="DG628" s="121"/>
      <c r="DH628" s="121"/>
      <c r="DI628" s="121"/>
      <c r="DJ628" s="121"/>
      <c r="DK628" s="121"/>
      <c r="DL628" s="121"/>
      <c r="DM628" s="121"/>
      <c r="DN628" s="121"/>
      <c r="DO628" s="121"/>
      <c r="DP628" s="121"/>
      <c r="DQ628" s="121"/>
      <c r="DR628" s="121"/>
      <c r="DS628" s="121"/>
      <c r="DT628" s="121"/>
      <c r="DU628" s="121"/>
      <c r="DV628" s="121"/>
      <c r="DW628" s="121"/>
      <c r="DX628" s="121"/>
      <c r="DY628" s="121"/>
      <c r="DZ628" s="121"/>
      <c r="EA628" s="121"/>
      <c r="EB628" s="121"/>
      <c r="EC628" s="121"/>
      <c r="ED628" s="121"/>
      <c r="EE628" s="121"/>
      <c r="EF628" s="121"/>
      <c r="EG628" s="121"/>
      <c r="EH628" s="121"/>
      <c r="EI628" s="121"/>
      <c r="EJ628" s="121"/>
      <c r="EK628" s="121"/>
      <c r="EL628" s="121"/>
      <c r="EM628" s="121"/>
      <c r="EN628" s="121"/>
      <c r="EO628" s="121"/>
      <c r="EP628" s="121"/>
      <c r="EQ628" s="121"/>
      <c r="ER628" s="121"/>
      <c r="ES628" s="121"/>
      <c r="ET628" s="121"/>
      <c r="EU628" s="121"/>
      <c r="EV628" s="121"/>
      <c r="EW628" s="121"/>
      <c r="EX628" s="121"/>
      <c r="EY628" s="121"/>
      <c r="EZ628" s="121"/>
      <c r="FA628" s="121"/>
      <c r="FB628" s="121"/>
      <c r="FC628" s="121"/>
      <c r="FD628" s="121"/>
      <c r="FE628" s="121"/>
      <c r="FF628" s="121"/>
      <c r="FG628" s="121"/>
      <c r="FH628" s="121"/>
      <c r="FI628" s="121"/>
      <c r="FJ628" s="121"/>
      <c r="FK628" s="121"/>
      <c r="FL628" s="121"/>
      <c r="FM628" s="121"/>
      <c r="FN628" s="121"/>
      <c r="FO628" s="121"/>
    </row>
    <row r="629" customFormat="false" ht="15.6" hidden="false" customHeight="false" outlineLevel="0" collapsed="false">
      <c r="A629" s="63"/>
      <c r="B629" s="100" t="s">
        <v>89</v>
      </c>
      <c r="C629" s="145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1"/>
      <c r="BB629" s="121"/>
      <c r="BC629" s="121"/>
      <c r="BD629" s="121"/>
      <c r="BE629" s="121"/>
      <c r="BF629" s="121"/>
      <c r="BG629" s="121"/>
      <c r="BH629" s="121"/>
      <c r="BI629" s="121"/>
      <c r="BJ629" s="121"/>
      <c r="BK629" s="121"/>
      <c r="BL629" s="121"/>
      <c r="BM629" s="121"/>
      <c r="BN629" s="121"/>
      <c r="BO629" s="121"/>
      <c r="BP629" s="121"/>
      <c r="BQ629" s="121"/>
      <c r="BR629" s="121"/>
      <c r="BS629" s="121"/>
      <c r="BT629" s="121"/>
      <c r="BU629" s="121"/>
      <c r="BV629" s="121"/>
      <c r="BW629" s="121"/>
      <c r="BX629" s="121"/>
      <c r="BY629" s="121"/>
      <c r="BZ629" s="121"/>
      <c r="CA629" s="121"/>
      <c r="CB629" s="121"/>
      <c r="CC629" s="121"/>
      <c r="CD629" s="121"/>
      <c r="CE629" s="121"/>
      <c r="CF629" s="121"/>
      <c r="CG629" s="121"/>
      <c r="CH629" s="121"/>
      <c r="CI629" s="121"/>
      <c r="CJ629" s="121"/>
      <c r="CK629" s="121"/>
      <c r="CL629" s="121"/>
      <c r="CM629" s="121"/>
      <c r="CN629" s="121"/>
      <c r="CO629" s="121"/>
      <c r="CP629" s="121"/>
      <c r="CQ629" s="121"/>
      <c r="CR629" s="121"/>
      <c r="CS629" s="121"/>
      <c r="CT629" s="121"/>
      <c r="CU629" s="121"/>
      <c r="CV629" s="121"/>
      <c r="CW629" s="121"/>
      <c r="CX629" s="121"/>
      <c r="CY629" s="121"/>
      <c r="CZ629" s="121"/>
      <c r="DA629" s="121"/>
      <c r="DB629" s="121"/>
      <c r="DC629" s="121"/>
      <c r="DD629" s="121"/>
      <c r="DE629" s="121"/>
      <c r="DF629" s="121"/>
      <c r="DG629" s="121"/>
      <c r="DH629" s="121"/>
      <c r="DI629" s="121"/>
      <c r="DJ629" s="121"/>
      <c r="DK629" s="121"/>
      <c r="DL629" s="121"/>
      <c r="DM629" s="121"/>
      <c r="DN629" s="121"/>
      <c r="DO629" s="121"/>
      <c r="DP629" s="121"/>
      <c r="DQ629" s="121"/>
      <c r="DR629" s="121"/>
      <c r="DS629" s="121"/>
      <c r="DT629" s="121"/>
      <c r="DU629" s="121"/>
      <c r="DV629" s="121"/>
      <c r="DW629" s="121"/>
      <c r="DX629" s="121"/>
      <c r="DY629" s="121"/>
      <c r="DZ629" s="121"/>
      <c r="EA629" s="121"/>
      <c r="EB629" s="121"/>
      <c r="EC629" s="121"/>
      <c r="ED629" s="121"/>
      <c r="EE629" s="121"/>
      <c r="EF629" s="121"/>
      <c r="EG629" s="121"/>
      <c r="EH629" s="121"/>
      <c r="EI629" s="121"/>
      <c r="EJ629" s="121"/>
      <c r="EK629" s="121"/>
      <c r="EL629" s="121"/>
      <c r="EM629" s="121"/>
      <c r="EN629" s="121"/>
      <c r="EO629" s="121"/>
      <c r="EP629" s="121"/>
      <c r="EQ629" s="121"/>
      <c r="ER629" s="121"/>
      <c r="ES629" s="121"/>
      <c r="ET629" s="121"/>
      <c r="EU629" s="121"/>
      <c r="EV629" s="121"/>
      <c r="EW629" s="121"/>
      <c r="EX629" s="121"/>
      <c r="EY629" s="121"/>
      <c r="EZ629" s="121"/>
      <c r="FA629" s="121"/>
      <c r="FB629" s="121"/>
      <c r="FC629" s="121"/>
      <c r="FD629" s="121"/>
      <c r="FE629" s="121"/>
      <c r="FF629" s="121"/>
      <c r="FG629" s="121"/>
      <c r="FH629" s="121"/>
      <c r="FI629" s="121"/>
      <c r="FJ629" s="121"/>
      <c r="FK629" s="121"/>
      <c r="FL629" s="121"/>
      <c r="FM629" s="121"/>
      <c r="FN629" s="121"/>
      <c r="FO629" s="121"/>
    </row>
    <row r="630" customFormat="false" ht="15.6" hidden="false" customHeight="false" outlineLevel="0" collapsed="false">
      <c r="A630" s="63"/>
      <c r="B630" s="100" t="s">
        <v>92</v>
      </c>
      <c r="C630" s="145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1"/>
      <c r="BB630" s="121"/>
      <c r="BC630" s="121"/>
      <c r="BD630" s="121"/>
      <c r="BE630" s="121"/>
      <c r="BF630" s="121"/>
      <c r="BG630" s="121"/>
      <c r="BH630" s="121"/>
      <c r="BI630" s="121"/>
      <c r="BJ630" s="121"/>
      <c r="BK630" s="121"/>
      <c r="BL630" s="121"/>
      <c r="BM630" s="121"/>
      <c r="BN630" s="121"/>
      <c r="BO630" s="121"/>
      <c r="BP630" s="121"/>
      <c r="BQ630" s="121"/>
      <c r="BR630" s="121"/>
      <c r="BS630" s="121"/>
      <c r="BT630" s="121"/>
      <c r="BU630" s="121"/>
      <c r="BV630" s="121"/>
      <c r="BW630" s="121"/>
      <c r="BX630" s="121"/>
      <c r="BY630" s="121"/>
      <c r="BZ630" s="121"/>
      <c r="CA630" s="121"/>
      <c r="CB630" s="121"/>
      <c r="CC630" s="121"/>
      <c r="CD630" s="121"/>
      <c r="CE630" s="121"/>
      <c r="CF630" s="121"/>
      <c r="CG630" s="121"/>
      <c r="CH630" s="121"/>
      <c r="CI630" s="121"/>
      <c r="CJ630" s="121"/>
      <c r="CK630" s="121"/>
      <c r="CL630" s="121"/>
      <c r="CM630" s="121"/>
      <c r="CN630" s="121"/>
      <c r="CO630" s="121"/>
      <c r="CP630" s="121"/>
      <c r="CQ630" s="121"/>
      <c r="CR630" s="121"/>
      <c r="CS630" s="121"/>
      <c r="CT630" s="121"/>
      <c r="CU630" s="121"/>
      <c r="CV630" s="121"/>
      <c r="CW630" s="121"/>
      <c r="CX630" s="121"/>
      <c r="CY630" s="121"/>
      <c r="CZ630" s="121"/>
      <c r="DA630" s="121"/>
      <c r="DB630" s="121"/>
      <c r="DC630" s="121"/>
      <c r="DD630" s="121"/>
      <c r="DE630" s="121"/>
      <c r="DF630" s="121"/>
      <c r="DG630" s="121"/>
      <c r="DH630" s="121"/>
      <c r="DI630" s="121"/>
      <c r="DJ630" s="121"/>
      <c r="DK630" s="121"/>
      <c r="DL630" s="121"/>
      <c r="DM630" s="121"/>
      <c r="DN630" s="121"/>
      <c r="DO630" s="121"/>
      <c r="DP630" s="121"/>
      <c r="DQ630" s="121"/>
      <c r="DR630" s="121"/>
      <c r="DS630" s="121"/>
      <c r="DT630" s="121"/>
      <c r="DU630" s="121"/>
      <c r="DV630" s="121"/>
      <c r="DW630" s="121"/>
      <c r="DX630" s="121"/>
      <c r="DY630" s="121"/>
      <c r="DZ630" s="121"/>
      <c r="EA630" s="121"/>
      <c r="EB630" s="121"/>
      <c r="EC630" s="121"/>
      <c r="ED630" s="121"/>
      <c r="EE630" s="121"/>
      <c r="EF630" s="121"/>
      <c r="EG630" s="121"/>
      <c r="EH630" s="121"/>
      <c r="EI630" s="121"/>
      <c r="EJ630" s="121"/>
      <c r="EK630" s="121"/>
      <c r="EL630" s="121"/>
      <c r="EM630" s="121"/>
      <c r="EN630" s="121"/>
      <c r="EO630" s="121"/>
      <c r="EP630" s="121"/>
      <c r="EQ630" s="121"/>
      <c r="ER630" s="121"/>
      <c r="ES630" s="121"/>
      <c r="ET630" s="121"/>
      <c r="EU630" s="121"/>
      <c r="EV630" s="121"/>
      <c r="EW630" s="121"/>
      <c r="EX630" s="121"/>
      <c r="EY630" s="121"/>
      <c r="EZ630" s="121"/>
      <c r="FA630" s="121"/>
      <c r="FB630" s="121"/>
      <c r="FC630" s="121"/>
      <c r="FD630" s="121"/>
      <c r="FE630" s="121"/>
      <c r="FF630" s="121"/>
      <c r="FG630" s="121"/>
      <c r="FH630" s="121"/>
      <c r="FI630" s="121"/>
      <c r="FJ630" s="121"/>
      <c r="FK630" s="121"/>
      <c r="FL630" s="121"/>
      <c r="FM630" s="121"/>
      <c r="FN630" s="121"/>
      <c r="FO630" s="121"/>
    </row>
    <row r="631" customFormat="false" ht="15.6" hidden="false" customHeight="false" outlineLevel="0" collapsed="false">
      <c r="A631" s="63"/>
      <c r="B631" s="97" t="s">
        <v>93</v>
      </c>
      <c r="C631" s="70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1"/>
      <c r="BB631" s="121"/>
      <c r="BC631" s="121"/>
      <c r="BD631" s="121"/>
      <c r="BE631" s="121"/>
      <c r="BF631" s="121"/>
      <c r="BG631" s="121"/>
      <c r="BH631" s="121"/>
      <c r="BI631" s="121"/>
      <c r="BJ631" s="121"/>
      <c r="BK631" s="121"/>
      <c r="BL631" s="121"/>
      <c r="BM631" s="121"/>
      <c r="BN631" s="121"/>
      <c r="BO631" s="121"/>
      <c r="BP631" s="121"/>
      <c r="BQ631" s="121"/>
      <c r="BR631" s="121"/>
      <c r="BS631" s="121"/>
      <c r="BT631" s="121"/>
      <c r="BU631" s="121"/>
      <c r="BV631" s="121"/>
      <c r="BW631" s="121"/>
      <c r="BX631" s="121"/>
      <c r="BY631" s="121"/>
      <c r="BZ631" s="121"/>
      <c r="CA631" s="121"/>
      <c r="CB631" s="121"/>
      <c r="CC631" s="121"/>
      <c r="CD631" s="121"/>
      <c r="CE631" s="121"/>
      <c r="CF631" s="121"/>
      <c r="CG631" s="121"/>
      <c r="CH631" s="121"/>
      <c r="CI631" s="121"/>
      <c r="CJ631" s="121"/>
      <c r="CK631" s="121"/>
      <c r="CL631" s="121"/>
      <c r="CM631" s="121"/>
      <c r="CN631" s="121"/>
      <c r="CO631" s="121"/>
      <c r="CP631" s="121"/>
      <c r="CQ631" s="121"/>
      <c r="CR631" s="121"/>
      <c r="CS631" s="121"/>
      <c r="CT631" s="121"/>
      <c r="CU631" s="121"/>
      <c r="CV631" s="121"/>
      <c r="CW631" s="121"/>
      <c r="CX631" s="121"/>
      <c r="CY631" s="121"/>
      <c r="CZ631" s="121"/>
      <c r="DA631" s="121"/>
      <c r="DB631" s="121"/>
      <c r="DC631" s="121"/>
      <c r="DD631" s="121"/>
      <c r="DE631" s="121"/>
      <c r="DF631" s="121"/>
      <c r="DG631" s="121"/>
      <c r="DH631" s="121"/>
      <c r="DI631" s="121"/>
      <c r="DJ631" s="121"/>
      <c r="DK631" s="121"/>
      <c r="DL631" s="121"/>
      <c r="DM631" s="121"/>
      <c r="DN631" s="121"/>
      <c r="DO631" s="121"/>
      <c r="DP631" s="121"/>
      <c r="DQ631" s="121"/>
      <c r="DR631" s="121"/>
      <c r="DS631" s="121"/>
      <c r="DT631" s="121"/>
      <c r="DU631" s="121"/>
      <c r="DV631" s="121"/>
      <c r="DW631" s="121"/>
      <c r="DX631" s="121"/>
      <c r="DY631" s="121"/>
      <c r="DZ631" s="121"/>
      <c r="EA631" s="121"/>
      <c r="EB631" s="121"/>
      <c r="EC631" s="121"/>
      <c r="ED631" s="121"/>
      <c r="EE631" s="121"/>
      <c r="EF631" s="121"/>
      <c r="EG631" s="121"/>
      <c r="EH631" s="121"/>
      <c r="EI631" s="121"/>
      <c r="EJ631" s="121"/>
      <c r="EK631" s="121"/>
      <c r="EL631" s="121"/>
      <c r="EM631" s="121"/>
      <c r="EN631" s="121"/>
      <c r="EO631" s="121"/>
      <c r="EP631" s="121"/>
      <c r="EQ631" s="121"/>
      <c r="ER631" s="121"/>
      <c r="ES631" s="121"/>
      <c r="ET631" s="121"/>
      <c r="EU631" s="121"/>
      <c r="EV631" s="121"/>
      <c r="EW631" s="121"/>
      <c r="EX631" s="121"/>
      <c r="EY631" s="121"/>
      <c r="EZ631" s="121"/>
      <c r="FA631" s="121"/>
      <c r="FB631" s="121"/>
      <c r="FC631" s="121"/>
      <c r="FD631" s="121"/>
      <c r="FE631" s="121"/>
      <c r="FF631" s="121"/>
      <c r="FG631" s="121"/>
      <c r="FH631" s="121"/>
      <c r="FI631" s="121"/>
      <c r="FJ631" s="121"/>
      <c r="FK631" s="121"/>
      <c r="FL631" s="121"/>
      <c r="FM631" s="121"/>
      <c r="FN631" s="121"/>
      <c r="FO631" s="121"/>
    </row>
    <row r="632" customFormat="false" ht="15.6" hidden="false" customHeight="false" outlineLevel="0" collapsed="false">
      <c r="A632" s="63"/>
      <c r="B632" s="100" t="s">
        <v>287</v>
      </c>
      <c r="C632" s="101" t="n">
        <f aca="false">+C633+C634</f>
        <v>0</v>
      </c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1"/>
      <c r="BB632" s="121"/>
      <c r="BC632" s="121"/>
      <c r="BD632" s="121"/>
      <c r="BE632" s="121"/>
      <c r="BF632" s="121"/>
      <c r="BG632" s="121"/>
      <c r="BH632" s="121"/>
      <c r="BI632" s="121"/>
      <c r="BJ632" s="121"/>
      <c r="BK632" s="121"/>
      <c r="BL632" s="121"/>
      <c r="BM632" s="121"/>
      <c r="BN632" s="121"/>
      <c r="BO632" s="121"/>
      <c r="BP632" s="121"/>
      <c r="BQ632" s="121"/>
      <c r="BR632" s="121"/>
      <c r="BS632" s="121"/>
      <c r="BT632" s="121"/>
      <c r="BU632" s="121"/>
      <c r="BV632" s="121"/>
      <c r="BW632" s="121"/>
      <c r="BX632" s="121"/>
      <c r="BY632" s="121"/>
      <c r="BZ632" s="121"/>
      <c r="CA632" s="121"/>
      <c r="CB632" s="121"/>
      <c r="CC632" s="121"/>
      <c r="CD632" s="121"/>
      <c r="CE632" s="121"/>
      <c r="CF632" s="121"/>
      <c r="CG632" s="121"/>
      <c r="CH632" s="121"/>
      <c r="CI632" s="121"/>
      <c r="CJ632" s="121"/>
      <c r="CK632" s="121"/>
      <c r="CL632" s="121"/>
      <c r="CM632" s="121"/>
      <c r="CN632" s="121"/>
      <c r="CO632" s="121"/>
      <c r="CP632" s="121"/>
      <c r="CQ632" s="121"/>
      <c r="CR632" s="121"/>
      <c r="CS632" s="121"/>
      <c r="CT632" s="121"/>
      <c r="CU632" s="121"/>
      <c r="CV632" s="121"/>
      <c r="CW632" s="121"/>
      <c r="CX632" s="121"/>
      <c r="CY632" s="121"/>
      <c r="CZ632" s="121"/>
      <c r="DA632" s="121"/>
      <c r="DB632" s="121"/>
      <c r="DC632" s="121"/>
      <c r="DD632" s="121"/>
      <c r="DE632" s="121"/>
      <c r="DF632" s="121"/>
      <c r="DG632" s="121"/>
      <c r="DH632" s="121"/>
      <c r="DI632" s="121"/>
      <c r="DJ632" s="121"/>
      <c r="DK632" s="121"/>
      <c r="DL632" s="121"/>
      <c r="DM632" s="121"/>
      <c r="DN632" s="121"/>
      <c r="DO632" s="121"/>
      <c r="DP632" s="121"/>
      <c r="DQ632" s="121"/>
      <c r="DR632" s="121"/>
      <c r="DS632" s="121"/>
      <c r="DT632" s="121"/>
      <c r="DU632" s="121"/>
      <c r="DV632" s="121"/>
      <c r="DW632" s="121"/>
      <c r="DX632" s="121"/>
      <c r="DY632" s="121"/>
      <c r="DZ632" s="121"/>
      <c r="EA632" s="121"/>
      <c r="EB632" s="121"/>
      <c r="EC632" s="121"/>
      <c r="ED632" s="121"/>
      <c r="EE632" s="121"/>
      <c r="EF632" s="121"/>
      <c r="EG632" s="121"/>
      <c r="EH632" s="121"/>
      <c r="EI632" s="121"/>
      <c r="EJ632" s="121"/>
      <c r="EK632" s="121"/>
      <c r="EL632" s="121"/>
      <c r="EM632" s="121"/>
      <c r="EN632" s="121"/>
      <c r="EO632" s="121"/>
      <c r="EP632" s="121"/>
      <c r="EQ632" s="121"/>
      <c r="ER632" s="121"/>
      <c r="ES632" s="121"/>
      <c r="ET632" s="121"/>
      <c r="EU632" s="121"/>
      <c r="EV632" s="121"/>
      <c r="EW632" s="121"/>
      <c r="EX632" s="121"/>
      <c r="EY632" s="121"/>
      <c r="EZ632" s="121"/>
      <c r="FA632" s="121"/>
      <c r="FB632" s="121"/>
      <c r="FC632" s="121"/>
      <c r="FD632" s="121"/>
      <c r="FE632" s="121"/>
      <c r="FF632" s="121"/>
      <c r="FG632" s="121"/>
      <c r="FH632" s="121"/>
      <c r="FI632" s="121"/>
      <c r="FJ632" s="121"/>
      <c r="FK632" s="121"/>
      <c r="FL632" s="121"/>
      <c r="FM632" s="121"/>
      <c r="FN632" s="121"/>
      <c r="FO632" s="121"/>
    </row>
    <row r="633" customFormat="false" ht="15.6" hidden="false" customHeight="false" outlineLevel="0" collapsed="false">
      <c r="A633" s="63"/>
      <c r="B633" s="71" t="s">
        <v>95</v>
      </c>
      <c r="C633" s="72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1"/>
      <c r="BB633" s="121"/>
      <c r="BC633" s="121"/>
      <c r="BD633" s="121"/>
      <c r="BE633" s="121"/>
      <c r="BF633" s="121"/>
      <c r="BG633" s="121"/>
      <c r="BH633" s="121"/>
      <c r="BI633" s="121"/>
      <c r="BJ633" s="121"/>
      <c r="BK633" s="121"/>
      <c r="BL633" s="121"/>
      <c r="BM633" s="121"/>
      <c r="BN633" s="121"/>
      <c r="BO633" s="121"/>
      <c r="BP633" s="121"/>
      <c r="BQ633" s="121"/>
      <c r="BR633" s="121"/>
      <c r="BS633" s="121"/>
      <c r="BT633" s="121"/>
      <c r="BU633" s="121"/>
      <c r="BV633" s="121"/>
      <c r="BW633" s="121"/>
      <c r="BX633" s="121"/>
      <c r="BY633" s="121"/>
      <c r="BZ633" s="121"/>
      <c r="CA633" s="121"/>
      <c r="CB633" s="121"/>
      <c r="CC633" s="121"/>
      <c r="CD633" s="121"/>
      <c r="CE633" s="121"/>
      <c r="CF633" s="121"/>
      <c r="CG633" s="121"/>
      <c r="CH633" s="121"/>
      <c r="CI633" s="121"/>
      <c r="CJ633" s="121"/>
      <c r="CK633" s="121"/>
      <c r="CL633" s="121"/>
      <c r="CM633" s="121"/>
      <c r="CN633" s="121"/>
      <c r="CO633" s="121"/>
      <c r="CP633" s="121"/>
      <c r="CQ633" s="121"/>
      <c r="CR633" s="121"/>
      <c r="CS633" s="121"/>
      <c r="CT633" s="121"/>
      <c r="CU633" s="121"/>
      <c r="CV633" s="121"/>
      <c r="CW633" s="121"/>
      <c r="CX633" s="121"/>
      <c r="CY633" s="121"/>
      <c r="CZ633" s="121"/>
      <c r="DA633" s="121"/>
      <c r="DB633" s="121"/>
      <c r="DC633" s="121"/>
      <c r="DD633" s="121"/>
      <c r="DE633" s="121"/>
      <c r="DF633" s="121"/>
      <c r="DG633" s="121"/>
      <c r="DH633" s="121"/>
      <c r="DI633" s="121"/>
      <c r="DJ633" s="121"/>
      <c r="DK633" s="121"/>
      <c r="DL633" s="121"/>
      <c r="DM633" s="121"/>
      <c r="DN633" s="121"/>
      <c r="DO633" s="121"/>
      <c r="DP633" s="121"/>
      <c r="DQ633" s="121"/>
      <c r="DR633" s="121"/>
      <c r="DS633" s="121"/>
      <c r="DT633" s="121"/>
      <c r="DU633" s="121"/>
      <c r="DV633" s="121"/>
      <c r="DW633" s="121"/>
      <c r="DX633" s="121"/>
      <c r="DY633" s="121"/>
      <c r="DZ633" s="121"/>
      <c r="EA633" s="121"/>
      <c r="EB633" s="121"/>
      <c r="EC633" s="121"/>
      <c r="ED633" s="121"/>
      <c r="EE633" s="121"/>
      <c r="EF633" s="121"/>
      <c r="EG633" s="121"/>
      <c r="EH633" s="121"/>
      <c r="EI633" s="121"/>
      <c r="EJ633" s="121"/>
      <c r="EK633" s="121"/>
      <c r="EL633" s="121"/>
      <c r="EM633" s="121"/>
      <c r="EN633" s="121"/>
      <c r="EO633" s="121"/>
      <c r="EP633" s="121"/>
      <c r="EQ633" s="121"/>
      <c r="ER633" s="121"/>
      <c r="ES633" s="121"/>
      <c r="ET633" s="121"/>
      <c r="EU633" s="121"/>
      <c r="EV633" s="121"/>
      <c r="EW633" s="121"/>
      <c r="EX633" s="121"/>
      <c r="EY633" s="121"/>
      <c r="EZ633" s="121"/>
      <c r="FA633" s="121"/>
      <c r="FB633" s="121"/>
      <c r="FC633" s="121"/>
      <c r="FD633" s="121"/>
      <c r="FE633" s="121"/>
      <c r="FF633" s="121"/>
      <c r="FG633" s="121"/>
      <c r="FH633" s="121"/>
      <c r="FI633" s="121"/>
      <c r="FJ633" s="121"/>
      <c r="FK633" s="121"/>
      <c r="FL633" s="121"/>
      <c r="FM633" s="121"/>
      <c r="FN633" s="121"/>
      <c r="FO633" s="121"/>
    </row>
    <row r="634" customFormat="false" ht="15.6" hidden="false" customHeight="false" outlineLevel="0" collapsed="false">
      <c r="A634" s="63"/>
      <c r="B634" s="71" t="s">
        <v>96</v>
      </c>
      <c r="C634" s="72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1"/>
      <c r="BB634" s="121"/>
      <c r="BC634" s="121"/>
      <c r="BD634" s="121"/>
      <c r="BE634" s="121"/>
      <c r="BF634" s="121"/>
      <c r="BG634" s="121"/>
      <c r="BH634" s="121"/>
      <c r="BI634" s="121"/>
      <c r="BJ634" s="121"/>
      <c r="BK634" s="121"/>
      <c r="BL634" s="121"/>
      <c r="BM634" s="121"/>
      <c r="BN634" s="121"/>
      <c r="BO634" s="121"/>
      <c r="BP634" s="121"/>
      <c r="BQ634" s="121"/>
      <c r="BR634" s="121"/>
      <c r="BS634" s="121"/>
      <c r="BT634" s="121"/>
      <c r="BU634" s="121"/>
      <c r="BV634" s="121"/>
      <c r="BW634" s="121"/>
      <c r="BX634" s="121"/>
      <c r="BY634" s="121"/>
      <c r="BZ634" s="121"/>
      <c r="CA634" s="121"/>
      <c r="CB634" s="121"/>
      <c r="CC634" s="121"/>
      <c r="CD634" s="121"/>
      <c r="CE634" s="121"/>
      <c r="CF634" s="121"/>
      <c r="CG634" s="121"/>
      <c r="CH634" s="121"/>
      <c r="CI634" s="121"/>
      <c r="CJ634" s="121"/>
      <c r="CK634" s="121"/>
      <c r="CL634" s="121"/>
      <c r="CM634" s="121"/>
      <c r="CN634" s="121"/>
      <c r="CO634" s="121"/>
      <c r="CP634" s="121"/>
      <c r="CQ634" s="121"/>
      <c r="CR634" s="121"/>
      <c r="CS634" s="121"/>
      <c r="CT634" s="121"/>
      <c r="CU634" s="121"/>
      <c r="CV634" s="121"/>
      <c r="CW634" s="121"/>
      <c r="CX634" s="121"/>
      <c r="CY634" s="121"/>
      <c r="CZ634" s="121"/>
      <c r="DA634" s="121"/>
      <c r="DB634" s="121"/>
      <c r="DC634" s="121"/>
      <c r="DD634" s="121"/>
      <c r="DE634" s="121"/>
      <c r="DF634" s="121"/>
      <c r="DG634" s="121"/>
      <c r="DH634" s="121"/>
      <c r="DI634" s="121"/>
      <c r="DJ634" s="121"/>
      <c r="DK634" s="121"/>
      <c r="DL634" s="121"/>
      <c r="DM634" s="121"/>
      <c r="DN634" s="121"/>
      <c r="DO634" s="121"/>
      <c r="DP634" s="121"/>
      <c r="DQ634" s="121"/>
      <c r="DR634" s="121"/>
      <c r="DS634" s="121"/>
      <c r="DT634" s="121"/>
      <c r="DU634" s="121"/>
      <c r="DV634" s="121"/>
      <c r="DW634" s="121"/>
      <c r="DX634" s="121"/>
      <c r="DY634" s="121"/>
      <c r="DZ634" s="121"/>
      <c r="EA634" s="121"/>
      <c r="EB634" s="121"/>
      <c r="EC634" s="121"/>
      <c r="ED634" s="121"/>
      <c r="EE634" s="121"/>
      <c r="EF634" s="121"/>
      <c r="EG634" s="121"/>
      <c r="EH634" s="121"/>
      <c r="EI634" s="121"/>
      <c r="EJ634" s="121"/>
      <c r="EK634" s="121"/>
      <c r="EL634" s="121"/>
      <c r="EM634" s="121"/>
      <c r="EN634" s="121"/>
      <c r="EO634" s="121"/>
      <c r="EP634" s="121"/>
      <c r="EQ634" s="121"/>
      <c r="ER634" s="121"/>
      <c r="ES634" s="121"/>
      <c r="ET634" s="121"/>
      <c r="EU634" s="121"/>
      <c r="EV634" s="121"/>
      <c r="EW634" s="121"/>
      <c r="EX634" s="121"/>
      <c r="EY634" s="121"/>
      <c r="EZ634" s="121"/>
      <c r="FA634" s="121"/>
      <c r="FB634" s="121"/>
      <c r="FC634" s="121"/>
      <c r="FD634" s="121"/>
      <c r="FE634" s="121"/>
      <c r="FF634" s="121"/>
      <c r="FG634" s="121"/>
      <c r="FH634" s="121"/>
      <c r="FI634" s="121"/>
      <c r="FJ634" s="121"/>
      <c r="FK634" s="121"/>
      <c r="FL634" s="121"/>
      <c r="FM634" s="121"/>
      <c r="FN634" s="121"/>
      <c r="FO634" s="121"/>
    </row>
    <row r="635" customFormat="false" ht="15.6" hidden="false" customHeight="false" outlineLevel="0" collapsed="false">
      <c r="A635" s="63"/>
      <c r="B635" s="64"/>
      <c r="C635" s="79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1"/>
      <c r="BB635" s="121"/>
      <c r="BC635" s="121"/>
      <c r="BD635" s="121"/>
      <c r="BE635" s="121"/>
      <c r="BF635" s="121"/>
      <c r="BG635" s="121"/>
      <c r="BH635" s="121"/>
      <c r="BI635" s="121"/>
      <c r="BJ635" s="121"/>
      <c r="BK635" s="121"/>
      <c r="BL635" s="121"/>
      <c r="BM635" s="121"/>
      <c r="BN635" s="121"/>
      <c r="BO635" s="121"/>
      <c r="BP635" s="121"/>
      <c r="BQ635" s="121"/>
      <c r="BR635" s="121"/>
      <c r="BS635" s="121"/>
      <c r="BT635" s="121"/>
      <c r="BU635" s="121"/>
      <c r="BV635" s="121"/>
      <c r="BW635" s="121"/>
      <c r="BX635" s="121"/>
      <c r="BY635" s="121"/>
      <c r="BZ635" s="121"/>
      <c r="CA635" s="121"/>
      <c r="CB635" s="121"/>
      <c r="CC635" s="121"/>
      <c r="CD635" s="121"/>
      <c r="CE635" s="121"/>
      <c r="CF635" s="121"/>
      <c r="CG635" s="121"/>
      <c r="CH635" s="121"/>
      <c r="CI635" s="121"/>
      <c r="CJ635" s="121"/>
      <c r="CK635" s="121"/>
      <c r="CL635" s="121"/>
      <c r="CM635" s="121"/>
      <c r="CN635" s="121"/>
      <c r="CO635" s="121"/>
      <c r="CP635" s="121"/>
      <c r="CQ635" s="121"/>
      <c r="CR635" s="121"/>
      <c r="CS635" s="121"/>
      <c r="CT635" s="121"/>
      <c r="CU635" s="121"/>
      <c r="CV635" s="121"/>
      <c r="CW635" s="121"/>
      <c r="CX635" s="121"/>
      <c r="CY635" s="121"/>
      <c r="CZ635" s="121"/>
      <c r="DA635" s="121"/>
      <c r="DB635" s="121"/>
      <c r="DC635" s="121"/>
      <c r="DD635" s="121"/>
      <c r="DE635" s="121"/>
      <c r="DF635" s="121"/>
      <c r="DG635" s="121"/>
      <c r="DH635" s="121"/>
      <c r="DI635" s="121"/>
      <c r="DJ635" s="121"/>
      <c r="DK635" s="121"/>
      <c r="DL635" s="121"/>
      <c r="DM635" s="121"/>
      <c r="DN635" s="121"/>
      <c r="DO635" s="121"/>
      <c r="DP635" s="121"/>
      <c r="DQ635" s="121"/>
      <c r="DR635" s="121"/>
      <c r="DS635" s="121"/>
      <c r="DT635" s="121"/>
      <c r="DU635" s="121"/>
      <c r="DV635" s="121"/>
      <c r="DW635" s="121"/>
      <c r="DX635" s="121"/>
      <c r="DY635" s="121"/>
      <c r="DZ635" s="121"/>
      <c r="EA635" s="121"/>
      <c r="EB635" s="121"/>
      <c r="EC635" s="121"/>
      <c r="ED635" s="121"/>
      <c r="EE635" s="121"/>
      <c r="EF635" s="121"/>
      <c r="EG635" s="121"/>
      <c r="EH635" s="121"/>
      <c r="EI635" s="121"/>
      <c r="EJ635" s="121"/>
      <c r="EK635" s="121"/>
      <c r="EL635" s="121"/>
      <c r="EM635" s="121"/>
      <c r="EN635" s="121"/>
      <c r="EO635" s="121"/>
      <c r="EP635" s="121"/>
      <c r="EQ635" s="121"/>
      <c r="ER635" s="121"/>
      <c r="ES635" s="121"/>
      <c r="ET635" s="121"/>
      <c r="EU635" s="121"/>
      <c r="EV635" s="121"/>
      <c r="EW635" s="121"/>
      <c r="EX635" s="121"/>
      <c r="EY635" s="121"/>
      <c r="EZ635" s="121"/>
      <c r="FA635" s="121"/>
      <c r="FB635" s="121"/>
      <c r="FC635" s="121"/>
      <c r="FD635" s="121"/>
      <c r="FE635" s="121"/>
      <c r="FF635" s="121"/>
      <c r="FG635" s="121"/>
      <c r="FH635" s="121"/>
      <c r="FI635" s="121"/>
      <c r="FJ635" s="121"/>
      <c r="FK635" s="121"/>
      <c r="FL635" s="121"/>
      <c r="FM635" s="121"/>
      <c r="FN635" s="121"/>
      <c r="FO635" s="121"/>
    </row>
    <row r="636" customFormat="false" ht="15.6" hidden="false" customHeight="false" outlineLevel="0" collapsed="false">
      <c r="A636" s="47" t="s">
        <v>288</v>
      </c>
      <c r="B636" s="153" t="s">
        <v>289</v>
      </c>
      <c r="C636" s="138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1"/>
      <c r="BB636" s="121"/>
      <c r="BC636" s="121"/>
      <c r="BD636" s="121"/>
      <c r="BE636" s="121"/>
      <c r="BF636" s="121"/>
      <c r="BG636" s="121"/>
      <c r="BH636" s="121"/>
      <c r="BI636" s="121"/>
      <c r="BJ636" s="121"/>
      <c r="BK636" s="121"/>
      <c r="BL636" s="121"/>
      <c r="BM636" s="121"/>
      <c r="BN636" s="121"/>
      <c r="BO636" s="121"/>
      <c r="BP636" s="121"/>
      <c r="BQ636" s="121"/>
      <c r="BR636" s="121"/>
      <c r="BS636" s="121"/>
      <c r="BT636" s="121"/>
      <c r="BU636" s="121"/>
      <c r="BV636" s="121"/>
      <c r="BW636" s="121"/>
      <c r="BX636" s="121"/>
      <c r="BY636" s="121"/>
      <c r="BZ636" s="121"/>
      <c r="CA636" s="121"/>
      <c r="CB636" s="121"/>
      <c r="CC636" s="121"/>
      <c r="CD636" s="121"/>
      <c r="CE636" s="121"/>
      <c r="CF636" s="121"/>
      <c r="CG636" s="121"/>
      <c r="CH636" s="121"/>
      <c r="CI636" s="121"/>
      <c r="CJ636" s="121"/>
      <c r="CK636" s="121"/>
      <c r="CL636" s="121"/>
      <c r="CM636" s="121"/>
      <c r="CN636" s="121"/>
      <c r="CO636" s="121"/>
      <c r="CP636" s="121"/>
      <c r="CQ636" s="121"/>
      <c r="CR636" s="121"/>
      <c r="CS636" s="121"/>
      <c r="CT636" s="121"/>
      <c r="CU636" s="121"/>
      <c r="CV636" s="121"/>
      <c r="CW636" s="121"/>
      <c r="CX636" s="121"/>
      <c r="CY636" s="121"/>
      <c r="CZ636" s="121"/>
      <c r="DA636" s="121"/>
      <c r="DB636" s="121"/>
      <c r="DC636" s="121"/>
      <c r="DD636" s="121"/>
      <c r="DE636" s="121"/>
      <c r="DF636" s="121"/>
      <c r="DG636" s="121"/>
      <c r="DH636" s="121"/>
      <c r="DI636" s="121"/>
      <c r="DJ636" s="121"/>
      <c r="DK636" s="121"/>
      <c r="DL636" s="121"/>
      <c r="DM636" s="121"/>
      <c r="DN636" s="121"/>
      <c r="DO636" s="121"/>
      <c r="DP636" s="121"/>
      <c r="DQ636" s="121"/>
      <c r="DR636" s="121"/>
      <c r="DS636" s="121"/>
      <c r="DT636" s="121"/>
      <c r="DU636" s="121"/>
      <c r="DV636" s="121"/>
      <c r="DW636" s="121"/>
      <c r="DX636" s="121"/>
      <c r="DY636" s="121"/>
      <c r="DZ636" s="121"/>
      <c r="EA636" s="121"/>
      <c r="EB636" s="121"/>
      <c r="EC636" s="121"/>
      <c r="ED636" s="121"/>
      <c r="EE636" s="121"/>
      <c r="EF636" s="121"/>
      <c r="EG636" s="121"/>
      <c r="EH636" s="121"/>
      <c r="EI636" s="121"/>
      <c r="EJ636" s="121"/>
      <c r="EK636" s="121"/>
      <c r="EL636" s="121"/>
      <c r="EM636" s="121"/>
      <c r="EN636" s="121"/>
      <c r="EO636" s="121"/>
      <c r="EP636" s="121"/>
      <c r="EQ636" s="121"/>
      <c r="ER636" s="121"/>
      <c r="ES636" s="121"/>
      <c r="ET636" s="121"/>
      <c r="EU636" s="121"/>
      <c r="EV636" s="121"/>
      <c r="EW636" s="121"/>
      <c r="EX636" s="121"/>
      <c r="EY636" s="121"/>
      <c r="EZ636" s="121"/>
      <c r="FA636" s="121"/>
      <c r="FB636" s="121"/>
      <c r="FC636" s="121"/>
      <c r="FD636" s="121"/>
      <c r="FE636" s="121"/>
      <c r="FF636" s="121"/>
      <c r="FG636" s="121"/>
      <c r="FH636" s="121"/>
      <c r="FI636" s="121"/>
      <c r="FJ636" s="121"/>
      <c r="FK636" s="121"/>
      <c r="FL636" s="121"/>
      <c r="FM636" s="121"/>
      <c r="FN636" s="121"/>
      <c r="FO636" s="121"/>
    </row>
    <row r="637" customFormat="false" ht="15.6" hidden="false" customHeight="false" outlineLevel="0" collapsed="false">
      <c r="A637" s="63"/>
      <c r="B637" s="97" t="s">
        <v>88</v>
      </c>
      <c r="C637" s="70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1"/>
      <c r="BB637" s="121"/>
      <c r="BC637" s="121"/>
      <c r="BD637" s="121"/>
      <c r="BE637" s="121"/>
      <c r="BF637" s="121"/>
      <c r="BG637" s="121"/>
      <c r="BH637" s="121"/>
      <c r="BI637" s="121"/>
      <c r="BJ637" s="121"/>
      <c r="BK637" s="121"/>
      <c r="BL637" s="121"/>
      <c r="BM637" s="121"/>
      <c r="BN637" s="121"/>
      <c r="BO637" s="121"/>
      <c r="BP637" s="121"/>
      <c r="BQ637" s="121"/>
      <c r="BR637" s="121"/>
      <c r="BS637" s="121"/>
      <c r="BT637" s="121"/>
      <c r="BU637" s="121"/>
      <c r="BV637" s="121"/>
      <c r="BW637" s="121"/>
      <c r="BX637" s="121"/>
      <c r="BY637" s="121"/>
      <c r="BZ637" s="121"/>
      <c r="CA637" s="121"/>
      <c r="CB637" s="121"/>
      <c r="CC637" s="121"/>
      <c r="CD637" s="121"/>
      <c r="CE637" s="121"/>
      <c r="CF637" s="121"/>
      <c r="CG637" s="121"/>
      <c r="CH637" s="121"/>
      <c r="CI637" s="121"/>
      <c r="CJ637" s="121"/>
      <c r="CK637" s="121"/>
      <c r="CL637" s="121"/>
      <c r="CM637" s="121"/>
      <c r="CN637" s="121"/>
      <c r="CO637" s="121"/>
      <c r="CP637" s="121"/>
      <c r="CQ637" s="121"/>
      <c r="CR637" s="121"/>
      <c r="CS637" s="121"/>
      <c r="CT637" s="121"/>
      <c r="CU637" s="121"/>
      <c r="CV637" s="121"/>
      <c r="CW637" s="121"/>
      <c r="CX637" s="121"/>
      <c r="CY637" s="121"/>
      <c r="CZ637" s="121"/>
      <c r="DA637" s="121"/>
      <c r="DB637" s="121"/>
      <c r="DC637" s="121"/>
      <c r="DD637" s="121"/>
      <c r="DE637" s="121"/>
      <c r="DF637" s="121"/>
      <c r="DG637" s="121"/>
      <c r="DH637" s="121"/>
      <c r="DI637" s="121"/>
      <c r="DJ637" s="121"/>
      <c r="DK637" s="121"/>
      <c r="DL637" s="121"/>
      <c r="DM637" s="121"/>
      <c r="DN637" s="121"/>
      <c r="DO637" s="121"/>
      <c r="DP637" s="121"/>
      <c r="DQ637" s="121"/>
      <c r="DR637" s="121"/>
      <c r="DS637" s="121"/>
      <c r="DT637" s="121"/>
      <c r="DU637" s="121"/>
      <c r="DV637" s="121"/>
      <c r="DW637" s="121"/>
      <c r="DX637" s="121"/>
      <c r="DY637" s="121"/>
      <c r="DZ637" s="121"/>
      <c r="EA637" s="121"/>
      <c r="EB637" s="121"/>
      <c r="EC637" s="121"/>
      <c r="ED637" s="121"/>
      <c r="EE637" s="121"/>
      <c r="EF637" s="121"/>
      <c r="EG637" s="121"/>
      <c r="EH637" s="121"/>
      <c r="EI637" s="121"/>
      <c r="EJ637" s="121"/>
      <c r="EK637" s="121"/>
      <c r="EL637" s="121"/>
      <c r="EM637" s="121"/>
      <c r="EN637" s="121"/>
      <c r="EO637" s="121"/>
      <c r="EP637" s="121"/>
      <c r="EQ637" s="121"/>
      <c r="ER637" s="121"/>
      <c r="ES637" s="121"/>
      <c r="ET637" s="121"/>
      <c r="EU637" s="121"/>
      <c r="EV637" s="121"/>
      <c r="EW637" s="121"/>
      <c r="EX637" s="121"/>
      <c r="EY637" s="121"/>
      <c r="EZ637" s="121"/>
      <c r="FA637" s="121"/>
      <c r="FB637" s="121"/>
      <c r="FC637" s="121"/>
      <c r="FD637" s="121"/>
      <c r="FE637" s="121"/>
      <c r="FF637" s="121"/>
      <c r="FG637" s="121"/>
      <c r="FH637" s="121"/>
      <c r="FI637" s="121"/>
      <c r="FJ637" s="121"/>
      <c r="FK637" s="121"/>
      <c r="FL637" s="121"/>
      <c r="FM637" s="121"/>
      <c r="FN637" s="121"/>
      <c r="FO637" s="121"/>
    </row>
    <row r="638" customFormat="false" ht="15.6" hidden="false" customHeight="false" outlineLevel="0" collapsed="false">
      <c r="A638" s="63"/>
      <c r="B638" s="100" t="s">
        <v>89</v>
      </c>
      <c r="C638" s="145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1"/>
      <c r="BB638" s="121"/>
      <c r="BC638" s="121"/>
      <c r="BD638" s="121"/>
      <c r="BE638" s="121"/>
      <c r="BF638" s="121"/>
      <c r="BG638" s="121"/>
      <c r="BH638" s="121"/>
      <c r="BI638" s="121"/>
      <c r="BJ638" s="121"/>
      <c r="BK638" s="121"/>
      <c r="BL638" s="121"/>
      <c r="BM638" s="121"/>
      <c r="BN638" s="121"/>
      <c r="BO638" s="121"/>
      <c r="BP638" s="121"/>
      <c r="BQ638" s="121"/>
      <c r="BR638" s="121"/>
      <c r="BS638" s="121"/>
      <c r="BT638" s="121"/>
      <c r="BU638" s="121"/>
      <c r="BV638" s="121"/>
      <c r="BW638" s="121"/>
      <c r="BX638" s="121"/>
      <c r="BY638" s="121"/>
      <c r="BZ638" s="121"/>
      <c r="CA638" s="121"/>
      <c r="CB638" s="121"/>
      <c r="CC638" s="121"/>
      <c r="CD638" s="121"/>
      <c r="CE638" s="121"/>
      <c r="CF638" s="121"/>
      <c r="CG638" s="121"/>
      <c r="CH638" s="121"/>
      <c r="CI638" s="121"/>
      <c r="CJ638" s="121"/>
      <c r="CK638" s="121"/>
      <c r="CL638" s="121"/>
      <c r="CM638" s="121"/>
      <c r="CN638" s="121"/>
      <c r="CO638" s="121"/>
      <c r="CP638" s="121"/>
      <c r="CQ638" s="121"/>
      <c r="CR638" s="121"/>
      <c r="CS638" s="121"/>
      <c r="CT638" s="121"/>
      <c r="CU638" s="121"/>
      <c r="CV638" s="121"/>
      <c r="CW638" s="121"/>
      <c r="CX638" s="121"/>
      <c r="CY638" s="121"/>
      <c r="CZ638" s="121"/>
      <c r="DA638" s="121"/>
      <c r="DB638" s="121"/>
      <c r="DC638" s="121"/>
      <c r="DD638" s="121"/>
      <c r="DE638" s="121"/>
      <c r="DF638" s="121"/>
      <c r="DG638" s="121"/>
      <c r="DH638" s="121"/>
      <c r="DI638" s="121"/>
      <c r="DJ638" s="121"/>
      <c r="DK638" s="121"/>
      <c r="DL638" s="121"/>
      <c r="DM638" s="121"/>
      <c r="DN638" s="121"/>
      <c r="DO638" s="121"/>
      <c r="DP638" s="121"/>
      <c r="DQ638" s="121"/>
      <c r="DR638" s="121"/>
      <c r="DS638" s="121"/>
      <c r="DT638" s="121"/>
      <c r="DU638" s="121"/>
      <c r="DV638" s="121"/>
      <c r="DW638" s="121"/>
      <c r="DX638" s="121"/>
      <c r="DY638" s="121"/>
      <c r="DZ638" s="121"/>
      <c r="EA638" s="121"/>
      <c r="EB638" s="121"/>
      <c r="EC638" s="121"/>
      <c r="ED638" s="121"/>
      <c r="EE638" s="121"/>
      <c r="EF638" s="121"/>
      <c r="EG638" s="121"/>
      <c r="EH638" s="121"/>
      <c r="EI638" s="121"/>
      <c r="EJ638" s="121"/>
      <c r="EK638" s="121"/>
      <c r="EL638" s="121"/>
      <c r="EM638" s="121"/>
      <c r="EN638" s="121"/>
      <c r="EO638" s="121"/>
      <c r="EP638" s="121"/>
      <c r="EQ638" s="121"/>
      <c r="ER638" s="121"/>
      <c r="ES638" s="121"/>
      <c r="ET638" s="121"/>
      <c r="EU638" s="121"/>
      <c r="EV638" s="121"/>
      <c r="EW638" s="121"/>
      <c r="EX638" s="121"/>
      <c r="EY638" s="121"/>
      <c r="EZ638" s="121"/>
      <c r="FA638" s="121"/>
      <c r="FB638" s="121"/>
      <c r="FC638" s="121"/>
      <c r="FD638" s="121"/>
      <c r="FE638" s="121"/>
      <c r="FF638" s="121"/>
      <c r="FG638" s="121"/>
      <c r="FH638" s="121"/>
      <c r="FI638" s="121"/>
      <c r="FJ638" s="121"/>
      <c r="FK638" s="121"/>
      <c r="FL638" s="121"/>
      <c r="FM638" s="121"/>
      <c r="FN638" s="121"/>
      <c r="FO638" s="121"/>
    </row>
    <row r="639" customFormat="false" ht="15.6" hidden="false" customHeight="false" outlineLevel="0" collapsed="false">
      <c r="A639" s="63"/>
      <c r="B639" s="100" t="s">
        <v>92</v>
      </c>
      <c r="C639" s="145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1"/>
      <c r="BB639" s="121"/>
      <c r="BC639" s="121"/>
      <c r="BD639" s="121"/>
      <c r="BE639" s="121"/>
      <c r="BF639" s="121"/>
      <c r="BG639" s="121"/>
      <c r="BH639" s="121"/>
      <c r="BI639" s="121"/>
      <c r="BJ639" s="121"/>
      <c r="BK639" s="121"/>
      <c r="BL639" s="121"/>
      <c r="BM639" s="121"/>
      <c r="BN639" s="121"/>
      <c r="BO639" s="121"/>
      <c r="BP639" s="121"/>
      <c r="BQ639" s="121"/>
      <c r="BR639" s="121"/>
      <c r="BS639" s="121"/>
      <c r="BT639" s="121"/>
      <c r="BU639" s="121"/>
      <c r="BV639" s="121"/>
      <c r="BW639" s="121"/>
      <c r="BX639" s="121"/>
      <c r="BY639" s="121"/>
      <c r="BZ639" s="121"/>
      <c r="CA639" s="121"/>
      <c r="CB639" s="121"/>
      <c r="CC639" s="121"/>
      <c r="CD639" s="121"/>
      <c r="CE639" s="121"/>
      <c r="CF639" s="121"/>
      <c r="CG639" s="121"/>
      <c r="CH639" s="121"/>
      <c r="CI639" s="121"/>
      <c r="CJ639" s="121"/>
      <c r="CK639" s="121"/>
      <c r="CL639" s="121"/>
      <c r="CM639" s="121"/>
      <c r="CN639" s="121"/>
      <c r="CO639" s="121"/>
      <c r="CP639" s="121"/>
      <c r="CQ639" s="121"/>
      <c r="CR639" s="121"/>
      <c r="CS639" s="121"/>
      <c r="CT639" s="121"/>
      <c r="CU639" s="121"/>
      <c r="CV639" s="121"/>
      <c r="CW639" s="121"/>
      <c r="CX639" s="121"/>
      <c r="CY639" s="121"/>
      <c r="CZ639" s="121"/>
      <c r="DA639" s="121"/>
      <c r="DB639" s="121"/>
      <c r="DC639" s="121"/>
      <c r="DD639" s="121"/>
      <c r="DE639" s="121"/>
      <c r="DF639" s="121"/>
      <c r="DG639" s="121"/>
      <c r="DH639" s="121"/>
      <c r="DI639" s="121"/>
      <c r="DJ639" s="121"/>
      <c r="DK639" s="121"/>
      <c r="DL639" s="121"/>
      <c r="DM639" s="121"/>
      <c r="DN639" s="121"/>
      <c r="DO639" s="121"/>
      <c r="DP639" s="121"/>
      <c r="DQ639" s="121"/>
      <c r="DR639" s="121"/>
      <c r="DS639" s="121"/>
      <c r="DT639" s="121"/>
      <c r="DU639" s="121"/>
      <c r="DV639" s="121"/>
      <c r="DW639" s="121"/>
      <c r="DX639" s="121"/>
      <c r="DY639" s="121"/>
      <c r="DZ639" s="121"/>
      <c r="EA639" s="121"/>
      <c r="EB639" s="121"/>
      <c r="EC639" s="121"/>
      <c r="ED639" s="121"/>
      <c r="EE639" s="121"/>
      <c r="EF639" s="121"/>
      <c r="EG639" s="121"/>
      <c r="EH639" s="121"/>
      <c r="EI639" s="121"/>
      <c r="EJ639" s="121"/>
      <c r="EK639" s="121"/>
      <c r="EL639" s="121"/>
      <c r="EM639" s="121"/>
      <c r="EN639" s="121"/>
      <c r="EO639" s="121"/>
      <c r="EP639" s="121"/>
      <c r="EQ639" s="121"/>
      <c r="ER639" s="121"/>
      <c r="ES639" s="121"/>
      <c r="ET639" s="121"/>
      <c r="EU639" s="121"/>
      <c r="EV639" s="121"/>
      <c r="EW639" s="121"/>
      <c r="EX639" s="121"/>
      <c r="EY639" s="121"/>
      <c r="EZ639" s="121"/>
      <c r="FA639" s="121"/>
      <c r="FB639" s="121"/>
      <c r="FC639" s="121"/>
      <c r="FD639" s="121"/>
      <c r="FE639" s="121"/>
      <c r="FF639" s="121"/>
      <c r="FG639" s="121"/>
      <c r="FH639" s="121"/>
      <c r="FI639" s="121"/>
      <c r="FJ639" s="121"/>
      <c r="FK639" s="121"/>
      <c r="FL639" s="121"/>
      <c r="FM639" s="121"/>
      <c r="FN639" s="121"/>
      <c r="FO639" s="121"/>
    </row>
    <row r="640" customFormat="false" ht="15.6" hidden="false" customHeight="false" outlineLevel="0" collapsed="false">
      <c r="A640" s="63"/>
      <c r="B640" s="97" t="s">
        <v>93</v>
      </c>
      <c r="C640" s="70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1"/>
      <c r="BB640" s="121"/>
      <c r="BC640" s="121"/>
      <c r="BD640" s="121"/>
      <c r="BE640" s="121"/>
      <c r="BF640" s="121"/>
      <c r="BG640" s="121"/>
      <c r="BH640" s="121"/>
      <c r="BI640" s="121"/>
      <c r="BJ640" s="121"/>
      <c r="BK640" s="121"/>
      <c r="BL640" s="121"/>
      <c r="BM640" s="121"/>
      <c r="BN640" s="121"/>
      <c r="BO640" s="121"/>
      <c r="BP640" s="121"/>
      <c r="BQ640" s="121"/>
      <c r="BR640" s="121"/>
      <c r="BS640" s="121"/>
      <c r="BT640" s="121"/>
      <c r="BU640" s="121"/>
      <c r="BV640" s="121"/>
      <c r="BW640" s="121"/>
      <c r="BX640" s="121"/>
      <c r="BY640" s="121"/>
      <c r="BZ640" s="121"/>
      <c r="CA640" s="121"/>
      <c r="CB640" s="121"/>
      <c r="CC640" s="121"/>
      <c r="CD640" s="121"/>
      <c r="CE640" s="121"/>
      <c r="CF640" s="121"/>
      <c r="CG640" s="121"/>
      <c r="CH640" s="121"/>
      <c r="CI640" s="121"/>
      <c r="CJ640" s="121"/>
      <c r="CK640" s="121"/>
      <c r="CL640" s="121"/>
      <c r="CM640" s="121"/>
      <c r="CN640" s="121"/>
      <c r="CO640" s="121"/>
      <c r="CP640" s="121"/>
      <c r="CQ640" s="121"/>
      <c r="CR640" s="121"/>
      <c r="CS640" s="121"/>
      <c r="CT640" s="121"/>
      <c r="CU640" s="121"/>
      <c r="CV640" s="121"/>
      <c r="CW640" s="121"/>
      <c r="CX640" s="121"/>
      <c r="CY640" s="121"/>
      <c r="CZ640" s="121"/>
      <c r="DA640" s="121"/>
      <c r="DB640" s="121"/>
      <c r="DC640" s="121"/>
      <c r="DD640" s="121"/>
      <c r="DE640" s="121"/>
      <c r="DF640" s="121"/>
      <c r="DG640" s="121"/>
      <c r="DH640" s="121"/>
      <c r="DI640" s="121"/>
      <c r="DJ640" s="121"/>
      <c r="DK640" s="121"/>
      <c r="DL640" s="121"/>
      <c r="DM640" s="121"/>
      <c r="DN640" s="121"/>
      <c r="DO640" s="121"/>
      <c r="DP640" s="121"/>
      <c r="DQ640" s="121"/>
      <c r="DR640" s="121"/>
      <c r="DS640" s="121"/>
      <c r="DT640" s="121"/>
      <c r="DU640" s="121"/>
      <c r="DV640" s="121"/>
      <c r="DW640" s="121"/>
      <c r="DX640" s="121"/>
      <c r="DY640" s="121"/>
      <c r="DZ640" s="121"/>
      <c r="EA640" s="121"/>
      <c r="EB640" s="121"/>
      <c r="EC640" s="121"/>
      <c r="ED640" s="121"/>
      <c r="EE640" s="121"/>
      <c r="EF640" s="121"/>
      <c r="EG640" s="121"/>
      <c r="EH640" s="121"/>
      <c r="EI640" s="121"/>
      <c r="EJ640" s="121"/>
      <c r="EK640" s="121"/>
      <c r="EL640" s="121"/>
      <c r="EM640" s="121"/>
      <c r="EN640" s="121"/>
      <c r="EO640" s="121"/>
      <c r="EP640" s="121"/>
      <c r="EQ640" s="121"/>
      <c r="ER640" s="121"/>
      <c r="ES640" s="121"/>
      <c r="ET640" s="121"/>
      <c r="EU640" s="121"/>
      <c r="EV640" s="121"/>
      <c r="EW640" s="121"/>
      <c r="EX640" s="121"/>
      <c r="EY640" s="121"/>
      <c r="EZ640" s="121"/>
      <c r="FA640" s="121"/>
      <c r="FB640" s="121"/>
      <c r="FC640" s="121"/>
      <c r="FD640" s="121"/>
      <c r="FE640" s="121"/>
      <c r="FF640" s="121"/>
      <c r="FG640" s="121"/>
      <c r="FH640" s="121"/>
      <c r="FI640" s="121"/>
      <c r="FJ640" s="121"/>
      <c r="FK640" s="121"/>
      <c r="FL640" s="121"/>
      <c r="FM640" s="121"/>
      <c r="FN640" s="121"/>
      <c r="FO640" s="121"/>
    </row>
    <row r="641" customFormat="false" ht="15.6" hidden="false" customHeight="false" outlineLevel="0" collapsed="false">
      <c r="A641" s="63"/>
      <c r="B641" s="100" t="s">
        <v>289</v>
      </c>
      <c r="C641" s="101" t="n">
        <f aca="false">+C642+C643</f>
        <v>0</v>
      </c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1"/>
      <c r="BB641" s="121"/>
      <c r="BC641" s="121"/>
      <c r="BD641" s="121"/>
      <c r="BE641" s="121"/>
      <c r="BF641" s="121"/>
      <c r="BG641" s="121"/>
      <c r="BH641" s="121"/>
      <c r="BI641" s="121"/>
      <c r="BJ641" s="121"/>
      <c r="BK641" s="121"/>
      <c r="BL641" s="121"/>
      <c r="BM641" s="121"/>
      <c r="BN641" s="121"/>
      <c r="BO641" s="121"/>
      <c r="BP641" s="121"/>
      <c r="BQ641" s="121"/>
      <c r="BR641" s="121"/>
      <c r="BS641" s="121"/>
      <c r="BT641" s="121"/>
      <c r="BU641" s="121"/>
      <c r="BV641" s="121"/>
      <c r="BW641" s="121"/>
      <c r="BX641" s="121"/>
      <c r="BY641" s="121"/>
      <c r="BZ641" s="121"/>
      <c r="CA641" s="121"/>
      <c r="CB641" s="121"/>
      <c r="CC641" s="121"/>
      <c r="CD641" s="121"/>
      <c r="CE641" s="121"/>
      <c r="CF641" s="121"/>
      <c r="CG641" s="121"/>
      <c r="CH641" s="121"/>
      <c r="CI641" s="121"/>
      <c r="CJ641" s="121"/>
      <c r="CK641" s="121"/>
      <c r="CL641" s="121"/>
      <c r="CM641" s="121"/>
      <c r="CN641" s="121"/>
      <c r="CO641" s="121"/>
      <c r="CP641" s="121"/>
      <c r="CQ641" s="121"/>
      <c r="CR641" s="121"/>
      <c r="CS641" s="121"/>
      <c r="CT641" s="121"/>
      <c r="CU641" s="121"/>
      <c r="CV641" s="121"/>
      <c r="CW641" s="121"/>
      <c r="CX641" s="121"/>
      <c r="CY641" s="121"/>
      <c r="CZ641" s="121"/>
      <c r="DA641" s="121"/>
      <c r="DB641" s="121"/>
      <c r="DC641" s="121"/>
      <c r="DD641" s="121"/>
      <c r="DE641" s="121"/>
      <c r="DF641" s="121"/>
      <c r="DG641" s="121"/>
      <c r="DH641" s="121"/>
      <c r="DI641" s="121"/>
      <c r="DJ641" s="121"/>
      <c r="DK641" s="121"/>
      <c r="DL641" s="121"/>
      <c r="DM641" s="121"/>
      <c r="DN641" s="121"/>
      <c r="DO641" s="121"/>
      <c r="DP641" s="121"/>
      <c r="DQ641" s="121"/>
      <c r="DR641" s="121"/>
      <c r="DS641" s="121"/>
      <c r="DT641" s="121"/>
      <c r="DU641" s="121"/>
      <c r="DV641" s="121"/>
      <c r="DW641" s="121"/>
      <c r="DX641" s="121"/>
      <c r="DY641" s="121"/>
      <c r="DZ641" s="121"/>
      <c r="EA641" s="121"/>
      <c r="EB641" s="121"/>
      <c r="EC641" s="121"/>
      <c r="ED641" s="121"/>
      <c r="EE641" s="121"/>
      <c r="EF641" s="121"/>
      <c r="EG641" s="121"/>
      <c r="EH641" s="121"/>
      <c r="EI641" s="121"/>
      <c r="EJ641" s="121"/>
      <c r="EK641" s="121"/>
      <c r="EL641" s="121"/>
      <c r="EM641" s="121"/>
      <c r="EN641" s="121"/>
      <c r="EO641" s="121"/>
      <c r="EP641" s="121"/>
      <c r="EQ641" s="121"/>
      <c r="ER641" s="121"/>
      <c r="ES641" s="121"/>
      <c r="ET641" s="121"/>
      <c r="EU641" s="121"/>
      <c r="EV641" s="121"/>
      <c r="EW641" s="121"/>
      <c r="EX641" s="121"/>
      <c r="EY641" s="121"/>
      <c r="EZ641" s="121"/>
      <c r="FA641" s="121"/>
      <c r="FB641" s="121"/>
      <c r="FC641" s="121"/>
      <c r="FD641" s="121"/>
      <c r="FE641" s="121"/>
      <c r="FF641" s="121"/>
      <c r="FG641" s="121"/>
      <c r="FH641" s="121"/>
      <c r="FI641" s="121"/>
      <c r="FJ641" s="121"/>
      <c r="FK641" s="121"/>
      <c r="FL641" s="121"/>
      <c r="FM641" s="121"/>
      <c r="FN641" s="121"/>
      <c r="FO641" s="121"/>
    </row>
    <row r="642" customFormat="false" ht="15.6" hidden="false" customHeight="false" outlineLevel="0" collapsed="false">
      <c r="A642" s="63"/>
      <c r="B642" s="71" t="s">
        <v>95</v>
      </c>
      <c r="C642" s="72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C642" s="121"/>
      <c r="BD642" s="121"/>
      <c r="BE642" s="121"/>
      <c r="BF642" s="121"/>
      <c r="BG642" s="121"/>
      <c r="BH642" s="121"/>
      <c r="BI642" s="121"/>
      <c r="BJ642" s="121"/>
      <c r="BK642" s="121"/>
      <c r="BL642" s="121"/>
      <c r="BM642" s="121"/>
      <c r="BN642" s="121"/>
      <c r="BO642" s="121"/>
      <c r="BP642" s="121"/>
      <c r="BQ642" s="121"/>
      <c r="BR642" s="121"/>
      <c r="BS642" s="121"/>
      <c r="BT642" s="121"/>
      <c r="BU642" s="121"/>
      <c r="BV642" s="121"/>
      <c r="BW642" s="121"/>
      <c r="BX642" s="121"/>
      <c r="BY642" s="121"/>
      <c r="BZ642" s="121"/>
      <c r="CA642" s="121"/>
      <c r="CB642" s="121"/>
      <c r="CC642" s="121"/>
      <c r="CD642" s="121"/>
      <c r="CE642" s="121"/>
      <c r="CF642" s="121"/>
      <c r="CG642" s="121"/>
      <c r="CH642" s="121"/>
      <c r="CI642" s="121"/>
      <c r="CJ642" s="121"/>
      <c r="CK642" s="121"/>
      <c r="CL642" s="121"/>
      <c r="CM642" s="121"/>
      <c r="CN642" s="121"/>
      <c r="CO642" s="121"/>
      <c r="CP642" s="121"/>
      <c r="CQ642" s="121"/>
      <c r="CR642" s="121"/>
      <c r="CS642" s="121"/>
      <c r="CT642" s="121"/>
      <c r="CU642" s="121"/>
      <c r="CV642" s="121"/>
      <c r="CW642" s="121"/>
      <c r="CX642" s="121"/>
      <c r="CY642" s="121"/>
      <c r="CZ642" s="121"/>
      <c r="DA642" s="121"/>
      <c r="DB642" s="121"/>
      <c r="DC642" s="121"/>
      <c r="DD642" s="121"/>
      <c r="DE642" s="121"/>
      <c r="DF642" s="121"/>
      <c r="DG642" s="121"/>
      <c r="DH642" s="121"/>
      <c r="DI642" s="121"/>
      <c r="DJ642" s="121"/>
      <c r="DK642" s="121"/>
      <c r="DL642" s="121"/>
      <c r="DM642" s="121"/>
      <c r="DN642" s="121"/>
      <c r="DO642" s="121"/>
      <c r="DP642" s="121"/>
      <c r="DQ642" s="121"/>
      <c r="DR642" s="121"/>
      <c r="DS642" s="121"/>
      <c r="DT642" s="121"/>
      <c r="DU642" s="121"/>
      <c r="DV642" s="121"/>
      <c r="DW642" s="121"/>
      <c r="DX642" s="121"/>
      <c r="DY642" s="121"/>
      <c r="DZ642" s="121"/>
      <c r="EA642" s="121"/>
      <c r="EB642" s="121"/>
      <c r="EC642" s="121"/>
      <c r="ED642" s="121"/>
      <c r="EE642" s="121"/>
      <c r="EF642" s="121"/>
      <c r="EG642" s="121"/>
      <c r="EH642" s="121"/>
      <c r="EI642" s="121"/>
      <c r="EJ642" s="121"/>
      <c r="EK642" s="121"/>
      <c r="EL642" s="121"/>
      <c r="EM642" s="121"/>
      <c r="EN642" s="121"/>
      <c r="EO642" s="121"/>
      <c r="EP642" s="121"/>
      <c r="EQ642" s="121"/>
      <c r="ER642" s="121"/>
      <c r="ES642" s="121"/>
      <c r="ET642" s="121"/>
      <c r="EU642" s="121"/>
      <c r="EV642" s="121"/>
      <c r="EW642" s="121"/>
      <c r="EX642" s="121"/>
      <c r="EY642" s="121"/>
      <c r="EZ642" s="121"/>
      <c r="FA642" s="121"/>
      <c r="FB642" s="121"/>
      <c r="FC642" s="121"/>
      <c r="FD642" s="121"/>
      <c r="FE642" s="121"/>
      <c r="FF642" s="121"/>
      <c r="FG642" s="121"/>
      <c r="FH642" s="121"/>
      <c r="FI642" s="121"/>
      <c r="FJ642" s="121"/>
      <c r="FK642" s="121"/>
      <c r="FL642" s="121"/>
      <c r="FM642" s="121"/>
      <c r="FN642" s="121"/>
      <c r="FO642" s="121"/>
    </row>
    <row r="643" customFormat="false" ht="15.6" hidden="false" customHeight="false" outlineLevel="0" collapsed="false">
      <c r="A643" s="63"/>
      <c r="B643" s="71" t="s">
        <v>96</v>
      </c>
      <c r="C643" s="72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1"/>
      <c r="BB643" s="121"/>
      <c r="BC643" s="121"/>
      <c r="BD643" s="121"/>
      <c r="BE643" s="121"/>
      <c r="BF643" s="121"/>
      <c r="BG643" s="121"/>
      <c r="BH643" s="121"/>
      <c r="BI643" s="121"/>
      <c r="BJ643" s="121"/>
      <c r="BK643" s="121"/>
      <c r="BL643" s="121"/>
      <c r="BM643" s="121"/>
      <c r="BN643" s="121"/>
      <c r="BO643" s="121"/>
      <c r="BP643" s="121"/>
      <c r="BQ643" s="121"/>
      <c r="BR643" s="121"/>
      <c r="BS643" s="121"/>
      <c r="BT643" s="121"/>
      <c r="BU643" s="121"/>
      <c r="BV643" s="121"/>
      <c r="BW643" s="121"/>
      <c r="BX643" s="121"/>
      <c r="BY643" s="121"/>
      <c r="BZ643" s="121"/>
      <c r="CA643" s="121"/>
      <c r="CB643" s="121"/>
      <c r="CC643" s="121"/>
      <c r="CD643" s="121"/>
      <c r="CE643" s="121"/>
      <c r="CF643" s="121"/>
      <c r="CG643" s="121"/>
      <c r="CH643" s="121"/>
      <c r="CI643" s="121"/>
      <c r="CJ643" s="121"/>
      <c r="CK643" s="121"/>
      <c r="CL643" s="121"/>
      <c r="CM643" s="121"/>
      <c r="CN643" s="121"/>
      <c r="CO643" s="121"/>
      <c r="CP643" s="121"/>
      <c r="CQ643" s="121"/>
      <c r="CR643" s="121"/>
      <c r="CS643" s="121"/>
      <c r="CT643" s="121"/>
      <c r="CU643" s="121"/>
      <c r="CV643" s="121"/>
      <c r="CW643" s="121"/>
      <c r="CX643" s="121"/>
      <c r="CY643" s="121"/>
      <c r="CZ643" s="121"/>
      <c r="DA643" s="121"/>
      <c r="DB643" s="121"/>
      <c r="DC643" s="121"/>
      <c r="DD643" s="121"/>
      <c r="DE643" s="121"/>
      <c r="DF643" s="121"/>
      <c r="DG643" s="121"/>
      <c r="DH643" s="121"/>
      <c r="DI643" s="121"/>
      <c r="DJ643" s="121"/>
      <c r="DK643" s="121"/>
      <c r="DL643" s="121"/>
      <c r="DM643" s="121"/>
      <c r="DN643" s="121"/>
      <c r="DO643" s="121"/>
      <c r="DP643" s="121"/>
      <c r="DQ643" s="121"/>
      <c r="DR643" s="121"/>
      <c r="DS643" s="121"/>
      <c r="DT643" s="121"/>
      <c r="DU643" s="121"/>
      <c r="DV643" s="121"/>
      <c r="DW643" s="121"/>
      <c r="DX643" s="121"/>
      <c r="DY643" s="121"/>
      <c r="DZ643" s="121"/>
      <c r="EA643" s="121"/>
      <c r="EB643" s="121"/>
      <c r="EC643" s="121"/>
      <c r="ED643" s="121"/>
      <c r="EE643" s="121"/>
      <c r="EF643" s="121"/>
      <c r="EG643" s="121"/>
      <c r="EH643" s="121"/>
      <c r="EI643" s="121"/>
      <c r="EJ643" s="121"/>
      <c r="EK643" s="121"/>
      <c r="EL643" s="121"/>
      <c r="EM643" s="121"/>
      <c r="EN643" s="121"/>
      <c r="EO643" s="121"/>
      <c r="EP643" s="121"/>
      <c r="EQ643" s="121"/>
      <c r="ER643" s="121"/>
      <c r="ES643" s="121"/>
      <c r="ET643" s="121"/>
      <c r="EU643" s="121"/>
      <c r="EV643" s="121"/>
      <c r="EW643" s="121"/>
      <c r="EX643" s="121"/>
      <c r="EY643" s="121"/>
      <c r="EZ643" s="121"/>
      <c r="FA643" s="121"/>
      <c r="FB643" s="121"/>
      <c r="FC643" s="121"/>
      <c r="FD643" s="121"/>
      <c r="FE643" s="121"/>
      <c r="FF643" s="121"/>
      <c r="FG643" s="121"/>
      <c r="FH643" s="121"/>
      <c r="FI643" s="121"/>
      <c r="FJ643" s="121"/>
      <c r="FK643" s="121"/>
      <c r="FL643" s="121"/>
      <c r="FM643" s="121"/>
      <c r="FN643" s="121"/>
      <c r="FO643" s="121"/>
    </row>
    <row r="644" customFormat="false" ht="15.6" hidden="false" customHeight="false" outlineLevel="0" collapsed="false">
      <c r="A644" s="63"/>
      <c r="B644" s="64"/>
      <c r="C644" s="79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1"/>
      <c r="BB644" s="121"/>
      <c r="BC644" s="121"/>
      <c r="BD644" s="121"/>
      <c r="BE644" s="121"/>
      <c r="BF644" s="121"/>
      <c r="BG644" s="121"/>
      <c r="BH644" s="121"/>
      <c r="BI644" s="121"/>
      <c r="BJ644" s="121"/>
      <c r="BK644" s="121"/>
      <c r="BL644" s="121"/>
      <c r="BM644" s="121"/>
      <c r="BN644" s="121"/>
      <c r="BO644" s="121"/>
      <c r="BP644" s="121"/>
      <c r="BQ644" s="121"/>
      <c r="BR644" s="121"/>
      <c r="BS644" s="121"/>
      <c r="BT644" s="121"/>
      <c r="BU644" s="121"/>
      <c r="BV644" s="121"/>
      <c r="BW644" s="121"/>
      <c r="BX644" s="121"/>
      <c r="BY644" s="121"/>
      <c r="BZ644" s="121"/>
      <c r="CA644" s="121"/>
      <c r="CB644" s="121"/>
      <c r="CC644" s="121"/>
      <c r="CD644" s="121"/>
      <c r="CE644" s="121"/>
      <c r="CF644" s="121"/>
      <c r="CG644" s="121"/>
      <c r="CH644" s="121"/>
      <c r="CI644" s="121"/>
      <c r="CJ644" s="121"/>
      <c r="CK644" s="121"/>
      <c r="CL644" s="121"/>
      <c r="CM644" s="121"/>
      <c r="CN644" s="121"/>
      <c r="CO644" s="121"/>
      <c r="CP644" s="121"/>
      <c r="CQ644" s="121"/>
      <c r="CR644" s="121"/>
      <c r="CS644" s="121"/>
      <c r="CT644" s="121"/>
      <c r="CU644" s="121"/>
      <c r="CV644" s="121"/>
      <c r="CW644" s="121"/>
      <c r="CX644" s="121"/>
      <c r="CY644" s="121"/>
      <c r="CZ644" s="121"/>
      <c r="DA644" s="121"/>
      <c r="DB644" s="121"/>
      <c r="DC644" s="121"/>
      <c r="DD644" s="121"/>
      <c r="DE644" s="121"/>
      <c r="DF644" s="121"/>
      <c r="DG644" s="121"/>
      <c r="DH644" s="121"/>
      <c r="DI644" s="121"/>
      <c r="DJ644" s="121"/>
      <c r="DK644" s="121"/>
      <c r="DL644" s="121"/>
      <c r="DM644" s="121"/>
      <c r="DN644" s="121"/>
      <c r="DO644" s="121"/>
      <c r="DP644" s="121"/>
      <c r="DQ644" s="121"/>
      <c r="DR644" s="121"/>
      <c r="DS644" s="121"/>
      <c r="DT644" s="121"/>
      <c r="DU644" s="121"/>
      <c r="DV644" s="121"/>
      <c r="DW644" s="121"/>
      <c r="DX644" s="121"/>
      <c r="DY644" s="121"/>
      <c r="DZ644" s="121"/>
      <c r="EA644" s="121"/>
      <c r="EB644" s="121"/>
      <c r="EC644" s="121"/>
      <c r="ED644" s="121"/>
      <c r="EE644" s="121"/>
      <c r="EF644" s="121"/>
      <c r="EG644" s="121"/>
      <c r="EH644" s="121"/>
      <c r="EI644" s="121"/>
      <c r="EJ644" s="121"/>
      <c r="EK644" s="121"/>
      <c r="EL644" s="121"/>
      <c r="EM644" s="121"/>
      <c r="EN644" s="121"/>
      <c r="EO644" s="121"/>
      <c r="EP644" s="121"/>
      <c r="EQ644" s="121"/>
      <c r="ER644" s="121"/>
      <c r="ES644" s="121"/>
      <c r="ET644" s="121"/>
      <c r="EU644" s="121"/>
      <c r="EV644" s="121"/>
      <c r="EW644" s="121"/>
      <c r="EX644" s="121"/>
      <c r="EY644" s="121"/>
      <c r="EZ644" s="121"/>
      <c r="FA644" s="121"/>
      <c r="FB644" s="121"/>
      <c r="FC644" s="121"/>
      <c r="FD644" s="121"/>
      <c r="FE644" s="121"/>
      <c r="FF644" s="121"/>
      <c r="FG644" s="121"/>
      <c r="FH644" s="121"/>
      <c r="FI644" s="121"/>
      <c r="FJ644" s="121"/>
      <c r="FK644" s="121"/>
      <c r="FL644" s="121"/>
      <c r="FM644" s="121"/>
      <c r="FN644" s="121"/>
      <c r="FO644" s="121"/>
    </row>
    <row r="645" customFormat="false" ht="15.6" hidden="false" customHeight="false" outlineLevel="0" collapsed="false">
      <c r="A645" s="92" t="s">
        <v>290</v>
      </c>
      <c r="B645" s="153" t="s">
        <v>291</v>
      </c>
      <c r="C645" s="78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1"/>
      <c r="BB645" s="121"/>
      <c r="BC645" s="121"/>
      <c r="BD645" s="121"/>
      <c r="BE645" s="121"/>
      <c r="BF645" s="121"/>
      <c r="BG645" s="121"/>
      <c r="BH645" s="121"/>
      <c r="BI645" s="121"/>
      <c r="BJ645" s="121"/>
      <c r="BK645" s="121"/>
      <c r="BL645" s="121"/>
      <c r="BM645" s="121"/>
      <c r="BN645" s="121"/>
      <c r="BO645" s="121"/>
      <c r="BP645" s="121"/>
      <c r="BQ645" s="121"/>
      <c r="BR645" s="121"/>
      <c r="BS645" s="121"/>
      <c r="BT645" s="121"/>
      <c r="BU645" s="121"/>
      <c r="BV645" s="121"/>
      <c r="BW645" s="121"/>
      <c r="BX645" s="121"/>
      <c r="BY645" s="121"/>
      <c r="BZ645" s="121"/>
      <c r="CA645" s="121"/>
      <c r="CB645" s="121"/>
      <c r="CC645" s="121"/>
      <c r="CD645" s="121"/>
      <c r="CE645" s="121"/>
      <c r="CF645" s="121"/>
      <c r="CG645" s="121"/>
      <c r="CH645" s="121"/>
      <c r="CI645" s="121"/>
      <c r="CJ645" s="121"/>
      <c r="CK645" s="121"/>
      <c r="CL645" s="121"/>
      <c r="CM645" s="121"/>
      <c r="CN645" s="121"/>
      <c r="CO645" s="121"/>
      <c r="CP645" s="121"/>
      <c r="CQ645" s="121"/>
      <c r="CR645" s="121"/>
      <c r="CS645" s="121"/>
      <c r="CT645" s="121"/>
      <c r="CU645" s="121"/>
      <c r="CV645" s="121"/>
      <c r="CW645" s="121"/>
      <c r="CX645" s="121"/>
      <c r="CY645" s="121"/>
      <c r="CZ645" s="121"/>
      <c r="DA645" s="121"/>
      <c r="DB645" s="121"/>
      <c r="DC645" s="121"/>
      <c r="DD645" s="121"/>
      <c r="DE645" s="121"/>
      <c r="DF645" s="121"/>
      <c r="DG645" s="121"/>
      <c r="DH645" s="121"/>
      <c r="DI645" s="121"/>
      <c r="DJ645" s="121"/>
      <c r="DK645" s="121"/>
      <c r="DL645" s="121"/>
      <c r="DM645" s="121"/>
      <c r="DN645" s="121"/>
      <c r="DO645" s="121"/>
      <c r="DP645" s="121"/>
      <c r="DQ645" s="121"/>
      <c r="DR645" s="121"/>
      <c r="DS645" s="121"/>
      <c r="DT645" s="121"/>
      <c r="DU645" s="121"/>
      <c r="DV645" s="121"/>
      <c r="DW645" s="121"/>
      <c r="DX645" s="121"/>
      <c r="DY645" s="121"/>
      <c r="DZ645" s="121"/>
      <c r="EA645" s="121"/>
      <c r="EB645" s="121"/>
      <c r="EC645" s="121"/>
      <c r="ED645" s="121"/>
      <c r="EE645" s="121"/>
      <c r="EF645" s="121"/>
      <c r="EG645" s="121"/>
      <c r="EH645" s="121"/>
      <c r="EI645" s="121"/>
      <c r="EJ645" s="121"/>
      <c r="EK645" s="121"/>
      <c r="EL645" s="121"/>
      <c r="EM645" s="121"/>
      <c r="EN645" s="121"/>
      <c r="EO645" s="121"/>
      <c r="EP645" s="121"/>
      <c r="EQ645" s="121"/>
      <c r="ER645" s="121"/>
      <c r="ES645" s="121"/>
      <c r="ET645" s="121"/>
      <c r="EU645" s="121"/>
      <c r="EV645" s="121"/>
      <c r="EW645" s="121"/>
      <c r="EX645" s="121"/>
      <c r="EY645" s="121"/>
      <c r="EZ645" s="121"/>
      <c r="FA645" s="121"/>
      <c r="FB645" s="121"/>
      <c r="FC645" s="121"/>
      <c r="FD645" s="121"/>
      <c r="FE645" s="121"/>
      <c r="FF645" s="121"/>
      <c r="FG645" s="121"/>
      <c r="FH645" s="121"/>
      <c r="FI645" s="121"/>
      <c r="FJ645" s="121"/>
      <c r="FK645" s="121"/>
      <c r="FL645" s="121"/>
      <c r="FM645" s="121"/>
      <c r="FN645" s="121"/>
      <c r="FO645" s="121"/>
    </row>
    <row r="646" customFormat="false" ht="15.6" hidden="false" customHeight="false" outlineLevel="0" collapsed="false">
      <c r="A646" s="63"/>
      <c r="B646" s="97" t="s">
        <v>88</v>
      </c>
      <c r="C646" s="70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1"/>
      <c r="BB646" s="121"/>
      <c r="BC646" s="121"/>
      <c r="BD646" s="121"/>
      <c r="BE646" s="121"/>
      <c r="BF646" s="121"/>
      <c r="BG646" s="121"/>
      <c r="BH646" s="121"/>
      <c r="BI646" s="121"/>
      <c r="BJ646" s="121"/>
      <c r="BK646" s="121"/>
      <c r="BL646" s="121"/>
      <c r="BM646" s="121"/>
      <c r="BN646" s="121"/>
      <c r="BO646" s="121"/>
      <c r="BP646" s="121"/>
      <c r="BQ646" s="121"/>
      <c r="BR646" s="121"/>
      <c r="BS646" s="121"/>
      <c r="BT646" s="121"/>
      <c r="BU646" s="121"/>
      <c r="BV646" s="121"/>
      <c r="BW646" s="121"/>
      <c r="BX646" s="121"/>
      <c r="BY646" s="121"/>
      <c r="BZ646" s="121"/>
      <c r="CA646" s="121"/>
      <c r="CB646" s="121"/>
      <c r="CC646" s="121"/>
      <c r="CD646" s="121"/>
      <c r="CE646" s="121"/>
      <c r="CF646" s="121"/>
      <c r="CG646" s="121"/>
      <c r="CH646" s="121"/>
      <c r="CI646" s="121"/>
      <c r="CJ646" s="121"/>
      <c r="CK646" s="121"/>
      <c r="CL646" s="121"/>
      <c r="CM646" s="121"/>
      <c r="CN646" s="121"/>
      <c r="CO646" s="121"/>
      <c r="CP646" s="121"/>
      <c r="CQ646" s="121"/>
      <c r="CR646" s="121"/>
      <c r="CS646" s="121"/>
      <c r="CT646" s="121"/>
      <c r="CU646" s="121"/>
      <c r="CV646" s="121"/>
      <c r="CW646" s="121"/>
      <c r="CX646" s="121"/>
      <c r="CY646" s="121"/>
      <c r="CZ646" s="121"/>
      <c r="DA646" s="121"/>
      <c r="DB646" s="121"/>
      <c r="DC646" s="121"/>
      <c r="DD646" s="121"/>
      <c r="DE646" s="121"/>
      <c r="DF646" s="121"/>
      <c r="DG646" s="121"/>
      <c r="DH646" s="121"/>
      <c r="DI646" s="121"/>
      <c r="DJ646" s="121"/>
      <c r="DK646" s="121"/>
      <c r="DL646" s="121"/>
      <c r="DM646" s="121"/>
      <c r="DN646" s="121"/>
      <c r="DO646" s="121"/>
      <c r="DP646" s="121"/>
      <c r="DQ646" s="121"/>
      <c r="DR646" s="121"/>
      <c r="DS646" s="121"/>
      <c r="DT646" s="121"/>
      <c r="DU646" s="121"/>
      <c r="DV646" s="121"/>
      <c r="DW646" s="121"/>
      <c r="DX646" s="121"/>
      <c r="DY646" s="121"/>
      <c r="DZ646" s="121"/>
      <c r="EA646" s="121"/>
      <c r="EB646" s="121"/>
      <c r="EC646" s="121"/>
      <c r="ED646" s="121"/>
      <c r="EE646" s="121"/>
      <c r="EF646" s="121"/>
      <c r="EG646" s="121"/>
      <c r="EH646" s="121"/>
      <c r="EI646" s="121"/>
      <c r="EJ646" s="121"/>
      <c r="EK646" s="121"/>
      <c r="EL646" s="121"/>
      <c r="EM646" s="121"/>
      <c r="EN646" s="121"/>
      <c r="EO646" s="121"/>
      <c r="EP646" s="121"/>
      <c r="EQ646" s="121"/>
      <c r="ER646" s="121"/>
      <c r="ES646" s="121"/>
      <c r="ET646" s="121"/>
      <c r="EU646" s="121"/>
      <c r="EV646" s="121"/>
      <c r="EW646" s="121"/>
      <c r="EX646" s="121"/>
      <c r="EY646" s="121"/>
      <c r="EZ646" s="121"/>
      <c r="FA646" s="121"/>
      <c r="FB646" s="121"/>
      <c r="FC646" s="121"/>
      <c r="FD646" s="121"/>
      <c r="FE646" s="121"/>
      <c r="FF646" s="121"/>
      <c r="FG646" s="121"/>
      <c r="FH646" s="121"/>
      <c r="FI646" s="121"/>
      <c r="FJ646" s="121"/>
      <c r="FK646" s="121"/>
      <c r="FL646" s="121"/>
      <c r="FM646" s="121"/>
      <c r="FN646" s="121"/>
      <c r="FO646" s="121"/>
    </row>
    <row r="647" customFormat="false" ht="15.6" hidden="false" customHeight="false" outlineLevel="0" collapsed="false">
      <c r="A647" s="63"/>
      <c r="B647" s="100" t="s">
        <v>89</v>
      </c>
      <c r="C647" s="145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1"/>
      <c r="BB647" s="121"/>
      <c r="BC647" s="121"/>
      <c r="BD647" s="121"/>
      <c r="BE647" s="121"/>
      <c r="BF647" s="121"/>
      <c r="BG647" s="121"/>
      <c r="BH647" s="121"/>
      <c r="BI647" s="121"/>
      <c r="BJ647" s="121"/>
      <c r="BK647" s="121"/>
      <c r="BL647" s="121"/>
      <c r="BM647" s="121"/>
      <c r="BN647" s="121"/>
      <c r="BO647" s="121"/>
      <c r="BP647" s="121"/>
      <c r="BQ647" s="121"/>
      <c r="BR647" s="121"/>
      <c r="BS647" s="121"/>
      <c r="BT647" s="121"/>
      <c r="BU647" s="121"/>
      <c r="BV647" s="121"/>
      <c r="BW647" s="121"/>
      <c r="BX647" s="121"/>
      <c r="BY647" s="121"/>
      <c r="BZ647" s="121"/>
      <c r="CA647" s="121"/>
      <c r="CB647" s="121"/>
      <c r="CC647" s="121"/>
      <c r="CD647" s="121"/>
      <c r="CE647" s="121"/>
      <c r="CF647" s="121"/>
      <c r="CG647" s="121"/>
      <c r="CH647" s="121"/>
      <c r="CI647" s="121"/>
      <c r="CJ647" s="121"/>
      <c r="CK647" s="121"/>
      <c r="CL647" s="121"/>
      <c r="CM647" s="121"/>
      <c r="CN647" s="121"/>
      <c r="CO647" s="121"/>
      <c r="CP647" s="121"/>
      <c r="CQ647" s="121"/>
      <c r="CR647" s="121"/>
      <c r="CS647" s="121"/>
      <c r="CT647" s="121"/>
      <c r="CU647" s="121"/>
      <c r="CV647" s="121"/>
      <c r="CW647" s="121"/>
      <c r="CX647" s="121"/>
      <c r="CY647" s="121"/>
      <c r="CZ647" s="121"/>
      <c r="DA647" s="121"/>
      <c r="DB647" s="121"/>
      <c r="DC647" s="121"/>
      <c r="DD647" s="121"/>
      <c r="DE647" s="121"/>
      <c r="DF647" s="121"/>
      <c r="DG647" s="121"/>
      <c r="DH647" s="121"/>
      <c r="DI647" s="121"/>
      <c r="DJ647" s="121"/>
      <c r="DK647" s="121"/>
      <c r="DL647" s="121"/>
      <c r="DM647" s="121"/>
      <c r="DN647" s="121"/>
      <c r="DO647" s="121"/>
      <c r="DP647" s="121"/>
      <c r="DQ647" s="121"/>
      <c r="DR647" s="121"/>
      <c r="DS647" s="121"/>
      <c r="DT647" s="121"/>
      <c r="DU647" s="121"/>
      <c r="DV647" s="121"/>
      <c r="DW647" s="121"/>
      <c r="DX647" s="121"/>
      <c r="DY647" s="121"/>
      <c r="DZ647" s="121"/>
      <c r="EA647" s="121"/>
      <c r="EB647" s="121"/>
      <c r="EC647" s="121"/>
      <c r="ED647" s="121"/>
      <c r="EE647" s="121"/>
      <c r="EF647" s="121"/>
      <c r="EG647" s="121"/>
      <c r="EH647" s="121"/>
      <c r="EI647" s="121"/>
      <c r="EJ647" s="121"/>
      <c r="EK647" s="121"/>
      <c r="EL647" s="121"/>
      <c r="EM647" s="121"/>
      <c r="EN647" s="121"/>
      <c r="EO647" s="121"/>
      <c r="EP647" s="121"/>
      <c r="EQ647" s="121"/>
      <c r="ER647" s="121"/>
      <c r="ES647" s="121"/>
      <c r="ET647" s="121"/>
      <c r="EU647" s="121"/>
      <c r="EV647" s="121"/>
      <c r="EW647" s="121"/>
      <c r="EX647" s="121"/>
      <c r="EY647" s="121"/>
      <c r="EZ647" s="121"/>
      <c r="FA647" s="121"/>
      <c r="FB647" s="121"/>
      <c r="FC647" s="121"/>
      <c r="FD647" s="121"/>
      <c r="FE647" s="121"/>
      <c r="FF647" s="121"/>
      <c r="FG647" s="121"/>
      <c r="FH647" s="121"/>
      <c r="FI647" s="121"/>
      <c r="FJ647" s="121"/>
      <c r="FK647" s="121"/>
      <c r="FL647" s="121"/>
      <c r="FM647" s="121"/>
      <c r="FN647" s="121"/>
      <c r="FO647" s="121"/>
    </row>
    <row r="648" customFormat="false" ht="18" hidden="false" customHeight="true" outlineLevel="0" collapsed="false">
      <c r="A648" s="63"/>
      <c r="B648" s="100" t="s">
        <v>92</v>
      </c>
      <c r="C648" s="145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1"/>
      <c r="BB648" s="121"/>
      <c r="BC648" s="121"/>
      <c r="BD648" s="121"/>
      <c r="BE648" s="121"/>
      <c r="BF648" s="121"/>
      <c r="BG648" s="121"/>
      <c r="BH648" s="121"/>
      <c r="BI648" s="121"/>
      <c r="BJ648" s="121"/>
      <c r="BK648" s="121"/>
      <c r="BL648" s="121"/>
      <c r="BM648" s="121"/>
      <c r="BN648" s="121"/>
      <c r="BO648" s="121"/>
      <c r="BP648" s="121"/>
      <c r="BQ648" s="121"/>
      <c r="BR648" s="121"/>
      <c r="BS648" s="121"/>
      <c r="BT648" s="121"/>
      <c r="BU648" s="121"/>
      <c r="BV648" s="121"/>
      <c r="BW648" s="121"/>
      <c r="BX648" s="121"/>
      <c r="BY648" s="121"/>
      <c r="BZ648" s="121"/>
      <c r="CA648" s="121"/>
      <c r="CB648" s="121"/>
      <c r="CC648" s="121"/>
      <c r="CD648" s="121"/>
      <c r="CE648" s="121"/>
      <c r="CF648" s="121"/>
      <c r="CG648" s="121"/>
      <c r="CH648" s="121"/>
      <c r="CI648" s="121"/>
      <c r="CJ648" s="121"/>
      <c r="CK648" s="121"/>
      <c r="CL648" s="121"/>
      <c r="CM648" s="121"/>
      <c r="CN648" s="121"/>
      <c r="CO648" s="121"/>
      <c r="CP648" s="121"/>
      <c r="CQ648" s="121"/>
      <c r="CR648" s="121"/>
      <c r="CS648" s="121"/>
      <c r="CT648" s="121"/>
      <c r="CU648" s="121"/>
      <c r="CV648" s="121"/>
      <c r="CW648" s="121"/>
      <c r="CX648" s="121"/>
      <c r="CY648" s="121"/>
      <c r="CZ648" s="121"/>
      <c r="DA648" s="121"/>
      <c r="DB648" s="121"/>
      <c r="DC648" s="121"/>
      <c r="DD648" s="121"/>
      <c r="DE648" s="121"/>
      <c r="DF648" s="121"/>
      <c r="DG648" s="121"/>
      <c r="DH648" s="121"/>
      <c r="DI648" s="121"/>
      <c r="DJ648" s="121"/>
      <c r="DK648" s="121"/>
      <c r="DL648" s="121"/>
      <c r="DM648" s="121"/>
      <c r="DN648" s="121"/>
      <c r="DO648" s="121"/>
      <c r="DP648" s="121"/>
      <c r="DQ648" s="121"/>
      <c r="DR648" s="121"/>
      <c r="DS648" s="121"/>
      <c r="DT648" s="121"/>
      <c r="DU648" s="121"/>
      <c r="DV648" s="121"/>
      <c r="DW648" s="121"/>
      <c r="DX648" s="121"/>
      <c r="DY648" s="121"/>
      <c r="DZ648" s="121"/>
      <c r="EA648" s="121"/>
      <c r="EB648" s="121"/>
      <c r="EC648" s="121"/>
      <c r="ED648" s="121"/>
      <c r="EE648" s="121"/>
      <c r="EF648" s="121"/>
      <c r="EG648" s="121"/>
      <c r="EH648" s="121"/>
      <c r="EI648" s="121"/>
      <c r="EJ648" s="121"/>
      <c r="EK648" s="121"/>
      <c r="EL648" s="121"/>
      <c r="EM648" s="121"/>
      <c r="EN648" s="121"/>
      <c r="EO648" s="121"/>
      <c r="EP648" s="121"/>
      <c r="EQ648" s="121"/>
      <c r="ER648" s="121"/>
      <c r="ES648" s="121"/>
      <c r="ET648" s="121"/>
      <c r="EU648" s="121"/>
      <c r="EV648" s="121"/>
      <c r="EW648" s="121"/>
      <c r="EX648" s="121"/>
      <c r="EY648" s="121"/>
      <c r="EZ648" s="121"/>
      <c r="FA648" s="121"/>
      <c r="FB648" s="121"/>
      <c r="FC648" s="121"/>
      <c r="FD648" s="121"/>
      <c r="FE648" s="121"/>
      <c r="FF648" s="121"/>
      <c r="FG648" s="121"/>
      <c r="FH648" s="121"/>
      <c r="FI648" s="121"/>
      <c r="FJ648" s="121"/>
      <c r="FK648" s="121"/>
      <c r="FL648" s="121"/>
      <c r="FM648" s="121"/>
      <c r="FN648" s="121"/>
      <c r="FO648" s="121"/>
    </row>
    <row r="649" customFormat="false" ht="15.6" hidden="false" customHeight="false" outlineLevel="0" collapsed="false">
      <c r="A649" s="63"/>
      <c r="B649" s="97" t="s">
        <v>93</v>
      </c>
      <c r="C649" s="70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1"/>
      <c r="BB649" s="121"/>
      <c r="BC649" s="121"/>
      <c r="BD649" s="121"/>
      <c r="BE649" s="121"/>
      <c r="BF649" s="121"/>
      <c r="BG649" s="121"/>
      <c r="BH649" s="121"/>
      <c r="BI649" s="121"/>
      <c r="BJ649" s="121"/>
      <c r="BK649" s="121"/>
      <c r="BL649" s="121"/>
      <c r="BM649" s="121"/>
      <c r="BN649" s="121"/>
      <c r="BO649" s="121"/>
      <c r="BP649" s="121"/>
      <c r="BQ649" s="121"/>
      <c r="BR649" s="121"/>
      <c r="BS649" s="121"/>
      <c r="BT649" s="121"/>
      <c r="BU649" s="121"/>
      <c r="BV649" s="121"/>
      <c r="BW649" s="121"/>
      <c r="BX649" s="121"/>
      <c r="BY649" s="121"/>
      <c r="BZ649" s="121"/>
      <c r="CA649" s="121"/>
      <c r="CB649" s="121"/>
      <c r="CC649" s="121"/>
      <c r="CD649" s="121"/>
      <c r="CE649" s="121"/>
      <c r="CF649" s="121"/>
      <c r="CG649" s="121"/>
      <c r="CH649" s="121"/>
      <c r="CI649" s="121"/>
      <c r="CJ649" s="121"/>
      <c r="CK649" s="121"/>
      <c r="CL649" s="121"/>
      <c r="CM649" s="121"/>
      <c r="CN649" s="121"/>
      <c r="CO649" s="121"/>
      <c r="CP649" s="121"/>
      <c r="CQ649" s="121"/>
      <c r="CR649" s="121"/>
      <c r="CS649" s="121"/>
      <c r="CT649" s="121"/>
      <c r="CU649" s="121"/>
      <c r="CV649" s="121"/>
      <c r="CW649" s="121"/>
      <c r="CX649" s="121"/>
      <c r="CY649" s="121"/>
      <c r="CZ649" s="121"/>
      <c r="DA649" s="121"/>
      <c r="DB649" s="121"/>
      <c r="DC649" s="121"/>
      <c r="DD649" s="121"/>
      <c r="DE649" s="121"/>
      <c r="DF649" s="121"/>
      <c r="DG649" s="121"/>
      <c r="DH649" s="121"/>
      <c r="DI649" s="121"/>
      <c r="DJ649" s="121"/>
      <c r="DK649" s="121"/>
      <c r="DL649" s="121"/>
      <c r="DM649" s="121"/>
      <c r="DN649" s="121"/>
      <c r="DO649" s="121"/>
      <c r="DP649" s="121"/>
      <c r="DQ649" s="121"/>
      <c r="DR649" s="121"/>
      <c r="DS649" s="121"/>
      <c r="DT649" s="121"/>
      <c r="DU649" s="121"/>
      <c r="DV649" s="121"/>
      <c r="DW649" s="121"/>
      <c r="DX649" s="121"/>
      <c r="DY649" s="121"/>
      <c r="DZ649" s="121"/>
      <c r="EA649" s="121"/>
      <c r="EB649" s="121"/>
      <c r="EC649" s="121"/>
      <c r="ED649" s="121"/>
      <c r="EE649" s="121"/>
      <c r="EF649" s="121"/>
      <c r="EG649" s="121"/>
      <c r="EH649" s="121"/>
      <c r="EI649" s="121"/>
      <c r="EJ649" s="121"/>
      <c r="EK649" s="121"/>
      <c r="EL649" s="121"/>
      <c r="EM649" s="121"/>
      <c r="EN649" s="121"/>
      <c r="EO649" s="121"/>
      <c r="EP649" s="121"/>
      <c r="EQ649" s="121"/>
      <c r="ER649" s="121"/>
      <c r="ES649" s="121"/>
      <c r="ET649" s="121"/>
      <c r="EU649" s="121"/>
      <c r="EV649" s="121"/>
      <c r="EW649" s="121"/>
      <c r="EX649" s="121"/>
      <c r="EY649" s="121"/>
      <c r="EZ649" s="121"/>
      <c r="FA649" s="121"/>
      <c r="FB649" s="121"/>
      <c r="FC649" s="121"/>
      <c r="FD649" s="121"/>
      <c r="FE649" s="121"/>
      <c r="FF649" s="121"/>
      <c r="FG649" s="121"/>
      <c r="FH649" s="121"/>
      <c r="FI649" s="121"/>
      <c r="FJ649" s="121"/>
      <c r="FK649" s="121"/>
      <c r="FL649" s="121"/>
      <c r="FM649" s="121"/>
      <c r="FN649" s="121"/>
      <c r="FO649" s="121"/>
    </row>
    <row r="650" customFormat="false" ht="15.6" hidden="false" customHeight="false" outlineLevel="0" collapsed="false">
      <c r="A650" s="63"/>
      <c r="B650" s="100" t="s">
        <v>291</v>
      </c>
      <c r="C650" s="101" t="n">
        <f aca="false">+C651+C652</f>
        <v>0</v>
      </c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1"/>
      <c r="BB650" s="121"/>
      <c r="BC650" s="121"/>
      <c r="BD650" s="121"/>
      <c r="BE650" s="121"/>
      <c r="BF650" s="121"/>
      <c r="BG650" s="121"/>
      <c r="BH650" s="121"/>
      <c r="BI650" s="121"/>
      <c r="BJ650" s="121"/>
      <c r="BK650" s="121"/>
      <c r="BL650" s="121"/>
      <c r="BM650" s="121"/>
      <c r="BN650" s="121"/>
      <c r="BO650" s="121"/>
      <c r="BP650" s="121"/>
      <c r="BQ650" s="121"/>
      <c r="BR650" s="121"/>
      <c r="BS650" s="121"/>
      <c r="BT650" s="121"/>
      <c r="BU650" s="121"/>
      <c r="BV650" s="121"/>
      <c r="BW650" s="121"/>
      <c r="BX650" s="121"/>
      <c r="BY650" s="121"/>
      <c r="BZ650" s="121"/>
      <c r="CA650" s="121"/>
      <c r="CB650" s="121"/>
      <c r="CC650" s="121"/>
      <c r="CD650" s="121"/>
      <c r="CE650" s="121"/>
      <c r="CF650" s="121"/>
      <c r="CG650" s="121"/>
      <c r="CH650" s="121"/>
      <c r="CI650" s="121"/>
      <c r="CJ650" s="121"/>
      <c r="CK650" s="121"/>
      <c r="CL650" s="121"/>
      <c r="CM650" s="121"/>
      <c r="CN650" s="121"/>
      <c r="CO650" s="121"/>
      <c r="CP650" s="121"/>
      <c r="CQ650" s="121"/>
      <c r="CR650" s="121"/>
      <c r="CS650" s="121"/>
      <c r="CT650" s="121"/>
      <c r="CU650" s="121"/>
      <c r="CV650" s="121"/>
      <c r="CW650" s="121"/>
      <c r="CX650" s="121"/>
      <c r="CY650" s="121"/>
      <c r="CZ650" s="121"/>
      <c r="DA650" s="121"/>
      <c r="DB650" s="121"/>
      <c r="DC650" s="121"/>
      <c r="DD650" s="121"/>
      <c r="DE650" s="121"/>
      <c r="DF650" s="121"/>
      <c r="DG650" s="121"/>
      <c r="DH650" s="121"/>
      <c r="DI650" s="121"/>
      <c r="DJ650" s="121"/>
      <c r="DK650" s="121"/>
      <c r="DL650" s="121"/>
      <c r="DM650" s="121"/>
      <c r="DN650" s="121"/>
      <c r="DO650" s="121"/>
      <c r="DP650" s="121"/>
      <c r="DQ650" s="121"/>
      <c r="DR650" s="121"/>
      <c r="DS650" s="121"/>
      <c r="DT650" s="121"/>
      <c r="DU650" s="121"/>
      <c r="DV650" s="121"/>
      <c r="DW650" s="121"/>
      <c r="DX650" s="121"/>
      <c r="DY650" s="121"/>
      <c r="DZ650" s="121"/>
      <c r="EA650" s="121"/>
      <c r="EB650" s="121"/>
      <c r="EC650" s="121"/>
      <c r="ED650" s="121"/>
      <c r="EE650" s="121"/>
      <c r="EF650" s="121"/>
      <c r="EG650" s="121"/>
      <c r="EH650" s="121"/>
      <c r="EI650" s="121"/>
      <c r="EJ650" s="121"/>
      <c r="EK650" s="121"/>
      <c r="EL650" s="121"/>
      <c r="EM650" s="121"/>
      <c r="EN650" s="121"/>
      <c r="EO650" s="121"/>
      <c r="EP650" s="121"/>
      <c r="EQ650" s="121"/>
      <c r="ER650" s="121"/>
      <c r="ES650" s="121"/>
      <c r="ET650" s="121"/>
      <c r="EU650" s="121"/>
      <c r="EV650" s="121"/>
      <c r="EW650" s="121"/>
      <c r="EX650" s="121"/>
      <c r="EY650" s="121"/>
      <c r="EZ650" s="121"/>
      <c r="FA650" s="121"/>
      <c r="FB650" s="121"/>
      <c r="FC650" s="121"/>
      <c r="FD650" s="121"/>
      <c r="FE650" s="121"/>
      <c r="FF650" s="121"/>
      <c r="FG650" s="121"/>
      <c r="FH650" s="121"/>
      <c r="FI650" s="121"/>
      <c r="FJ650" s="121"/>
      <c r="FK650" s="121"/>
      <c r="FL650" s="121"/>
      <c r="FM650" s="121"/>
      <c r="FN650" s="121"/>
      <c r="FO650" s="121"/>
    </row>
    <row r="651" customFormat="false" ht="15.6" hidden="false" customHeight="false" outlineLevel="0" collapsed="false">
      <c r="A651" s="63"/>
      <c r="B651" s="71" t="s">
        <v>95</v>
      </c>
      <c r="C651" s="72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C651" s="121"/>
      <c r="BD651" s="121"/>
      <c r="BE651" s="121"/>
      <c r="BF651" s="121"/>
      <c r="BG651" s="121"/>
      <c r="BH651" s="121"/>
      <c r="BI651" s="121"/>
      <c r="BJ651" s="121"/>
      <c r="BK651" s="121"/>
      <c r="BL651" s="121"/>
      <c r="BM651" s="121"/>
      <c r="BN651" s="121"/>
      <c r="BO651" s="121"/>
      <c r="BP651" s="121"/>
      <c r="BQ651" s="121"/>
      <c r="BR651" s="121"/>
      <c r="BS651" s="121"/>
      <c r="BT651" s="121"/>
      <c r="BU651" s="121"/>
      <c r="BV651" s="121"/>
      <c r="BW651" s="121"/>
      <c r="BX651" s="121"/>
      <c r="BY651" s="121"/>
      <c r="BZ651" s="121"/>
      <c r="CA651" s="121"/>
      <c r="CB651" s="121"/>
      <c r="CC651" s="121"/>
      <c r="CD651" s="121"/>
      <c r="CE651" s="121"/>
      <c r="CF651" s="121"/>
      <c r="CG651" s="121"/>
      <c r="CH651" s="121"/>
      <c r="CI651" s="121"/>
      <c r="CJ651" s="121"/>
      <c r="CK651" s="121"/>
      <c r="CL651" s="121"/>
      <c r="CM651" s="121"/>
      <c r="CN651" s="121"/>
      <c r="CO651" s="121"/>
      <c r="CP651" s="121"/>
      <c r="CQ651" s="121"/>
      <c r="CR651" s="121"/>
      <c r="CS651" s="121"/>
      <c r="CT651" s="121"/>
      <c r="CU651" s="121"/>
      <c r="CV651" s="121"/>
      <c r="CW651" s="121"/>
      <c r="CX651" s="121"/>
      <c r="CY651" s="121"/>
      <c r="CZ651" s="121"/>
      <c r="DA651" s="121"/>
      <c r="DB651" s="121"/>
      <c r="DC651" s="121"/>
      <c r="DD651" s="121"/>
      <c r="DE651" s="121"/>
      <c r="DF651" s="121"/>
      <c r="DG651" s="121"/>
      <c r="DH651" s="121"/>
      <c r="DI651" s="121"/>
      <c r="DJ651" s="121"/>
      <c r="DK651" s="121"/>
      <c r="DL651" s="121"/>
      <c r="DM651" s="121"/>
      <c r="DN651" s="121"/>
      <c r="DO651" s="121"/>
      <c r="DP651" s="121"/>
      <c r="DQ651" s="121"/>
      <c r="DR651" s="121"/>
      <c r="DS651" s="121"/>
      <c r="DT651" s="121"/>
      <c r="DU651" s="121"/>
      <c r="DV651" s="121"/>
      <c r="DW651" s="121"/>
      <c r="DX651" s="121"/>
      <c r="DY651" s="121"/>
      <c r="DZ651" s="121"/>
      <c r="EA651" s="121"/>
      <c r="EB651" s="121"/>
      <c r="EC651" s="121"/>
      <c r="ED651" s="121"/>
      <c r="EE651" s="121"/>
      <c r="EF651" s="121"/>
      <c r="EG651" s="121"/>
      <c r="EH651" s="121"/>
      <c r="EI651" s="121"/>
      <c r="EJ651" s="121"/>
      <c r="EK651" s="121"/>
      <c r="EL651" s="121"/>
      <c r="EM651" s="121"/>
      <c r="EN651" s="121"/>
      <c r="EO651" s="121"/>
      <c r="EP651" s="121"/>
      <c r="EQ651" s="121"/>
      <c r="ER651" s="121"/>
      <c r="ES651" s="121"/>
      <c r="ET651" s="121"/>
      <c r="EU651" s="121"/>
      <c r="EV651" s="121"/>
      <c r="EW651" s="121"/>
      <c r="EX651" s="121"/>
      <c r="EY651" s="121"/>
      <c r="EZ651" s="121"/>
      <c r="FA651" s="121"/>
      <c r="FB651" s="121"/>
      <c r="FC651" s="121"/>
      <c r="FD651" s="121"/>
      <c r="FE651" s="121"/>
      <c r="FF651" s="121"/>
      <c r="FG651" s="121"/>
      <c r="FH651" s="121"/>
      <c r="FI651" s="121"/>
      <c r="FJ651" s="121"/>
      <c r="FK651" s="121"/>
      <c r="FL651" s="121"/>
      <c r="FM651" s="121"/>
      <c r="FN651" s="121"/>
      <c r="FO651" s="121"/>
    </row>
    <row r="652" customFormat="false" ht="15.6" hidden="false" customHeight="false" outlineLevel="0" collapsed="false">
      <c r="A652" s="63"/>
      <c r="B652" s="71" t="s">
        <v>96</v>
      </c>
      <c r="C652" s="72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1"/>
      <c r="BB652" s="121"/>
      <c r="BC652" s="121"/>
      <c r="BD652" s="121"/>
      <c r="BE652" s="121"/>
      <c r="BF652" s="121"/>
      <c r="BG652" s="121"/>
      <c r="BH652" s="121"/>
      <c r="BI652" s="121"/>
      <c r="BJ652" s="121"/>
      <c r="BK652" s="121"/>
      <c r="BL652" s="121"/>
      <c r="BM652" s="121"/>
      <c r="BN652" s="121"/>
      <c r="BO652" s="121"/>
      <c r="BP652" s="121"/>
      <c r="BQ652" s="121"/>
      <c r="BR652" s="121"/>
      <c r="BS652" s="121"/>
      <c r="BT652" s="121"/>
      <c r="BU652" s="121"/>
      <c r="BV652" s="121"/>
      <c r="BW652" s="121"/>
      <c r="BX652" s="121"/>
      <c r="BY652" s="121"/>
      <c r="BZ652" s="121"/>
      <c r="CA652" s="121"/>
      <c r="CB652" s="121"/>
      <c r="CC652" s="121"/>
      <c r="CD652" s="121"/>
      <c r="CE652" s="121"/>
      <c r="CF652" s="121"/>
      <c r="CG652" s="121"/>
      <c r="CH652" s="121"/>
      <c r="CI652" s="121"/>
      <c r="CJ652" s="121"/>
      <c r="CK652" s="121"/>
      <c r="CL652" s="121"/>
      <c r="CM652" s="121"/>
      <c r="CN652" s="121"/>
      <c r="CO652" s="121"/>
      <c r="CP652" s="121"/>
      <c r="CQ652" s="121"/>
      <c r="CR652" s="121"/>
      <c r="CS652" s="121"/>
      <c r="CT652" s="121"/>
      <c r="CU652" s="121"/>
      <c r="CV652" s="121"/>
      <c r="CW652" s="121"/>
      <c r="CX652" s="121"/>
      <c r="CY652" s="121"/>
      <c r="CZ652" s="121"/>
      <c r="DA652" s="121"/>
      <c r="DB652" s="121"/>
      <c r="DC652" s="121"/>
      <c r="DD652" s="121"/>
      <c r="DE652" s="121"/>
      <c r="DF652" s="121"/>
      <c r="DG652" s="121"/>
      <c r="DH652" s="121"/>
      <c r="DI652" s="121"/>
      <c r="DJ652" s="121"/>
      <c r="DK652" s="121"/>
      <c r="DL652" s="121"/>
      <c r="DM652" s="121"/>
      <c r="DN652" s="121"/>
      <c r="DO652" s="121"/>
      <c r="DP652" s="121"/>
      <c r="DQ652" s="121"/>
      <c r="DR652" s="121"/>
      <c r="DS652" s="121"/>
      <c r="DT652" s="121"/>
      <c r="DU652" s="121"/>
      <c r="DV652" s="121"/>
      <c r="DW652" s="121"/>
      <c r="DX652" s="121"/>
      <c r="DY652" s="121"/>
      <c r="DZ652" s="121"/>
      <c r="EA652" s="121"/>
      <c r="EB652" s="121"/>
      <c r="EC652" s="121"/>
      <c r="ED652" s="121"/>
      <c r="EE652" s="121"/>
      <c r="EF652" s="121"/>
      <c r="EG652" s="121"/>
      <c r="EH652" s="121"/>
      <c r="EI652" s="121"/>
      <c r="EJ652" s="121"/>
      <c r="EK652" s="121"/>
      <c r="EL652" s="121"/>
      <c r="EM652" s="121"/>
      <c r="EN652" s="121"/>
      <c r="EO652" s="121"/>
      <c r="EP652" s="121"/>
      <c r="EQ652" s="121"/>
      <c r="ER652" s="121"/>
      <c r="ES652" s="121"/>
      <c r="ET652" s="121"/>
      <c r="EU652" s="121"/>
      <c r="EV652" s="121"/>
      <c r="EW652" s="121"/>
      <c r="EX652" s="121"/>
      <c r="EY652" s="121"/>
      <c r="EZ652" s="121"/>
      <c r="FA652" s="121"/>
      <c r="FB652" s="121"/>
      <c r="FC652" s="121"/>
      <c r="FD652" s="121"/>
      <c r="FE652" s="121"/>
      <c r="FF652" s="121"/>
      <c r="FG652" s="121"/>
      <c r="FH652" s="121"/>
      <c r="FI652" s="121"/>
      <c r="FJ652" s="121"/>
      <c r="FK652" s="121"/>
      <c r="FL652" s="121"/>
      <c r="FM652" s="121"/>
      <c r="FN652" s="121"/>
      <c r="FO652" s="121"/>
    </row>
    <row r="653" customFormat="false" ht="15" hidden="false" customHeight="true" outlineLevel="0" collapsed="false">
      <c r="A653" s="148"/>
      <c r="B653" s="149"/>
      <c r="C653" s="150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1"/>
      <c r="BB653" s="121"/>
      <c r="BC653" s="121"/>
      <c r="BD653" s="121"/>
      <c r="BE653" s="121"/>
      <c r="BF653" s="121"/>
      <c r="BG653" s="121"/>
      <c r="BH653" s="121"/>
      <c r="BI653" s="121"/>
      <c r="BJ653" s="121"/>
      <c r="BK653" s="121"/>
      <c r="BL653" s="121"/>
      <c r="BM653" s="121"/>
      <c r="BN653" s="121"/>
      <c r="BO653" s="121"/>
      <c r="BP653" s="121"/>
      <c r="BQ653" s="121"/>
      <c r="BR653" s="121"/>
      <c r="BS653" s="121"/>
      <c r="BT653" s="121"/>
      <c r="BU653" s="121"/>
      <c r="BV653" s="121"/>
      <c r="BW653" s="121"/>
      <c r="BX653" s="121"/>
      <c r="BY653" s="121"/>
      <c r="BZ653" s="121"/>
      <c r="CA653" s="121"/>
      <c r="CB653" s="121"/>
      <c r="CC653" s="121"/>
      <c r="CD653" s="121"/>
      <c r="CE653" s="121"/>
      <c r="CF653" s="121"/>
      <c r="CG653" s="121"/>
      <c r="CH653" s="121"/>
      <c r="CI653" s="121"/>
      <c r="CJ653" s="121"/>
      <c r="CK653" s="121"/>
      <c r="CL653" s="121"/>
      <c r="CM653" s="121"/>
      <c r="CN653" s="121"/>
      <c r="CO653" s="121"/>
      <c r="CP653" s="121"/>
      <c r="CQ653" s="121"/>
      <c r="CR653" s="121"/>
      <c r="CS653" s="121"/>
      <c r="CT653" s="121"/>
      <c r="CU653" s="121"/>
      <c r="CV653" s="121"/>
      <c r="CW653" s="121"/>
      <c r="CX653" s="121"/>
      <c r="CY653" s="121"/>
      <c r="CZ653" s="121"/>
      <c r="DA653" s="121"/>
      <c r="DB653" s="121"/>
      <c r="DC653" s="121"/>
      <c r="DD653" s="121"/>
      <c r="DE653" s="121"/>
      <c r="DF653" s="121"/>
      <c r="DG653" s="121"/>
      <c r="DH653" s="121"/>
      <c r="DI653" s="121"/>
      <c r="DJ653" s="121"/>
      <c r="DK653" s="121"/>
      <c r="DL653" s="121"/>
      <c r="DM653" s="121"/>
      <c r="DN653" s="121"/>
      <c r="DO653" s="121"/>
      <c r="DP653" s="121"/>
      <c r="DQ653" s="121"/>
      <c r="DR653" s="121"/>
      <c r="DS653" s="121"/>
      <c r="DT653" s="121"/>
      <c r="DU653" s="121"/>
      <c r="DV653" s="121"/>
      <c r="DW653" s="121"/>
      <c r="DX653" s="121"/>
      <c r="DY653" s="121"/>
      <c r="DZ653" s="121"/>
      <c r="EA653" s="121"/>
      <c r="EB653" s="121"/>
      <c r="EC653" s="121"/>
      <c r="ED653" s="121"/>
      <c r="EE653" s="121"/>
      <c r="EF653" s="121"/>
      <c r="EG653" s="121"/>
      <c r="EH653" s="121"/>
      <c r="EI653" s="121"/>
      <c r="EJ653" s="121"/>
      <c r="EK653" s="121"/>
      <c r="EL653" s="121"/>
      <c r="EM653" s="121"/>
      <c r="EN653" s="121"/>
      <c r="EO653" s="121"/>
      <c r="EP653" s="121"/>
      <c r="EQ653" s="121"/>
      <c r="ER653" s="121"/>
      <c r="ES653" s="121"/>
      <c r="ET653" s="121"/>
      <c r="EU653" s="121"/>
      <c r="EV653" s="121"/>
      <c r="EW653" s="121"/>
      <c r="EX653" s="121"/>
      <c r="EY653" s="121"/>
      <c r="EZ653" s="121"/>
      <c r="FA653" s="121"/>
      <c r="FB653" s="121"/>
      <c r="FC653" s="121"/>
      <c r="FD653" s="121"/>
      <c r="FE653" s="121"/>
      <c r="FF653" s="121"/>
      <c r="FG653" s="121"/>
      <c r="FH653" s="121"/>
      <c r="FI653" s="121"/>
      <c r="FJ653" s="121"/>
      <c r="FK653" s="121"/>
      <c r="FL653" s="121"/>
      <c r="FM653" s="121"/>
      <c r="FN653" s="121"/>
      <c r="FO653" s="121"/>
    </row>
    <row r="654" customFormat="false" ht="15.6" hidden="true" customHeight="false" outlineLevel="0" collapsed="false">
      <c r="A654" s="154"/>
      <c r="B654" s="155"/>
      <c r="C654" s="156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1"/>
      <c r="BB654" s="121"/>
      <c r="BC654" s="121"/>
      <c r="BD654" s="121"/>
      <c r="BE654" s="121"/>
      <c r="BF654" s="121"/>
      <c r="BG654" s="121"/>
      <c r="BH654" s="121"/>
      <c r="BI654" s="121"/>
      <c r="BJ654" s="121"/>
      <c r="BK654" s="121"/>
      <c r="BL654" s="121"/>
      <c r="BM654" s="121"/>
      <c r="BN654" s="121"/>
      <c r="BO654" s="121"/>
      <c r="BP654" s="121"/>
      <c r="BQ654" s="121"/>
      <c r="BR654" s="121"/>
      <c r="BS654" s="121"/>
      <c r="BT654" s="121"/>
      <c r="BU654" s="121"/>
      <c r="BV654" s="121"/>
      <c r="BW654" s="121"/>
      <c r="BX654" s="121"/>
      <c r="BY654" s="121"/>
      <c r="BZ654" s="121"/>
      <c r="CA654" s="121"/>
      <c r="CB654" s="121"/>
      <c r="CC654" s="121"/>
      <c r="CD654" s="121"/>
      <c r="CE654" s="121"/>
      <c r="CF654" s="121"/>
      <c r="CG654" s="121"/>
      <c r="CH654" s="121"/>
      <c r="CI654" s="121"/>
      <c r="CJ654" s="121"/>
      <c r="CK654" s="121"/>
      <c r="CL654" s="121"/>
      <c r="CM654" s="121"/>
      <c r="CN654" s="121"/>
      <c r="CO654" s="121"/>
      <c r="CP654" s="121"/>
      <c r="CQ654" s="121"/>
      <c r="CR654" s="121"/>
      <c r="CS654" s="121"/>
      <c r="CT654" s="121"/>
      <c r="CU654" s="121"/>
      <c r="CV654" s="121"/>
      <c r="CW654" s="121"/>
      <c r="CX654" s="121"/>
      <c r="CY654" s="121"/>
      <c r="CZ654" s="121"/>
      <c r="DA654" s="121"/>
      <c r="DB654" s="121"/>
      <c r="DC654" s="121"/>
      <c r="DD654" s="121"/>
      <c r="DE654" s="121"/>
      <c r="DF654" s="121"/>
      <c r="DG654" s="121"/>
      <c r="DH654" s="121"/>
      <c r="DI654" s="121"/>
      <c r="DJ654" s="121"/>
      <c r="DK654" s="121"/>
      <c r="DL654" s="121"/>
      <c r="DM654" s="121"/>
      <c r="DN654" s="121"/>
      <c r="DO654" s="121"/>
      <c r="DP654" s="121"/>
      <c r="DQ654" s="121"/>
      <c r="DR654" s="121"/>
      <c r="DS654" s="121"/>
      <c r="DT654" s="121"/>
      <c r="DU654" s="121"/>
      <c r="DV654" s="121"/>
      <c r="DW654" s="121"/>
      <c r="DX654" s="121"/>
      <c r="DY654" s="121"/>
      <c r="DZ654" s="121"/>
      <c r="EA654" s="121"/>
      <c r="EB654" s="121"/>
      <c r="EC654" s="121"/>
      <c r="ED654" s="121"/>
      <c r="EE654" s="121"/>
      <c r="EF654" s="121"/>
      <c r="EG654" s="121"/>
      <c r="EH654" s="121"/>
      <c r="EI654" s="121"/>
      <c r="EJ654" s="121"/>
      <c r="EK654" s="121"/>
      <c r="EL654" s="121"/>
      <c r="EM654" s="121"/>
      <c r="EN654" s="121"/>
      <c r="EO654" s="121"/>
      <c r="EP654" s="121"/>
      <c r="EQ654" s="121"/>
      <c r="ER654" s="121"/>
      <c r="ES654" s="121"/>
      <c r="ET654" s="121"/>
      <c r="EU654" s="121"/>
      <c r="EV654" s="121"/>
      <c r="EW654" s="121"/>
      <c r="EX654" s="121"/>
      <c r="EY654" s="121"/>
      <c r="EZ654" s="121"/>
      <c r="FA654" s="121"/>
      <c r="FB654" s="121"/>
      <c r="FC654" s="121"/>
      <c r="FD654" s="121"/>
      <c r="FE654" s="121"/>
      <c r="FF654" s="121"/>
      <c r="FG654" s="121"/>
      <c r="FH654" s="121"/>
      <c r="FI654" s="121"/>
      <c r="FJ654" s="121"/>
      <c r="FK654" s="121"/>
      <c r="FL654" s="121"/>
      <c r="FM654" s="121"/>
      <c r="FN654" s="121"/>
      <c r="FO654" s="121"/>
    </row>
    <row r="655" s="94" customFormat="true" ht="15.6" hidden="false" customHeight="false" outlineLevel="0" collapsed="false">
      <c r="A655" s="44" t="s">
        <v>292</v>
      </c>
      <c r="B655" s="157" t="s">
        <v>293</v>
      </c>
      <c r="C655" s="158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39"/>
      <c r="AZ655" s="139"/>
      <c r="BA655" s="139"/>
      <c r="BB655" s="139"/>
      <c r="BC655" s="139"/>
      <c r="BD655" s="139"/>
      <c r="BE655" s="139"/>
      <c r="BF655" s="139"/>
      <c r="BG655" s="139"/>
      <c r="BH655" s="139"/>
      <c r="BI655" s="139"/>
      <c r="BJ655" s="139"/>
      <c r="BK655" s="139"/>
      <c r="BL655" s="139"/>
      <c r="BM655" s="139"/>
      <c r="BN655" s="139"/>
      <c r="BO655" s="139"/>
      <c r="BP655" s="139"/>
      <c r="BQ655" s="139"/>
      <c r="BR655" s="139"/>
      <c r="BS655" s="139"/>
      <c r="BT655" s="139"/>
      <c r="BU655" s="139"/>
      <c r="BV655" s="139"/>
      <c r="BW655" s="139"/>
      <c r="BX655" s="139"/>
      <c r="BY655" s="139"/>
      <c r="BZ655" s="139"/>
      <c r="CA655" s="139"/>
      <c r="CB655" s="139"/>
      <c r="CC655" s="139"/>
      <c r="CD655" s="139"/>
      <c r="CE655" s="139"/>
      <c r="CF655" s="139"/>
      <c r="CG655" s="139"/>
      <c r="CH655" s="139"/>
      <c r="CI655" s="139"/>
      <c r="CJ655" s="139"/>
      <c r="CK655" s="139"/>
      <c r="CL655" s="139"/>
      <c r="CM655" s="139"/>
      <c r="CN655" s="139"/>
      <c r="CO655" s="139"/>
      <c r="CP655" s="139"/>
      <c r="CQ655" s="139"/>
      <c r="CR655" s="139"/>
      <c r="CS655" s="139"/>
      <c r="CT655" s="139"/>
      <c r="CU655" s="139"/>
      <c r="CV655" s="139"/>
      <c r="CW655" s="139"/>
      <c r="CX655" s="139"/>
      <c r="CY655" s="139"/>
      <c r="CZ655" s="139"/>
      <c r="DA655" s="139"/>
      <c r="DB655" s="139"/>
      <c r="DC655" s="139"/>
      <c r="DD655" s="139"/>
      <c r="DE655" s="139"/>
      <c r="DF655" s="139"/>
      <c r="DG655" s="139"/>
      <c r="DH655" s="139"/>
      <c r="DI655" s="139"/>
      <c r="DJ655" s="139"/>
      <c r="DK655" s="139"/>
      <c r="DL655" s="139"/>
      <c r="DM655" s="139"/>
      <c r="DN655" s="139"/>
      <c r="DO655" s="139"/>
      <c r="DP655" s="139"/>
      <c r="DQ655" s="139"/>
      <c r="DR655" s="139"/>
      <c r="DS655" s="139"/>
      <c r="DT655" s="139"/>
      <c r="DU655" s="139"/>
      <c r="DV655" s="139"/>
      <c r="DW655" s="139"/>
      <c r="DX655" s="139"/>
      <c r="DY655" s="139"/>
      <c r="DZ655" s="139"/>
      <c r="EA655" s="139"/>
      <c r="EB655" s="139"/>
      <c r="EC655" s="139"/>
      <c r="ED655" s="139"/>
      <c r="EE655" s="139"/>
      <c r="EF655" s="139"/>
      <c r="EG655" s="139"/>
      <c r="EH655" s="139"/>
      <c r="EI655" s="139"/>
      <c r="EJ655" s="139"/>
      <c r="EK655" s="139"/>
      <c r="EL655" s="139"/>
      <c r="EM655" s="139"/>
      <c r="EN655" s="139"/>
      <c r="EO655" s="139"/>
      <c r="EP655" s="139"/>
      <c r="EQ655" s="139"/>
      <c r="ER655" s="139"/>
      <c r="ES655" s="139"/>
      <c r="ET655" s="139"/>
      <c r="EU655" s="139"/>
      <c r="EV655" s="139"/>
      <c r="EW655" s="139"/>
      <c r="EX655" s="139"/>
      <c r="EY655" s="139"/>
      <c r="EZ655" s="139"/>
      <c r="FA655" s="139"/>
      <c r="FB655" s="139"/>
      <c r="FC655" s="139"/>
      <c r="FD655" s="139"/>
      <c r="FE655" s="139"/>
      <c r="FF655" s="139"/>
      <c r="FG655" s="139"/>
      <c r="FH655" s="139"/>
      <c r="FI655" s="139"/>
      <c r="FJ655" s="139"/>
      <c r="FK655" s="139"/>
      <c r="FL655" s="139"/>
      <c r="FM655" s="139"/>
      <c r="FN655" s="139"/>
      <c r="FO655" s="139"/>
    </row>
    <row r="656" customFormat="false" ht="15.6" hidden="false" customHeight="false" outlineLevel="0" collapsed="false">
      <c r="A656" s="92" t="s">
        <v>294</v>
      </c>
      <c r="B656" s="153" t="s">
        <v>295</v>
      </c>
      <c r="C656" s="159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1"/>
      <c r="BB656" s="121"/>
      <c r="BC656" s="121"/>
      <c r="BD656" s="121"/>
      <c r="BE656" s="121"/>
      <c r="BF656" s="121"/>
      <c r="BG656" s="121"/>
      <c r="BH656" s="121"/>
      <c r="BI656" s="121"/>
      <c r="BJ656" s="121"/>
      <c r="BK656" s="121"/>
      <c r="BL656" s="121"/>
      <c r="BM656" s="121"/>
      <c r="BN656" s="121"/>
      <c r="BO656" s="121"/>
      <c r="BP656" s="121"/>
      <c r="BQ656" s="121"/>
      <c r="BR656" s="121"/>
      <c r="BS656" s="121"/>
      <c r="BT656" s="121"/>
      <c r="BU656" s="121"/>
      <c r="BV656" s="121"/>
      <c r="BW656" s="121"/>
      <c r="BX656" s="121"/>
      <c r="BY656" s="121"/>
      <c r="BZ656" s="121"/>
      <c r="CA656" s="121"/>
      <c r="CB656" s="121"/>
      <c r="CC656" s="121"/>
      <c r="CD656" s="121"/>
      <c r="CE656" s="121"/>
      <c r="CF656" s="121"/>
      <c r="CG656" s="121"/>
      <c r="CH656" s="121"/>
      <c r="CI656" s="121"/>
      <c r="CJ656" s="121"/>
      <c r="CK656" s="121"/>
      <c r="CL656" s="121"/>
      <c r="CM656" s="121"/>
      <c r="CN656" s="121"/>
      <c r="CO656" s="121"/>
      <c r="CP656" s="121"/>
      <c r="CQ656" s="121"/>
      <c r="CR656" s="121"/>
      <c r="CS656" s="121"/>
      <c r="CT656" s="121"/>
      <c r="CU656" s="121"/>
      <c r="CV656" s="121"/>
      <c r="CW656" s="121"/>
      <c r="CX656" s="121"/>
      <c r="CY656" s="121"/>
      <c r="CZ656" s="121"/>
      <c r="DA656" s="121"/>
      <c r="DB656" s="121"/>
      <c r="DC656" s="121"/>
      <c r="DD656" s="121"/>
      <c r="DE656" s="121"/>
      <c r="DF656" s="121"/>
      <c r="DG656" s="121"/>
      <c r="DH656" s="121"/>
      <c r="DI656" s="121"/>
      <c r="DJ656" s="121"/>
      <c r="DK656" s="121"/>
      <c r="DL656" s="121"/>
      <c r="DM656" s="121"/>
      <c r="DN656" s="121"/>
      <c r="DO656" s="121"/>
      <c r="DP656" s="121"/>
      <c r="DQ656" s="121"/>
      <c r="DR656" s="121"/>
      <c r="DS656" s="121"/>
      <c r="DT656" s="121"/>
      <c r="DU656" s="121"/>
      <c r="DV656" s="121"/>
      <c r="DW656" s="121"/>
      <c r="DX656" s="121"/>
      <c r="DY656" s="121"/>
      <c r="DZ656" s="121"/>
      <c r="EA656" s="121"/>
      <c r="EB656" s="121"/>
      <c r="EC656" s="121"/>
      <c r="ED656" s="121"/>
      <c r="EE656" s="121"/>
      <c r="EF656" s="121"/>
      <c r="EG656" s="121"/>
      <c r="EH656" s="121"/>
      <c r="EI656" s="121"/>
      <c r="EJ656" s="121"/>
      <c r="EK656" s="121"/>
      <c r="EL656" s="121"/>
      <c r="EM656" s="121"/>
      <c r="EN656" s="121"/>
      <c r="EO656" s="121"/>
      <c r="EP656" s="121"/>
      <c r="EQ656" s="121"/>
      <c r="ER656" s="121"/>
      <c r="ES656" s="121"/>
      <c r="ET656" s="121"/>
      <c r="EU656" s="121"/>
      <c r="EV656" s="121"/>
      <c r="EW656" s="121"/>
      <c r="EX656" s="121"/>
      <c r="EY656" s="121"/>
      <c r="EZ656" s="121"/>
      <c r="FA656" s="121"/>
      <c r="FB656" s="121"/>
      <c r="FC656" s="121"/>
      <c r="FD656" s="121"/>
      <c r="FE656" s="121"/>
      <c r="FF656" s="121"/>
      <c r="FG656" s="121"/>
      <c r="FH656" s="121"/>
      <c r="FI656" s="121"/>
      <c r="FJ656" s="121"/>
      <c r="FK656" s="121"/>
      <c r="FL656" s="121"/>
      <c r="FM656" s="121"/>
      <c r="FN656" s="121"/>
      <c r="FO656" s="121"/>
    </row>
    <row r="657" customFormat="false" ht="15.6" hidden="false" customHeight="false" outlineLevel="0" collapsed="false">
      <c r="A657" s="56"/>
      <c r="B657" s="71" t="s">
        <v>89</v>
      </c>
      <c r="C657" s="72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1"/>
      <c r="BB657" s="121"/>
      <c r="BC657" s="121"/>
      <c r="BD657" s="121"/>
      <c r="BE657" s="121"/>
      <c r="BF657" s="121"/>
      <c r="BG657" s="121"/>
      <c r="BH657" s="121"/>
      <c r="BI657" s="121"/>
      <c r="BJ657" s="121"/>
      <c r="BK657" s="121"/>
      <c r="BL657" s="121"/>
      <c r="BM657" s="121"/>
      <c r="BN657" s="121"/>
      <c r="BO657" s="121"/>
      <c r="BP657" s="121"/>
      <c r="BQ657" s="121"/>
      <c r="BR657" s="121"/>
      <c r="BS657" s="121"/>
      <c r="BT657" s="121"/>
      <c r="BU657" s="121"/>
      <c r="BV657" s="121"/>
      <c r="BW657" s="121"/>
      <c r="BX657" s="121"/>
      <c r="BY657" s="121"/>
      <c r="BZ657" s="121"/>
      <c r="CA657" s="121"/>
      <c r="CB657" s="121"/>
      <c r="CC657" s="121"/>
      <c r="CD657" s="121"/>
      <c r="CE657" s="121"/>
      <c r="CF657" s="121"/>
      <c r="CG657" s="121"/>
      <c r="CH657" s="121"/>
      <c r="CI657" s="121"/>
      <c r="CJ657" s="121"/>
      <c r="CK657" s="121"/>
      <c r="CL657" s="121"/>
      <c r="CM657" s="121"/>
      <c r="CN657" s="121"/>
      <c r="CO657" s="121"/>
      <c r="CP657" s="121"/>
      <c r="CQ657" s="121"/>
      <c r="CR657" s="121"/>
      <c r="CS657" s="121"/>
      <c r="CT657" s="121"/>
      <c r="CU657" s="121"/>
      <c r="CV657" s="121"/>
      <c r="CW657" s="121"/>
      <c r="CX657" s="121"/>
      <c r="CY657" s="121"/>
      <c r="CZ657" s="121"/>
      <c r="DA657" s="121"/>
      <c r="DB657" s="121"/>
      <c r="DC657" s="121"/>
      <c r="DD657" s="121"/>
      <c r="DE657" s="121"/>
      <c r="DF657" s="121"/>
      <c r="DG657" s="121"/>
      <c r="DH657" s="121"/>
      <c r="DI657" s="121"/>
      <c r="DJ657" s="121"/>
      <c r="DK657" s="121"/>
      <c r="DL657" s="121"/>
      <c r="DM657" s="121"/>
      <c r="DN657" s="121"/>
      <c r="DO657" s="121"/>
      <c r="DP657" s="121"/>
      <c r="DQ657" s="121"/>
      <c r="DR657" s="121"/>
      <c r="DS657" s="121"/>
      <c r="DT657" s="121"/>
      <c r="DU657" s="121"/>
      <c r="DV657" s="121"/>
      <c r="DW657" s="121"/>
      <c r="DX657" s="121"/>
      <c r="DY657" s="121"/>
      <c r="DZ657" s="121"/>
      <c r="EA657" s="121"/>
      <c r="EB657" s="121"/>
      <c r="EC657" s="121"/>
      <c r="ED657" s="121"/>
      <c r="EE657" s="121"/>
      <c r="EF657" s="121"/>
      <c r="EG657" s="121"/>
      <c r="EH657" s="121"/>
      <c r="EI657" s="121"/>
      <c r="EJ657" s="121"/>
      <c r="EK657" s="121"/>
      <c r="EL657" s="121"/>
      <c r="EM657" s="121"/>
      <c r="EN657" s="121"/>
      <c r="EO657" s="121"/>
      <c r="EP657" s="121"/>
      <c r="EQ657" s="121"/>
      <c r="ER657" s="121"/>
      <c r="ES657" s="121"/>
      <c r="ET657" s="121"/>
      <c r="EU657" s="121"/>
      <c r="EV657" s="121"/>
      <c r="EW657" s="121"/>
      <c r="EX657" s="121"/>
      <c r="EY657" s="121"/>
      <c r="EZ657" s="121"/>
      <c r="FA657" s="121"/>
      <c r="FB657" s="121"/>
      <c r="FC657" s="121"/>
      <c r="FD657" s="121"/>
      <c r="FE657" s="121"/>
      <c r="FF657" s="121"/>
      <c r="FG657" s="121"/>
      <c r="FH657" s="121"/>
      <c r="FI657" s="121"/>
      <c r="FJ657" s="121"/>
      <c r="FK657" s="121"/>
      <c r="FL657" s="121"/>
      <c r="FM657" s="121"/>
      <c r="FN657" s="121"/>
      <c r="FO657" s="121"/>
    </row>
    <row r="658" customFormat="false" ht="16.2" hidden="false" customHeight="false" outlineLevel="0" collapsed="false">
      <c r="A658" s="60"/>
      <c r="B658" s="83" t="s">
        <v>92</v>
      </c>
      <c r="C658" s="75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1"/>
      <c r="BB658" s="121"/>
      <c r="BC658" s="121"/>
      <c r="BD658" s="121"/>
      <c r="BE658" s="121"/>
      <c r="BF658" s="121"/>
      <c r="BG658" s="121"/>
      <c r="BH658" s="121"/>
      <c r="BI658" s="121"/>
      <c r="BJ658" s="121"/>
      <c r="BK658" s="121"/>
      <c r="BL658" s="121"/>
      <c r="BM658" s="121"/>
      <c r="BN658" s="121"/>
      <c r="BO658" s="121"/>
      <c r="BP658" s="121"/>
      <c r="BQ658" s="121"/>
      <c r="BR658" s="121"/>
      <c r="BS658" s="121"/>
      <c r="BT658" s="121"/>
      <c r="BU658" s="121"/>
      <c r="BV658" s="121"/>
      <c r="BW658" s="121"/>
      <c r="BX658" s="121"/>
      <c r="BY658" s="121"/>
      <c r="BZ658" s="121"/>
      <c r="CA658" s="121"/>
      <c r="CB658" s="121"/>
      <c r="CC658" s="121"/>
      <c r="CD658" s="121"/>
      <c r="CE658" s="121"/>
      <c r="CF658" s="121"/>
      <c r="CG658" s="121"/>
      <c r="CH658" s="121"/>
      <c r="CI658" s="121"/>
      <c r="CJ658" s="121"/>
      <c r="CK658" s="121"/>
      <c r="CL658" s="121"/>
      <c r="CM658" s="121"/>
      <c r="CN658" s="121"/>
      <c r="CO658" s="121"/>
      <c r="CP658" s="121"/>
      <c r="CQ658" s="121"/>
      <c r="CR658" s="121"/>
      <c r="CS658" s="121"/>
      <c r="CT658" s="121"/>
      <c r="CU658" s="121"/>
      <c r="CV658" s="121"/>
      <c r="CW658" s="121"/>
      <c r="CX658" s="121"/>
      <c r="CY658" s="121"/>
      <c r="CZ658" s="121"/>
      <c r="DA658" s="121"/>
      <c r="DB658" s="121"/>
      <c r="DC658" s="121"/>
      <c r="DD658" s="121"/>
      <c r="DE658" s="121"/>
      <c r="DF658" s="121"/>
      <c r="DG658" s="121"/>
      <c r="DH658" s="121"/>
      <c r="DI658" s="121"/>
      <c r="DJ658" s="121"/>
      <c r="DK658" s="121"/>
      <c r="DL658" s="121"/>
      <c r="DM658" s="121"/>
      <c r="DN658" s="121"/>
      <c r="DO658" s="121"/>
      <c r="DP658" s="121"/>
      <c r="DQ658" s="121"/>
      <c r="DR658" s="121"/>
      <c r="DS658" s="121"/>
      <c r="DT658" s="121"/>
      <c r="DU658" s="121"/>
      <c r="DV658" s="121"/>
      <c r="DW658" s="121"/>
      <c r="DX658" s="121"/>
      <c r="DY658" s="121"/>
      <c r="DZ658" s="121"/>
      <c r="EA658" s="121"/>
      <c r="EB658" s="121"/>
      <c r="EC658" s="121"/>
      <c r="ED658" s="121"/>
      <c r="EE658" s="121"/>
      <c r="EF658" s="121"/>
      <c r="EG658" s="121"/>
      <c r="EH658" s="121"/>
      <c r="EI658" s="121"/>
      <c r="EJ658" s="121"/>
      <c r="EK658" s="121"/>
      <c r="EL658" s="121"/>
      <c r="EM658" s="121"/>
      <c r="EN658" s="121"/>
      <c r="EO658" s="121"/>
      <c r="EP658" s="121"/>
      <c r="EQ658" s="121"/>
      <c r="ER658" s="121"/>
      <c r="ES658" s="121"/>
      <c r="ET658" s="121"/>
      <c r="EU658" s="121"/>
      <c r="EV658" s="121"/>
      <c r="EW658" s="121"/>
      <c r="EX658" s="121"/>
      <c r="EY658" s="121"/>
      <c r="EZ658" s="121"/>
      <c r="FA658" s="121"/>
      <c r="FB658" s="121"/>
      <c r="FC658" s="121"/>
      <c r="FD658" s="121"/>
      <c r="FE658" s="121"/>
      <c r="FF658" s="121"/>
      <c r="FG658" s="121"/>
      <c r="FH658" s="121"/>
      <c r="FI658" s="121"/>
      <c r="FJ658" s="121"/>
      <c r="FK658" s="121"/>
      <c r="FL658" s="121"/>
      <c r="FM658" s="121"/>
      <c r="FN658" s="121"/>
      <c r="FO658" s="121"/>
    </row>
    <row r="659" customFormat="false" ht="15.6" hidden="false" customHeight="false" outlineLevel="0" collapsed="false">
      <c r="A659" s="63"/>
      <c r="B659" s="76"/>
      <c r="C659" s="79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1"/>
      <c r="BB659" s="121"/>
      <c r="BC659" s="121"/>
      <c r="BD659" s="121"/>
      <c r="BE659" s="121"/>
      <c r="BF659" s="121"/>
      <c r="BG659" s="121"/>
      <c r="BH659" s="121"/>
      <c r="BI659" s="121"/>
      <c r="BJ659" s="121"/>
      <c r="BK659" s="121"/>
      <c r="BL659" s="121"/>
      <c r="BM659" s="121"/>
      <c r="BN659" s="121"/>
      <c r="BO659" s="121"/>
      <c r="BP659" s="121"/>
      <c r="BQ659" s="121"/>
      <c r="BR659" s="121"/>
      <c r="BS659" s="121"/>
      <c r="BT659" s="121"/>
      <c r="BU659" s="121"/>
      <c r="BV659" s="121"/>
      <c r="BW659" s="121"/>
      <c r="BX659" s="121"/>
      <c r="BY659" s="121"/>
      <c r="BZ659" s="121"/>
      <c r="CA659" s="121"/>
      <c r="CB659" s="121"/>
      <c r="CC659" s="121"/>
      <c r="CD659" s="121"/>
      <c r="CE659" s="121"/>
      <c r="CF659" s="121"/>
      <c r="CG659" s="121"/>
      <c r="CH659" s="121"/>
      <c r="CI659" s="121"/>
      <c r="CJ659" s="121"/>
      <c r="CK659" s="121"/>
      <c r="CL659" s="121"/>
      <c r="CM659" s="121"/>
      <c r="CN659" s="121"/>
      <c r="CO659" s="121"/>
      <c r="CP659" s="121"/>
      <c r="CQ659" s="121"/>
      <c r="CR659" s="121"/>
      <c r="CS659" s="121"/>
      <c r="CT659" s="121"/>
      <c r="CU659" s="121"/>
      <c r="CV659" s="121"/>
      <c r="CW659" s="121"/>
      <c r="CX659" s="121"/>
      <c r="CY659" s="121"/>
      <c r="CZ659" s="121"/>
      <c r="DA659" s="121"/>
      <c r="DB659" s="121"/>
      <c r="DC659" s="121"/>
      <c r="DD659" s="121"/>
      <c r="DE659" s="121"/>
      <c r="DF659" s="121"/>
      <c r="DG659" s="121"/>
      <c r="DH659" s="121"/>
      <c r="DI659" s="121"/>
      <c r="DJ659" s="121"/>
      <c r="DK659" s="121"/>
      <c r="DL659" s="121"/>
      <c r="DM659" s="121"/>
      <c r="DN659" s="121"/>
      <c r="DO659" s="121"/>
      <c r="DP659" s="121"/>
      <c r="DQ659" s="121"/>
      <c r="DR659" s="121"/>
      <c r="DS659" s="121"/>
      <c r="DT659" s="121"/>
      <c r="DU659" s="121"/>
      <c r="DV659" s="121"/>
      <c r="DW659" s="121"/>
      <c r="DX659" s="121"/>
      <c r="DY659" s="121"/>
      <c r="DZ659" s="121"/>
      <c r="EA659" s="121"/>
      <c r="EB659" s="121"/>
      <c r="EC659" s="121"/>
      <c r="ED659" s="121"/>
      <c r="EE659" s="121"/>
      <c r="EF659" s="121"/>
      <c r="EG659" s="121"/>
      <c r="EH659" s="121"/>
      <c r="EI659" s="121"/>
      <c r="EJ659" s="121"/>
      <c r="EK659" s="121"/>
      <c r="EL659" s="121"/>
      <c r="EM659" s="121"/>
      <c r="EN659" s="121"/>
      <c r="EO659" s="121"/>
      <c r="EP659" s="121"/>
      <c r="EQ659" s="121"/>
      <c r="ER659" s="121"/>
      <c r="ES659" s="121"/>
      <c r="ET659" s="121"/>
      <c r="EU659" s="121"/>
      <c r="EV659" s="121"/>
      <c r="EW659" s="121"/>
      <c r="EX659" s="121"/>
      <c r="EY659" s="121"/>
      <c r="EZ659" s="121"/>
      <c r="FA659" s="121"/>
      <c r="FB659" s="121"/>
      <c r="FC659" s="121"/>
      <c r="FD659" s="121"/>
      <c r="FE659" s="121"/>
      <c r="FF659" s="121"/>
      <c r="FG659" s="121"/>
      <c r="FH659" s="121"/>
      <c r="FI659" s="121"/>
      <c r="FJ659" s="121"/>
      <c r="FK659" s="121"/>
      <c r="FL659" s="121"/>
      <c r="FM659" s="121"/>
      <c r="FN659" s="121"/>
      <c r="FO659" s="121"/>
    </row>
    <row r="660" customFormat="false" ht="15.6" hidden="false" customHeight="false" outlineLevel="0" collapsed="false">
      <c r="A660" s="92" t="s">
        <v>296</v>
      </c>
      <c r="B660" s="153" t="s">
        <v>297</v>
      </c>
      <c r="C660" s="159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1"/>
      <c r="BB660" s="121"/>
      <c r="BC660" s="121"/>
      <c r="BD660" s="121"/>
      <c r="BE660" s="121"/>
      <c r="BF660" s="121"/>
      <c r="BG660" s="121"/>
      <c r="BH660" s="121"/>
      <c r="BI660" s="121"/>
      <c r="BJ660" s="121"/>
      <c r="BK660" s="121"/>
      <c r="BL660" s="121"/>
      <c r="BM660" s="121"/>
      <c r="BN660" s="121"/>
      <c r="BO660" s="121"/>
      <c r="BP660" s="121"/>
      <c r="BQ660" s="121"/>
      <c r="BR660" s="121"/>
      <c r="BS660" s="121"/>
      <c r="BT660" s="121"/>
      <c r="BU660" s="121"/>
      <c r="BV660" s="121"/>
      <c r="BW660" s="121"/>
      <c r="BX660" s="121"/>
      <c r="BY660" s="121"/>
      <c r="BZ660" s="121"/>
      <c r="CA660" s="121"/>
      <c r="CB660" s="121"/>
      <c r="CC660" s="121"/>
      <c r="CD660" s="121"/>
      <c r="CE660" s="121"/>
      <c r="CF660" s="121"/>
      <c r="CG660" s="121"/>
      <c r="CH660" s="121"/>
      <c r="CI660" s="121"/>
      <c r="CJ660" s="121"/>
      <c r="CK660" s="121"/>
      <c r="CL660" s="121"/>
      <c r="CM660" s="121"/>
      <c r="CN660" s="121"/>
      <c r="CO660" s="121"/>
      <c r="CP660" s="121"/>
      <c r="CQ660" s="121"/>
      <c r="CR660" s="121"/>
      <c r="CS660" s="121"/>
      <c r="CT660" s="121"/>
      <c r="CU660" s="121"/>
      <c r="CV660" s="121"/>
      <c r="CW660" s="121"/>
      <c r="CX660" s="121"/>
      <c r="CY660" s="121"/>
      <c r="CZ660" s="121"/>
      <c r="DA660" s="121"/>
      <c r="DB660" s="121"/>
      <c r="DC660" s="121"/>
      <c r="DD660" s="121"/>
      <c r="DE660" s="121"/>
      <c r="DF660" s="121"/>
      <c r="DG660" s="121"/>
      <c r="DH660" s="121"/>
      <c r="DI660" s="121"/>
      <c r="DJ660" s="121"/>
      <c r="DK660" s="121"/>
      <c r="DL660" s="121"/>
      <c r="DM660" s="121"/>
      <c r="DN660" s="121"/>
      <c r="DO660" s="121"/>
      <c r="DP660" s="121"/>
      <c r="DQ660" s="121"/>
      <c r="DR660" s="121"/>
      <c r="DS660" s="121"/>
      <c r="DT660" s="121"/>
      <c r="DU660" s="121"/>
      <c r="DV660" s="121"/>
      <c r="DW660" s="121"/>
      <c r="DX660" s="121"/>
      <c r="DY660" s="121"/>
      <c r="DZ660" s="121"/>
      <c r="EA660" s="121"/>
      <c r="EB660" s="121"/>
      <c r="EC660" s="121"/>
      <c r="ED660" s="121"/>
      <c r="EE660" s="121"/>
      <c r="EF660" s="121"/>
      <c r="EG660" s="121"/>
      <c r="EH660" s="121"/>
      <c r="EI660" s="121"/>
      <c r="EJ660" s="121"/>
      <c r="EK660" s="121"/>
      <c r="EL660" s="121"/>
      <c r="EM660" s="121"/>
      <c r="EN660" s="121"/>
      <c r="EO660" s="121"/>
      <c r="EP660" s="121"/>
      <c r="EQ660" s="121"/>
      <c r="ER660" s="121"/>
      <c r="ES660" s="121"/>
      <c r="ET660" s="121"/>
      <c r="EU660" s="121"/>
      <c r="EV660" s="121"/>
      <c r="EW660" s="121"/>
      <c r="EX660" s="121"/>
      <c r="EY660" s="121"/>
      <c r="EZ660" s="121"/>
      <c r="FA660" s="121"/>
      <c r="FB660" s="121"/>
      <c r="FC660" s="121"/>
      <c r="FD660" s="121"/>
      <c r="FE660" s="121"/>
      <c r="FF660" s="121"/>
      <c r="FG660" s="121"/>
      <c r="FH660" s="121"/>
      <c r="FI660" s="121"/>
      <c r="FJ660" s="121"/>
      <c r="FK660" s="121"/>
      <c r="FL660" s="121"/>
      <c r="FM660" s="121"/>
      <c r="FN660" s="121"/>
      <c r="FO660" s="121"/>
    </row>
    <row r="661" customFormat="false" ht="15.6" hidden="false" customHeight="false" outlineLevel="0" collapsed="false">
      <c r="A661" s="56"/>
      <c r="B661" s="71" t="s">
        <v>298</v>
      </c>
      <c r="C661" s="72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1"/>
      <c r="BB661" s="121"/>
      <c r="BC661" s="121"/>
      <c r="BD661" s="121"/>
      <c r="BE661" s="121"/>
      <c r="BF661" s="121"/>
      <c r="BG661" s="121"/>
      <c r="BH661" s="121"/>
      <c r="BI661" s="121"/>
      <c r="BJ661" s="121"/>
      <c r="BK661" s="121"/>
      <c r="BL661" s="121"/>
      <c r="BM661" s="121"/>
      <c r="BN661" s="121"/>
      <c r="BO661" s="121"/>
      <c r="BP661" s="121"/>
      <c r="BQ661" s="121"/>
      <c r="BR661" s="121"/>
      <c r="BS661" s="121"/>
      <c r="BT661" s="121"/>
      <c r="BU661" s="121"/>
      <c r="BV661" s="121"/>
      <c r="BW661" s="121"/>
      <c r="BX661" s="121"/>
      <c r="BY661" s="121"/>
      <c r="BZ661" s="121"/>
      <c r="CA661" s="121"/>
      <c r="CB661" s="121"/>
      <c r="CC661" s="121"/>
      <c r="CD661" s="121"/>
      <c r="CE661" s="121"/>
      <c r="CF661" s="121"/>
      <c r="CG661" s="121"/>
      <c r="CH661" s="121"/>
      <c r="CI661" s="121"/>
      <c r="CJ661" s="121"/>
      <c r="CK661" s="121"/>
      <c r="CL661" s="121"/>
      <c r="CM661" s="121"/>
      <c r="CN661" s="121"/>
      <c r="CO661" s="121"/>
      <c r="CP661" s="121"/>
      <c r="CQ661" s="121"/>
      <c r="CR661" s="121"/>
      <c r="CS661" s="121"/>
      <c r="CT661" s="121"/>
      <c r="CU661" s="121"/>
      <c r="CV661" s="121"/>
      <c r="CW661" s="121"/>
      <c r="CX661" s="121"/>
      <c r="CY661" s="121"/>
      <c r="CZ661" s="121"/>
      <c r="DA661" s="121"/>
      <c r="DB661" s="121"/>
      <c r="DC661" s="121"/>
      <c r="DD661" s="121"/>
      <c r="DE661" s="121"/>
      <c r="DF661" s="121"/>
      <c r="DG661" s="121"/>
      <c r="DH661" s="121"/>
      <c r="DI661" s="121"/>
      <c r="DJ661" s="121"/>
      <c r="DK661" s="121"/>
      <c r="DL661" s="121"/>
      <c r="DM661" s="121"/>
      <c r="DN661" s="121"/>
      <c r="DO661" s="121"/>
      <c r="DP661" s="121"/>
      <c r="DQ661" s="121"/>
      <c r="DR661" s="121"/>
      <c r="DS661" s="121"/>
      <c r="DT661" s="121"/>
      <c r="DU661" s="121"/>
      <c r="DV661" s="121"/>
      <c r="DW661" s="121"/>
      <c r="DX661" s="121"/>
      <c r="DY661" s="121"/>
      <c r="DZ661" s="121"/>
      <c r="EA661" s="121"/>
      <c r="EB661" s="121"/>
      <c r="EC661" s="121"/>
      <c r="ED661" s="121"/>
      <c r="EE661" s="121"/>
      <c r="EF661" s="121"/>
      <c r="EG661" s="121"/>
      <c r="EH661" s="121"/>
      <c r="EI661" s="121"/>
      <c r="EJ661" s="121"/>
      <c r="EK661" s="121"/>
      <c r="EL661" s="121"/>
      <c r="EM661" s="121"/>
      <c r="EN661" s="121"/>
      <c r="EO661" s="121"/>
      <c r="EP661" s="121"/>
      <c r="EQ661" s="121"/>
      <c r="ER661" s="121"/>
      <c r="ES661" s="121"/>
      <c r="ET661" s="121"/>
      <c r="EU661" s="121"/>
      <c r="EV661" s="121"/>
      <c r="EW661" s="121"/>
      <c r="EX661" s="121"/>
      <c r="EY661" s="121"/>
      <c r="EZ661" s="121"/>
      <c r="FA661" s="121"/>
      <c r="FB661" s="121"/>
      <c r="FC661" s="121"/>
      <c r="FD661" s="121"/>
      <c r="FE661" s="121"/>
      <c r="FF661" s="121"/>
      <c r="FG661" s="121"/>
      <c r="FH661" s="121"/>
      <c r="FI661" s="121"/>
      <c r="FJ661" s="121"/>
      <c r="FK661" s="121"/>
      <c r="FL661" s="121"/>
      <c r="FM661" s="121"/>
      <c r="FN661" s="121"/>
      <c r="FO661" s="121"/>
    </row>
    <row r="662" customFormat="false" ht="16.2" hidden="false" customHeight="false" outlineLevel="0" collapsed="false">
      <c r="A662" s="60"/>
      <c r="B662" s="83" t="s">
        <v>92</v>
      </c>
      <c r="C662" s="75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1"/>
      <c r="BB662" s="121"/>
      <c r="BC662" s="121"/>
      <c r="BD662" s="121"/>
      <c r="BE662" s="121"/>
      <c r="BF662" s="121"/>
      <c r="BG662" s="121"/>
      <c r="BH662" s="121"/>
      <c r="BI662" s="121"/>
      <c r="BJ662" s="121"/>
      <c r="BK662" s="121"/>
      <c r="BL662" s="121"/>
      <c r="BM662" s="121"/>
      <c r="BN662" s="121"/>
      <c r="BO662" s="121"/>
      <c r="BP662" s="121"/>
      <c r="BQ662" s="121"/>
      <c r="BR662" s="121"/>
      <c r="BS662" s="121"/>
      <c r="BT662" s="121"/>
      <c r="BU662" s="121"/>
      <c r="BV662" s="121"/>
      <c r="BW662" s="121"/>
      <c r="BX662" s="121"/>
      <c r="BY662" s="121"/>
      <c r="BZ662" s="121"/>
      <c r="CA662" s="121"/>
      <c r="CB662" s="121"/>
      <c r="CC662" s="121"/>
      <c r="CD662" s="121"/>
      <c r="CE662" s="121"/>
      <c r="CF662" s="121"/>
      <c r="CG662" s="121"/>
      <c r="CH662" s="121"/>
      <c r="CI662" s="121"/>
      <c r="CJ662" s="121"/>
      <c r="CK662" s="121"/>
      <c r="CL662" s="121"/>
      <c r="CM662" s="121"/>
      <c r="CN662" s="121"/>
      <c r="CO662" s="121"/>
      <c r="CP662" s="121"/>
      <c r="CQ662" s="121"/>
      <c r="CR662" s="121"/>
      <c r="CS662" s="121"/>
      <c r="CT662" s="121"/>
      <c r="CU662" s="121"/>
      <c r="CV662" s="121"/>
      <c r="CW662" s="121"/>
      <c r="CX662" s="121"/>
      <c r="CY662" s="121"/>
      <c r="CZ662" s="121"/>
      <c r="DA662" s="121"/>
      <c r="DB662" s="121"/>
      <c r="DC662" s="121"/>
      <c r="DD662" s="121"/>
      <c r="DE662" s="121"/>
      <c r="DF662" s="121"/>
      <c r="DG662" s="121"/>
      <c r="DH662" s="121"/>
      <c r="DI662" s="121"/>
      <c r="DJ662" s="121"/>
      <c r="DK662" s="121"/>
      <c r="DL662" s="121"/>
      <c r="DM662" s="121"/>
      <c r="DN662" s="121"/>
      <c r="DO662" s="121"/>
      <c r="DP662" s="121"/>
      <c r="DQ662" s="121"/>
      <c r="DR662" s="121"/>
      <c r="DS662" s="121"/>
      <c r="DT662" s="121"/>
      <c r="DU662" s="121"/>
      <c r="DV662" s="121"/>
      <c r="DW662" s="121"/>
      <c r="DX662" s="121"/>
      <c r="DY662" s="121"/>
      <c r="DZ662" s="121"/>
      <c r="EA662" s="121"/>
      <c r="EB662" s="121"/>
      <c r="EC662" s="121"/>
      <c r="ED662" s="121"/>
      <c r="EE662" s="121"/>
      <c r="EF662" s="121"/>
      <c r="EG662" s="121"/>
      <c r="EH662" s="121"/>
      <c r="EI662" s="121"/>
      <c r="EJ662" s="121"/>
      <c r="EK662" s="121"/>
      <c r="EL662" s="121"/>
      <c r="EM662" s="121"/>
      <c r="EN662" s="121"/>
      <c r="EO662" s="121"/>
      <c r="EP662" s="121"/>
      <c r="EQ662" s="121"/>
      <c r="ER662" s="121"/>
      <c r="ES662" s="121"/>
      <c r="ET662" s="121"/>
      <c r="EU662" s="121"/>
      <c r="EV662" s="121"/>
      <c r="EW662" s="121"/>
      <c r="EX662" s="121"/>
      <c r="EY662" s="121"/>
      <c r="EZ662" s="121"/>
      <c r="FA662" s="121"/>
      <c r="FB662" s="121"/>
      <c r="FC662" s="121"/>
      <c r="FD662" s="121"/>
      <c r="FE662" s="121"/>
      <c r="FF662" s="121"/>
      <c r="FG662" s="121"/>
      <c r="FH662" s="121"/>
      <c r="FI662" s="121"/>
      <c r="FJ662" s="121"/>
      <c r="FK662" s="121"/>
      <c r="FL662" s="121"/>
      <c r="FM662" s="121"/>
      <c r="FN662" s="121"/>
      <c r="FO662" s="121"/>
    </row>
    <row r="663" customFormat="false" ht="15.6" hidden="false" customHeight="false" outlineLevel="0" collapsed="false">
      <c r="A663" s="63"/>
      <c r="B663" s="76"/>
      <c r="C663" s="79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1"/>
      <c r="BB663" s="121"/>
      <c r="BC663" s="121"/>
      <c r="BD663" s="121"/>
      <c r="BE663" s="121"/>
      <c r="BF663" s="121"/>
      <c r="BG663" s="121"/>
      <c r="BH663" s="121"/>
      <c r="BI663" s="121"/>
      <c r="BJ663" s="121"/>
      <c r="BK663" s="121"/>
      <c r="BL663" s="121"/>
      <c r="BM663" s="121"/>
      <c r="BN663" s="121"/>
      <c r="BO663" s="121"/>
      <c r="BP663" s="121"/>
      <c r="BQ663" s="121"/>
      <c r="BR663" s="121"/>
      <c r="BS663" s="121"/>
      <c r="BT663" s="121"/>
      <c r="BU663" s="121"/>
      <c r="BV663" s="121"/>
      <c r="BW663" s="121"/>
      <c r="BX663" s="121"/>
      <c r="BY663" s="121"/>
      <c r="BZ663" s="121"/>
      <c r="CA663" s="121"/>
      <c r="CB663" s="121"/>
      <c r="CC663" s="121"/>
      <c r="CD663" s="121"/>
      <c r="CE663" s="121"/>
      <c r="CF663" s="121"/>
      <c r="CG663" s="121"/>
      <c r="CH663" s="121"/>
      <c r="CI663" s="121"/>
      <c r="CJ663" s="121"/>
      <c r="CK663" s="121"/>
      <c r="CL663" s="121"/>
      <c r="CM663" s="121"/>
      <c r="CN663" s="121"/>
      <c r="CO663" s="121"/>
      <c r="CP663" s="121"/>
      <c r="CQ663" s="121"/>
      <c r="CR663" s="121"/>
      <c r="CS663" s="121"/>
      <c r="CT663" s="121"/>
      <c r="CU663" s="121"/>
      <c r="CV663" s="121"/>
      <c r="CW663" s="121"/>
      <c r="CX663" s="121"/>
      <c r="CY663" s="121"/>
      <c r="CZ663" s="121"/>
      <c r="DA663" s="121"/>
      <c r="DB663" s="121"/>
      <c r="DC663" s="121"/>
      <c r="DD663" s="121"/>
      <c r="DE663" s="121"/>
      <c r="DF663" s="121"/>
      <c r="DG663" s="121"/>
      <c r="DH663" s="121"/>
      <c r="DI663" s="121"/>
      <c r="DJ663" s="121"/>
      <c r="DK663" s="121"/>
      <c r="DL663" s="121"/>
      <c r="DM663" s="121"/>
      <c r="DN663" s="121"/>
      <c r="DO663" s="121"/>
      <c r="DP663" s="121"/>
      <c r="DQ663" s="121"/>
      <c r="DR663" s="121"/>
      <c r="DS663" s="121"/>
      <c r="DT663" s="121"/>
      <c r="DU663" s="121"/>
      <c r="DV663" s="121"/>
      <c r="DW663" s="121"/>
      <c r="DX663" s="121"/>
      <c r="DY663" s="121"/>
      <c r="DZ663" s="121"/>
      <c r="EA663" s="121"/>
      <c r="EB663" s="121"/>
      <c r="EC663" s="121"/>
      <c r="ED663" s="121"/>
      <c r="EE663" s="121"/>
      <c r="EF663" s="121"/>
      <c r="EG663" s="121"/>
      <c r="EH663" s="121"/>
      <c r="EI663" s="121"/>
      <c r="EJ663" s="121"/>
      <c r="EK663" s="121"/>
      <c r="EL663" s="121"/>
      <c r="EM663" s="121"/>
      <c r="EN663" s="121"/>
      <c r="EO663" s="121"/>
      <c r="EP663" s="121"/>
      <c r="EQ663" s="121"/>
      <c r="ER663" s="121"/>
      <c r="ES663" s="121"/>
      <c r="ET663" s="121"/>
      <c r="EU663" s="121"/>
      <c r="EV663" s="121"/>
      <c r="EW663" s="121"/>
      <c r="EX663" s="121"/>
      <c r="EY663" s="121"/>
      <c r="EZ663" s="121"/>
      <c r="FA663" s="121"/>
      <c r="FB663" s="121"/>
      <c r="FC663" s="121"/>
      <c r="FD663" s="121"/>
      <c r="FE663" s="121"/>
      <c r="FF663" s="121"/>
      <c r="FG663" s="121"/>
      <c r="FH663" s="121"/>
      <c r="FI663" s="121"/>
      <c r="FJ663" s="121"/>
      <c r="FK663" s="121"/>
      <c r="FL663" s="121"/>
      <c r="FM663" s="121"/>
      <c r="FN663" s="121"/>
      <c r="FO663" s="121"/>
    </row>
    <row r="664" customFormat="false" ht="15.6" hidden="false" customHeight="false" outlineLevel="0" collapsed="false">
      <c r="A664" s="92" t="s">
        <v>299</v>
      </c>
      <c r="B664" s="153" t="s">
        <v>300</v>
      </c>
      <c r="C664" s="159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1"/>
      <c r="BB664" s="121"/>
      <c r="BC664" s="121"/>
      <c r="BD664" s="121"/>
      <c r="BE664" s="121"/>
      <c r="BF664" s="121"/>
      <c r="BG664" s="121"/>
      <c r="BH664" s="121"/>
      <c r="BI664" s="121"/>
      <c r="BJ664" s="121"/>
      <c r="BK664" s="121"/>
      <c r="BL664" s="121"/>
      <c r="BM664" s="121"/>
      <c r="BN664" s="121"/>
      <c r="BO664" s="121"/>
      <c r="BP664" s="121"/>
      <c r="BQ664" s="121"/>
      <c r="BR664" s="121"/>
      <c r="BS664" s="121"/>
      <c r="BT664" s="121"/>
      <c r="BU664" s="121"/>
      <c r="BV664" s="121"/>
      <c r="BW664" s="121"/>
      <c r="BX664" s="121"/>
      <c r="BY664" s="121"/>
      <c r="BZ664" s="121"/>
      <c r="CA664" s="121"/>
      <c r="CB664" s="121"/>
      <c r="CC664" s="121"/>
      <c r="CD664" s="121"/>
      <c r="CE664" s="121"/>
      <c r="CF664" s="121"/>
      <c r="CG664" s="121"/>
      <c r="CH664" s="121"/>
      <c r="CI664" s="121"/>
      <c r="CJ664" s="121"/>
      <c r="CK664" s="121"/>
      <c r="CL664" s="121"/>
      <c r="CM664" s="121"/>
      <c r="CN664" s="121"/>
      <c r="CO664" s="121"/>
      <c r="CP664" s="121"/>
      <c r="CQ664" s="121"/>
      <c r="CR664" s="121"/>
      <c r="CS664" s="121"/>
      <c r="CT664" s="121"/>
      <c r="CU664" s="121"/>
      <c r="CV664" s="121"/>
      <c r="CW664" s="121"/>
      <c r="CX664" s="121"/>
      <c r="CY664" s="121"/>
      <c r="CZ664" s="121"/>
      <c r="DA664" s="121"/>
      <c r="DB664" s="121"/>
      <c r="DC664" s="121"/>
      <c r="DD664" s="121"/>
      <c r="DE664" s="121"/>
      <c r="DF664" s="121"/>
      <c r="DG664" s="121"/>
      <c r="DH664" s="121"/>
      <c r="DI664" s="121"/>
      <c r="DJ664" s="121"/>
      <c r="DK664" s="121"/>
      <c r="DL664" s="121"/>
      <c r="DM664" s="121"/>
      <c r="DN664" s="121"/>
      <c r="DO664" s="121"/>
      <c r="DP664" s="121"/>
      <c r="DQ664" s="121"/>
      <c r="DR664" s="121"/>
      <c r="DS664" s="121"/>
      <c r="DT664" s="121"/>
      <c r="DU664" s="121"/>
      <c r="DV664" s="121"/>
      <c r="DW664" s="121"/>
      <c r="DX664" s="121"/>
      <c r="DY664" s="121"/>
      <c r="DZ664" s="121"/>
      <c r="EA664" s="121"/>
      <c r="EB664" s="121"/>
      <c r="EC664" s="121"/>
      <c r="ED664" s="121"/>
      <c r="EE664" s="121"/>
      <c r="EF664" s="121"/>
      <c r="EG664" s="121"/>
      <c r="EH664" s="121"/>
      <c r="EI664" s="121"/>
      <c r="EJ664" s="121"/>
      <c r="EK664" s="121"/>
      <c r="EL664" s="121"/>
      <c r="EM664" s="121"/>
      <c r="EN664" s="121"/>
      <c r="EO664" s="121"/>
      <c r="EP664" s="121"/>
      <c r="EQ664" s="121"/>
      <c r="ER664" s="121"/>
      <c r="ES664" s="121"/>
      <c r="ET664" s="121"/>
      <c r="EU664" s="121"/>
      <c r="EV664" s="121"/>
      <c r="EW664" s="121"/>
      <c r="EX664" s="121"/>
      <c r="EY664" s="121"/>
      <c r="EZ664" s="121"/>
      <c r="FA664" s="121"/>
      <c r="FB664" s="121"/>
      <c r="FC664" s="121"/>
      <c r="FD664" s="121"/>
      <c r="FE664" s="121"/>
      <c r="FF664" s="121"/>
      <c r="FG664" s="121"/>
      <c r="FH664" s="121"/>
      <c r="FI664" s="121"/>
      <c r="FJ664" s="121"/>
      <c r="FK664" s="121"/>
      <c r="FL664" s="121"/>
      <c r="FM664" s="121"/>
      <c r="FN664" s="121"/>
      <c r="FO664" s="121"/>
    </row>
    <row r="665" customFormat="false" ht="15.6" hidden="false" customHeight="false" outlineLevel="0" collapsed="false">
      <c r="A665" s="56"/>
      <c r="B665" s="71" t="s">
        <v>89</v>
      </c>
      <c r="C665" s="72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1"/>
      <c r="BB665" s="121"/>
      <c r="BC665" s="121"/>
      <c r="BD665" s="121"/>
      <c r="BE665" s="121"/>
      <c r="BF665" s="121"/>
      <c r="BG665" s="121"/>
      <c r="BH665" s="121"/>
      <c r="BI665" s="121"/>
      <c r="BJ665" s="121"/>
      <c r="BK665" s="121"/>
      <c r="BL665" s="121"/>
      <c r="BM665" s="121"/>
      <c r="BN665" s="121"/>
      <c r="BO665" s="121"/>
      <c r="BP665" s="121"/>
      <c r="BQ665" s="121"/>
      <c r="BR665" s="121"/>
      <c r="BS665" s="121"/>
      <c r="BT665" s="121"/>
      <c r="BU665" s="121"/>
      <c r="BV665" s="121"/>
      <c r="BW665" s="121"/>
      <c r="BX665" s="121"/>
      <c r="BY665" s="121"/>
      <c r="BZ665" s="121"/>
      <c r="CA665" s="121"/>
      <c r="CB665" s="121"/>
      <c r="CC665" s="121"/>
      <c r="CD665" s="121"/>
      <c r="CE665" s="121"/>
      <c r="CF665" s="121"/>
      <c r="CG665" s="121"/>
      <c r="CH665" s="121"/>
      <c r="CI665" s="121"/>
      <c r="CJ665" s="121"/>
      <c r="CK665" s="121"/>
      <c r="CL665" s="121"/>
      <c r="CM665" s="121"/>
      <c r="CN665" s="121"/>
      <c r="CO665" s="121"/>
      <c r="CP665" s="121"/>
      <c r="CQ665" s="121"/>
      <c r="CR665" s="121"/>
      <c r="CS665" s="121"/>
      <c r="CT665" s="121"/>
      <c r="CU665" s="121"/>
      <c r="CV665" s="121"/>
      <c r="CW665" s="121"/>
      <c r="CX665" s="121"/>
      <c r="CY665" s="121"/>
      <c r="CZ665" s="121"/>
      <c r="DA665" s="121"/>
      <c r="DB665" s="121"/>
      <c r="DC665" s="121"/>
      <c r="DD665" s="121"/>
      <c r="DE665" s="121"/>
      <c r="DF665" s="121"/>
      <c r="DG665" s="121"/>
      <c r="DH665" s="121"/>
      <c r="DI665" s="121"/>
      <c r="DJ665" s="121"/>
      <c r="DK665" s="121"/>
      <c r="DL665" s="121"/>
      <c r="DM665" s="121"/>
      <c r="DN665" s="121"/>
      <c r="DO665" s="121"/>
      <c r="DP665" s="121"/>
      <c r="DQ665" s="121"/>
      <c r="DR665" s="121"/>
      <c r="DS665" s="121"/>
      <c r="DT665" s="121"/>
      <c r="DU665" s="121"/>
      <c r="DV665" s="121"/>
      <c r="DW665" s="121"/>
      <c r="DX665" s="121"/>
      <c r="DY665" s="121"/>
      <c r="DZ665" s="121"/>
      <c r="EA665" s="121"/>
      <c r="EB665" s="121"/>
      <c r="EC665" s="121"/>
      <c r="ED665" s="121"/>
      <c r="EE665" s="121"/>
      <c r="EF665" s="121"/>
      <c r="EG665" s="121"/>
      <c r="EH665" s="121"/>
      <c r="EI665" s="121"/>
      <c r="EJ665" s="121"/>
      <c r="EK665" s="121"/>
      <c r="EL665" s="121"/>
      <c r="EM665" s="121"/>
      <c r="EN665" s="121"/>
      <c r="EO665" s="121"/>
      <c r="EP665" s="121"/>
      <c r="EQ665" s="121"/>
      <c r="ER665" s="121"/>
      <c r="ES665" s="121"/>
      <c r="ET665" s="121"/>
      <c r="EU665" s="121"/>
      <c r="EV665" s="121"/>
      <c r="EW665" s="121"/>
      <c r="EX665" s="121"/>
      <c r="EY665" s="121"/>
      <c r="EZ665" s="121"/>
      <c r="FA665" s="121"/>
      <c r="FB665" s="121"/>
      <c r="FC665" s="121"/>
      <c r="FD665" s="121"/>
      <c r="FE665" s="121"/>
      <c r="FF665" s="121"/>
      <c r="FG665" s="121"/>
      <c r="FH665" s="121"/>
      <c r="FI665" s="121"/>
      <c r="FJ665" s="121"/>
      <c r="FK665" s="121"/>
      <c r="FL665" s="121"/>
      <c r="FM665" s="121"/>
      <c r="FN665" s="121"/>
      <c r="FO665" s="121"/>
    </row>
    <row r="666" customFormat="false" ht="16.2" hidden="false" customHeight="false" outlineLevel="0" collapsed="false">
      <c r="A666" s="60"/>
      <c r="B666" s="83" t="s">
        <v>92</v>
      </c>
      <c r="C666" s="75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1"/>
      <c r="BB666" s="121"/>
      <c r="BC666" s="121"/>
      <c r="BD666" s="121"/>
      <c r="BE666" s="121"/>
      <c r="BF666" s="121"/>
      <c r="BG666" s="121"/>
      <c r="BH666" s="121"/>
      <c r="BI666" s="121"/>
      <c r="BJ666" s="121"/>
      <c r="BK666" s="121"/>
      <c r="BL666" s="121"/>
      <c r="BM666" s="121"/>
      <c r="BN666" s="121"/>
      <c r="BO666" s="121"/>
      <c r="BP666" s="121"/>
      <c r="BQ666" s="121"/>
      <c r="BR666" s="121"/>
      <c r="BS666" s="121"/>
      <c r="BT666" s="121"/>
      <c r="BU666" s="121"/>
      <c r="BV666" s="121"/>
      <c r="BW666" s="121"/>
      <c r="BX666" s="121"/>
      <c r="BY666" s="121"/>
      <c r="BZ666" s="121"/>
      <c r="CA666" s="121"/>
      <c r="CB666" s="121"/>
      <c r="CC666" s="121"/>
      <c r="CD666" s="121"/>
      <c r="CE666" s="121"/>
      <c r="CF666" s="121"/>
      <c r="CG666" s="121"/>
      <c r="CH666" s="121"/>
      <c r="CI666" s="121"/>
      <c r="CJ666" s="121"/>
      <c r="CK666" s="121"/>
      <c r="CL666" s="121"/>
      <c r="CM666" s="121"/>
      <c r="CN666" s="121"/>
      <c r="CO666" s="121"/>
      <c r="CP666" s="121"/>
      <c r="CQ666" s="121"/>
      <c r="CR666" s="121"/>
      <c r="CS666" s="121"/>
      <c r="CT666" s="121"/>
      <c r="CU666" s="121"/>
      <c r="CV666" s="121"/>
      <c r="CW666" s="121"/>
      <c r="CX666" s="121"/>
      <c r="CY666" s="121"/>
      <c r="CZ666" s="121"/>
      <c r="DA666" s="121"/>
      <c r="DB666" s="121"/>
      <c r="DC666" s="121"/>
      <c r="DD666" s="121"/>
      <c r="DE666" s="121"/>
      <c r="DF666" s="121"/>
      <c r="DG666" s="121"/>
      <c r="DH666" s="121"/>
      <c r="DI666" s="121"/>
      <c r="DJ666" s="121"/>
      <c r="DK666" s="121"/>
      <c r="DL666" s="121"/>
      <c r="DM666" s="121"/>
      <c r="DN666" s="121"/>
      <c r="DO666" s="121"/>
      <c r="DP666" s="121"/>
      <c r="DQ666" s="121"/>
      <c r="DR666" s="121"/>
      <c r="DS666" s="121"/>
      <c r="DT666" s="121"/>
      <c r="DU666" s="121"/>
      <c r="DV666" s="121"/>
      <c r="DW666" s="121"/>
      <c r="DX666" s="121"/>
      <c r="DY666" s="121"/>
      <c r="DZ666" s="121"/>
      <c r="EA666" s="121"/>
      <c r="EB666" s="121"/>
      <c r="EC666" s="121"/>
      <c r="ED666" s="121"/>
      <c r="EE666" s="121"/>
      <c r="EF666" s="121"/>
      <c r="EG666" s="121"/>
      <c r="EH666" s="121"/>
      <c r="EI666" s="121"/>
      <c r="EJ666" s="121"/>
      <c r="EK666" s="121"/>
      <c r="EL666" s="121"/>
      <c r="EM666" s="121"/>
      <c r="EN666" s="121"/>
      <c r="EO666" s="121"/>
      <c r="EP666" s="121"/>
      <c r="EQ666" s="121"/>
      <c r="ER666" s="121"/>
      <c r="ES666" s="121"/>
      <c r="ET666" s="121"/>
      <c r="EU666" s="121"/>
      <c r="EV666" s="121"/>
      <c r="EW666" s="121"/>
      <c r="EX666" s="121"/>
      <c r="EY666" s="121"/>
      <c r="EZ666" s="121"/>
      <c r="FA666" s="121"/>
      <c r="FB666" s="121"/>
      <c r="FC666" s="121"/>
      <c r="FD666" s="121"/>
      <c r="FE666" s="121"/>
      <c r="FF666" s="121"/>
      <c r="FG666" s="121"/>
      <c r="FH666" s="121"/>
      <c r="FI666" s="121"/>
      <c r="FJ666" s="121"/>
      <c r="FK666" s="121"/>
      <c r="FL666" s="121"/>
      <c r="FM666" s="121"/>
      <c r="FN666" s="121"/>
      <c r="FO666" s="121"/>
    </row>
    <row r="667" customFormat="false" ht="15.6" hidden="false" customHeight="false" outlineLevel="0" collapsed="false">
      <c r="C667" s="160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1"/>
      <c r="BB667" s="121"/>
      <c r="BC667" s="121"/>
      <c r="BD667" s="121"/>
      <c r="BE667" s="121"/>
      <c r="BF667" s="121"/>
      <c r="BG667" s="121"/>
      <c r="BH667" s="121"/>
      <c r="BI667" s="121"/>
      <c r="BJ667" s="121"/>
      <c r="BK667" s="121"/>
      <c r="BL667" s="121"/>
      <c r="BM667" s="121"/>
      <c r="BN667" s="121"/>
      <c r="BO667" s="121"/>
      <c r="BP667" s="121"/>
      <c r="BQ667" s="121"/>
      <c r="BR667" s="121"/>
      <c r="BS667" s="121"/>
      <c r="BT667" s="121"/>
      <c r="BU667" s="121"/>
      <c r="BV667" s="121"/>
      <c r="BW667" s="121"/>
      <c r="BX667" s="121"/>
      <c r="BY667" s="121"/>
      <c r="BZ667" s="121"/>
      <c r="CA667" s="121"/>
      <c r="CB667" s="121"/>
      <c r="CC667" s="121"/>
      <c r="CD667" s="121"/>
      <c r="CE667" s="121"/>
      <c r="CF667" s="121"/>
      <c r="CG667" s="121"/>
      <c r="CH667" s="121"/>
      <c r="CI667" s="121"/>
      <c r="CJ667" s="121"/>
      <c r="CK667" s="121"/>
      <c r="CL667" s="121"/>
      <c r="CM667" s="121"/>
      <c r="CN667" s="121"/>
      <c r="CO667" s="121"/>
      <c r="CP667" s="121"/>
      <c r="CQ667" s="121"/>
      <c r="CR667" s="121"/>
      <c r="CS667" s="121"/>
      <c r="CT667" s="121"/>
      <c r="CU667" s="121"/>
      <c r="CV667" s="121"/>
      <c r="CW667" s="121"/>
      <c r="CX667" s="121"/>
      <c r="CY667" s="121"/>
      <c r="CZ667" s="121"/>
      <c r="DA667" s="121"/>
      <c r="DB667" s="121"/>
      <c r="DC667" s="121"/>
      <c r="DD667" s="121"/>
      <c r="DE667" s="121"/>
      <c r="DF667" s="121"/>
      <c r="DG667" s="121"/>
      <c r="DH667" s="121"/>
      <c r="DI667" s="121"/>
      <c r="DJ667" s="121"/>
      <c r="DK667" s="121"/>
      <c r="DL667" s="121"/>
      <c r="DM667" s="121"/>
      <c r="DN667" s="121"/>
      <c r="DO667" s="121"/>
      <c r="DP667" s="121"/>
      <c r="DQ667" s="121"/>
      <c r="DR667" s="121"/>
      <c r="DS667" s="121"/>
      <c r="DT667" s="121"/>
      <c r="DU667" s="121"/>
      <c r="DV667" s="121"/>
      <c r="DW667" s="121"/>
      <c r="DX667" s="121"/>
      <c r="DY667" s="121"/>
      <c r="DZ667" s="121"/>
      <c r="EA667" s="121"/>
      <c r="EB667" s="121"/>
      <c r="EC667" s="121"/>
      <c r="ED667" s="121"/>
      <c r="EE667" s="121"/>
      <c r="EF667" s="121"/>
      <c r="EG667" s="121"/>
      <c r="EH667" s="121"/>
      <c r="EI667" s="121"/>
      <c r="EJ667" s="121"/>
      <c r="EK667" s="121"/>
      <c r="EL667" s="121"/>
      <c r="EM667" s="121"/>
      <c r="EN667" s="121"/>
      <c r="EO667" s="121"/>
      <c r="EP667" s="121"/>
      <c r="EQ667" s="121"/>
      <c r="ER667" s="121"/>
      <c r="ES667" s="121"/>
      <c r="ET667" s="121"/>
      <c r="EU667" s="121"/>
      <c r="EV667" s="121"/>
      <c r="EW667" s="121"/>
      <c r="EX667" s="121"/>
      <c r="EY667" s="121"/>
      <c r="EZ667" s="121"/>
      <c r="FA667" s="121"/>
      <c r="FB667" s="121"/>
      <c r="FC667" s="121"/>
      <c r="FD667" s="121"/>
      <c r="FE667" s="121"/>
      <c r="FF667" s="121"/>
      <c r="FG667" s="121"/>
      <c r="FH667" s="121"/>
      <c r="FI667" s="121"/>
      <c r="FJ667" s="121"/>
      <c r="FK667" s="121"/>
      <c r="FL667" s="121"/>
      <c r="FM667" s="121"/>
      <c r="FN667" s="121"/>
      <c r="FO667" s="121"/>
    </row>
    <row r="668" customFormat="false" ht="15.6" hidden="false" customHeight="false" outlineLevel="0" collapsed="false">
      <c r="A668" s="44" t="s">
        <v>301</v>
      </c>
      <c r="B668" s="157" t="s">
        <v>302</v>
      </c>
      <c r="C668" s="158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1"/>
      <c r="BB668" s="121"/>
      <c r="BC668" s="121"/>
      <c r="BD668" s="121"/>
      <c r="BE668" s="121"/>
      <c r="BF668" s="121"/>
      <c r="BG668" s="121"/>
      <c r="BH668" s="121"/>
      <c r="BI668" s="121"/>
      <c r="BJ668" s="121"/>
      <c r="BK668" s="121"/>
      <c r="BL668" s="121"/>
      <c r="BM668" s="121"/>
      <c r="BN668" s="121"/>
      <c r="BO668" s="121"/>
      <c r="BP668" s="121"/>
      <c r="BQ668" s="121"/>
      <c r="BR668" s="121"/>
      <c r="BS668" s="121"/>
      <c r="BT668" s="121"/>
      <c r="BU668" s="121"/>
      <c r="BV668" s="121"/>
      <c r="BW668" s="121"/>
      <c r="BX668" s="121"/>
      <c r="BY668" s="121"/>
      <c r="BZ668" s="121"/>
      <c r="CA668" s="121"/>
      <c r="CB668" s="121"/>
      <c r="CC668" s="121"/>
      <c r="CD668" s="121"/>
      <c r="CE668" s="121"/>
      <c r="CF668" s="121"/>
      <c r="CG668" s="121"/>
      <c r="CH668" s="121"/>
      <c r="CI668" s="121"/>
      <c r="CJ668" s="121"/>
      <c r="CK668" s="121"/>
      <c r="CL668" s="121"/>
      <c r="CM668" s="121"/>
      <c r="CN668" s="121"/>
      <c r="CO668" s="121"/>
      <c r="CP668" s="121"/>
      <c r="CQ668" s="121"/>
      <c r="CR668" s="121"/>
      <c r="CS668" s="121"/>
      <c r="CT668" s="121"/>
      <c r="CU668" s="121"/>
      <c r="CV668" s="121"/>
      <c r="CW668" s="121"/>
      <c r="CX668" s="121"/>
      <c r="CY668" s="121"/>
      <c r="CZ668" s="121"/>
      <c r="DA668" s="121"/>
      <c r="DB668" s="121"/>
      <c r="DC668" s="121"/>
      <c r="DD668" s="121"/>
      <c r="DE668" s="121"/>
      <c r="DF668" s="121"/>
      <c r="DG668" s="121"/>
      <c r="DH668" s="121"/>
      <c r="DI668" s="121"/>
      <c r="DJ668" s="121"/>
      <c r="DK668" s="121"/>
      <c r="DL668" s="121"/>
      <c r="DM668" s="121"/>
      <c r="DN668" s="121"/>
      <c r="DO668" s="121"/>
      <c r="DP668" s="121"/>
      <c r="DQ668" s="121"/>
      <c r="DR668" s="121"/>
      <c r="DS668" s="121"/>
      <c r="DT668" s="121"/>
      <c r="DU668" s="121"/>
      <c r="DV668" s="121"/>
      <c r="DW668" s="121"/>
      <c r="DX668" s="121"/>
      <c r="DY668" s="121"/>
      <c r="DZ668" s="121"/>
      <c r="EA668" s="121"/>
      <c r="EB668" s="121"/>
      <c r="EC668" s="121"/>
      <c r="ED668" s="121"/>
      <c r="EE668" s="121"/>
      <c r="EF668" s="121"/>
      <c r="EG668" s="121"/>
      <c r="EH668" s="121"/>
      <c r="EI668" s="121"/>
      <c r="EJ668" s="121"/>
      <c r="EK668" s="121"/>
      <c r="EL668" s="121"/>
      <c r="EM668" s="121"/>
      <c r="EN668" s="121"/>
      <c r="EO668" s="121"/>
      <c r="EP668" s="121"/>
      <c r="EQ668" s="121"/>
      <c r="ER668" s="121"/>
      <c r="ES668" s="121"/>
      <c r="ET668" s="121"/>
      <c r="EU668" s="121"/>
      <c r="EV668" s="121"/>
      <c r="EW668" s="121"/>
      <c r="EX668" s="121"/>
      <c r="EY668" s="121"/>
      <c r="EZ668" s="121"/>
      <c r="FA668" s="121"/>
      <c r="FB668" s="121"/>
      <c r="FC668" s="121"/>
      <c r="FD668" s="121"/>
      <c r="FE668" s="121"/>
      <c r="FF668" s="121"/>
      <c r="FG668" s="121"/>
      <c r="FH668" s="121"/>
      <c r="FI668" s="121"/>
      <c r="FJ668" s="121"/>
      <c r="FK668" s="121"/>
      <c r="FL668" s="121"/>
      <c r="FM668" s="121"/>
      <c r="FN668" s="121"/>
      <c r="FO668" s="121"/>
    </row>
    <row r="669" customFormat="false" ht="15.6" hidden="false" customHeight="false" outlineLevel="0" collapsed="false">
      <c r="A669" s="92" t="s">
        <v>303</v>
      </c>
      <c r="B669" s="153" t="s">
        <v>304</v>
      </c>
      <c r="C669" s="78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1"/>
      <c r="BB669" s="121"/>
      <c r="BC669" s="121"/>
      <c r="BD669" s="121"/>
      <c r="BE669" s="121"/>
      <c r="BF669" s="121"/>
      <c r="BG669" s="121"/>
      <c r="BH669" s="121"/>
      <c r="BI669" s="121"/>
      <c r="BJ669" s="121"/>
      <c r="BK669" s="121"/>
      <c r="BL669" s="121"/>
      <c r="BM669" s="121"/>
      <c r="BN669" s="121"/>
      <c r="BO669" s="121"/>
      <c r="BP669" s="121"/>
      <c r="BQ669" s="121"/>
      <c r="BR669" s="121"/>
      <c r="BS669" s="121"/>
      <c r="BT669" s="121"/>
      <c r="BU669" s="121"/>
      <c r="BV669" s="121"/>
      <c r="BW669" s="121"/>
      <c r="BX669" s="121"/>
      <c r="BY669" s="121"/>
      <c r="BZ669" s="121"/>
      <c r="CA669" s="121"/>
      <c r="CB669" s="121"/>
      <c r="CC669" s="121"/>
      <c r="CD669" s="121"/>
      <c r="CE669" s="121"/>
      <c r="CF669" s="121"/>
      <c r="CG669" s="121"/>
      <c r="CH669" s="121"/>
      <c r="CI669" s="121"/>
      <c r="CJ669" s="121"/>
      <c r="CK669" s="121"/>
      <c r="CL669" s="121"/>
      <c r="CM669" s="121"/>
      <c r="CN669" s="121"/>
      <c r="CO669" s="121"/>
      <c r="CP669" s="121"/>
      <c r="CQ669" s="121"/>
      <c r="CR669" s="121"/>
      <c r="CS669" s="121"/>
      <c r="CT669" s="121"/>
      <c r="CU669" s="121"/>
      <c r="CV669" s="121"/>
      <c r="CW669" s="121"/>
      <c r="CX669" s="121"/>
      <c r="CY669" s="121"/>
      <c r="CZ669" s="121"/>
      <c r="DA669" s="121"/>
      <c r="DB669" s="121"/>
      <c r="DC669" s="121"/>
      <c r="DD669" s="121"/>
      <c r="DE669" s="121"/>
      <c r="DF669" s="121"/>
      <c r="DG669" s="121"/>
      <c r="DH669" s="121"/>
      <c r="DI669" s="121"/>
      <c r="DJ669" s="121"/>
      <c r="DK669" s="121"/>
      <c r="DL669" s="121"/>
      <c r="DM669" s="121"/>
      <c r="DN669" s="121"/>
      <c r="DO669" s="121"/>
      <c r="DP669" s="121"/>
      <c r="DQ669" s="121"/>
      <c r="DR669" s="121"/>
      <c r="DS669" s="121"/>
      <c r="DT669" s="121"/>
      <c r="DU669" s="121"/>
      <c r="DV669" s="121"/>
      <c r="DW669" s="121"/>
      <c r="DX669" s="121"/>
      <c r="DY669" s="121"/>
      <c r="DZ669" s="121"/>
      <c r="EA669" s="121"/>
      <c r="EB669" s="121"/>
      <c r="EC669" s="121"/>
      <c r="ED669" s="121"/>
      <c r="EE669" s="121"/>
      <c r="EF669" s="121"/>
      <c r="EG669" s="121"/>
      <c r="EH669" s="121"/>
      <c r="EI669" s="121"/>
      <c r="EJ669" s="121"/>
      <c r="EK669" s="121"/>
      <c r="EL669" s="121"/>
      <c r="EM669" s="121"/>
      <c r="EN669" s="121"/>
      <c r="EO669" s="121"/>
      <c r="EP669" s="121"/>
      <c r="EQ669" s="121"/>
      <c r="ER669" s="121"/>
      <c r="ES669" s="121"/>
      <c r="ET669" s="121"/>
      <c r="EU669" s="121"/>
      <c r="EV669" s="121"/>
      <c r="EW669" s="121"/>
      <c r="EX669" s="121"/>
      <c r="EY669" s="121"/>
      <c r="EZ669" s="121"/>
      <c r="FA669" s="121"/>
      <c r="FB669" s="121"/>
      <c r="FC669" s="121"/>
      <c r="FD669" s="121"/>
      <c r="FE669" s="121"/>
      <c r="FF669" s="121"/>
      <c r="FG669" s="121"/>
      <c r="FH669" s="121"/>
      <c r="FI669" s="121"/>
      <c r="FJ669" s="121"/>
      <c r="FK669" s="121"/>
      <c r="FL669" s="121"/>
      <c r="FM669" s="121"/>
      <c r="FN669" s="121"/>
      <c r="FO669" s="121"/>
    </row>
    <row r="670" customFormat="false" ht="15.6" hidden="false" customHeight="false" outlineLevel="0" collapsed="false">
      <c r="A670" s="56"/>
      <c r="B670" s="71" t="s">
        <v>89</v>
      </c>
      <c r="C670" s="72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1"/>
      <c r="BB670" s="121"/>
      <c r="BC670" s="121"/>
      <c r="BD670" s="121"/>
      <c r="BE670" s="121"/>
      <c r="BF670" s="121"/>
      <c r="BG670" s="121"/>
      <c r="BH670" s="121"/>
      <c r="BI670" s="121"/>
      <c r="BJ670" s="121"/>
      <c r="BK670" s="121"/>
      <c r="BL670" s="121"/>
      <c r="BM670" s="121"/>
      <c r="BN670" s="121"/>
      <c r="BO670" s="121"/>
      <c r="BP670" s="121"/>
      <c r="BQ670" s="121"/>
      <c r="BR670" s="121"/>
      <c r="BS670" s="121"/>
      <c r="BT670" s="121"/>
      <c r="BU670" s="121"/>
      <c r="BV670" s="121"/>
      <c r="BW670" s="121"/>
      <c r="BX670" s="121"/>
      <c r="BY670" s="121"/>
      <c r="BZ670" s="121"/>
      <c r="CA670" s="121"/>
      <c r="CB670" s="121"/>
      <c r="CC670" s="121"/>
      <c r="CD670" s="121"/>
      <c r="CE670" s="121"/>
      <c r="CF670" s="121"/>
      <c r="CG670" s="121"/>
      <c r="CH670" s="121"/>
      <c r="CI670" s="121"/>
      <c r="CJ670" s="121"/>
      <c r="CK670" s="121"/>
      <c r="CL670" s="121"/>
      <c r="CM670" s="121"/>
      <c r="CN670" s="121"/>
      <c r="CO670" s="121"/>
      <c r="CP670" s="121"/>
      <c r="CQ670" s="121"/>
      <c r="CR670" s="121"/>
      <c r="CS670" s="121"/>
      <c r="CT670" s="121"/>
      <c r="CU670" s="121"/>
      <c r="CV670" s="121"/>
      <c r="CW670" s="121"/>
      <c r="CX670" s="121"/>
      <c r="CY670" s="121"/>
      <c r="CZ670" s="121"/>
      <c r="DA670" s="121"/>
      <c r="DB670" s="121"/>
      <c r="DC670" s="121"/>
      <c r="DD670" s="121"/>
      <c r="DE670" s="121"/>
      <c r="DF670" s="121"/>
      <c r="DG670" s="121"/>
      <c r="DH670" s="121"/>
      <c r="DI670" s="121"/>
      <c r="DJ670" s="121"/>
      <c r="DK670" s="121"/>
      <c r="DL670" s="121"/>
      <c r="DM670" s="121"/>
      <c r="DN670" s="121"/>
      <c r="DO670" s="121"/>
      <c r="DP670" s="121"/>
      <c r="DQ670" s="121"/>
      <c r="DR670" s="121"/>
      <c r="DS670" s="121"/>
      <c r="DT670" s="121"/>
      <c r="DU670" s="121"/>
      <c r="DV670" s="121"/>
      <c r="DW670" s="121"/>
      <c r="DX670" s="121"/>
      <c r="DY670" s="121"/>
      <c r="DZ670" s="121"/>
      <c r="EA670" s="121"/>
      <c r="EB670" s="121"/>
      <c r="EC670" s="121"/>
      <c r="ED670" s="121"/>
      <c r="EE670" s="121"/>
      <c r="EF670" s="121"/>
      <c r="EG670" s="121"/>
      <c r="EH670" s="121"/>
      <c r="EI670" s="121"/>
      <c r="EJ670" s="121"/>
      <c r="EK670" s="121"/>
      <c r="EL670" s="121"/>
      <c r="EM670" s="121"/>
      <c r="EN670" s="121"/>
      <c r="EO670" s="121"/>
      <c r="EP670" s="121"/>
      <c r="EQ670" s="121"/>
      <c r="ER670" s="121"/>
      <c r="ES670" s="121"/>
      <c r="ET670" s="121"/>
      <c r="EU670" s="121"/>
      <c r="EV670" s="121"/>
      <c r="EW670" s="121"/>
      <c r="EX670" s="121"/>
      <c r="EY670" s="121"/>
      <c r="EZ670" s="121"/>
      <c r="FA670" s="121"/>
      <c r="FB670" s="121"/>
      <c r="FC670" s="121"/>
      <c r="FD670" s="121"/>
      <c r="FE670" s="121"/>
      <c r="FF670" s="121"/>
      <c r="FG670" s="121"/>
      <c r="FH670" s="121"/>
      <c r="FI670" s="121"/>
      <c r="FJ670" s="121"/>
      <c r="FK670" s="121"/>
      <c r="FL670" s="121"/>
      <c r="FM670" s="121"/>
      <c r="FN670" s="121"/>
      <c r="FO670" s="121"/>
    </row>
    <row r="671" customFormat="false" ht="15.6" hidden="false" customHeight="false" outlineLevel="0" collapsed="false">
      <c r="A671" s="161"/>
      <c r="B671" s="162" t="s">
        <v>92</v>
      </c>
      <c r="C671" s="163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1"/>
      <c r="BB671" s="121"/>
      <c r="BC671" s="121"/>
      <c r="BD671" s="121"/>
      <c r="BE671" s="121"/>
      <c r="BF671" s="121"/>
      <c r="BG671" s="121"/>
      <c r="BH671" s="121"/>
      <c r="BI671" s="121"/>
      <c r="BJ671" s="121"/>
      <c r="BK671" s="121"/>
      <c r="BL671" s="121"/>
      <c r="BM671" s="121"/>
      <c r="BN671" s="121"/>
      <c r="BO671" s="121"/>
      <c r="BP671" s="121"/>
      <c r="BQ671" s="121"/>
      <c r="BR671" s="121"/>
      <c r="BS671" s="121"/>
      <c r="BT671" s="121"/>
      <c r="BU671" s="121"/>
      <c r="BV671" s="121"/>
      <c r="BW671" s="121"/>
      <c r="BX671" s="121"/>
      <c r="BY671" s="121"/>
      <c r="BZ671" s="121"/>
      <c r="CA671" s="121"/>
      <c r="CB671" s="121"/>
      <c r="CC671" s="121"/>
      <c r="CD671" s="121"/>
      <c r="CE671" s="121"/>
      <c r="CF671" s="121"/>
      <c r="CG671" s="121"/>
      <c r="CH671" s="121"/>
      <c r="CI671" s="121"/>
      <c r="CJ671" s="121"/>
      <c r="CK671" s="121"/>
      <c r="CL671" s="121"/>
      <c r="CM671" s="121"/>
      <c r="CN671" s="121"/>
      <c r="CO671" s="121"/>
      <c r="CP671" s="121"/>
      <c r="CQ671" s="121"/>
      <c r="CR671" s="121"/>
      <c r="CS671" s="121"/>
      <c r="CT671" s="121"/>
      <c r="CU671" s="121"/>
      <c r="CV671" s="121"/>
      <c r="CW671" s="121"/>
      <c r="CX671" s="121"/>
      <c r="CY671" s="121"/>
      <c r="CZ671" s="121"/>
      <c r="DA671" s="121"/>
      <c r="DB671" s="121"/>
      <c r="DC671" s="121"/>
      <c r="DD671" s="121"/>
      <c r="DE671" s="121"/>
      <c r="DF671" s="121"/>
      <c r="DG671" s="121"/>
      <c r="DH671" s="121"/>
      <c r="DI671" s="121"/>
      <c r="DJ671" s="121"/>
      <c r="DK671" s="121"/>
      <c r="DL671" s="121"/>
      <c r="DM671" s="121"/>
      <c r="DN671" s="121"/>
      <c r="DO671" s="121"/>
      <c r="DP671" s="121"/>
      <c r="DQ671" s="121"/>
      <c r="DR671" s="121"/>
      <c r="DS671" s="121"/>
      <c r="DT671" s="121"/>
      <c r="DU671" s="121"/>
      <c r="DV671" s="121"/>
      <c r="DW671" s="121"/>
      <c r="DX671" s="121"/>
      <c r="DY671" s="121"/>
      <c r="DZ671" s="121"/>
      <c r="EA671" s="121"/>
      <c r="EB671" s="121"/>
      <c r="EC671" s="121"/>
      <c r="ED671" s="121"/>
      <c r="EE671" s="121"/>
      <c r="EF671" s="121"/>
      <c r="EG671" s="121"/>
      <c r="EH671" s="121"/>
      <c r="EI671" s="121"/>
      <c r="EJ671" s="121"/>
      <c r="EK671" s="121"/>
      <c r="EL671" s="121"/>
      <c r="EM671" s="121"/>
      <c r="EN671" s="121"/>
      <c r="EO671" s="121"/>
      <c r="EP671" s="121"/>
      <c r="EQ671" s="121"/>
      <c r="ER671" s="121"/>
      <c r="ES671" s="121"/>
      <c r="ET671" s="121"/>
      <c r="EU671" s="121"/>
      <c r="EV671" s="121"/>
      <c r="EW671" s="121"/>
      <c r="EX671" s="121"/>
      <c r="EY671" s="121"/>
      <c r="EZ671" s="121"/>
      <c r="FA671" s="121"/>
      <c r="FB671" s="121"/>
      <c r="FC671" s="121"/>
      <c r="FD671" s="121"/>
      <c r="FE671" s="121"/>
      <c r="FF671" s="121"/>
      <c r="FG671" s="121"/>
      <c r="FH671" s="121"/>
      <c r="FI671" s="121"/>
      <c r="FJ671" s="121"/>
      <c r="FK671" s="121"/>
      <c r="FL671" s="121"/>
      <c r="FM671" s="121"/>
      <c r="FN671" s="121"/>
      <c r="FO671" s="121"/>
    </row>
    <row r="672" customFormat="false" ht="15.6" hidden="false" customHeight="false" outlineLevel="0" collapsed="false">
      <c r="A672" s="56"/>
      <c r="B672" s="71" t="s">
        <v>305</v>
      </c>
      <c r="C672" s="72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C672" s="121"/>
      <c r="BD672" s="121"/>
      <c r="BE672" s="121"/>
      <c r="BF672" s="121"/>
      <c r="BG672" s="121"/>
      <c r="BH672" s="121"/>
      <c r="BI672" s="121"/>
      <c r="BJ672" s="121"/>
      <c r="BK672" s="121"/>
      <c r="BL672" s="121"/>
      <c r="BM672" s="121"/>
      <c r="BN672" s="121"/>
      <c r="BO672" s="121"/>
      <c r="BP672" s="121"/>
      <c r="BQ672" s="121"/>
      <c r="BR672" s="121"/>
      <c r="BS672" s="121"/>
      <c r="BT672" s="121"/>
      <c r="BU672" s="121"/>
      <c r="BV672" s="121"/>
      <c r="BW672" s="121"/>
      <c r="BX672" s="121"/>
      <c r="BY672" s="121"/>
      <c r="BZ672" s="121"/>
      <c r="CA672" s="121"/>
      <c r="CB672" s="121"/>
      <c r="CC672" s="121"/>
      <c r="CD672" s="121"/>
      <c r="CE672" s="121"/>
      <c r="CF672" s="121"/>
      <c r="CG672" s="121"/>
      <c r="CH672" s="121"/>
      <c r="CI672" s="121"/>
      <c r="CJ672" s="121"/>
      <c r="CK672" s="121"/>
      <c r="CL672" s="121"/>
      <c r="CM672" s="121"/>
      <c r="CN672" s="121"/>
      <c r="CO672" s="121"/>
      <c r="CP672" s="121"/>
      <c r="CQ672" s="121"/>
      <c r="CR672" s="121"/>
      <c r="CS672" s="121"/>
      <c r="CT672" s="121"/>
      <c r="CU672" s="121"/>
      <c r="CV672" s="121"/>
      <c r="CW672" s="121"/>
      <c r="CX672" s="121"/>
      <c r="CY672" s="121"/>
      <c r="CZ672" s="121"/>
      <c r="DA672" s="121"/>
      <c r="DB672" s="121"/>
      <c r="DC672" s="121"/>
      <c r="DD672" s="121"/>
      <c r="DE672" s="121"/>
      <c r="DF672" s="121"/>
      <c r="DG672" s="121"/>
      <c r="DH672" s="121"/>
      <c r="DI672" s="121"/>
      <c r="DJ672" s="121"/>
      <c r="DK672" s="121"/>
      <c r="DL672" s="121"/>
      <c r="DM672" s="121"/>
      <c r="DN672" s="121"/>
      <c r="DO672" s="121"/>
      <c r="DP672" s="121"/>
      <c r="DQ672" s="121"/>
      <c r="DR672" s="121"/>
      <c r="DS672" s="121"/>
      <c r="DT672" s="121"/>
      <c r="DU672" s="121"/>
      <c r="DV672" s="121"/>
      <c r="DW672" s="121"/>
      <c r="DX672" s="121"/>
      <c r="DY672" s="121"/>
      <c r="DZ672" s="121"/>
      <c r="EA672" s="121"/>
      <c r="EB672" s="121"/>
      <c r="EC672" s="121"/>
      <c r="ED672" s="121"/>
      <c r="EE672" s="121"/>
      <c r="EF672" s="121"/>
      <c r="EG672" s="121"/>
      <c r="EH672" s="121"/>
      <c r="EI672" s="121"/>
      <c r="EJ672" s="121"/>
      <c r="EK672" s="121"/>
      <c r="EL672" s="121"/>
      <c r="EM672" s="121"/>
      <c r="EN672" s="121"/>
      <c r="EO672" s="121"/>
      <c r="EP672" s="121"/>
      <c r="EQ672" s="121"/>
      <c r="ER672" s="121"/>
      <c r="ES672" s="121"/>
      <c r="ET672" s="121"/>
      <c r="EU672" s="121"/>
      <c r="EV672" s="121"/>
      <c r="EW672" s="121"/>
      <c r="EX672" s="121"/>
      <c r="EY672" s="121"/>
      <c r="EZ672" s="121"/>
      <c r="FA672" s="121"/>
      <c r="FB672" s="121"/>
      <c r="FC672" s="121"/>
      <c r="FD672" s="121"/>
      <c r="FE672" s="121"/>
      <c r="FF672" s="121"/>
      <c r="FG672" s="121"/>
      <c r="FH672" s="121"/>
      <c r="FI672" s="121"/>
      <c r="FJ672" s="121"/>
      <c r="FK672" s="121"/>
      <c r="FL672" s="121"/>
      <c r="FM672" s="121"/>
      <c r="FN672" s="121"/>
      <c r="FO672" s="121"/>
    </row>
    <row r="673" customFormat="false" ht="15.6" hidden="false" customHeight="false" outlineLevel="0" collapsed="false">
      <c r="A673" s="164"/>
      <c r="B673" s="165" t="s">
        <v>306</v>
      </c>
      <c r="C673" s="166" t="e">
        <f aca="false">C672/C670</f>
        <v>#DIV/0!</v>
      </c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1"/>
      <c r="BB673" s="121"/>
      <c r="BC673" s="121"/>
      <c r="BD673" s="121"/>
      <c r="BE673" s="121"/>
      <c r="BF673" s="121"/>
      <c r="BG673" s="121"/>
      <c r="BH673" s="121"/>
      <c r="BI673" s="121"/>
      <c r="BJ673" s="121"/>
      <c r="BK673" s="121"/>
      <c r="BL673" s="121"/>
      <c r="BM673" s="121"/>
      <c r="BN673" s="121"/>
      <c r="BO673" s="121"/>
      <c r="BP673" s="121"/>
      <c r="BQ673" s="121"/>
      <c r="BR673" s="121"/>
      <c r="BS673" s="121"/>
      <c r="BT673" s="121"/>
      <c r="BU673" s="121"/>
      <c r="BV673" s="121"/>
      <c r="BW673" s="121"/>
      <c r="BX673" s="121"/>
      <c r="BY673" s="121"/>
      <c r="BZ673" s="121"/>
      <c r="CA673" s="121"/>
      <c r="CB673" s="121"/>
      <c r="CC673" s="121"/>
      <c r="CD673" s="121"/>
      <c r="CE673" s="121"/>
      <c r="CF673" s="121"/>
      <c r="CG673" s="121"/>
      <c r="CH673" s="121"/>
      <c r="CI673" s="121"/>
      <c r="CJ673" s="121"/>
      <c r="CK673" s="121"/>
      <c r="CL673" s="121"/>
      <c r="CM673" s="121"/>
      <c r="CN673" s="121"/>
      <c r="CO673" s="121"/>
      <c r="CP673" s="121"/>
      <c r="CQ673" s="121"/>
      <c r="CR673" s="121"/>
      <c r="CS673" s="121"/>
      <c r="CT673" s="121"/>
      <c r="CU673" s="121"/>
      <c r="CV673" s="121"/>
      <c r="CW673" s="121"/>
      <c r="CX673" s="121"/>
      <c r="CY673" s="121"/>
      <c r="CZ673" s="121"/>
      <c r="DA673" s="121"/>
      <c r="DB673" s="121"/>
      <c r="DC673" s="121"/>
      <c r="DD673" s="121"/>
      <c r="DE673" s="121"/>
      <c r="DF673" s="121"/>
      <c r="DG673" s="121"/>
      <c r="DH673" s="121"/>
      <c r="DI673" s="121"/>
      <c r="DJ673" s="121"/>
      <c r="DK673" s="121"/>
      <c r="DL673" s="121"/>
      <c r="DM673" s="121"/>
      <c r="DN673" s="121"/>
      <c r="DO673" s="121"/>
      <c r="DP673" s="121"/>
      <c r="DQ673" s="121"/>
      <c r="DR673" s="121"/>
      <c r="DS673" s="121"/>
      <c r="DT673" s="121"/>
      <c r="DU673" s="121"/>
      <c r="DV673" s="121"/>
      <c r="DW673" s="121"/>
      <c r="DX673" s="121"/>
      <c r="DY673" s="121"/>
      <c r="DZ673" s="121"/>
      <c r="EA673" s="121"/>
      <c r="EB673" s="121"/>
      <c r="EC673" s="121"/>
      <c r="ED673" s="121"/>
      <c r="EE673" s="121"/>
      <c r="EF673" s="121"/>
      <c r="EG673" s="121"/>
      <c r="EH673" s="121"/>
      <c r="EI673" s="121"/>
      <c r="EJ673" s="121"/>
      <c r="EK673" s="121"/>
      <c r="EL673" s="121"/>
      <c r="EM673" s="121"/>
      <c r="EN673" s="121"/>
      <c r="EO673" s="121"/>
      <c r="EP673" s="121"/>
      <c r="EQ673" s="121"/>
      <c r="ER673" s="121"/>
      <c r="ES673" s="121"/>
      <c r="ET673" s="121"/>
      <c r="EU673" s="121"/>
      <c r="EV673" s="121"/>
      <c r="EW673" s="121"/>
      <c r="EX673" s="121"/>
      <c r="EY673" s="121"/>
      <c r="EZ673" s="121"/>
      <c r="FA673" s="121"/>
      <c r="FB673" s="121"/>
      <c r="FC673" s="121"/>
      <c r="FD673" s="121"/>
      <c r="FE673" s="121"/>
      <c r="FF673" s="121"/>
      <c r="FG673" s="121"/>
      <c r="FH673" s="121"/>
      <c r="FI673" s="121"/>
      <c r="FJ673" s="121"/>
      <c r="FK673" s="121"/>
      <c r="FL673" s="121"/>
      <c r="FM673" s="121"/>
      <c r="FN673" s="121"/>
      <c r="FO673" s="121"/>
    </row>
    <row r="674" customFormat="false" ht="15.6" hidden="false" customHeight="false" outlineLevel="0" collapsed="false">
      <c r="A674" s="50"/>
      <c r="B674" s="85" t="s">
        <v>307</v>
      </c>
      <c r="C674" s="68" t="e">
        <f aca="false">C672/C671</f>
        <v>#DIV/0!</v>
      </c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  <c r="AZ674" s="121"/>
      <c r="BA674" s="121"/>
      <c r="BB674" s="121"/>
      <c r="BC674" s="121"/>
      <c r="BD674" s="121"/>
      <c r="BE674" s="121"/>
      <c r="BF674" s="121"/>
      <c r="BG674" s="121"/>
      <c r="BH674" s="121"/>
      <c r="BI674" s="121"/>
      <c r="BJ674" s="121"/>
      <c r="BK674" s="121"/>
      <c r="BL674" s="121"/>
      <c r="BM674" s="121"/>
      <c r="BN674" s="121"/>
      <c r="BO674" s="121"/>
      <c r="BP674" s="121"/>
      <c r="BQ674" s="121"/>
      <c r="BR674" s="121"/>
      <c r="BS674" s="121"/>
      <c r="BT674" s="121"/>
      <c r="BU674" s="121"/>
      <c r="BV674" s="121"/>
      <c r="BW674" s="121"/>
      <c r="BX674" s="121"/>
      <c r="BY674" s="121"/>
      <c r="BZ674" s="121"/>
      <c r="CA674" s="121"/>
      <c r="CB674" s="121"/>
      <c r="CC674" s="121"/>
      <c r="CD674" s="121"/>
      <c r="CE674" s="121"/>
      <c r="CF674" s="121"/>
      <c r="CG674" s="121"/>
      <c r="CH674" s="121"/>
      <c r="CI674" s="121"/>
      <c r="CJ674" s="121"/>
      <c r="CK674" s="121"/>
      <c r="CL674" s="121"/>
      <c r="CM674" s="121"/>
      <c r="CN674" s="121"/>
      <c r="CO674" s="121"/>
      <c r="CP674" s="121"/>
      <c r="CQ674" s="121"/>
      <c r="CR674" s="121"/>
      <c r="CS674" s="121"/>
      <c r="CT674" s="121"/>
      <c r="CU674" s="121"/>
      <c r="CV674" s="121"/>
      <c r="CW674" s="121"/>
      <c r="CX674" s="121"/>
      <c r="CY674" s="121"/>
      <c r="CZ674" s="121"/>
      <c r="DA674" s="121"/>
      <c r="DB674" s="121"/>
      <c r="DC674" s="121"/>
      <c r="DD674" s="121"/>
      <c r="DE674" s="121"/>
      <c r="DF674" s="121"/>
      <c r="DG674" s="121"/>
      <c r="DH674" s="121"/>
      <c r="DI674" s="121"/>
      <c r="DJ674" s="121"/>
      <c r="DK674" s="121"/>
      <c r="DL674" s="121"/>
      <c r="DM674" s="121"/>
      <c r="DN674" s="121"/>
      <c r="DO674" s="121"/>
      <c r="DP674" s="121"/>
      <c r="DQ674" s="121"/>
      <c r="DR674" s="121"/>
      <c r="DS674" s="121"/>
      <c r="DT674" s="121"/>
      <c r="DU674" s="121"/>
      <c r="DV674" s="121"/>
      <c r="DW674" s="121"/>
      <c r="DX674" s="121"/>
      <c r="DY674" s="121"/>
      <c r="DZ674" s="121"/>
      <c r="EA674" s="121"/>
      <c r="EB674" s="121"/>
      <c r="EC674" s="121"/>
      <c r="ED674" s="121"/>
      <c r="EE674" s="121"/>
      <c r="EF674" s="121"/>
      <c r="EG674" s="121"/>
      <c r="EH674" s="121"/>
      <c r="EI674" s="121"/>
      <c r="EJ674" s="121"/>
      <c r="EK674" s="121"/>
      <c r="EL674" s="121"/>
      <c r="EM674" s="121"/>
      <c r="EN674" s="121"/>
      <c r="EO674" s="121"/>
      <c r="EP674" s="121"/>
      <c r="EQ674" s="121"/>
      <c r="ER674" s="121"/>
      <c r="ES674" s="121"/>
      <c r="ET674" s="121"/>
      <c r="EU674" s="121"/>
      <c r="EV674" s="121"/>
      <c r="EW674" s="121"/>
      <c r="EX674" s="121"/>
      <c r="EY674" s="121"/>
      <c r="EZ674" s="121"/>
      <c r="FA674" s="121"/>
      <c r="FB674" s="121"/>
      <c r="FC674" s="121"/>
      <c r="FD674" s="121"/>
      <c r="FE674" s="121"/>
      <c r="FF674" s="121"/>
      <c r="FG674" s="121"/>
      <c r="FH674" s="121"/>
      <c r="FI674" s="121"/>
      <c r="FJ674" s="121"/>
      <c r="FK674" s="121"/>
      <c r="FL674" s="121"/>
      <c r="FM674" s="121"/>
      <c r="FN674" s="121"/>
      <c r="FO674" s="121"/>
    </row>
    <row r="675" customFormat="false" ht="15.6" hidden="false" customHeight="false" outlineLevel="0" collapsed="false">
      <c r="A675" s="63"/>
      <c r="B675" s="76"/>
      <c r="C675" s="79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  <c r="AZ675" s="121"/>
      <c r="BA675" s="121"/>
      <c r="BB675" s="121"/>
      <c r="BC675" s="121"/>
      <c r="BD675" s="121"/>
      <c r="BE675" s="121"/>
      <c r="BF675" s="121"/>
      <c r="BG675" s="121"/>
      <c r="BH675" s="121"/>
      <c r="BI675" s="121"/>
      <c r="BJ675" s="121"/>
      <c r="BK675" s="121"/>
      <c r="BL675" s="121"/>
      <c r="BM675" s="121"/>
      <c r="BN675" s="121"/>
      <c r="BO675" s="121"/>
      <c r="BP675" s="121"/>
      <c r="BQ675" s="121"/>
      <c r="BR675" s="121"/>
      <c r="BS675" s="121"/>
      <c r="BT675" s="121"/>
      <c r="BU675" s="121"/>
      <c r="BV675" s="121"/>
      <c r="BW675" s="121"/>
      <c r="BX675" s="121"/>
      <c r="BY675" s="121"/>
      <c r="BZ675" s="121"/>
      <c r="CA675" s="121"/>
      <c r="CB675" s="121"/>
      <c r="CC675" s="121"/>
      <c r="CD675" s="121"/>
      <c r="CE675" s="121"/>
      <c r="CF675" s="121"/>
      <c r="CG675" s="121"/>
      <c r="CH675" s="121"/>
      <c r="CI675" s="121"/>
      <c r="CJ675" s="121"/>
      <c r="CK675" s="121"/>
      <c r="CL675" s="121"/>
      <c r="CM675" s="121"/>
      <c r="CN675" s="121"/>
      <c r="CO675" s="121"/>
      <c r="CP675" s="121"/>
      <c r="CQ675" s="121"/>
      <c r="CR675" s="121"/>
      <c r="CS675" s="121"/>
      <c r="CT675" s="121"/>
      <c r="CU675" s="121"/>
      <c r="CV675" s="121"/>
      <c r="CW675" s="121"/>
      <c r="CX675" s="121"/>
      <c r="CY675" s="121"/>
      <c r="CZ675" s="121"/>
      <c r="DA675" s="121"/>
      <c r="DB675" s="121"/>
      <c r="DC675" s="121"/>
      <c r="DD675" s="121"/>
      <c r="DE675" s="121"/>
      <c r="DF675" s="121"/>
      <c r="DG675" s="121"/>
      <c r="DH675" s="121"/>
      <c r="DI675" s="121"/>
      <c r="DJ675" s="121"/>
      <c r="DK675" s="121"/>
      <c r="DL675" s="121"/>
      <c r="DM675" s="121"/>
      <c r="DN675" s="121"/>
      <c r="DO675" s="121"/>
      <c r="DP675" s="121"/>
      <c r="DQ675" s="121"/>
      <c r="DR675" s="121"/>
      <c r="DS675" s="121"/>
      <c r="DT675" s="121"/>
      <c r="DU675" s="121"/>
      <c r="DV675" s="121"/>
      <c r="DW675" s="121"/>
      <c r="DX675" s="121"/>
      <c r="DY675" s="121"/>
      <c r="DZ675" s="121"/>
      <c r="EA675" s="121"/>
      <c r="EB675" s="121"/>
      <c r="EC675" s="121"/>
      <c r="ED675" s="121"/>
      <c r="EE675" s="121"/>
      <c r="EF675" s="121"/>
      <c r="EG675" s="121"/>
      <c r="EH675" s="121"/>
      <c r="EI675" s="121"/>
      <c r="EJ675" s="121"/>
      <c r="EK675" s="121"/>
      <c r="EL675" s="121"/>
      <c r="EM675" s="121"/>
      <c r="EN675" s="121"/>
      <c r="EO675" s="121"/>
      <c r="EP675" s="121"/>
      <c r="EQ675" s="121"/>
      <c r="ER675" s="121"/>
      <c r="ES675" s="121"/>
      <c r="ET675" s="121"/>
      <c r="EU675" s="121"/>
      <c r="EV675" s="121"/>
      <c r="EW675" s="121"/>
      <c r="EX675" s="121"/>
      <c r="EY675" s="121"/>
      <c r="EZ675" s="121"/>
      <c r="FA675" s="121"/>
      <c r="FB675" s="121"/>
      <c r="FC675" s="121"/>
      <c r="FD675" s="121"/>
      <c r="FE675" s="121"/>
      <c r="FF675" s="121"/>
      <c r="FG675" s="121"/>
      <c r="FH675" s="121"/>
      <c r="FI675" s="121"/>
      <c r="FJ675" s="121"/>
      <c r="FK675" s="121"/>
      <c r="FL675" s="121"/>
      <c r="FM675" s="121"/>
      <c r="FN675" s="121"/>
      <c r="FO675" s="121"/>
    </row>
    <row r="676" customFormat="false" ht="15.6" hidden="false" customHeight="false" outlineLevel="0" collapsed="false">
      <c r="A676" s="92" t="s">
        <v>308</v>
      </c>
      <c r="B676" s="153" t="s">
        <v>309</v>
      </c>
      <c r="C676" s="78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  <c r="AZ676" s="121"/>
      <c r="BA676" s="121"/>
      <c r="BB676" s="121"/>
      <c r="BC676" s="121"/>
      <c r="BD676" s="121"/>
      <c r="BE676" s="121"/>
      <c r="BF676" s="121"/>
      <c r="BG676" s="121"/>
      <c r="BH676" s="121"/>
      <c r="BI676" s="121"/>
      <c r="BJ676" s="121"/>
      <c r="BK676" s="121"/>
      <c r="BL676" s="121"/>
      <c r="BM676" s="121"/>
      <c r="BN676" s="121"/>
      <c r="BO676" s="121"/>
      <c r="BP676" s="121"/>
      <c r="BQ676" s="121"/>
      <c r="BR676" s="121"/>
      <c r="BS676" s="121"/>
      <c r="BT676" s="121"/>
      <c r="BU676" s="121"/>
      <c r="BV676" s="121"/>
      <c r="BW676" s="121"/>
      <c r="BX676" s="121"/>
      <c r="BY676" s="121"/>
      <c r="BZ676" s="121"/>
      <c r="CA676" s="121"/>
      <c r="CB676" s="121"/>
      <c r="CC676" s="121"/>
      <c r="CD676" s="121"/>
      <c r="CE676" s="121"/>
      <c r="CF676" s="121"/>
      <c r="CG676" s="121"/>
      <c r="CH676" s="121"/>
      <c r="CI676" s="121"/>
      <c r="CJ676" s="121"/>
      <c r="CK676" s="121"/>
      <c r="CL676" s="121"/>
      <c r="CM676" s="121"/>
      <c r="CN676" s="121"/>
      <c r="CO676" s="121"/>
      <c r="CP676" s="121"/>
      <c r="CQ676" s="121"/>
      <c r="CR676" s="121"/>
      <c r="CS676" s="121"/>
      <c r="CT676" s="121"/>
      <c r="CU676" s="121"/>
      <c r="CV676" s="121"/>
      <c r="CW676" s="121"/>
      <c r="CX676" s="121"/>
      <c r="CY676" s="121"/>
      <c r="CZ676" s="121"/>
      <c r="DA676" s="121"/>
      <c r="DB676" s="121"/>
      <c r="DC676" s="121"/>
      <c r="DD676" s="121"/>
      <c r="DE676" s="121"/>
      <c r="DF676" s="121"/>
      <c r="DG676" s="121"/>
      <c r="DH676" s="121"/>
      <c r="DI676" s="121"/>
      <c r="DJ676" s="121"/>
      <c r="DK676" s="121"/>
      <c r="DL676" s="121"/>
      <c r="DM676" s="121"/>
      <c r="DN676" s="121"/>
      <c r="DO676" s="121"/>
      <c r="DP676" s="121"/>
      <c r="DQ676" s="121"/>
      <c r="DR676" s="121"/>
      <c r="DS676" s="121"/>
      <c r="DT676" s="121"/>
      <c r="DU676" s="121"/>
      <c r="DV676" s="121"/>
      <c r="DW676" s="121"/>
      <c r="DX676" s="121"/>
      <c r="DY676" s="121"/>
      <c r="DZ676" s="121"/>
      <c r="EA676" s="121"/>
      <c r="EB676" s="121"/>
      <c r="EC676" s="121"/>
      <c r="ED676" s="121"/>
      <c r="EE676" s="121"/>
      <c r="EF676" s="121"/>
      <c r="EG676" s="121"/>
      <c r="EH676" s="121"/>
      <c r="EI676" s="121"/>
      <c r="EJ676" s="121"/>
      <c r="EK676" s="121"/>
      <c r="EL676" s="121"/>
      <c r="EM676" s="121"/>
      <c r="EN676" s="121"/>
      <c r="EO676" s="121"/>
      <c r="EP676" s="121"/>
      <c r="EQ676" s="121"/>
      <c r="ER676" s="121"/>
      <c r="ES676" s="121"/>
      <c r="ET676" s="121"/>
      <c r="EU676" s="121"/>
      <c r="EV676" s="121"/>
      <c r="EW676" s="121"/>
      <c r="EX676" s="121"/>
      <c r="EY676" s="121"/>
      <c r="EZ676" s="121"/>
      <c r="FA676" s="121"/>
      <c r="FB676" s="121"/>
      <c r="FC676" s="121"/>
      <c r="FD676" s="121"/>
      <c r="FE676" s="121"/>
      <c r="FF676" s="121"/>
      <c r="FG676" s="121"/>
      <c r="FH676" s="121"/>
      <c r="FI676" s="121"/>
      <c r="FJ676" s="121"/>
      <c r="FK676" s="121"/>
      <c r="FL676" s="121"/>
      <c r="FM676" s="121"/>
      <c r="FN676" s="121"/>
      <c r="FO676" s="121"/>
    </row>
    <row r="677" customFormat="false" ht="15.6" hidden="false" customHeight="false" outlineLevel="0" collapsed="false">
      <c r="A677" s="161"/>
      <c r="B677" s="162" t="s">
        <v>92</v>
      </c>
      <c r="C677" s="163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  <c r="AZ677" s="121"/>
      <c r="BA677" s="121"/>
      <c r="BB677" s="121"/>
      <c r="BC677" s="121"/>
      <c r="BD677" s="121"/>
      <c r="BE677" s="121"/>
      <c r="BF677" s="121"/>
      <c r="BG677" s="121"/>
      <c r="BH677" s="121"/>
      <c r="BI677" s="121"/>
      <c r="BJ677" s="121"/>
      <c r="BK677" s="121"/>
      <c r="BL677" s="121"/>
      <c r="BM677" s="121"/>
      <c r="BN677" s="121"/>
      <c r="BO677" s="121"/>
      <c r="BP677" s="121"/>
      <c r="BQ677" s="121"/>
      <c r="BR677" s="121"/>
      <c r="BS677" s="121"/>
      <c r="BT677" s="121"/>
      <c r="BU677" s="121"/>
      <c r="BV677" s="121"/>
      <c r="BW677" s="121"/>
      <c r="BX677" s="121"/>
      <c r="BY677" s="121"/>
      <c r="BZ677" s="121"/>
      <c r="CA677" s="121"/>
      <c r="CB677" s="121"/>
      <c r="CC677" s="121"/>
      <c r="CD677" s="121"/>
      <c r="CE677" s="121"/>
      <c r="CF677" s="121"/>
      <c r="CG677" s="121"/>
      <c r="CH677" s="121"/>
      <c r="CI677" s="121"/>
      <c r="CJ677" s="121"/>
      <c r="CK677" s="121"/>
      <c r="CL677" s="121"/>
      <c r="CM677" s="121"/>
      <c r="CN677" s="121"/>
      <c r="CO677" s="121"/>
      <c r="CP677" s="121"/>
      <c r="CQ677" s="121"/>
      <c r="CR677" s="121"/>
      <c r="CS677" s="121"/>
      <c r="CT677" s="121"/>
      <c r="CU677" s="121"/>
      <c r="CV677" s="121"/>
      <c r="CW677" s="121"/>
      <c r="CX677" s="121"/>
      <c r="CY677" s="121"/>
      <c r="CZ677" s="121"/>
      <c r="DA677" s="121"/>
      <c r="DB677" s="121"/>
      <c r="DC677" s="121"/>
      <c r="DD677" s="121"/>
      <c r="DE677" s="121"/>
      <c r="DF677" s="121"/>
      <c r="DG677" s="121"/>
      <c r="DH677" s="121"/>
      <c r="DI677" s="121"/>
      <c r="DJ677" s="121"/>
      <c r="DK677" s="121"/>
      <c r="DL677" s="121"/>
      <c r="DM677" s="121"/>
      <c r="DN677" s="121"/>
      <c r="DO677" s="121"/>
      <c r="DP677" s="121"/>
      <c r="DQ677" s="121"/>
      <c r="DR677" s="121"/>
      <c r="DS677" s="121"/>
      <c r="DT677" s="121"/>
      <c r="DU677" s="121"/>
      <c r="DV677" s="121"/>
      <c r="DW677" s="121"/>
      <c r="DX677" s="121"/>
      <c r="DY677" s="121"/>
      <c r="DZ677" s="121"/>
      <c r="EA677" s="121"/>
      <c r="EB677" s="121"/>
      <c r="EC677" s="121"/>
      <c r="ED677" s="121"/>
      <c r="EE677" s="121"/>
      <c r="EF677" s="121"/>
      <c r="EG677" s="121"/>
      <c r="EH677" s="121"/>
      <c r="EI677" s="121"/>
      <c r="EJ677" s="121"/>
      <c r="EK677" s="121"/>
      <c r="EL677" s="121"/>
      <c r="EM677" s="121"/>
      <c r="EN677" s="121"/>
      <c r="EO677" s="121"/>
      <c r="EP677" s="121"/>
      <c r="EQ677" s="121"/>
      <c r="ER677" s="121"/>
      <c r="ES677" s="121"/>
      <c r="ET677" s="121"/>
      <c r="EU677" s="121"/>
      <c r="EV677" s="121"/>
      <c r="EW677" s="121"/>
      <c r="EX677" s="121"/>
      <c r="EY677" s="121"/>
      <c r="EZ677" s="121"/>
      <c r="FA677" s="121"/>
      <c r="FB677" s="121"/>
      <c r="FC677" s="121"/>
      <c r="FD677" s="121"/>
      <c r="FE677" s="121"/>
      <c r="FF677" s="121"/>
      <c r="FG677" s="121"/>
      <c r="FH677" s="121"/>
      <c r="FI677" s="121"/>
      <c r="FJ677" s="121"/>
      <c r="FK677" s="121"/>
      <c r="FL677" s="121"/>
      <c r="FM677" s="121"/>
      <c r="FN677" s="121"/>
      <c r="FO677" s="121"/>
    </row>
    <row r="678" customFormat="false" ht="15.6" hidden="false" customHeight="false" outlineLevel="0" collapsed="false">
      <c r="A678" s="56"/>
      <c r="B678" s="71" t="s">
        <v>310</v>
      </c>
      <c r="C678" s="167" t="n">
        <f aca="false">C679+C680+C681+C682+C683</f>
        <v>0</v>
      </c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  <c r="AZ678" s="121"/>
      <c r="BA678" s="121"/>
      <c r="BB678" s="121"/>
      <c r="BC678" s="121"/>
      <c r="BD678" s="121"/>
      <c r="BE678" s="121"/>
      <c r="BF678" s="121"/>
      <c r="BG678" s="121"/>
      <c r="BH678" s="121"/>
      <c r="BI678" s="121"/>
      <c r="BJ678" s="121"/>
      <c r="BK678" s="121"/>
      <c r="BL678" s="121"/>
      <c r="BM678" s="121"/>
      <c r="BN678" s="121"/>
      <c r="BO678" s="121"/>
      <c r="BP678" s="121"/>
      <c r="BQ678" s="121"/>
      <c r="BR678" s="121"/>
      <c r="BS678" s="121"/>
      <c r="BT678" s="121"/>
      <c r="BU678" s="121"/>
      <c r="BV678" s="121"/>
      <c r="BW678" s="121"/>
      <c r="BX678" s="121"/>
      <c r="BY678" s="121"/>
      <c r="BZ678" s="121"/>
      <c r="CA678" s="121"/>
      <c r="CB678" s="121"/>
      <c r="CC678" s="121"/>
      <c r="CD678" s="121"/>
      <c r="CE678" s="121"/>
      <c r="CF678" s="121"/>
      <c r="CG678" s="121"/>
      <c r="CH678" s="121"/>
      <c r="CI678" s="121"/>
      <c r="CJ678" s="121"/>
      <c r="CK678" s="121"/>
      <c r="CL678" s="121"/>
      <c r="CM678" s="121"/>
      <c r="CN678" s="121"/>
      <c r="CO678" s="121"/>
      <c r="CP678" s="121"/>
      <c r="CQ678" s="121"/>
      <c r="CR678" s="121"/>
      <c r="CS678" s="121"/>
      <c r="CT678" s="121"/>
      <c r="CU678" s="121"/>
      <c r="CV678" s="121"/>
      <c r="CW678" s="121"/>
      <c r="CX678" s="121"/>
      <c r="CY678" s="121"/>
      <c r="CZ678" s="121"/>
      <c r="DA678" s="121"/>
      <c r="DB678" s="121"/>
      <c r="DC678" s="121"/>
      <c r="DD678" s="121"/>
      <c r="DE678" s="121"/>
      <c r="DF678" s="121"/>
      <c r="DG678" s="121"/>
      <c r="DH678" s="121"/>
      <c r="DI678" s="121"/>
      <c r="DJ678" s="121"/>
      <c r="DK678" s="121"/>
      <c r="DL678" s="121"/>
      <c r="DM678" s="121"/>
      <c r="DN678" s="121"/>
      <c r="DO678" s="121"/>
      <c r="DP678" s="121"/>
      <c r="DQ678" s="121"/>
      <c r="DR678" s="121"/>
      <c r="DS678" s="121"/>
      <c r="DT678" s="121"/>
      <c r="DU678" s="121"/>
      <c r="DV678" s="121"/>
      <c r="DW678" s="121"/>
      <c r="DX678" s="121"/>
      <c r="DY678" s="121"/>
      <c r="DZ678" s="121"/>
      <c r="EA678" s="121"/>
      <c r="EB678" s="121"/>
      <c r="EC678" s="121"/>
      <c r="ED678" s="121"/>
      <c r="EE678" s="121"/>
      <c r="EF678" s="121"/>
      <c r="EG678" s="121"/>
      <c r="EH678" s="121"/>
      <c r="EI678" s="121"/>
      <c r="EJ678" s="121"/>
      <c r="EK678" s="121"/>
      <c r="EL678" s="121"/>
      <c r="EM678" s="121"/>
      <c r="EN678" s="121"/>
      <c r="EO678" s="121"/>
      <c r="EP678" s="121"/>
      <c r="EQ678" s="121"/>
      <c r="ER678" s="121"/>
      <c r="ES678" s="121"/>
      <c r="ET678" s="121"/>
      <c r="EU678" s="121"/>
      <c r="EV678" s="121"/>
      <c r="EW678" s="121"/>
      <c r="EX678" s="121"/>
      <c r="EY678" s="121"/>
      <c r="EZ678" s="121"/>
      <c r="FA678" s="121"/>
      <c r="FB678" s="121"/>
      <c r="FC678" s="121"/>
      <c r="FD678" s="121"/>
      <c r="FE678" s="121"/>
      <c r="FF678" s="121"/>
      <c r="FG678" s="121"/>
      <c r="FH678" s="121"/>
      <c r="FI678" s="121"/>
      <c r="FJ678" s="121"/>
      <c r="FK678" s="121"/>
      <c r="FL678" s="121"/>
      <c r="FM678" s="121"/>
      <c r="FN678" s="121"/>
      <c r="FO678" s="121"/>
    </row>
    <row r="679" customFormat="false" ht="15.6" hidden="false" customHeight="false" outlineLevel="0" collapsed="false">
      <c r="A679" s="56"/>
      <c r="B679" s="71" t="s">
        <v>311</v>
      </c>
      <c r="C679" s="72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  <c r="AZ679" s="121"/>
      <c r="BA679" s="121"/>
      <c r="BB679" s="121"/>
      <c r="BC679" s="121"/>
      <c r="BD679" s="121"/>
      <c r="BE679" s="121"/>
      <c r="BF679" s="121"/>
      <c r="BG679" s="121"/>
      <c r="BH679" s="121"/>
      <c r="BI679" s="121"/>
      <c r="BJ679" s="121"/>
      <c r="BK679" s="121"/>
      <c r="BL679" s="121"/>
      <c r="BM679" s="121"/>
      <c r="BN679" s="121"/>
      <c r="BO679" s="121"/>
      <c r="BP679" s="121"/>
      <c r="BQ679" s="121"/>
      <c r="BR679" s="121"/>
      <c r="BS679" s="121"/>
      <c r="BT679" s="121"/>
      <c r="BU679" s="121"/>
      <c r="BV679" s="121"/>
      <c r="BW679" s="121"/>
      <c r="BX679" s="121"/>
      <c r="BY679" s="121"/>
      <c r="BZ679" s="121"/>
      <c r="CA679" s="121"/>
      <c r="CB679" s="121"/>
      <c r="CC679" s="121"/>
      <c r="CD679" s="121"/>
      <c r="CE679" s="121"/>
      <c r="CF679" s="121"/>
      <c r="CG679" s="121"/>
      <c r="CH679" s="121"/>
      <c r="CI679" s="121"/>
      <c r="CJ679" s="121"/>
      <c r="CK679" s="121"/>
      <c r="CL679" s="121"/>
      <c r="CM679" s="121"/>
      <c r="CN679" s="121"/>
      <c r="CO679" s="121"/>
      <c r="CP679" s="121"/>
      <c r="CQ679" s="121"/>
      <c r="CR679" s="121"/>
      <c r="CS679" s="121"/>
      <c r="CT679" s="121"/>
      <c r="CU679" s="121"/>
      <c r="CV679" s="121"/>
      <c r="CW679" s="121"/>
      <c r="CX679" s="121"/>
      <c r="CY679" s="121"/>
      <c r="CZ679" s="121"/>
      <c r="DA679" s="121"/>
      <c r="DB679" s="121"/>
      <c r="DC679" s="121"/>
      <c r="DD679" s="121"/>
      <c r="DE679" s="121"/>
      <c r="DF679" s="121"/>
      <c r="DG679" s="121"/>
      <c r="DH679" s="121"/>
      <c r="DI679" s="121"/>
      <c r="DJ679" s="121"/>
      <c r="DK679" s="121"/>
      <c r="DL679" s="121"/>
      <c r="DM679" s="121"/>
      <c r="DN679" s="121"/>
      <c r="DO679" s="121"/>
      <c r="DP679" s="121"/>
      <c r="DQ679" s="121"/>
      <c r="DR679" s="121"/>
      <c r="DS679" s="121"/>
      <c r="DT679" s="121"/>
      <c r="DU679" s="121"/>
      <c r="DV679" s="121"/>
      <c r="DW679" s="121"/>
      <c r="DX679" s="121"/>
      <c r="DY679" s="121"/>
      <c r="DZ679" s="121"/>
      <c r="EA679" s="121"/>
      <c r="EB679" s="121"/>
      <c r="EC679" s="121"/>
      <c r="ED679" s="121"/>
      <c r="EE679" s="121"/>
      <c r="EF679" s="121"/>
      <c r="EG679" s="121"/>
      <c r="EH679" s="121"/>
      <c r="EI679" s="121"/>
      <c r="EJ679" s="121"/>
      <c r="EK679" s="121"/>
      <c r="EL679" s="121"/>
      <c r="EM679" s="121"/>
      <c r="EN679" s="121"/>
      <c r="EO679" s="121"/>
      <c r="EP679" s="121"/>
      <c r="EQ679" s="121"/>
      <c r="ER679" s="121"/>
      <c r="ES679" s="121"/>
      <c r="ET679" s="121"/>
      <c r="EU679" s="121"/>
      <c r="EV679" s="121"/>
      <c r="EW679" s="121"/>
      <c r="EX679" s="121"/>
      <c r="EY679" s="121"/>
      <c r="EZ679" s="121"/>
      <c r="FA679" s="121"/>
      <c r="FB679" s="121"/>
      <c r="FC679" s="121"/>
      <c r="FD679" s="121"/>
      <c r="FE679" s="121"/>
      <c r="FF679" s="121"/>
      <c r="FG679" s="121"/>
      <c r="FH679" s="121"/>
      <c r="FI679" s="121"/>
      <c r="FJ679" s="121"/>
      <c r="FK679" s="121"/>
      <c r="FL679" s="121"/>
      <c r="FM679" s="121"/>
      <c r="FN679" s="121"/>
      <c r="FO679" s="121"/>
    </row>
    <row r="680" customFormat="false" ht="15.6" hidden="false" customHeight="false" outlineLevel="0" collapsed="false">
      <c r="A680" s="56"/>
      <c r="B680" s="71" t="s">
        <v>312</v>
      </c>
      <c r="C680" s="72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  <c r="AZ680" s="121"/>
      <c r="BA680" s="121"/>
      <c r="BB680" s="121"/>
      <c r="BC680" s="121"/>
      <c r="BD680" s="121"/>
      <c r="BE680" s="121"/>
      <c r="BF680" s="121"/>
      <c r="BG680" s="121"/>
      <c r="BH680" s="121"/>
      <c r="BI680" s="121"/>
      <c r="BJ680" s="121"/>
      <c r="BK680" s="121"/>
      <c r="BL680" s="121"/>
      <c r="BM680" s="121"/>
      <c r="BN680" s="121"/>
      <c r="BO680" s="121"/>
      <c r="BP680" s="121"/>
      <c r="BQ680" s="121"/>
      <c r="BR680" s="121"/>
      <c r="BS680" s="121"/>
      <c r="BT680" s="121"/>
      <c r="BU680" s="121"/>
      <c r="BV680" s="121"/>
      <c r="BW680" s="121"/>
      <c r="BX680" s="121"/>
      <c r="BY680" s="121"/>
      <c r="BZ680" s="121"/>
      <c r="CA680" s="121"/>
      <c r="CB680" s="121"/>
      <c r="CC680" s="121"/>
      <c r="CD680" s="121"/>
      <c r="CE680" s="121"/>
      <c r="CF680" s="121"/>
      <c r="CG680" s="121"/>
      <c r="CH680" s="121"/>
      <c r="CI680" s="121"/>
      <c r="CJ680" s="121"/>
      <c r="CK680" s="121"/>
      <c r="CL680" s="121"/>
      <c r="CM680" s="121"/>
      <c r="CN680" s="121"/>
      <c r="CO680" s="121"/>
      <c r="CP680" s="121"/>
      <c r="CQ680" s="121"/>
      <c r="CR680" s="121"/>
      <c r="CS680" s="121"/>
      <c r="CT680" s="121"/>
      <c r="CU680" s="121"/>
      <c r="CV680" s="121"/>
      <c r="CW680" s="121"/>
      <c r="CX680" s="121"/>
      <c r="CY680" s="121"/>
      <c r="CZ680" s="121"/>
      <c r="DA680" s="121"/>
      <c r="DB680" s="121"/>
      <c r="DC680" s="121"/>
      <c r="DD680" s="121"/>
      <c r="DE680" s="121"/>
      <c r="DF680" s="121"/>
      <c r="DG680" s="121"/>
      <c r="DH680" s="121"/>
      <c r="DI680" s="121"/>
      <c r="DJ680" s="121"/>
      <c r="DK680" s="121"/>
      <c r="DL680" s="121"/>
      <c r="DM680" s="121"/>
      <c r="DN680" s="121"/>
      <c r="DO680" s="121"/>
      <c r="DP680" s="121"/>
      <c r="DQ680" s="121"/>
      <c r="DR680" s="121"/>
      <c r="DS680" s="121"/>
      <c r="DT680" s="121"/>
      <c r="DU680" s="121"/>
      <c r="DV680" s="121"/>
      <c r="DW680" s="121"/>
      <c r="DX680" s="121"/>
      <c r="DY680" s="121"/>
      <c r="DZ680" s="121"/>
      <c r="EA680" s="121"/>
      <c r="EB680" s="121"/>
      <c r="EC680" s="121"/>
      <c r="ED680" s="121"/>
      <c r="EE680" s="121"/>
      <c r="EF680" s="121"/>
      <c r="EG680" s="121"/>
      <c r="EH680" s="121"/>
      <c r="EI680" s="121"/>
      <c r="EJ680" s="121"/>
      <c r="EK680" s="121"/>
      <c r="EL680" s="121"/>
      <c r="EM680" s="121"/>
      <c r="EN680" s="121"/>
      <c r="EO680" s="121"/>
      <c r="EP680" s="121"/>
      <c r="EQ680" s="121"/>
      <c r="ER680" s="121"/>
      <c r="ES680" s="121"/>
      <c r="ET680" s="121"/>
      <c r="EU680" s="121"/>
      <c r="EV680" s="121"/>
      <c r="EW680" s="121"/>
      <c r="EX680" s="121"/>
      <c r="EY680" s="121"/>
      <c r="EZ680" s="121"/>
      <c r="FA680" s="121"/>
      <c r="FB680" s="121"/>
      <c r="FC680" s="121"/>
      <c r="FD680" s="121"/>
      <c r="FE680" s="121"/>
      <c r="FF680" s="121"/>
      <c r="FG680" s="121"/>
      <c r="FH680" s="121"/>
      <c r="FI680" s="121"/>
      <c r="FJ680" s="121"/>
      <c r="FK680" s="121"/>
      <c r="FL680" s="121"/>
      <c r="FM680" s="121"/>
      <c r="FN680" s="121"/>
      <c r="FO680" s="121"/>
    </row>
    <row r="681" customFormat="false" ht="15.6" hidden="false" customHeight="false" outlineLevel="0" collapsed="false">
      <c r="A681" s="56"/>
      <c r="B681" s="71" t="s">
        <v>313</v>
      </c>
      <c r="C681" s="72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  <c r="AZ681" s="121"/>
      <c r="BA681" s="121"/>
      <c r="BB681" s="121"/>
      <c r="BC681" s="121"/>
      <c r="BD681" s="121"/>
      <c r="BE681" s="121"/>
      <c r="BF681" s="121"/>
      <c r="BG681" s="121"/>
      <c r="BH681" s="121"/>
      <c r="BI681" s="121"/>
      <c r="BJ681" s="121"/>
      <c r="BK681" s="121"/>
      <c r="BL681" s="121"/>
      <c r="BM681" s="121"/>
      <c r="BN681" s="121"/>
      <c r="BO681" s="121"/>
      <c r="BP681" s="121"/>
      <c r="BQ681" s="121"/>
      <c r="BR681" s="121"/>
      <c r="BS681" s="121"/>
      <c r="BT681" s="121"/>
      <c r="BU681" s="121"/>
      <c r="BV681" s="121"/>
      <c r="BW681" s="121"/>
      <c r="BX681" s="121"/>
      <c r="BY681" s="121"/>
      <c r="BZ681" s="121"/>
      <c r="CA681" s="121"/>
      <c r="CB681" s="121"/>
      <c r="CC681" s="121"/>
      <c r="CD681" s="121"/>
      <c r="CE681" s="121"/>
      <c r="CF681" s="121"/>
      <c r="CG681" s="121"/>
      <c r="CH681" s="121"/>
      <c r="CI681" s="121"/>
      <c r="CJ681" s="121"/>
      <c r="CK681" s="121"/>
      <c r="CL681" s="121"/>
      <c r="CM681" s="121"/>
      <c r="CN681" s="121"/>
      <c r="CO681" s="121"/>
      <c r="CP681" s="121"/>
      <c r="CQ681" s="121"/>
      <c r="CR681" s="121"/>
      <c r="CS681" s="121"/>
      <c r="CT681" s="121"/>
      <c r="CU681" s="121"/>
      <c r="CV681" s="121"/>
      <c r="CW681" s="121"/>
      <c r="CX681" s="121"/>
      <c r="CY681" s="121"/>
      <c r="CZ681" s="121"/>
      <c r="DA681" s="121"/>
      <c r="DB681" s="121"/>
      <c r="DC681" s="121"/>
      <c r="DD681" s="121"/>
      <c r="DE681" s="121"/>
      <c r="DF681" s="121"/>
      <c r="DG681" s="121"/>
      <c r="DH681" s="121"/>
      <c r="DI681" s="121"/>
      <c r="DJ681" s="121"/>
      <c r="DK681" s="121"/>
      <c r="DL681" s="121"/>
      <c r="DM681" s="121"/>
      <c r="DN681" s="121"/>
      <c r="DO681" s="121"/>
      <c r="DP681" s="121"/>
      <c r="DQ681" s="121"/>
      <c r="DR681" s="121"/>
      <c r="DS681" s="121"/>
      <c r="DT681" s="121"/>
      <c r="DU681" s="121"/>
      <c r="DV681" s="121"/>
      <c r="DW681" s="121"/>
      <c r="DX681" s="121"/>
      <c r="DY681" s="121"/>
      <c r="DZ681" s="121"/>
      <c r="EA681" s="121"/>
      <c r="EB681" s="121"/>
      <c r="EC681" s="121"/>
      <c r="ED681" s="121"/>
      <c r="EE681" s="121"/>
      <c r="EF681" s="121"/>
      <c r="EG681" s="121"/>
      <c r="EH681" s="121"/>
      <c r="EI681" s="121"/>
      <c r="EJ681" s="121"/>
      <c r="EK681" s="121"/>
      <c r="EL681" s="121"/>
      <c r="EM681" s="121"/>
      <c r="EN681" s="121"/>
      <c r="EO681" s="121"/>
      <c r="EP681" s="121"/>
      <c r="EQ681" s="121"/>
      <c r="ER681" s="121"/>
      <c r="ES681" s="121"/>
      <c r="ET681" s="121"/>
      <c r="EU681" s="121"/>
      <c r="EV681" s="121"/>
      <c r="EW681" s="121"/>
      <c r="EX681" s="121"/>
      <c r="EY681" s="121"/>
      <c r="EZ681" s="121"/>
      <c r="FA681" s="121"/>
      <c r="FB681" s="121"/>
      <c r="FC681" s="121"/>
      <c r="FD681" s="121"/>
      <c r="FE681" s="121"/>
      <c r="FF681" s="121"/>
      <c r="FG681" s="121"/>
      <c r="FH681" s="121"/>
      <c r="FI681" s="121"/>
      <c r="FJ681" s="121"/>
      <c r="FK681" s="121"/>
      <c r="FL681" s="121"/>
      <c r="FM681" s="121"/>
      <c r="FN681" s="121"/>
      <c r="FO681" s="121"/>
    </row>
    <row r="682" customFormat="false" ht="15.6" hidden="false" customHeight="false" outlineLevel="0" collapsed="false">
      <c r="A682" s="56"/>
      <c r="B682" s="71" t="s">
        <v>314</v>
      </c>
      <c r="C682" s="72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C682" s="121"/>
      <c r="BD682" s="121"/>
      <c r="BE682" s="121"/>
      <c r="BF682" s="121"/>
      <c r="BG682" s="121"/>
      <c r="BH682" s="121"/>
      <c r="BI682" s="121"/>
      <c r="BJ682" s="121"/>
      <c r="BK682" s="121"/>
      <c r="BL682" s="121"/>
      <c r="BM682" s="121"/>
      <c r="BN682" s="121"/>
      <c r="BO682" s="121"/>
      <c r="BP682" s="121"/>
      <c r="BQ682" s="121"/>
      <c r="BR682" s="121"/>
      <c r="BS682" s="121"/>
      <c r="BT682" s="121"/>
      <c r="BU682" s="121"/>
      <c r="BV682" s="121"/>
      <c r="BW682" s="121"/>
      <c r="BX682" s="121"/>
      <c r="BY682" s="121"/>
      <c r="BZ682" s="121"/>
      <c r="CA682" s="121"/>
      <c r="CB682" s="121"/>
      <c r="CC682" s="121"/>
      <c r="CD682" s="121"/>
      <c r="CE682" s="121"/>
      <c r="CF682" s="121"/>
      <c r="CG682" s="121"/>
      <c r="CH682" s="121"/>
      <c r="CI682" s="121"/>
      <c r="CJ682" s="121"/>
      <c r="CK682" s="121"/>
      <c r="CL682" s="121"/>
      <c r="CM682" s="121"/>
      <c r="CN682" s="121"/>
      <c r="CO682" s="121"/>
      <c r="CP682" s="121"/>
      <c r="CQ682" s="121"/>
      <c r="CR682" s="121"/>
      <c r="CS682" s="121"/>
      <c r="CT682" s="121"/>
      <c r="CU682" s="121"/>
      <c r="CV682" s="121"/>
      <c r="CW682" s="121"/>
      <c r="CX682" s="121"/>
      <c r="CY682" s="121"/>
      <c r="CZ682" s="121"/>
      <c r="DA682" s="121"/>
      <c r="DB682" s="121"/>
      <c r="DC682" s="121"/>
      <c r="DD682" s="121"/>
      <c r="DE682" s="121"/>
      <c r="DF682" s="121"/>
      <c r="DG682" s="121"/>
      <c r="DH682" s="121"/>
      <c r="DI682" s="121"/>
      <c r="DJ682" s="121"/>
      <c r="DK682" s="121"/>
      <c r="DL682" s="121"/>
      <c r="DM682" s="121"/>
      <c r="DN682" s="121"/>
      <c r="DO682" s="121"/>
      <c r="DP682" s="121"/>
      <c r="DQ682" s="121"/>
      <c r="DR682" s="121"/>
      <c r="DS682" s="121"/>
      <c r="DT682" s="121"/>
      <c r="DU682" s="121"/>
      <c r="DV682" s="121"/>
      <c r="DW682" s="121"/>
      <c r="DX682" s="121"/>
      <c r="DY682" s="121"/>
      <c r="DZ682" s="121"/>
      <c r="EA682" s="121"/>
      <c r="EB682" s="121"/>
      <c r="EC682" s="121"/>
      <c r="ED682" s="121"/>
      <c r="EE682" s="121"/>
      <c r="EF682" s="121"/>
      <c r="EG682" s="121"/>
      <c r="EH682" s="121"/>
      <c r="EI682" s="121"/>
      <c r="EJ682" s="121"/>
      <c r="EK682" s="121"/>
      <c r="EL682" s="121"/>
      <c r="EM682" s="121"/>
      <c r="EN682" s="121"/>
      <c r="EO682" s="121"/>
      <c r="EP682" s="121"/>
      <c r="EQ682" s="121"/>
      <c r="ER682" s="121"/>
      <c r="ES682" s="121"/>
      <c r="ET682" s="121"/>
      <c r="EU682" s="121"/>
      <c r="EV682" s="121"/>
      <c r="EW682" s="121"/>
      <c r="EX682" s="121"/>
      <c r="EY682" s="121"/>
      <c r="EZ682" s="121"/>
      <c r="FA682" s="121"/>
      <c r="FB682" s="121"/>
      <c r="FC682" s="121"/>
      <c r="FD682" s="121"/>
      <c r="FE682" s="121"/>
      <c r="FF682" s="121"/>
      <c r="FG682" s="121"/>
      <c r="FH682" s="121"/>
      <c r="FI682" s="121"/>
      <c r="FJ682" s="121"/>
      <c r="FK682" s="121"/>
      <c r="FL682" s="121"/>
      <c r="FM682" s="121"/>
      <c r="FN682" s="121"/>
      <c r="FO682" s="121"/>
    </row>
    <row r="683" customFormat="false" ht="15.6" hidden="false" customHeight="false" outlineLevel="0" collapsed="false">
      <c r="A683" s="56"/>
      <c r="B683" s="71" t="s">
        <v>315</v>
      </c>
      <c r="C683" s="72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  <c r="AZ683" s="121"/>
      <c r="BA683" s="121"/>
      <c r="BB683" s="121"/>
      <c r="BC683" s="121"/>
      <c r="BD683" s="121"/>
      <c r="BE683" s="121"/>
      <c r="BF683" s="121"/>
      <c r="BG683" s="121"/>
      <c r="BH683" s="121"/>
      <c r="BI683" s="121"/>
      <c r="BJ683" s="121"/>
      <c r="BK683" s="121"/>
      <c r="BL683" s="121"/>
      <c r="BM683" s="121"/>
      <c r="BN683" s="121"/>
      <c r="BO683" s="121"/>
      <c r="BP683" s="121"/>
      <c r="BQ683" s="121"/>
      <c r="BR683" s="121"/>
      <c r="BS683" s="121"/>
      <c r="BT683" s="121"/>
      <c r="BU683" s="121"/>
      <c r="BV683" s="121"/>
      <c r="BW683" s="121"/>
      <c r="BX683" s="121"/>
      <c r="BY683" s="121"/>
      <c r="BZ683" s="121"/>
      <c r="CA683" s="121"/>
      <c r="CB683" s="121"/>
      <c r="CC683" s="121"/>
      <c r="CD683" s="121"/>
      <c r="CE683" s="121"/>
      <c r="CF683" s="121"/>
      <c r="CG683" s="121"/>
      <c r="CH683" s="121"/>
      <c r="CI683" s="121"/>
      <c r="CJ683" s="121"/>
      <c r="CK683" s="121"/>
      <c r="CL683" s="121"/>
      <c r="CM683" s="121"/>
      <c r="CN683" s="121"/>
      <c r="CO683" s="121"/>
      <c r="CP683" s="121"/>
      <c r="CQ683" s="121"/>
      <c r="CR683" s="121"/>
      <c r="CS683" s="121"/>
      <c r="CT683" s="121"/>
      <c r="CU683" s="121"/>
      <c r="CV683" s="121"/>
      <c r="CW683" s="121"/>
      <c r="CX683" s="121"/>
      <c r="CY683" s="121"/>
      <c r="CZ683" s="121"/>
      <c r="DA683" s="121"/>
      <c r="DB683" s="121"/>
      <c r="DC683" s="121"/>
      <c r="DD683" s="121"/>
      <c r="DE683" s="121"/>
      <c r="DF683" s="121"/>
      <c r="DG683" s="121"/>
      <c r="DH683" s="121"/>
      <c r="DI683" s="121"/>
      <c r="DJ683" s="121"/>
      <c r="DK683" s="121"/>
      <c r="DL683" s="121"/>
      <c r="DM683" s="121"/>
      <c r="DN683" s="121"/>
      <c r="DO683" s="121"/>
      <c r="DP683" s="121"/>
      <c r="DQ683" s="121"/>
      <c r="DR683" s="121"/>
      <c r="DS683" s="121"/>
      <c r="DT683" s="121"/>
      <c r="DU683" s="121"/>
      <c r="DV683" s="121"/>
      <c r="DW683" s="121"/>
      <c r="DX683" s="121"/>
      <c r="DY683" s="121"/>
      <c r="DZ683" s="121"/>
      <c r="EA683" s="121"/>
      <c r="EB683" s="121"/>
      <c r="EC683" s="121"/>
      <c r="ED683" s="121"/>
      <c r="EE683" s="121"/>
      <c r="EF683" s="121"/>
      <c r="EG683" s="121"/>
      <c r="EH683" s="121"/>
      <c r="EI683" s="121"/>
      <c r="EJ683" s="121"/>
      <c r="EK683" s="121"/>
      <c r="EL683" s="121"/>
      <c r="EM683" s="121"/>
      <c r="EN683" s="121"/>
      <c r="EO683" s="121"/>
      <c r="EP683" s="121"/>
      <c r="EQ683" s="121"/>
      <c r="ER683" s="121"/>
      <c r="ES683" s="121"/>
      <c r="ET683" s="121"/>
      <c r="EU683" s="121"/>
      <c r="EV683" s="121"/>
      <c r="EW683" s="121"/>
      <c r="EX683" s="121"/>
      <c r="EY683" s="121"/>
      <c r="EZ683" s="121"/>
      <c r="FA683" s="121"/>
      <c r="FB683" s="121"/>
      <c r="FC683" s="121"/>
      <c r="FD683" s="121"/>
      <c r="FE683" s="121"/>
      <c r="FF683" s="121"/>
      <c r="FG683" s="121"/>
      <c r="FH683" s="121"/>
      <c r="FI683" s="121"/>
      <c r="FJ683" s="121"/>
      <c r="FK683" s="121"/>
      <c r="FL683" s="121"/>
      <c r="FM683" s="121"/>
      <c r="FN683" s="121"/>
      <c r="FO683" s="121"/>
    </row>
    <row r="684" customFormat="false" ht="15.6" hidden="false" customHeight="false" outlineLevel="0" collapsed="false">
      <c r="A684" s="50"/>
      <c r="B684" s="85" t="s">
        <v>316</v>
      </c>
      <c r="C684" s="68" t="e">
        <f aca="false">C678/C677</f>
        <v>#DIV/0!</v>
      </c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  <c r="AZ684" s="121"/>
      <c r="BA684" s="121"/>
      <c r="BB684" s="121"/>
      <c r="BC684" s="121"/>
      <c r="BD684" s="121"/>
      <c r="BE684" s="121"/>
      <c r="BF684" s="121"/>
      <c r="BG684" s="121"/>
      <c r="BH684" s="121"/>
      <c r="BI684" s="121"/>
      <c r="BJ684" s="121"/>
      <c r="BK684" s="121"/>
      <c r="BL684" s="121"/>
      <c r="BM684" s="121"/>
      <c r="BN684" s="121"/>
      <c r="BO684" s="121"/>
      <c r="BP684" s="121"/>
      <c r="BQ684" s="121"/>
      <c r="BR684" s="121"/>
      <c r="BS684" s="121"/>
      <c r="BT684" s="121"/>
      <c r="BU684" s="121"/>
      <c r="BV684" s="121"/>
      <c r="BW684" s="121"/>
      <c r="BX684" s="121"/>
      <c r="BY684" s="121"/>
      <c r="BZ684" s="121"/>
      <c r="CA684" s="121"/>
      <c r="CB684" s="121"/>
      <c r="CC684" s="121"/>
      <c r="CD684" s="121"/>
      <c r="CE684" s="121"/>
      <c r="CF684" s="121"/>
      <c r="CG684" s="121"/>
      <c r="CH684" s="121"/>
      <c r="CI684" s="121"/>
      <c r="CJ684" s="121"/>
      <c r="CK684" s="121"/>
      <c r="CL684" s="121"/>
      <c r="CM684" s="121"/>
      <c r="CN684" s="121"/>
      <c r="CO684" s="121"/>
      <c r="CP684" s="121"/>
      <c r="CQ684" s="121"/>
      <c r="CR684" s="121"/>
      <c r="CS684" s="121"/>
      <c r="CT684" s="121"/>
      <c r="CU684" s="121"/>
      <c r="CV684" s="121"/>
      <c r="CW684" s="121"/>
      <c r="CX684" s="121"/>
      <c r="CY684" s="121"/>
      <c r="CZ684" s="121"/>
      <c r="DA684" s="121"/>
      <c r="DB684" s="121"/>
      <c r="DC684" s="121"/>
      <c r="DD684" s="121"/>
      <c r="DE684" s="121"/>
      <c r="DF684" s="121"/>
      <c r="DG684" s="121"/>
      <c r="DH684" s="121"/>
      <c r="DI684" s="121"/>
      <c r="DJ684" s="121"/>
      <c r="DK684" s="121"/>
      <c r="DL684" s="121"/>
      <c r="DM684" s="121"/>
      <c r="DN684" s="121"/>
      <c r="DO684" s="121"/>
      <c r="DP684" s="121"/>
      <c r="DQ684" s="121"/>
      <c r="DR684" s="121"/>
      <c r="DS684" s="121"/>
      <c r="DT684" s="121"/>
      <c r="DU684" s="121"/>
      <c r="DV684" s="121"/>
      <c r="DW684" s="121"/>
      <c r="DX684" s="121"/>
      <c r="DY684" s="121"/>
      <c r="DZ684" s="121"/>
      <c r="EA684" s="121"/>
      <c r="EB684" s="121"/>
      <c r="EC684" s="121"/>
      <c r="ED684" s="121"/>
      <c r="EE684" s="121"/>
      <c r="EF684" s="121"/>
      <c r="EG684" s="121"/>
      <c r="EH684" s="121"/>
      <c r="EI684" s="121"/>
      <c r="EJ684" s="121"/>
      <c r="EK684" s="121"/>
      <c r="EL684" s="121"/>
      <c r="EM684" s="121"/>
      <c r="EN684" s="121"/>
      <c r="EO684" s="121"/>
      <c r="EP684" s="121"/>
      <c r="EQ684" s="121"/>
      <c r="ER684" s="121"/>
      <c r="ES684" s="121"/>
      <c r="ET684" s="121"/>
      <c r="EU684" s="121"/>
      <c r="EV684" s="121"/>
      <c r="EW684" s="121"/>
      <c r="EX684" s="121"/>
      <c r="EY684" s="121"/>
      <c r="EZ684" s="121"/>
      <c r="FA684" s="121"/>
      <c r="FB684" s="121"/>
      <c r="FC684" s="121"/>
      <c r="FD684" s="121"/>
      <c r="FE684" s="121"/>
      <c r="FF684" s="121"/>
      <c r="FG684" s="121"/>
      <c r="FH684" s="121"/>
      <c r="FI684" s="121"/>
      <c r="FJ684" s="121"/>
      <c r="FK684" s="121"/>
      <c r="FL684" s="121"/>
      <c r="FM684" s="121"/>
      <c r="FN684" s="121"/>
      <c r="FO684" s="121"/>
    </row>
    <row r="685" customFormat="false" ht="15.6" hidden="false" customHeight="false" outlineLevel="0" collapsed="false">
      <c r="C685" s="160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C685" s="121"/>
      <c r="BD685" s="121"/>
      <c r="BE685" s="121"/>
      <c r="BF685" s="121"/>
      <c r="BG685" s="121"/>
      <c r="BH685" s="121"/>
      <c r="BI685" s="121"/>
      <c r="BJ685" s="121"/>
      <c r="BK685" s="121"/>
      <c r="BL685" s="121"/>
      <c r="BM685" s="121"/>
      <c r="BN685" s="121"/>
      <c r="BO685" s="121"/>
      <c r="BP685" s="121"/>
      <c r="BQ685" s="121"/>
      <c r="BR685" s="121"/>
      <c r="BS685" s="121"/>
      <c r="BT685" s="121"/>
      <c r="BU685" s="121"/>
      <c r="BV685" s="121"/>
      <c r="BW685" s="121"/>
      <c r="BX685" s="121"/>
      <c r="BY685" s="121"/>
      <c r="BZ685" s="121"/>
      <c r="CA685" s="121"/>
      <c r="CB685" s="121"/>
      <c r="CC685" s="121"/>
      <c r="CD685" s="121"/>
      <c r="CE685" s="121"/>
      <c r="CF685" s="121"/>
      <c r="CG685" s="121"/>
      <c r="CH685" s="121"/>
      <c r="CI685" s="121"/>
      <c r="CJ685" s="121"/>
      <c r="CK685" s="121"/>
      <c r="CL685" s="121"/>
      <c r="CM685" s="121"/>
      <c r="CN685" s="121"/>
      <c r="CO685" s="121"/>
      <c r="CP685" s="121"/>
      <c r="CQ685" s="121"/>
      <c r="CR685" s="121"/>
      <c r="CS685" s="121"/>
      <c r="CT685" s="121"/>
      <c r="CU685" s="121"/>
      <c r="CV685" s="121"/>
      <c r="CW685" s="121"/>
      <c r="CX685" s="121"/>
      <c r="CY685" s="121"/>
      <c r="CZ685" s="121"/>
      <c r="DA685" s="121"/>
      <c r="DB685" s="121"/>
      <c r="DC685" s="121"/>
      <c r="DD685" s="121"/>
      <c r="DE685" s="121"/>
      <c r="DF685" s="121"/>
      <c r="DG685" s="121"/>
      <c r="DH685" s="121"/>
      <c r="DI685" s="121"/>
      <c r="DJ685" s="121"/>
      <c r="DK685" s="121"/>
      <c r="DL685" s="121"/>
      <c r="DM685" s="121"/>
      <c r="DN685" s="121"/>
      <c r="DO685" s="121"/>
      <c r="DP685" s="121"/>
      <c r="DQ685" s="121"/>
      <c r="DR685" s="121"/>
      <c r="DS685" s="121"/>
      <c r="DT685" s="121"/>
      <c r="DU685" s="121"/>
      <c r="DV685" s="121"/>
      <c r="DW685" s="121"/>
      <c r="DX685" s="121"/>
      <c r="DY685" s="121"/>
      <c r="DZ685" s="121"/>
      <c r="EA685" s="121"/>
      <c r="EB685" s="121"/>
      <c r="EC685" s="121"/>
      <c r="ED685" s="121"/>
      <c r="EE685" s="121"/>
      <c r="EF685" s="121"/>
      <c r="EG685" s="121"/>
      <c r="EH685" s="121"/>
      <c r="EI685" s="121"/>
      <c r="EJ685" s="121"/>
      <c r="EK685" s="121"/>
      <c r="EL685" s="121"/>
      <c r="EM685" s="121"/>
      <c r="EN685" s="121"/>
      <c r="EO685" s="121"/>
      <c r="EP685" s="121"/>
      <c r="EQ685" s="121"/>
      <c r="ER685" s="121"/>
      <c r="ES685" s="121"/>
      <c r="ET685" s="121"/>
      <c r="EU685" s="121"/>
      <c r="EV685" s="121"/>
      <c r="EW685" s="121"/>
      <c r="EX685" s="121"/>
      <c r="EY685" s="121"/>
      <c r="EZ685" s="121"/>
      <c r="FA685" s="121"/>
      <c r="FB685" s="121"/>
      <c r="FC685" s="121"/>
      <c r="FD685" s="121"/>
      <c r="FE685" s="121"/>
      <c r="FF685" s="121"/>
      <c r="FG685" s="121"/>
      <c r="FH685" s="121"/>
      <c r="FI685" s="121"/>
      <c r="FJ685" s="121"/>
      <c r="FK685" s="121"/>
      <c r="FL685" s="121"/>
      <c r="FM685" s="121"/>
      <c r="FN685" s="121"/>
      <c r="FO685" s="121"/>
    </row>
    <row r="686" customFormat="false" ht="15.6" hidden="false" customHeight="false" outlineLevel="0" collapsed="false">
      <c r="A686" s="92" t="s">
        <v>317</v>
      </c>
      <c r="B686" s="153" t="s">
        <v>318</v>
      </c>
      <c r="C686" s="78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  <c r="AZ686" s="121"/>
      <c r="BA686" s="121"/>
      <c r="BB686" s="121"/>
      <c r="BC686" s="121"/>
      <c r="BD686" s="121"/>
      <c r="BE686" s="121"/>
      <c r="BF686" s="121"/>
      <c r="BG686" s="121"/>
      <c r="BH686" s="121"/>
      <c r="BI686" s="121"/>
      <c r="BJ686" s="121"/>
      <c r="BK686" s="121"/>
      <c r="BL686" s="121"/>
      <c r="BM686" s="121"/>
      <c r="BN686" s="121"/>
      <c r="BO686" s="121"/>
      <c r="BP686" s="121"/>
      <c r="BQ686" s="121"/>
      <c r="BR686" s="121"/>
      <c r="BS686" s="121"/>
      <c r="BT686" s="121"/>
      <c r="BU686" s="121"/>
      <c r="BV686" s="121"/>
      <c r="BW686" s="121"/>
      <c r="BX686" s="121"/>
      <c r="BY686" s="121"/>
      <c r="BZ686" s="121"/>
      <c r="CA686" s="121"/>
      <c r="CB686" s="121"/>
      <c r="CC686" s="121"/>
      <c r="CD686" s="121"/>
      <c r="CE686" s="121"/>
      <c r="CF686" s="121"/>
      <c r="CG686" s="121"/>
      <c r="CH686" s="121"/>
      <c r="CI686" s="121"/>
      <c r="CJ686" s="121"/>
      <c r="CK686" s="121"/>
      <c r="CL686" s="121"/>
      <c r="CM686" s="121"/>
      <c r="CN686" s="121"/>
      <c r="CO686" s="121"/>
      <c r="CP686" s="121"/>
      <c r="CQ686" s="121"/>
      <c r="CR686" s="121"/>
      <c r="CS686" s="121"/>
      <c r="CT686" s="121"/>
      <c r="CU686" s="121"/>
      <c r="CV686" s="121"/>
      <c r="CW686" s="121"/>
      <c r="CX686" s="121"/>
      <c r="CY686" s="121"/>
      <c r="CZ686" s="121"/>
      <c r="DA686" s="121"/>
      <c r="DB686" s="121"/>
      <c r="DC686" s="121"/>
      <c r="DD686" s="121"/>
      <c r="DE686" s="121"/>
      <c r="DF686" s="121"/>
      <c r="DG686" s="121"/>
      <c r="DH686" s="121"/>
      <c r="DI686" s="121"/>
      <c r="DJ686" s="121"/>
      <c r="DK686" s="121"/>
      <c r="DL686" s="121"/>
      <c r="DM686" s="121"/>
      <c r="DN686" s="121"/>
      <c r="DO686" s="121"/>
      <c r="DP686" s="121"/>
      <c r="DQ686" s="121"/>
      <c r="DR686" s="121"/>
      <c r="DS686" s="121"/>
      <c r="DT686" s="121"/>
      <c r="DU686" s="121"/>
      <c r="DV686" s="121"/>
      <c r="DW686" s="121"/>
      <c r="DX686" s="121"/>
      <c r="DY686" s="121"/>
      <c r="DZ686" s="121"/>
      <c r="EA686" s="121"/>
      <c r="EB686" s="121"/>
      <c r="EC686" s="121"/>
      <c r="ED686" s="121"/>
      <c r="EE686" s="121"/>
      <c r="EF686" s="121"/>
      <c r="EG686" s="121"/>
      <c r="EH686" s="121"/>
      <c r="EI686" s="121"/>
      <c r="EJ686" s="121"/>
      <c r="EK686" s="121"/>
      <c r="EL686" s="121"/>
      <c r="EM686" s="121"/>
      <c r="EN686" s="121"/>
      <c r="EO686" s="121"/>
      <c r="EP686" s="121"/>
      <c r="EQ686" s="121"/>
      <c r="ER686" s="121"/>
      <c r="ES686" s="121"/>
      <c r="ET686" s="121"/>
      <c r="EU686" s="121"/>
      <c r="EV686" s="121"/>
      <c r="EW686" s="121"/>
      <c r="EX686" s="121"/>
      <c r="EY686" s="121"/>
      <c r="EZ686" s="121"/>
      <c r="FA686" s="121"/>
      <c r="FB686" s="121"/>
      <c r="FC686" s="121"/>
      <c r="FD686" s="121"/>
      <c r="FE686" s="121"/>
      <c r="FF686" s="121"/>
      <c r="FG686" s="121"/>
      <c r="FH686" s="121"/>
      <c r="FI686" s="121"/>
      <c r="FJ686" s="121"/>
      <c r="FK686" s="121"/>
      <c r="FL686" s="121"/>
      <c r="FM686" s="121"/>
      <c r="FN686" s="121"/>
      <c r="FO686" s="121"/>
    </row>
    <row r="687" customFormat="false" ht="15.6" hidden="false" customHeight="false" outlineLevel="0" collapsed="false">
      <c r="A687" s="56"/>
      <c r="B687" s="71" t="s">
        <v>92</v>
      </c>
      <c r="C687" s="72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  <c r="AZ687" s="121"/>
      <c r="BA687" s="121"/>
      <c r="BB687" s="121"/>
      <c r="BC687" s="121"/>
      <c r="BD687" s="121"/>
      <c r="BE687" s="121"/>
      <c r="BF687" s="121"/>
      <c r="BG687" s="121"/>
      <c r="BH687" s="121"/>
      <c r="BI687" s="121"/>
      <c r="BJ687" s="121"/>
      <c r="BK687" s="121"/>
      <c r="BL687" s="121"/>
      <c r="BM687" s="121"/>
      <c r="BN687" s="121"/>
      <c r="BO687" s="121"/>
      <c r="BP687" s="121"/>
      <c r="BQ687" s="121"/>
      <c r="BR687" s="121"/>
      <c r="BS687" s="121"/>
      <c r="BT687" s="121"/>
      <c r="BU687" s="121"/>
      <c r="BV687" s="121"/>
      <c r="BW687" s="121"/>
      <c r="BX687" s="121"/>
      <c r="BY687" s="121"/>
      <c r="BZ687" s="121"/>
      <c r="CA687" s="121"/>
      <c r="CB687" s="121"/>
      <c r="CC687" s="121"/>
      <c r="CD687" s="121"/>
      <c r="CE687" s="121"/>
      <c r="CF687" s="121"/>
      <c r="CG687" s="121"/>
      <c r="CH687" s="121"/>
      <c r="CI687" s="121"/>
      <c r="CJ687" s="121"/>
      <c r="CK687" s="121"/>
      <c r="CL687" s="121"/>
      <c r="CM687" s="121"/>
      <c r="CN687" s="121"/>
      <c r="CO687" s="121"/>
      <c r="CP687" s="121"/>
      <c r="CQ687" s="121"/>
      <c r="CR687" s="121"/>
      <c r="CS687" s="121"/>
      <c r="CT687" s="121"/>
      <c r="CU687" s="121"/>
      <c r="CV687" s="121"/>
      <c r="CW687" s="121"/>
      <c r="CX687" s="121"/>
      <c r="CY687" s="121"/>
      <c r="CZ687" s="121"/>
      <c r="DA687" s="121"/>
      <c r="DB687" s="121"/>
      <c r="DC687" s="121"/>
      <c r="DD687" s="121"/>
      <c r="DE687" s="121"/>
      <c r="DF687" s="121"/>
      <c r="DG687" s="121"/>
      <c r="DH687" s="121"/>
      <c r="DI687" s="121"/>
      <c r="DJ687" s="121"/>
      <c r="DK687" s="121"/>
      <c r="DL687" s="121"/>
      <c r="DM687" s="121"/>
      <c r="DN687" s="121"/>
      <c r="DO687" s="121"/>
      <c r="DP687" s="121"/>
      <c r="DQ687" s="121"/>
      <c r="DR687" s="121"/>
      <c r="DS687" s="121"/>
      <c r="DT687" s="121"/>
      <c r="DU687" s="121"/>
      <c r="DV687" s="121"/>
      <c r="DW687" s="121"/>
      <c r="DX687" s="121"/>
      <c r="DY687" s="121"/>
      <c r="DZ687" s="121"/>
      <c r="EA687" s="121"/>
      <c r="EB687" s="121"/>
      <c r="EC687" s="121"/>
      <c r="ED687" s="121"/>
      <c r="EE687" s="121"/>
      <c r="EF687" s="121"/>
      <c r="EG687" s="121"/>
      <c r="EH687" s="121"/>
      <c r="EI687" s="121"/>
      <c r="EJ687" s="121"/>
      <c r="EK687" s="121"/>
      <c r="EL687" s="121"/>
      <c r="EM687" s="121"/>
      <c r="EN687" s="121"/>
      <c r="EO687" s="121"/>
      <c r="EP687" s="121"/>
      <c r="EQ687" s="121"/>
      <c r="ER687" s="121"/>
      <c r="ES687" s="121"/>
      <c r="ET687" s="121"/>
      <c r="EU687" s="121"/>
      <c r="EV687" s="121"/>
      <c r="EW687" s="121"/>
      <c r="EX687" s="121"/>
      <c r="EY687" s="121"/>
      <c r="EZ687" s="121"/>
      <c r="FA687" s="121"/>
      <c r="FB687" s="121"/>
      <c r="FC687" s="121"/>
      <c r="FD687" s="121"/>
      <c r="FE687" s="121"/>
      <c r="FF687" s="121"/>
      <c r="FG687" s="121"/>
      <c r="FH687" s="121"/>
      <c r="FI687" s="121"/>
      <c r="FJ687" s="121"/>
      <c r="FK687" s="121"/>
      <c r="FL687" s="121"/>
      <c r="FM687" s="121"/>
      <c r="FN687" s="121"/>
      <c r="FO687" s="121"/>
    </row>
    <row r="688" customFormat="false" ht="15.6" hidden="false" customHeight="false" outlineLevel="0" collapsed="false">
      <c r="A688" s="56"/>
      <c r="B688" s="71" t="s">
        <v>319</v>
      </c>
      <c r="C688" s="72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  <c r="AZ688" s="121"/>
      <c r="BA688" s="121"/>
      <c r="BB688" s="121"/>
      <c r="BC688" s="121"/>
      <c r="BD688" s="121"/>
      <c r="BE688" s="121"/>
      <c r="BF688" s="121"/>
      <c r="BG688" s="121"/>
      <c r="BH688" s="121"/>
      <c r="BI688" s="121"/>
      <c r="BJ688" s="121"/>
      <c r="BK688" s="121"/>
      <c r="BL688" s="121"/>
      <c r="BM688" s="121"/>
      <c r="BN688" s="121"/>
      <c r="BO688" s="121"/>
      <c r="BP688" s="121"/>
      <c r="BQ688" s="121"/>
      <c r="BR688" s="121"/>
      <c r="BS688" s="121"/>
      <c r="BT688" s="121"/>
      <c r="BU688" s="121"/>
      <c r="BV688" s="121"/>
      <c r="BW688" s="121"/>
      <c r="BX688" s="121"/>
      <c r="BY688" s="121"/>
      <c r="BZ688" s="121"/>
      <c r="CA688" s="121"/>
      <c r="CB688" s="121"/>
      <c r="CC688" s="121"/>
      <c r="CD688" s="121"/>
      <c r="CE688" s="121"/>
      <c r="CF688" s="121"/>
      <c r="CG688" s="121"/>
      <c r="CH688" s="121"/>
      <c r="CI688" s="121"/>
      <c r="CJ688" s="121"/>
      <c r="CK688" s="121"/>
      <c r="CL688" s="121"/>
      <c r="CM688" s="121"/>
      <c r="CN688" s="121"/>
      <c r="CO688" s="121"/>
      <c r="CP688" s="121"/>
      <c r="CQ688" s="121"/>
      <c r="CR688" s="121"/>
      <c r="CS688" s="121"/>
      <c r="CT688" s="121"/>
      <c r="CU688" s="121"/>
      <c r="CV688" s="121"/>
      <c r="CW688" s="121"/>
      <c r="CX688" s="121"/>
      <c r="CY688" s="121"/>
      <c r="CZ688" s="121"/>
      <c r="DA688" s="121"/>
      <c r="DB688" s="121"/>
      <c r="DC688" s="121"/>
      <c r="DD688" s="121"/>
      <c r="DE688" s="121"/>
      <c r="DF688" s="121"/>
      <c r="DG688" s="121"/>
      <c r="DH688" s="121"/>
      <c r="DI688" s="121"/>
      <c r="DJ688" s="121"/>
      <c r="DK688" s="121"/>
      <c r="DL688" s="121"/>
      <c r="DM688" s="121"/>
      <c r="DN688" s="121"/>
      <c r="DO688" s="121"/>
      <c r="DP688" s="121"/>
      <c r="DQ688" s="121"/>
      <c r="DR688" s="121"/>
      <c r="DS688" s="121"/>
      <c r="DT688" s="121"/>
      <c r="DU688" s="121"/>
      <c r="DV688" s="121"/>
      <c r="DW688" s="121"/>
      <c r="DX688" s="121"/>
      <c r="DY688" s="121"/>
      <c r="DZ688" s="121"/>
      <c r="EA688" s="121"/>
      <c r="EB688" s="121"/>
      <c r="EC688" s="121"/>
      <c r="ED688" s="121"/>
      <c r="EE688" s="121"/>
      <c r="EF688" s="121"/>
      <c r="EG688" s="121"/>
      <c r="EH688" s="121"/>
      <c r="EI688" s="121"/>
      <c r="EJ688" s="121"/>
      <c r="EK688" s="121"/>
      <c r="EL688" s="121"/>
      <c r="EM688" s="121"/>
      <c r="EN688" s="121"/>
      <c r="EO688" s="121"/>
      <c r="EP688" s="121"/>
      <c r="EQ688" s="121"/>
      <c r="ER688" s="121"/>
      <c r="ES688" s="121"/>
      <c r="ET688" s="121"/>
      <c r="EU688" s="121"/>
      <c r="EV688" s="121"/>
      <c r="EW688" s="121"/>
      <c r="EX688" s="121"/>
      <c r="EY688" s="121"/>
      <c r="EZ688" s="121"/>
      <c r="FA688" s="121"/>
      <c r="FB688" s="121"/>
      <c r="FC688" s="121"/>
      <c r="FD688" s="121"/>
      <c r="FE688" s="121"/>
      <c r="FF688" s="121"/>
      <c r="FG688" s="121"/>
      <c r="FH688" s="121"/>
      <c r="FI688" s="121"/>
      <c r="FJ688" s="121"/>
      <c r="FK688" s="121"/>
      <c r="FL688" s="121"/>
      <c r="FM688" s="121"/>
      <c r="FN688" s="121"/>
      <c r="FO688" s="121"/>
    </row>
    <row r="689" customFormat="false" ht="15.6" hidden="false" customHeight="false" outlineLevel="0" collapsed="false">
      <c r="A689" s="56"/>
      <c r="B689" s="168" t="s">
        <v>320</v>
      </c>
      <c r="C689" s="72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  <c r="AZ689" s="121"/>
      <c r="BA689" s="121"/>
      <c r="BB689" s="121"/>
      <c r="BC689" s="121"/>
      <c r="BD689" s="121"/>
      <c r="BE689" s="121"/>
      <c r="BF689" s="121"/>
      <c r="BG689" s="121"/>
      <c r="BH689" s="121"/>
      <c r="BI689" s="121"/>
      <c r="BJ689" s="121"/>
      <c r="BK689" s="121"/>
      <c r="BL689" s="121"/>
      <c r="BM689" s="121"/>
      <c r="BN689" s="121"/>
      <c r="BO689" s="121"/>
      <c r="BP689" s="121"/>
      <c r="BQ689" s="121"/>
      <c r="BR689" s="121"/>
      <c r="BS689" s="121"/>
      <c r="BT689" s="121"/>
      <c r="BU689" s="121"/>
      <c r="BV689" s="121"/>
      <c r="BW689" s="121"/>
      <c r="BX689" s="121"/>
      <c r="BY689" s="121"/>
      <c r="BZ689" s="121"/>
      <c r="CA689" s="121"/>
      <c r="CB689" s="121"/>
      <c r="CC689" s="121"/>
      <c r="CD689" s="121"/>
      <c r="CE689" s="121"/>
      <c r="CF689" s="121"/>
      <c r="CG689" s="121"/>
      <c r="CH689" s="121"/>
      <c r="CI689" s="121"/>
      <c r="CJ689" s="121"/>
      <c r="CK689" s="121"/>
      <c r="CL689" s="121"/>
      <c r="CM689" s="121"/>
      <c r="CN689" s="121"/>
      <c r="CO689" s="121"/>
      <c r="CP689" s="121"/>
      <c r="CQ689" s="121"/>
      <c r="CR689" s="121"/>
      <c r="CS689" s="121"/>
      <c r="CT689" s="121"/>
      <c r="CU689" s="121"/>
      <c r="CV689" s="121"/>
      <c r="CW689" s="121"/>
      <c r="CX689" s="121"/>
      <c r="CY689" s="121"/>
      <c r="CZ689" s="121"/>
      <c r="DA689" s="121"/>
      <c r="DB689" s="121"/>
      <c r="DC689" s="121"/>
      <c r="DD689" s="121"/>
      <c r="DE689" s="121"/>
      <c r="DF689" s="121"/>
      <c r="DG689" s="121"/>
      <c r="DH689" s="121"/>
      <c r="DI689" s="121"/>
      <c r="DJ689" s="121"/>
      <c r="DK689" s="121"/>
      <c r="DL689" s="121"/>
      <c r="DM689" s="121"/>
      <c r="DN689" s="121"/>
      <c r="DO689" s="121"/>
      <c r="DP689" s="121"/>
      <c r="DQ689" s="121"/>
      <c r="DR689" s="121"/>
      <c r="DS689" s="121"/>
      <c r="DT689" s="121"/>
      <c r="DU689" s="121"/>
      <c r="DV689" s="121"/>
      <c r="DW689" s="121"/>
      <c r="DX689" s="121"/>
      <c r="DY689" s="121"/>
      <c r="DZ689" s="121"/>
      <c r="EA689" s="121"/>
      <c r="EB689" s="121"/>
      <c r="EC689" s="121"/>
      <c r="ED689" s="121"/>
      <c r="EE689" s="121"/>
      <c r="EF689" s="121"/>
      <c r="EG689" s="121"/>
      <c r="EH689" s="121"/>
      <c r="EI689" s="121"/>
      <c r="EJ689" s="121"/>
      <c r="EK689" s="121"/>
      <c r="EL689" s="121"/>
      <c r="EM689" s="121"/>
      <c r="EN689" s="121"/>
      <c r="EO689" s="121"/>
      <c r="EP689" s="121"/>
      <c r="EQ689" s="121"/>
      <c r="ER689" s="121"/>
      <c r="ES689" s="121"/>
      <c r="ET689" s="121"/>
      <c r="EU689" s="121"/>
      <c r="EV689" s="121"/>
      <c r="EW689" s="121"/>
      <c r="EX689" s="121"/>
      <c r="EY689" s="121"/>
      <c r="EZ689" s="121"/>
      <c r="FA689" s="121"/>
      <c r="FB689" s="121"/>
      <c r="FC689" s="121"/>
      <c r="FD689" s="121"/>
      <c r="FE689" s="121"/>
      <c r="FF689" s="121"/>
      <c r="FG689" s="121"/>
      <c r="FH689" s="121"/>
      <c r="FI689" s="121"/>
      <c r="FJ689" s="121"/>
      <c r="FK689" s="121"/>
      <c r="FL689" s="121"/>
      <c r="FM689" s="121"/>
      <c r="FN689" s="121"/>
      <c r="FO689" s="121"/>
    </row>
    <row r="690" customFormat="false" ht="15.6" hidden="false" customHeight="false" outlineLevel="0" collapsed="false">
      <c r="A690" s="50"/>
      <c r="B690" s="85" t="s">
        <v>321</v>
      </c>
      <c r="C690" s="68" t="e">
        <f aca="false">C688/C687</f>
        <v>#DIV/0!</v>
      </c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C690" s="121"/>
      <c r="BD690" s="121"/>
      <c r="BE690" s="121"/>
      <c r="BF690" s="121"/>
      <c r="BG690" s="121"/>
      <c r="BH690" s="121"/>
      <c r="BI690" s="121"/>
      <c r="BJ690" s="121"/>
      <c r="BK690" s="121"/>
      <c r="BL690" s="121"/>
      <c r="BM690" s="121"/>
      <c r="BN690" s="121"/>
      <c r="BO690" s="121"/>
      <c r="BP690" s="121"/>
      <c r="BQ690" s="121"/>
      <c r="BR690" s="121"/>
      <c r="BS690" s="121"/>
      <c r="BT690" s="121"/>
      <c r="BU690" s="121"/>
      <c r="BV690" s="121"/>
      <c r="BW690" s="121"/>
      <c r="BX690" s="121"/>
      <c r="BY690" s="121"/>
      <c r="BZ690" s="121"/>
      <c r="CA690" s="121"/>
      <c r="CB690" s="121"/>
      <c r="CC690" s="121"/>
      <c r="CD690" s="121"/>
      <c r="CE690" s="121"/>
      <c r="CF690" s="121"/>
      <c r="CG690" s="121"/>
      <c r="CH690" s="121"/>
      <c r="CI690" s="121"/>
      <c r="CJ690" s="121"/>
      <c r="CK690" s="121"/>
      <c r="CL690" s="121"/>
      <c r="CM690" s="121"/>
      <c r="CN690" s="121"/>
      <c r="CO690" s="121"/>
      <c r="CP690" s="121"/>
      <c r="CQ690" s="121"/>
      <c r="CR690" s="121"/>
      <c r="CS690" s="121"/>
      <c r="CT690" s="121"/>
      <c r="CU690" s="121"/>
      <c r="CV690" s="121"/>
      <c r="CW690" s="121"/>
      <c r="CX690" s="121"/>
      <c r="CY690" s="121"/>
      <c r="CZ690" s="121"/>
      <c r="DA690" s="121"/>
      <c r="DB690" s="121"/>
      <c r="DC690" s="121"/>
      <c r="DD690" s="121"/>
      <c r="DE690" s="121"/>
      <c r="DF690" s="121"/>
      <c r="DG690" s="121"/>
      <c r="DH690" s="121"/>
      <c r="DI690" s="121"/>
      <c r="DJ690" s="121"/>
      <c r="DK690" s="121"/>
      <c r="DL690" s="121"/>
      <c r="DM690" s="121"/>
      <c r="DN690" s="121"/>
      <c r="DO690" s="121"/>
      <c r="DP690" s="121"/>
      <c r="DQ690" s="121"/>
      <c r="DR690" s="121"/>
      <c r="DS690" s="121"/>
      <c r="DT690" s="121"/>
      <c r="DU690" s="121"/>
      <c r="DV690" s="121"/>
      <c r="DW690" s="121"/>
      <c r="DX690" s="121"/>
      <c r="DY690" s="121"/>
      <c r="DZ690" s="121"/>
      <c r="EA690" s="121"/>
      <c r="EB690" s="121"/>
      <c r="EC690" s="121"/>
      <c r="ED690" s="121"/>
      <c r="EE690" s="121"/>
      <c r="EF690" s="121"/>
      <c r="EG690" s="121"/>
      <c r="EH690" s="121"/>
      <c r="EI690" s="121"/>
      <c r="EJ690" s="121"/>
      <c r="EK690" s="121"/>
      <c r="EL690" s="121"/>
      <c r="EM690" s="121"/>
      <c r="EN690" s="121"/>
      <c r="EO690" s="121"/>
      <c r="EP690" s="121"/>
      <c r="EQ690" s="121"/>
      <c r="ER690" s="121"/>
      <c r="ES690" s="121"/>
      <c r="ET690" s="121"/>
      <c r="EU690" s="121"/>
      <c r="EV690" s="121"/>
      <c r="EW690" s="121"/>
      <c r="EX690" s="121"/>
      <c r="EY690" s="121"/>
      <c r="EZ690" s="121"/>
      <c r="FA690" s="121"/>
      <c r="FB690" s="121"/>
      <c r="FC690" s="121"/>
      <c r="FD690" s="121"/>
      <c r="FE690" s="121"/>
      <c r="FF690" s="121"/>
      <c r="FG690" s="121"/>
      <c r="FH690" s="121"/>
      <c r="FI690" s="121"/>
      <c r="FJ690" s="121"/>
      <c r="FK690" s="121"/>
      <c r="FL690" s="121"/>
      <c r="FM690" s="121"/>
      <c r="FN690" s="121"/>
      <c r="FO690" s="121"/>
    </row>
    <row r="691" customFormat="false" ht="15.6" hidden="false" customHeight="false" outlineLevel="0" collapsed="false">
      <c r="A691" s="50"/>
      <c r="B691" s="85" t="s">
        <v>322</v>
      </c>
      <c r="C691" s="68" t="e">
        <f aca="false">C688/C689</f>
        <v>#DIV/0!</v>
      </c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  <c r="AZ691" s="121"/>
      <c r="BA691" s="121"/>
      <c r="BB691" s="121"/>
      <c r="BC691" s="121"/>
      <c r="BD691" s="121"/>
      <c r="BE691" s="121"/>
      <c r="BF691" s="121"/>
      <c r="BG691" s="121"/>
      <c r="BH691" s="121"/>
      <c r="BI691" s="121"/>
      <c r="BJ691" s="121"/>
      <c r="BK691" s="121"/>
      <c r="BL691" s="121"/>
      <c r="BM691" s="121"/>
      <c r="BN691" s="121"/>
      <c r="BO691" s="121"/>
      <c r="BP691" s="121"/>
      <c r="BQ691" s="121"/>
      <c r="BR691" s="121"/>
      <c r="BS691" s="121"/>
      <c r="BT691" s="121"/>
      <c r="BU691" s="121"/>
      <c r="BV691" s="121"/>
      <c r="BW691" s="121"/>
      <c r="BX691" s="121"/>
      <c r="BY691" s="121"/>
      <c r="BZ691" s="121"/>
      <c r="CA691" s="121"/>
      <c r="CB691" s="121"/>
      <c r="CC691" s="121"/>
      <c r="CD691" s="121"/>
      <c r="CE691" s="121"/>
      <c r="CF691" s="121"/>
      <c r="CG691" s="121"/>
      <c r="CH691" s="121"/>
      <c r="CI691" s="121"/>
      <c r="CJ691" s="121"/>
      <c r="CK691" s="121"/>
      <c r="CL691" s="121"/>
      <c r="CM691" s="121"/>
      <c r="CN691" s="121"/>
      <c r="CO691" s="121"/>
      <c r="CP691" s="121"/>
      <c r="CQ691" s="121"/>
      <c r="CR691" s="121"/>
      <c r="CS691" s="121"/>
      <c r="CT691" s="121"/>
      <c r="CU691" s="121"/>
      <c r="CV691" s="121"/>
      <c r="CW691" s="121"/>
      <c r="CX691" s="121"/>
      <c r="CY691" s="121"/>
      <c r="CZ691" s="121"/>
      <c r="DA691" s="121"/>
      <c r="DB691" s="121"/>
      <c r="DC691" s="121"/>
      <c r="DD691" s="121"/>
      <c r="DE691" s="121"/>
      <c r="DF691" s="121"/>
      <c r="DG691" s="121"/>
      <c r="DH691" s="121"/>
      <c r="DI691" s="121"/>
      <c r="DJ691" s="121"/>
      <c r="DK691" s="121"/>
      <c r="DL691" s="121"/>
      <c r="DM691" s="121"/>
      <c r="DN691" s="121"/>
      <c r="DO691" s="121"/>
      <c r="DP691" s="121"/>
      <c r="DQ691" s="121"/>
      <c r="DR691" s="121"/>
      <c r="DS691" s="121"/>
      <c r="DT691" s="121"/>
      <c r="DU691" s="121"/>
      <c r="DV691" s="121"/>
      <c r="DW691" s="121"/>
      <c r="DX691" s="121"/>
      <c r="DY691" s="121"/>
      <c r="DZ691" s="121"/>
      <c r="EA691" s="121"/>
      <c r="EB691" s="121"/>
      <c r="EC691" s="121"/>
      <c r="ED691" s="121"/>
      <c r="EE691" s="121"/>
      <c r="EF691" s="121"/>
      <c r="EG691" s="121"/>
      <c r="EH691" s="121"/>
      <c r="EI691" s="121"/>
      <c r="EJ691" s="121"/>
      <c r="EK691" s="121"/>
      <c r="EL691" s="121"/>
      <c r="EM691" s="121"/>
      <c r="EN691" s="121"/>
      <c r="EO691" s="121"/>
      <c r="EP691" s="121"/>
      <c r="EQ691" s="121"/>
      <c r="ER691" s="121"/>
      <c r="ES691" s="121"/>
      <c r="ET691" s="121"/>
      <c r="EU691" s="121"/>
      <c r="EV691" s="121"/>
      <c r="EW691" s="121"/>
      <c r="EX691" s="121"/>
      <c r="EY691" s="121"/>
      <c r="EZ691" s="121"/>
      <c r="FA691" s="121"/>
      <c r="FB691" s="121"/>
      <c r="FC691" s="121"/>
      <c r="FD691" s="121"/>
      <c r="FE691" s="121"/>
      <c r="FF691" s="121"/>
      <c r="FG691" s="121"/>
      <c r="FH691" s="121"/>
      <c r="FI691" s="121"/>
      <c r="FJ691" s="121"/>
      <c r="FK691" s="121"/>
      <c r="FL691" s="121"/>
      <c r="FM691" s="121"/>
      <c r="FN691" s="121"/>
      <c r="FO691" s="121"/>
    </row>
    <row r="692" customFormat="false" ht="15.6" hidden="false" customHeight="false" outlineLevel="0" collapsed="false">
      <c r="C692" s="160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  <c r="AZ692" s="121"/>
      <c r="BA692" s="121"/>
      <c r="BB692" s="121"/>
      <c r="BC692" s="121"/>
      <c r="BD692" s="121"/>
      <c r="BE692" s="121"/>
      <c r="BF692" s="121"/>
      <c r="BG692" s="121"/>
      <c r="BH692" s="121"/>
      <c r="BI692" s="121"/>
      <c r="BJ692" s="121"/>
      <c r="BK692" s="121"/>
      <c r="BL692" s="121"/>
      <c r="BM692" s="121"/>
      <c r="BN692" s="121"/>
      <c r="BO692" s="121"/>
      <c r="BP692" s="121"/>
      <c r="BQ692" s="121"/>
      <c r="BR692" s="121"/>
      <c r="BS692" s="121"/>
      <c r="BT692" s="121"/>
      <c r="BU692" s="121"/>
      <c r="BV692" s="121"/>
      <c r="BW692" s="121"/>
      <c r="BX692" s="121"/>
      <c r="BY692" s="121"/>
      <c r="BZ692" s="121"/>
      <c r="CA692" s="121"/>
      <c r="CB692" s="121"/>
      <c r="CC692" s="121"/>
      <c r="CD692" s="121"/>
      <c r="CE692" s="121"/>
      <c r="CF692" s="121"/>
      <c r="CG692" s="121"/>
      <c r="CH692" s="121"/>
      <c r="CI692" s="121"/>
      <c r="CJ692" s="121"/>
      <c r="CK692" s="121"/>
      <c r="CL692" s="121"/>
      <c r="CM692" s="121"/>
      <c r="CN692" s="121"/>
      <c r="CO692" s="121"/>
      <c r="CP692" s="121"/>
      <c r="CQ692" s="121"/>
      <c r="CR692" s="121"/>
      <c r="CS692" s="121"/>
      <c r="CT692" s="121"/>
      <c r="CU692" s="121"/>
      <c r="CV692" s="121"/>
      <c r="CW692" s="121"/>
      <c r="CX692" s="121"/>
      <c r="CY692" s="121"/>
      <c r="CZ692" s="121"/>
      <c r="DA692" s="121"/>
      <c r="DB692" s="121"/>
      <c r="DC692" s="121"/>
      <c r="DD692" s="121"/>
      <c r="DE692" s="121"/>
      <c r="DF692" s="121"/>
      <c r="DG692" s="121"/>
      <c r="DH692" s="121"/>
      <c r="DI692" s="121"/>
      <c r="DJ692" s="121"/>
      <c r="DK692" s="121"/>
      <c r="DL692" s="121"/>
      <c r="DM692" s="121"/>
      <c r="DN692" s="121"/>
      <c r="DO692" s="121"/>
      <c r="DP692" s="121"/>
      <c r="DQ692" s="121"/>
      <c r="DR692" s="121"/>
      <c r="DS692" s="121"/>
      <c r="DT692" s="121"/>
      <c r="DU692" s="121"/>
      <c r="DV692" s="121"/>
      <c r="DW692" s="121"/>
      <c r="DX692" s="121"/>
      <c r="DY692" s="121"/>
      <c r="DZ692" s="121"/>
      <c r="EA692" s="121"/>
      <c r="EB692" s="121"/>
      <c r="EC692" s="121"/>
      <c r="ED692" s="121"/>
      <c r="EE692" s="121"/>
      <c r="EF692" s="121"/>
      <c r="EG692" s="121"/>
      <c r="EH692" s="121"/>
      <c r="EI692" s="121"/>
      <c r="EJ692" s="121"/>
      <c r="EK692" s="121"/>
      <c r="EL692" s="121"/>
      <c r="EM692" s="121"/>
      <c r="EN692" s="121"/>
      <c r="EO692" s="121"/>
      <c r="EP692" s="121"/>
      <c r="EQ692" s="121"/>
      <c r="ER692" s="121"/>
      <c r="ES692" s="121"/>
      <c r="ET692" s="121"/>
      <c r="EU692" s="121"/>
      <c r="EV692" s="121"/>
      <c r="EW692" s="121"/>
      <c r="EX692" s="121"/>
      <c r="EY692" s="121"/>
      <c r="EZ692" s="121"/>
      <c r="FA692" s="121"/>
      <c r="FB692" s="121"/>
      <c r="FC692" s="121"/>
      <c r="FD692" s="121"/>
      <c r="FE692" s="121"/>
      <c r="FF692" s="121"/>
      <c r="FG692" s="121"/>
      <c r="FH692" s="121"/>
      <c r="FI692" s="121"/>
      <c r="FJ692" s="121"/>
      <c r="FK692" s="121"/>
      <c r="FL692" s="121"/>
      <c r="FM692" s="121"/>
      <c r="FN692" s="121"/>
      <c r="FO692" s="121"/>
    </row>
    <row r="693" customFormat="false" ht="15.6" hidden="false" customHeight="false" outlineLevel="0" collapsed="false">
      <c r="A693" s="92" t="s">
        <v>323</v>
      </c>
      <c r="B693" s="153" t="s">
        <v>324</v>
      </c>
      <c r="C693" s="78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  <c r="AZ693" s="121"/>
      <c r="BA693" s="121"/>
      <c r="BB693" s="121"/>
      <c r="BC693" s="121"/>
      <c r="BD693" s="121"/>
      <c r="BE693" s="121"/>
      <c r="BF693" s="121"/>
      <c r="BG693" s="121"/>
      <c r="BH693" s="121"/>
      <c r="BI693" s="121"/>
      <c r="BJ693" s="121"/>
      <c r="BK693" s="121"/>
      <c r="BL693" s="121"/>
      <c r="BM693" s="121"/>
      <c r="BN693" s="121"/>
      <c r="BO693" s="121"/>
      <c r="BP693" s="121"/>
      <c r="BQ693" s="121"/>
      <c r="BR693" s="121"/>
      <c r="BS693" s="121"/>
      <c r="BT693" s="121"/>
      <c r="BU693" s="121"/>
      <c r="BV693" s="121"/>
      <c r="BW693" s="121"/>
      <c r="BX693" s="121"/>
      <c r="BY693" s="121"/>
      <c r="BZ693" s="121"/>
      <c r="CA693" s="121"/>
      <c r="CB693" s="121"/>
      <c r="CC693" s="121"/>
      <c r="CD693" s="121"/>
      <c r="CE693" s="121"/>
      <c r="CF693" s="121"/>
      <c r="CG693" s="121"/>
      <c r="CH693" s="121"/>
      <c r="CI693" s="121"/>
      <c r="CJ693" s="121"/>
      <c r="CK693" s="121"/>
      <c r="CL693" s="121"/>
      <c r="CM693" s="121"/>
      <c r="CN693" s="121"/>
      <c r="CO693" s="121"/>
      <c r="CP693" s="121"/>
      <c r="CQ693" s="121"/>
      <c r="CR693" s="121"/>
      <c r="CS693" s="121"/>
      <c r="CT693" s="121"/>
      <c r="CU693" s="121"/>
      <c r="CV693" s="121"/>
      <c r="CW693" s="121"/>
      <c r="CX693" s="121"/>
      <c r="CY693" s="121"/>
      <c r="CZ693" s="121"/>
      <c r="DA693" s="121"/>
      <c r="DB693" s="121"/>
      <c r="DC693" s="121"/>
      <c r="DD693" s="121"/>
      <c r="DE693" s="121"/>
      <c r="DF693" s="121"/>
      <c r="DG693" s="121"/>
      <c r="DH693" s="121"/>
      <c r="DI693" s="121"/>
      <c r="DJ693" s="121"/>
      <c r="DK693" s="121"/>
      <c r="DL693" s="121"/>
      <c r="DM693" s="121"/>
      <c r="DN693" s="121"/>
      <c r="DO693" s="121"/>
      <c r="DP693" s="121"/>
      <c r="DQ693" s="121"/>
      <c r="DR693" s="121"/>
      <c r="DS693" s="121"/>
      <c r="DT693" s="121"/>
      <c r="DU693" s="121"/>
      <c r="DV693" s="121"/>
      <c r="DW693" s="121"/>
      <c r="DX693" s="121"/>
      <c r="DY693" s="121"/>
      <c r="DZ693" s="121"/>
      <c r="EA693" s="121"/>
      <c r="EB693" s="121"/>
      <c r="EC693" s="121"/>
      <c r="ED693" s="121"/>
      <c r="EE693" s="121"/>
      <c r="EF693" s="121"/>
      <c r="EG693" s="121"/>
      <c r="EH693" s="121"/>
      <c r="EI693" s="121"/>
      <c r="EJ693" s="121"/>
      <c r="EK693" s="121"/>
      <c r="EL693" s="121"/>
      <c r="EM693" s="121"/>
      <c r="EN693" s="121"/>
      <c r="EO693" s="121"/>
      <c r="EP693" s="121"/>
      <c r="EQ693" s="121"/>
      <c r="ER693" s="121"/>
      <c r="ES693" s="121"/>
      <c r="ET693" s="121"/>
      <c r="EU693" s="121"/>
      <c r="EV693" s="121"/>
      <c r="EW693" s="121"/>
      <c r="EX693" s="121"/>
      <c r="EY693" s="121"/>
      <c r="EZ693" s="121"/>
      <c r="FA693" s="121"/>
      <c r="FB693" s="121"/>
      <c r="FC693" s="121"/>
      <c r="FD693" s="121"/>
      <c r="FE693" s="121"/>
      <c r="FF693" s="121"/>
      <c r="FG693" s="121"/>
      <c r="FH693" s="121"/>
      <c r="FI693" s="121"/>
      <c r="FJ693" s="121"/>
      <c r="FK693" s="121"/>
      <c r="FL693" s="121"/>
      <c r="FM693" s="121"/>
      <c r="FN693" s="121"/>
      <c r="FO693" s="121"/>
    </row>
    <row r="694" customFormat="false" ht="15.6" hidden="false" customHeight="false" outlineLevel="0" collapsed="false">
      <c r="A694" s="56"/>
      <c r="B694" s="71" t="s">
        <v>89</v>
      </c>
      <c r="C694" s="72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  <c r="BI694" s="121"/>
      <c r="BJ694" s="121"/>
      <c r="BK694" s="121"/>
      <c r="BL694" s="121"/>
      <c r="BM694" s="121"/>
      <c r="BN694" s="121"/>
      <c r="BO694" s="121"/>
      <c r="BP694" s="121"/>
      <c r="BQ694" s="121"/>
      <c r="BR694" s="121"/>
      <c r="BS694" s="121"/>
      <c r="BT694" s="121"/>
      <c r="BU694" s="121"/>
      <c r="BV694" s="121"/>
      <c r="BW694" s="121"/>
      <c r="BX694" s="121"/>
      <c r="BY694" s="121"/>
      <c r="BZ694" s="121"/>
      <c r="CA694" s="121"/>
      <c r="CB694" s="121"/>
      <c r="CC694" s="121"/>
      <c r="CD694" s="121"/>
      <c r="CE694" s="121"/>
      <c r="CF694" s="121"/>
      <c r="CG694" s="121"/>
      <c r="CH694" s="121"/>
      <c r="CI694" s="121"/>
      <c r="CJ694" s="121"/>
      <c r="CK694" s="121"/>
      <c r="CL694" s="121"/>
      <c r="CM694" s="121"/>
      <c r="CN694" s="121"/>
      <c r="CO694" s="121"/>
      <c r="CP694" s="121"/>
      <c r="CQ694" s="121"/>
      <c r="CR694" s="121"/>
      <c r="CS694" s="121"/>
      <c r="CT694" s="121"/>
      <c r="CU694" s="121"/>
      <c r="CV694" s="121"/>
      <c r="CW694" s="121"/>
      <c r="CX694" s="121"/>
      <c r="CY694" s="121"/>
      <c r="CZ694" s="121"/>
      <c r="DA694" s="121"/>
      <c r="DB694" s="121"/>
      <c r="DC694" s="121"/>
      <c r="DD694" s="121"/>
      <c r="DE694" s="121"/>
      <c r="DF694" s="121"/>
      <c r="DG694" s="121"/>
      <c r="DH694" s="121"/>
      <c r="DI694" s="121"/>
      <c r="DJ694" s="121"/>
      <c r="DK694" s="121"/>
      <c r="DL694" s="121"/>
      <c r="DM694" s="121"/>
      <c r="DN694" s="121"/>
      <c r="DO694" s="121"/>
      <c r="DP694" s="121"/>
      <c r="DQ694" s="121"/>
      <c r="DR694" s="121"/>
      <c r="DS694" s="121"/>
      <c r="DT694" s="121"/>
      <c r="DU694" s="121"/>
      <c r="DV694" s="121"/>
      <c r="DW694" s="121"/>
      <c r="DX694" s="121"/>
      <c r="DY694" s="121"/>
      <c r="DZ694" s="121"/>
      <c r="EA694" s="121"/>
      <c r="EB694" s="121"/>
      <c r="EC694" s="121"/>
      <c r="ED694" s="121"/>
      <c r="EE694" s="121"/>
      <c r="EF694" s="121"/>
      <c r="EG694" s="121"/>
      <c r="EH694" s="121"/>
      <c r="EI694" s="121"/>
      <c r="EJ694" s="121"/>
      <c r="EK694" s="121"/>
      <c r="EL694" s="121"/>
      <c r="EM694" s="121"/>
      <c r="EN694" s="121"/>
      <c r="EO694" s="121"/>
      <c r="EP694" s="121"/>
      <c r="EQ694" s="121"/>
      <c r="ER694" s="121"/>
      <c r="ES694" s="121"/>
      <c r="ET694" s="121"/>
      <c r="EU694" s="121"/>
      <c r="EV694" s="121"/>
      <c r="EW694" s="121"/>
      <c r="EX694" s="121"/>
      <c r="EY694" s="121"/>
      <c r="EZ694" s="121"/>
      <c r="FA694" s="121"/>
      <c r="FB694" s="121"/>
      <c r="FC694" s="121"/>
      <c r="FD694" s="121"/>
      <c r="FE694" s="121"/>
      <c r="FF694" s="121"/>
      <c r="FG694" s="121"/>
      <c r="FH694" s="121"/>
      <c r="FI694" s="121"/>
      <c r="FJ694" s="121"/>
      <c r="FK694" s="121"/>
      <c r="FL694" s="121"/>
      <c r="FM694" s="121"/>
      <c r="FN694" s="121"/>
      <c r="FO694" s="121"/>
    </row>
    <row r="695" customFormat="false" ht="15.6" hidden="false" customHeight="false" outlineLevel="0" collapsed="false">
      <c r="A695" s="56"/>
      <c r="B695" s="71" t="s">
        <v>92</v>
      </c>
      <c r="C695" s="72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  <c r="AZ695" s="121"/>
      <c r="BA695" s="121"/>
      <c r="BB695" s="121"/>
      <c r="BC695" s="121"/>
      <c r="BD695" s="121"/>
      <c r="BE695" s="121"/>
      <c r="BF695" s="121"/>
      <c r="BG695" s="121"/>
      <c r="BH695" s="121"/>
      <c r="BI695" s="121"/>
      <c r="BJ695" s="121"/>
      <c r="BK695" s="121"/>
      <c r="BL695" s="121"/>
      <c r="BM695" s="121"/>
      <c r="BN695" s="121"/>
      <c r="BO695" s="121"/>
      <c r="BP695" s="121"/>
      <c r="BQ695" s="121"/>
      <c r="BR695" s="121"/>
      <c r="BS695" s="121"/>
      <c r="BT695" s="121"/>
      <c r="BU695" s="121"/>
      <c r="BV695" s="121"/>
      <c r="BW695" s="121"/>
      <c r="BX695" s="121"/>
      <c r="BY695" s="121"/>
      <c r="BZ695" s="121"/>
      <c r="CA695" s="121"/>
      <c r="CB695" s="121"/>
      <c r="CC695" s="121"/>
      <c r="CD695" s="121"/>
      <c r="CE695" s="121"/>
      <c r="CF695" s="121"/>
      <c r="CG695" s="121"/>
      <c r="CH695" s="121"/>
      <c r="CI695" s="121"/>
      <c r="CJ695" s="121"/>
      <c r="CK695" s="121"/>
      <c r="CL695" s="121"/>
      <c r="CM695" s="121"/>
      <c r="CN695" s="121"/>
      <c r="CO695" s="121"/>
      <c r="CP695" s="121"/>
      <c r="CQ695" s="121"/>
      <c r="CR695" s="121"/>
      <c r="CS695" s="121"/>
      <c r="CT695" s="121"/>
      <c r="CU695" s="121"/>
      <c r="CV695" s="121"/>
      <c r="CW695" s="121"/>
      <c r="CX695" s="121"/>
      <c r="CY695" s="121"/>
      <c r="CZ695" s="121"/>
      <c r="DA695" s="121"/>
      <c r="DB695" s="121"/>
      <c r="DC695" s="121"/>
      <c r="DD695" s="121"/>
      <c r="DE695" s="121"/>
      <c r="DF695" s="121"/>
      <c r="DG695" s="121"/>
      <c r="DH695" s="121"/>
      <c r="DI695" s="121"/>
      <c r="DJ695" s="121"/>
      <c r="DK695" s="121"/>
      <c r="DL695" s="121"/>
      <c r="DM695" s="121"/>
      <c r="DN695" s="121"/>
      <c r="DO695" s="121"/>
      <c r="DP695" s="121"/>
      <c r="DQ695" s="121"/>
      <c r="DR695" s="121"/>
      <c r="DS695" s="121"/>
      <c r="DT695" s="121"/>
      <c r="DU695" s="121"/>
      <c r="DV695" s="121"/>
      <c r="DW695" s="121"/>
      <c r="DX695" s="121"/>
      <c r="DY695" s="121"/>
      <c r="DZ695" s="121"/>
      <c r="EA695" s="121"/>
      <c r="EB695" s="121"/>
      <c r="EC695" s="121"/>
      <c r="ED695" s="121"/>
      <c r="EE695" s="121"/>
      <c r="EF695" s="121"/>
      <c r="EG695" s="121"/>
      <c r="EH695" s="121"/>
      <c r="EI695" s="121"/>
      <c r="EJ695" s="121"/>
      <c r="EK695" s="121"/>
      <c r="EL695" s="121"/>
      <c r="EM695" s="121"/>
      <c r="EN695" s="121"/>
      <c r="EO695" s="121"/>
      <c r="EP695" s="121"/>
      <c r="EQ695" s="121"/>
      <c r="ER695" s="121"/>
      <c r="ES695" s="121"/>
      <c r="ET695" s="121"/>
      <c r="EU695" s="121"/>
      <c r="EV695" s="121"/>
      <c r="EW695" s="121"/>
      <c r="EX695" s="121"/>
      <c r="EY695" s="121"/>
      <c r="EZ695" s="121"/>
      <c r="FA695" s="121"/>
      <c r="FB695" s="121"/>
      <c r="FC695" s="121"/>
      <c r="FD695" s="121"/>
      <c r="FE695" s="121"/>
      <c r="FF695" s="121"/>
      <c r="FG695" s="121"/>
      <c r="FH695" s="121"/>
      <c r="FI695" s="121"/>
      <c r="FJ695" s="121"/>
      <c r="FK695" s="121"/>
      <c r="FL695" s="121"/>
      <c r="FM695" s="121"/>
      <c r="FN695" s="121"/>
      <c r="FO695" s="121"/>
    </row>
    <row r="696" customFormat="false" ht="15.6" hidden="false" customHeight="false" outlineLevel="0" collapsed="false">
      <c r="A696" s="56"/>
      <c r="B696" s="71" t="s">
        <v>319</v>
      </c>
      <c r="C696" s="72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  <c r="AZ696" s="121"/>
      <c r="BA696" s="121"/>
      <c r="BB696" s="121"/>
      <c r="BC696" s="121"/>
      <c r="BD696" s="121"/>
      <c r="BE696" s="121"/>
      <c r="BF696" s="121"/>
      <c r="BG696" s="121"/>
      <c r="BH696" s="121"/>
      <c r="BI696" s="121"/>
      <c r="BJ696" s="121"/>
      <c r="BK696" s="121"/>
      <c r="BL696" s="121"/>
      <c r="BM696" s="121"/>
      <c r="BN696" s="121"/>
      <c r="BO696" s="121"/>
      <c r="BP696" s="121"/>
      <c r="BQ696" s="121"/>
      <c r="BR696" s="121"/>
      <c r="BS696" s="121"/>
      <c r="BT696" s="121"/>
      <c r="BU696" s="121"/>
      <c r="BV696" s="121"/>
      <c r="BW696" s="121"/>
      <c r="BX696" s="121"/>
      <c r="BY696" s="121"/>
      <c r="BZ696" s="121"/>
      <c r="CA696" s="121"/>
      <c r="CB696" s="121"/>
      <c r="CC696" s="121"/>
      <c r="CD696" s="121"/>
      <c r="CE696" s="121"/>
      <c r="CF696" s="121"/>
      <c r="CG696" s="121"/>
      <c r="CH696" s="121"/>
      <c r="CI696" s="121"/>
      <c r="CJ696" s="121"/>
      <c r="CK696" s="121"/>
      <c r="CL696" s="121"/>
      <c r="CM696" s="121"/>
      <c r="CN696" s="121"/>
      <c r="CO696" s="121"/>
      <c r="CP696" s="121"/>
      <c r="CQ696" s="121"/>
      <c r="CR696" s="121"/>
      <c r="CS696" s="121"/>
      <c r="CT696" s="121"/>
      <c r="CU696" s="121"/>
      <c r="CV696" s="121"/>
      <c r="CW696" s="121"/>
      <c r="CX696" s="121"/>
      <c r="CY696" s="121"/>
      <c r="CZ696" s="121"/>
      <c r="DA696" s="121"/>
      <c r="DB696" s="121"/>
      <c r="DC696" s="121"/>
      <c r="DD696" s="121"/>
      <c r="DE696" s="121"/>
      <c r="DF696" s="121"/>
      <c r="DG696" s="121"/>
      <c r="DH696" s="121"/>
      <c r="DI696" s="121"/>
      <c r="DJ696" s="121"/>
      <c r="DK696" s="121"/>
      <c r="DL696" s="121"/>
      <c r="DM696" s="121"/>
      <c r="DN696" s="121"/>
      <c r="DO696" s="121"/>
      <c r="DP696" s="121"/>
      <c r="DQ696" s="121"/>
      <c r="DR696" s="121"/>
      <c r="DS696" s="121"/>
      <c r="DT696" s="121"/>
      <c r="DU696" s="121"/>
      <c r="DV696" s="121"/>
      <c r="DW696" s="121"/>
      <c r="DX696" s="121"/>
      <c r="DY696" s="121"/>
      <c r="DZ696" s="121"/>
      <c r="EA696" s="121"/>
      <c r="EB696" s="121"/>
      <c r="EC696" s="121"/>
      <c r="ED696" s="121"/>
      <c r="EE696" s="121"/>
      <c r="EF696" s="121"/>
      <c r="EG696" s="121"/>
      <c r="EH696" s="121"/>
      <c r="EI696" s="121"/>
      <c r="EJ696" s="121"/>
      <c r="EK696" s="121"/>
      <c r="EL696" s="121"/>
      <c r="EM696" s="121"/>
      <c r="EN696" s="121"/>
      <c r="EO696" s="121"/>
      <c r="EP696" s="121"/>
      <c r="EQ696" s="121"/>
      <c r="ER696" s="121"/>
      <c r="ES696" s="121"/>
      <c r="ET696" s="121"/>
      <c r="EU696" s="121"/>
      <c r="EV696" s="121"/>
      <c r="EW696" s="121"/>
      <c r="EX696" s="121"/>
      <c r="EY696" s="121"/>
      <c r="EZ696" s="121"/>
      <c r="FA696" s="121"/>
      <c r="FB696" s="121"/>
      <c r="FC696" s="121"/>
      <c r="FD696" s="121"/>
      <c r="FE696" s="121"/>
      <c r="FF696" s="121"/>
      <c r="FG696" s="121"/>
      <c r="FH696" s="121"/>
      <c r="FI696" s="121"/>
      <c r="FJ696" s="121"/>
      <c r="FK696" s="121"/>
      <c r="FL696" s="121"/>
      <c r="FM696" s="121"/>
      <c r="FN696" s="121"/>
      <c r="FO696" s="121"/>
    </row>
    <row r="697" customFormat="false" ht="15.6" hidden="false" customHeight="false" outlineLevel="0" collapsed="false">
      <c r="A697" s="56"/>
      <c r="B697" s="168" t="s">
        <v>325</v>
      </c>
      <c r="C697" s="72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  <c r="AZ697" s="121"/>
      <c r="BA697" s="121"/>
      <c r="BB697" s="121"/>
      <c r="BC697" s="121"/>
      <c r="BD697" s="121"/>
      <c r="BE697" s="121"/>
      <c r="BF697" s="121"/>
      <c r="BG697" s="121"/>
      <c r="BH697" s="121"/>
      <c r="BI697" s="121"/>
      <c r="BJ697" s="121"/>
      <c r="BK697" s="121"/>
      <c r="BL697" s="121"/>
      <c r="BM697" s="121"/>
      <c r="BN697" s="121"/>
      <c r="BO697" s="121"/>
      <c r="BP697" s="121"/>
      <c r="BQ697" s="121"/>
      <c r="BR697" s="121"/>
      <c r="BS697" s="121"/>
      <c r="BT697" s="121"/>
      <c r="BU697" s="121"/>
      <c r="BV697" s="121"/>
      <c r="BW697" s="121"/>
      <c r="BX697" s="121"/>
      <c r="BY697" s="121"/>
      <c r="BZ697" s="121"/>
      <c r="CA697" s="121"/>
      <c r="CB697" s="121"/>
      <c r="CC697" s="121"/>
      <c r="CD697" s="121"/>
      <c r="CE697" s="121"/>
      <c r="CF697" s="121"/>
      <c r="CG697" s="121"/>
      <c r="CH697" s="121"/>
      <c r="CI697" s="121"/>
      <c r="CJ697" s="121"/>
      <c r="CK697" s="121"/>
      <c r="CL697" s="121"/>
      <c r="CM697" s="121"/>
      <c r="CN697" s="121"/>
      <c r="CO697" s="121"/>
      <c r="CP697" s="121"/>
      <c r="CQ697" s="121"/>
      <c r="CR697" s="121"/>
      <c r="CS697" s="121"/>
      <c r="CT697" s="121"/>
      <c r="CU697" s="121"/>
      <c r="CV697" s="121"/>
      <c r="CW697" s="121"/>
      <c r="CX697" s="121"/>
      <c r="CY697" s="121"/>
      <c r="CZ697" s="121"/>
      <c r="DA697" s="121"/>
      <c r="DB697" s="121"/>
      <c r="DC697" s="121"/>
      <c r="DD697" s="121"/>
      <c r="DE697" s="121"/>
      <c r="DF697" s="121"/>
      <c r="DG697" s="121"/>
      <c r="DH697" s="121"/>
      <c r="DI697" s="121"/>
      <c r="DJ697" s="121"/>
      <c r="DK697" s="121"/>
      <c r="DL697" s="121"/>
      <c r="DM697" s="121"/>
      <c r="DN697" s="121"/>
      <c r="DO697" s="121"/>
      <c r="DP697" s="121"/>
      <c r="DQ697" s="121"/>
      <c r="DR697" s="121"/>
      <c r="DS697" s="121"/>
      <c r="DT697" s="121"/>
      <c r="DU697" s="121"/>
      <c r="DV697" s="121"/>
      <c r="DW697" s="121"/>
      <c r="DX697" s="121"/>
      <c r="DY697" s="121"/>
      <c r="DZ697" s="121"/>
      <c r="EA697" s="121"/>
      <c r="EB697" s="121"/>
      <c r="EC697" s="121"/>
      <c r="ED697" s="121"/>
      <c r="EE697" s="121"/>
      <c r="EF697" s="121"/>
      <c r="EG697" s="121"/>
      <c r="EH697" s="121"/>
      <c r="EI697" s="121"/>
      <c r="EJ697" s="121"/>
      <c r="EK697" s="121"/>
      <c r="EL697" s="121"/>
      <c r="EM697" s="121"/>
      <c r="EN697" s="121"/>
      <c r="EO697" s="121"/>
      <c r="EP697" s="121"/>
      <c r="EQ697" s="121"/>
      <c r="ER697" s="121"/>
      <c r="ES697" s="121"/>
      <c r="ET697" s="121"/>
      <c r="EU697" s="121"/>
      <c r="EV697" s="121"/>
      <c r="EW697" s="121"/>
      <c r="EX697" s="121"/>
      <c r="EY697" s="121"/>
      <c r="EZ697" s="121"/>
      <c r="FA697" s="121"/>
      <c r="FB697" s="121"/>
      <c r="FC697" s="121"/>
      <c r="FD697" s="121"/>
      <c r="FE697" s="121"/>
      <c r="FF697" s="121"/>
      <c r="FG697" s="121"/>
      <c r="FH697" s="121"/>
      <c r="FI697" s="121"/>
      <c r="FJ697" s="121"/>
      <c r="FK697" s="121"/>
      <c r="FL697" s="121"/>
      <c r="FM697" s="121"/>
      <c r="FN697" s="121"/>
      <c r="FO697" s="121"/>
    </row>
    <row r="698" customFormat="false" ht="15.6" hidden="false" customHeight="false" outlineLevel="0" collapsed="false">
      <c r="A698" s="50"/>
      <c r="B698" s="85" t="s">
        <v>326</v>
      </c>
      <c r="C698" s="68" t="e">
        <f aca="false">C696/C694</f>
        <v>#DIV/0!</v>
      </c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  <c r="AZ698" s="121"/>
      <c r="BA698" s="121"/>
      <c r="BB698" s="121"/>
      <c r="BC698" s="121"/>
      <c r="BD698" s="121"/>
      <c r="BE698" s="121"/>
      <c r="BF698" s="121"/>
      <c r="BG698" s="121"/>
      <c r="BH698" s="121"/>
      <c r="BI698" s="121"/>
      <c r="BJ698" s="121"/>
      <c r="BK698" s="121"/>
      <c r="BL698" s="121"/>
      <c r="BM698" s="121"/>
      <c r="BN698" s="121"/>
      <c r="BO698" s="121"/>
      <c r="BP698" s="121"/>
      <c r="BQ698" s="121"/>
      <c r="BR698" s="121"/>
      <c r="BS698" s="121"/>
      <c r="BT698" s="121"/>
      <c r="BU698" s="121"/>
      <c r="BV698" s="121"/>
      <c r="BW698" s="121"/>
      <c r="BX698" s="121"/>
      <c r="BY698" s="121"/>
      <c r="BZ698" s="121"/>
      <c r="CA698" s="121"/>
      <c r="CB698" s="121"/>
      <c r="CC698" s="121"/>
      <c r="CD698" s="121"/>
      <c r="CE698" s="121"/>
      <c r="CF698" s="121"/>
      <c r="CG698" s="121"/>
      <c r="CH698" s="121"/>
      <c r="CI698" s="121"/>
      <c r="CJ698" s="121"/>
      <c r="CK698" s="121"/>
      <c r="CL698" s="121"/>
      <c r="CM698" s="121"/>
      <c r="CN698" s="121"/>
      <c r="CO698" s="121"/>
      <c r="CP698" s="121"/>
      <c r="CQ698" s="121"/>
      <c r="CR698" s="121"/>
      <c r="CS698" s="121"/>
      <c r="CT698" s="121"/>
      <c r="CU698" s="121"/>
      <c r="CV698" s="121"/>
      <c r="CW698" s="121"/>
      <c r="CX698" s="121"/>
      <c r="CY698" s="121"/>
      <c r="CZ698" s="121"/>
      <c r="DA698" s="121"/>
      <c r="DB698" s="121"/>
      <c r="DC698" s="121"/>
      <c r="DD698" s="121"/>
      <c r="DE698" s="121"/>
      <c r="DF698" s="121"/>
      <c r="DG698" s="121"/>
      <c r="DH698" s="121"/>
      <c r="DI698" s="121"/>
      <c r="DJ698" s="121"/>
      <c r="DK698" s="121"/>
      <c r="DL698" s="121"/>
      <c r="DM698" s="121"/>
      <c r="DN698" s="121"/>
      <c r="DO698" s="121"/>
      <c r="DP698" s="121"/>
      <c r="DQ698" s="121"/>
      <c r="DR698" s="121"/>
      <c r="DS698" s="121"/>
      <c r="DT698" s="121"/>
      <c r="DU698" s="121"/>
      <c r="DV698" s="121"/>
      <c r="DW698" s="121"/>
      <c r="DX698" s="121"/>
      <c r="DY698" s="121"/>
      <c r="DZ698" s="121"/>
      <c r="EA698" s="121"/>
      <c r="EB698" s="121"/>
      <c r="EC698" s="121"/>
      <c r="ED698" s="121"/>
      <c r="EE698" s="121"/>
      <c r="EF698" s="121"/>
      <c r="EG698" s="121"/>
      <c r="EH698" s="121"/>
      <c r="EI698" s="121"/>
      <c r="EJ698" s="121"/>
      <c r="EK698" s="121"/>
      <c r="EL698" s="121"/>
      <c r="EM698" s="121"/>
      <c r="EN698" s="121"/>
      <c r="EO698" s="121"/>
      <c r="EP698" s="121"/>
      <c r="EQ698" s="121"/>
      <c r="ER698" s="121"/>
      <c r="ES698" s="121"/>
      <c r="ET698" s="121"/>
      <c r="EU698" s="121"/>
      <c r="EV698" s="121"/>
      <c r="EW698" s="121"/>
      <c r="EX698" s="121"/>
      <c r="EY698" s="121"/>
      <c r="EZ698" s="121"/>
      <c r="FA698" s="121"/>
      <c r="FB698" s="121"/>
      <c r="FC698" s="121"/>
      <c r="FD698" s="121"/>
      <c r="FE698" s="121"/>
      <c r="FF698" s="121"/>
      <c r="FG698" s="121"/>
      <c r="FH698" s="121"/>
      <c r="FI698" s="121"/>
      <c r="FJ698" s="121"/>
      <c r="FK698" s="121"/>
      <c r="FL698" s="121"/>
      <c r="FM698" s="121"/>
      <c r="FN698" s="121"/>
      <c r="FO698" s="121"/>
    </row>
    <row r="699" customFormat="false" ht="15.6" hidden="false" customHeight="false" outlineLevel="0" collapsed="false">
      <c r="A699" s="50"/>
      <c r="B699" s="85" t="s">
        <v>327</v>
      </c>
      <c r="C699" s="68" t="e">
        <f aca="false">C696/C695</f>
        <v>#DIV/0!</v>
      </c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  <c r="BI699" s="121"/>
      <c r="BJ699" s="121"/>
      <c r="BK699" s="121"/>
      <c r="BL699" s="121"/>
      <c r="BM699" s="121"/>
      <c r="BN699" s="121"/>
      <c r="BO699" s="121"/>
      <c r="BP699" s="121"/>
      <c r="BQ699" s="121"/>
      <c r="BR699" s="121"/>
      <c r="BS699" s="121"/>
      <c r="BT699" s="121"/>
      <c r="BU699" s="121"/>
      <c r="BV699" s="121"/>
      <c r="BW699" s="121"/>
      <c r="BX699" s="121"/>
      <c r="BY699" s="121"/>
      <c r="BZ699" s="121"/>
      <c r="CA699" s="121"/>
      <c r="CB699" s="121"/>
      <c r="CC699" s="121"/>
      <c r="CD699" s="121"/>
      <c r="CE699" s="121"/>
      <c r="CF699" s="121"/>
      <c r="CG699" s="121"/>
      <c r="CH699" s="121"/>
      <c r="CI699" s="121"/>
      <c r="CJ699" s="121"/>
      <c r="CK699" s="121"/>
      <c r="CL699" s="121"/>
      <c r="CM699" s="121"/>
      <c r="CN699" s="121"/>
      <c r="CO699" s="121"/>
      <c r="CP699" s="121"/>
      <c r="CQ699" s="121"/>
      <c r="CR699" s="121"/>
      <c r="CS699" s="121"/>
      <c r="CT699" s="121"/>
      <c r="CU699" s="121"/>
      <c r="CV699" s="121"/>
      <c r="CW699" s="121"/>
      <c r="CX699" s="121"/>
      <c r="CY699" s="121"/>
      <c r="CZ699" s="121"/>
      <c r="DA699" s="121"/>
      <c r="DB699" s="121"/>
      <c r="DC699" s="121"/>
      <c r="DD699" s="121"/>
      <c r="DE699" s="121"/>
      <c r="DF699" s="121"/>
      <c r="DG699" s="121"/>
      <c r="DH699" s="121"/>
      <c r="DI699" s="121"/>
      <c r="DJ699" s="121"/>
      <c r="DK699" s="121"/>
      <c r="DL699" s="121"/>
      <c r="DM699" s="121"/>
      <c r="DN699" s="121"/>
      <c r="DO699" s="121"/>
      <c r="DP699" s="121"/>
      <c r="DQ699" s="121"/>
      <c r="DR699" s="121"/>
      <c r="DS699" s="121"/>
      <c r="DT699" s="121"/>
      <c r="DU699" s="121"/>
      <c r="DV699" s="121"/>
      <c r="DW699" s="121"/>
      <c r="DX699" s="121"/>
      <c r="DY699" s="121"/>
      <c r="DZ699" s="121"/>
      <c r="EA699" s="121"/>
      <c r="EB699" s="121"/>
      <c r="EC699" s="121"/>
      <c r="ED699" s="121"/>
      <c r="EE699" s="121"/>
      <c r="EF699" s="121"/>
      <c r="EG699" s="121"/>
      <c r="EH699" s="121"/>
      <c r="EI699" s="121"/>
      <c r="EJ699" s="121"/>
      <c r="EK699" s="121"/>
      <c r="EL699" s="121"/>
      <c r="EM699" s="121"/>
      <c r="EN699" s="121"/>
      <c r="EO699" s="121"/>
      <c r="EP699" s="121"/>
      <c r="EQ699" s="121"/>
      <c r="ER699" s="121"/>
      <c r="ES699" s="121"/>
      <c r="ET699" s="121"/>
      <c r="EU699" s="121"/>
      <c r="EV699" s="121"/>
      <c r="EW699" s="121"/>
      <c r="EX699" s="121"/>
      <c r="EY699" s="121"/>
      <c r="EZ699" s="121"/>
      <c r="FA699" s="121"/>
      <c r="FB699" s="121"/>
      <c r="FC699" s="121"/>
      <c r="FD699" s="121"/>
      <c r="FE699" s="121"/>
      <c r="FF699" s="121"/>
      <c r="FG699" s="121"/>
      <c r="FH699" s="121"/>
      <c r="FI699" s="121"/>
      <c r="FJ699" s="121"/>
      <c r="FK699" s="121"/>
      <c r="FL699" s="121"/>
      <c r="FM699" s="121"/>
      <c r="FN699" s="121"/>
      <c r="FO699" s="121"/>
    </row>
    <row r="700" customFormat="false" ht="15.6" hidden="false" customHeight="false" outlineLevel="0" collapsed="false">
      <c r="A700" s="50"/>
      <c r="B700" s="85" t="s">
        <v>328</v>
      </c>
      <c r="C700" s="68" t="e">
        <f aca="false">C697/C694</f>
        <v>#DIV/0!</v>
      </c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  <c r="AZ700" s="121"/>
      <c r="BA700" s="121"/>
      <c r="BB700" s="121"/>
      <c r="BC700" s="121"/>
      <c r="BD700" s="121"/>
      <c r="BE700" s="121"/>
      <c r="BF700" s="121"/>
      <c r="BG700" s="121"/>
      <c r="BH700" s="121"/>
      <c r="BI700" s="121"/>
      <c r="BJ700" s="121"/>
      <c r="BK700" s="121"/>
      <c r="BL700" s="121"/>
      <c r="BM700" s="121"/>
      <c r="BN700" s="121"/>
      <c r="BO700" s="121"/>
      <c r="BP700" s="121"/>
      <c r="BQ700" s="121"/>
      <c r="BR700" s="121"/>
      <c r="BS700" s="121"/>
      <c r="BT700" s="121"/>
      <c r="BU700" s="121"/>
      <c r="BV700" s="121"/>
      <c r="BW700" s="121"/>
      <c r="BX700" s="121"/>
      <c r="BY700" s="121"/>
      <c r="BZ700" s="121"/>
      <c r="CA700" s="121"/>
      <c r="CB700" s="121"/>
      <c r="CC700" s="121"/>
      <c r="CD700" s="121"/>
      <c r="CE700" s="121"/>
      <c r="CF700" s="121"/>
      <c r="CG700" s="121"/>
      <c r="CH700" s="121"/>
      <c r="CI700" s="121"/>
      <c r="CJ700" s="121"/>
      <c r="CK700" s="121"/>
      <c r="CL700" s="121"/>
      <c r="CM700" s="121"/>
      <c r="CN700" s="121"/>
      <c r="CO700" s="121"/>
      <c r="CP700" s="121"/>
      <c r="CQ700" s="121"/>
      <c r="CR700" s="121"/>
      <c r="CS700" s="121"/>
      <c r="CT700" s="121"/>
      <c r="CU700" s="121"/>
      <c r="CV700" s="121"/>
      <c r="CW700" s="121"/>
      <c r="CX700" s="121"/>
      <c r="CY700" s="121"/>
      <c r="CZ700" s="121"/>
      <c r="DA700" s="121"/>
      <c r="DB700" s="121"/>
      <c r="DC700" s="121"/>
      <c r="DD700" s="121"/>
      <c r="DE700" s="121"/>
      <c r="DF700" s="121"/>
      <c r="DG700" s="121"/>
      <c r="DH700" s="121"/>
      <c r="DI700" s="121"/>
      <c r="DJ700" s="121"/>
      <c r="DK700" s="121"/>
      <c r="DL700" s="121"/>
      <c r="DM700" s="121"/>
      <c r="DN700" s="121"/>
      <c r="DO700" s="121"/>
      <c r="DP700" s="121"/>
      <c r="DQ700" s="121"/>
      <c r="DR700" s="121"/>
      <c r="DS700" s="121"/>
      <c r="DT700" s="121"/>
      <c r="DU700" s="121"/>
      <c r="DV700" s="121"/>
      <c r="DW700" s="121"/>
      <c r="DX700" s="121"/>
      <c r="DY700" s="121"/>
      <c r="DZ700" s="121"/>
      <c r="EA700" s="121"/>
      <c r="EB700" s="121"/>
      <c r="EC700" s="121"/>
      <c r="ED700" s="121"/>
      <c r="EE700" s="121"/>
      <c r="EF700" s="121"/>
      <c r="EG700" s="121"/>
      <c r="EH700" s="121"/>
      <c r="EI700" s="121"/>
      <c r="EJ700" s="121"/>
      <c r="EK700" s="121"/>
      <c r="EL700" s="121"/>
      <c r="EM700" s="121"/>
      <c r="EN700" s="121"/>
      <c r="EO700" s="121"/>
      <c r="EP700" s="121"/>
      <c r="EQ700" s="121"/>
      <c r="ER700" s="121"/>
      <c r="ES700" s="121"/>
      <c r="ET700" s="121"/>
      <c r="EU700" s="121"/>
      <c r="EV700" s="121"/>
      <c r="EW700" s="121"/>
      <c r="EX700" s="121"/>
      <c r="EY700" s="121"/>
      <c r="EZ700" s="121"/>
      <c r="FA700" s="121"/>
      <c r="FB700" s="121"/>
      <c r="FC700" s="121"/>
      <c r="FD700" s="121"/>
      <c r="FE700" s="121"/>
      <c r="FF700" s="121"/>
      <c r="FG700" s="121"/>
      <c r="FH700" s="121"/>
      <c r="FI700" s="121"/>
      <c r="FJ700" s="121"/>
      <c r="FK700" s="121"/>
      <c r="FL700" s="121"/>
      <c r="FM700" s="121"/>
      <c r="FN700" s="121"/>
      <c r="FO700" s="121"/>
    </row>
    <row r="701" customFormat="false" ht="15.6" hidden="false" customHeight="false" outlineLevel="0" collapsed="false">
      <c r="A701" s="50"/>
      <c r="B701" s="85" t="s">
        <v>329</v>
      </c>
      <c r="C701" s="68" t="e">
        <f aca="false">C697/C694</f>
        <v>#DIV/0!</v>
      </c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  <c r="AZ701" s="121"/>
      <c r="BA701" s="121"/>
      <c r="BB701" s="121"/>
      <c r="BC701" s="121"/>
      <c r="BD701" s="121"/>
      <c r="BE701" s="121"/>
      <c r="BF701" s="121"/>
      <c r="BG701" s="121"/>
      <c r="BH701" s="121"/>
      <c r="BI701" s="121"/>
      <c r="BJ701" s="121"/>
      <c r="BK701" s="121"/>
      <c r="BL701" s="121"/>
      <c r="BM701" s="121"/>
      <c r="BN701" s="121"/>
      <c r="BO701" s="121"/>
      <c r="BP701" s="121"/>
      <c r="BQ701" s="121"/>
      <c r="BR701" s="121"/>
      <c r="BS701" s="121"/>
      <c r="BT701" s="121"/>
      <c r="BU701" s="121"/>
      <c r="BV701" s="121"/>
      <c r="BW701" s="121"/>
      <c r="BX701" s="121"/>
      <c r="BY701" s="121"/>
      <c r="BZ701" s="121"/>
      <c r="CA701" s="121"/>
      <c r="CB701" s="121"/>
      <c r="CC701" s="121"/>
      <c r="CD701" s="121"/>
      <c r="CE701" s="121"/>
      <c r="CF701" s="121"/>
      <c r="CG701" s="121"/>
      <c r="CH701" s="121"/>
      <c r="CI701" s="121"/>
      <c r="CJ701" s="121"/>
      <c r="CK701" s="121"/>
      <c r="CL701" s="121"/>
      <c r="CM701" s="121"/>
      <c r="CN701" s="121"/>
      <c r="CO701" s="121"/>
      <c r="CP701" s="121"/>
      <c r="CQ701" s="121"/>
      <c r="CR701" s="121"/>
      <c r="CS701" s="121"/>
      <c r="CT701" s="121"/>
      <c r="CU701" s="121"/>
      <c r="CV701" s="121"/>
      <c r="CW701" s="121"/>
      <c r="CX701" s="121"/>
      <c r="CY701" s="121"/>
      <c r="CZ701" s="121"/>
      <c r="DA701" s="121"/>
      <c r="DB701" s="121"/>
      <c r="DC701" s="121"/>
      <c r="DD701" s="121"/>
      <c r="DE701" s="121"/>
      <c r="DF701" s="121"/>
      <c r="DG701" s="121"/>
      <c r="DH701" s="121"/>
      <c r="DI701" s="121"/>
      <c r="DJ701" s="121"/>
      <c r="DK701" s="121"/>
      <c r="DL701" s="121"/>
      <c r="DM701" s="121"/>
      <c r="DN701" s="121"/>
      <c r="DO701" s="121"/>
      <c r="DP701" s="121"/>
      <c r="DQ701" s="121"/>
      <c r="DR701" s="121"/>
      <c r="DS701" s="121"/>
      <c r="DT701" s="121"/>
      <c r="DU701" s="121"/>
      <c r="DV701" s="121"/>
      <c r="DW701" s="121"/>
      <c r="DX701" s="121"/>
      <c r="DY701" s="121"/>
      <c r="DZ701" s="121"/>
      <c r="EA701" s="121"/>
      <c r="EB701" s="121"/>
      <c r="EC701" s="121"/>
      <c r="ED701" s="121"/>
      <c r="EE701" s="121"/>
      <c r="EF701" s="121"/>
      <c r="EG701" s="121"/>
      <c r="EH701" s="121"/>
      <c r="EI701" s="121"/>
      <c r="EJ701" s="121"/>
      <c r="EK701" s="121"/>
      <c r="EL701" s="121"/>
      <c r="EM701" s="121"/>
      <c r="EN701" s="121"/>
      <c r="EO701" s="121"/>
      <c r="EP701" s="121"/>
      <c r="EQ701" s="121"/>
      <c r="ER701" s="121"/>
      <c r="ES701" s="121"/>
      <c r="ET701" s="121"/>
      <c r="EU701" s="121"/>
      <c r="EV701" s="121"/>
      <c r="EW701" s="121"/>
      <c r="EX701" s="121"/>
      <c r="EY701" s="121"/>
      <c r="EZ701" s="121"/>
      <c r="FA701" s="121"/>
      <c r="FB701" s="121"/>
      <c r="FC701" s="121"/>
      <c r="FD701" s="121"/>
      <c r="FE701" s="121"/>
      <c r="FF701" s="121"/>
      <c r="FG701" s="121"/>
      <c r="FH701" s="121"/>
      <c r="FI701" s="121"/>
      <c r="FJ701" s="121"/>
      <c r="FK701" s="121"/>
      <c r="FL701" s="121"/>
      <c r="FM701" s="121"/>
      <c r="FN701" s="121"/>
      <c r="FO701" s="121"/>
    </row>
    <row r="702" customFormat="false" ht="15.6" hidden="false" customHeight="false" outlineLevel="0" collapsed="false">
      <c r="C702" s="160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  <c r="AZ702" s="121"/>
      <c r="BA702" s="121"/>
      <c r="BB702" s="121"/>
      <c r="BC702" s="121"/>
      <c r="BD702" s="121"/>
      <c r="BE702" s="121"/>
      <c r="BF702" s="121"/>
      <c r="BG702" s="121"/>
      <c r="BH702" s="121"/>
      <c r="BI702" s="121"/>
      <c r="BJ702" s="121"/>
      <c r="BK702" s="121"/>
      <c r="BL702" s="121"/>
      <c r="BM702" s="121"/>
      <c r="BN702" s="121"/>
      <c r="BO702" s="121"/>
      <c r="BP702" s="121"/>
      <c r="BQ702" s="121"/>
      <c r="BR702" s="121"/>
      <c r="BS702" s="121"/>
      <c r="BT702" s="121"/>
      <c r="BU702" s="121"/>
      <c r="BV702" s="121"/>
      <c r="BW702" s="121"/>
      <c r="BX702" s="121"/>
      <c r="BY702" s="121"/>
      <c r="BZ702" s="121"/>
      <c r="CA702" s="121"/>
      <c r="CB702" s="121"/>
      <c r="CC702" s="121"/>
      <c r="CD702" s="121"/>
      <c r="CE702" s="121"/>
      <c r="CF702" s="121"/>
      <c r="CG702" s="121"/>
      <c r="CH702" s="121"/>
      <c r="CI702" s="121"/>
      <c r="CJ702" s="121"/>
      <c r="CK702" s="121"/>
      <c r="CL702" s="121"/>
      <c r="CM702" s="121"/>
      <c r="CN702" s="121"/>
      <c r="CO702" s="121"/>
      <c r="CP702" s="121"/>
      <c r="CQ702" s="121"/>
      <c r="CR702" s="121"/>
      <c r="CS702" s="121"/>
      <c r="CT702" s="121"/>
      <c r="CU702" s="121"/>
      <c r="CV702" s="121"/>
      <c r="CW702" s="121"/>
      <c r="CX702" s="121"/>
      <c r="CY702" s="121"/>
      <c r="CZ702" s="121"/>
      <c r="DA702" s="121"/>
      <c r="DB702" s="121"/>
      <c r="DC702" s="121"/>
      <c r="DD702" s="121"/>
      <c r="DE702" s="121"/>
      <c r="DF702" s="121"/>
      <c r="DG702" s="121"/>
      <c r="DH702" s="121"/>
      <c r="DI702" s="121"/>
      <c r="DJ702" s="121"/>
      <c r="DK702" s="121"/>
      <c r="DL702" s="121"/>
      <c r="DM702" s="121"/>
      <c r="DN702" s="121"/>
      <c r="DO702" s="121"/>
      <c r="DP702" s="121"/>
      <c r="DQ702" s="121"/>
      <c r="DR702" s="121"/>
      <c r="DS702" s="121"/>
      <c r="DT702" s="121"/>
      <c r="DU702" s="121"/>
      <c r="DV702" s="121"/>
      <c r="DW702" s="121"/>
      <c r="DX702" s="121"/>
      <c r="DY702" s="121"/>
      <c r="DZ702" s="121"/>
      <c r="EA702" s="121"/>
      <c r="EB702" s="121"/>
      <c r="EC702" s="121"/>
      <c r="ED702" s="121"/>
      <c r="EE702" s="121"/>
      <c r="EF702" s="121"/>
      <c r="EG702" s="121"/>
      <c r="EH702" s="121"/>
      <c r="EI702" s="121"/>
      <c r="EJ702" s="121"/>
      <c r="EK702" s="121"/>
      <c r="EL702" s="121"/>
      <c r="EM702" s="121"/>
      <c r="EN702" s="121"/>
      <c r="EO702" s="121"/>
      <c r="EP702" s="121"/>
      <c r="EQ702" s="121"/>
      <c r="ER702" s="121"/>
      <c r="ES702" s="121"/>
      <c r="ET702" s="121"/>
      <c r="EU702" s="121"/>
      <c r="EV702" s="121"/>
      <c r="EW702" s="121"/>
      <c r="EX702" s="121"/>
      <c r="EY702" s="121"/>
      <c r="EZ702" s="121"/>
      <c r="FA702" s="121"/>
      <c r="FB702" s="121"/>
      <c r="FC702" s="121"/>
      <c r="FD702" s="121"/>
      <c r="FE702" s="121"/>
      <c r="FF702" s="121"/>
      <c r="FG702" s="121"/>
      <c r="FH702" s="121"/>
      <c r="FI702" s="121"/>
      <c r="FJ702" s="121"/>
      <c r="FK702" s="121"/>
      <c r="FL702" s="121"/>
      <c r="FM702" s="121"/>
      <c r="FN702" s="121"/>
      <c r="FO702" s="121"/>
    </row>
    <row r="703" customFormat="false" ht="15.6" hidden="false" customHeight="false" outlineLevel="0" collapsed="false">
      <c r="A703" s="92" t="s">
        <v>330</v>
      </c>
      <c r="B703" s="153" t="s">
        <v>331</v>
      </c>
      <c r="C703" s="78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  <c r="AZ703" s="121"/>
      <c r="BA703" s="121"/>
      <c r="BB703" s="121"/>
      <c r="BC703" s="121"/>
      <c r="BD703" s="121"/>
      <c r="BE703" s="121"/>
      <c r="BF703" s="121"/>
      <c r="BG703" s="121"/>
      <c r="BH703" s="121"/>
      <c r="BI703" s="121"/>
      <c r="BJ703" s="121"/>
      <c r="BK703" s="121"/>
      <c r="BL703" s="121"/>
      <c r="BM703" s="121"/>
      <c r="BN703" s="121"/>
      <c r="BO703" s="121"/>
      <c r="BP703" s="121"/>
      <c r="BQ703" s="121"/>
      <c r="BR703" s="121"/>
      <c r="BS703" s="121"/>
      <c r="BT703" s="121"/>
      <c r="BU703" s="121"/>
      <c r="BV703" s="121"/>
      <c r="BW703" s="121"/>
      <c r="BX703" s="121"/>
      <c r="BY703" s="121"/>
      <c r="BZ703" s="121"/>
      <c r="CA703" s="121"/>
      <c r="CB703" s="121"/>
      <c r="CC703" s="121"/>
      <c r="CD703" s="121"/>
      <c r="CE703" s="121"/>
      <c r="CF703" s="121"/>
      <c r="CG703" s="121"/>
      <c r="CH703" s="121"/>
      <c r="CI703" s="121"/>
      <c r="CJ703" s="121"/>
      <c r="CK703" s="121"/>
      <c r="CL703" s="121"/>
      <c r="CM703" s="121"/>
      <c r="CN703" s="121"/>
      <c r="CO703" s="121"/>
      <c r="CP703" s="121"/>
      <c r="CQ703" s="121"/>
      <c r="CR703" s="121"/>
      <c r="CS703" s="121"/>
      <c r="CT703" s="121"/>
      <c r="CU703" s="121"/>
      <c r="CV703" s="121"/>
      <c r="CW703" s="121"/>
      <c r="CX703" s="121"/>
      <c r="CY703" s="121"/>
      <c r="CZ703" s="121"/>
      <c r="DA703" s="121"/>
      <c r="DB703" s="121"/>
      <c r="DC703" s="121"/>
      <c r="DD703" s="121"/>
      <c r="DE703" s="121"/>
      <c r="DF703" s="121"/>
      <c r="DG703" s="121"/>
      <c r="DH703" s="121"/>
      <c r="DI703" s="121"/>
      <c r="DJ703" s="121"/>
      <c r="DK703" s="121"/>
      <c r="DL703" s="121"/>
      <c r="DM703" s="121"/>
      <c r="DN703" s="121"/>
      <c r="DO703" s="121"/>
      <c r="DP703" s="121"/>
      <c r="DQ703" s="121"/>
      <c r="DR703" s="121"/>
      <c r="DS703" s="121"/>
      <c r="DT703" s="121"/>
      <c r="DU703" s="121"/>
      <c r="DV703" s="121"/>
      <c r="DW703" s="121"/>
      <c r="DX703" s="121"/>
      <c r="DY703" s="121"/>
      <c r="DZ703" s="121"/>
      <c r="EA703" s="121"/>
      <c r="EB703" s="121"/>
      <c r="EC703" s="121"/>
      <c r="ED703" s="121"/>
      <c r="EE703" s="121"/>
      <c r="EF703" s="121"/>
      <c r="EG703" s="121"/>
      <c r="EH703" s="121"/>
      <c r="EI703" s="121"/>
      <c r="EJ703" s="121"/>
      <c r="EK703" s="121"/>
      <c r="EL703" s="121"/>
      <c r="EM703" s="121"/>
      <c r="EN703" s="121"/>
      <c r="EO703" s="121"/>
      <c r="EP703" s="121"/>
      <c r="EQ703" s="121"/>
      <c r="ER703" s="121"/>
      <c r="ES703" s="121"/>
      <c r="ET703" s="121"/>
      <c r="EU703" s="121"/>
      <c r="EV703" s="121"/>
      <c r="EW703" s="121"/>
      <c r="EX703" s="121"/>
      <c r="EY703" s="121"/>
      <c r="EZ703" s="121"/>
      <c r="FA703" s="121"/>
      <c r="FB703" s="121"/>
      <c r="FC703" s="121"/>
      <c r="FD703" s="121"/>
      <c r="FE703" s="121"/>
      <c r="FF703" s="121"/>
      <c r="FG703" s="121"/>
      <c r="FH703" s="121"/>
      <c r="FI703" s="121"/>
      <c r="FJ703" s="121"/>
      <c r="FK703" s="121"/>
      <c r="FL703" s="121"/>
      <c r="FM703" s="121"/>
      <c r="FN703" s="121"/>
      <c r="FO703" s="121"/>
    </row>
    <row r="704" customFormat="false" ht="15.6" hidden="false" customHeight="false" outlineLevel="0" collapsed="false">
      <c r="A704" s="56"/>
      <c r="B704" s="71" t="s">
        <v>89</v>
      </c>
      <c r="C704" s="72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  <c r="AZ704" s="121"/>
      <c r="BA704" s="121"/>
      <c r="BB704" s="121"/>
      <c r="BC704" s="121"/>
      <c r="BD704" s="121"/>
      <c r="BE704" s="121"/>
      <c r="BF704" s="121"/>
      <c r="BG704" s="121"/>
      <c r="BH704" s="121"/>
      <c r="BI704" s="121"/>
      <c r="BJ704" s="121"/>
      <c r="BK704" s="121"/>
      <c r="BL704" s="121"/>
      <c r="BM704" s="121"/>
      <c r="BN704" s="121"/>
      <c r="BO704" s="121"/>
      <c r="BP704" s="121"/>
      <c r="BQ704" s="121"/>
      <c r="BR704" s="121"/>
      <c r="BS704" s="121"/>
      <c r="BT704" s="121"/>
      <c r="BU704" s="121"/>
      <c r="BV704" s="121"/>
      <c r="BW704" s="121"/>
      <c r="BX704" s="121"/>
      <c r="BY704" s="121"/>
      <c r="BZ704" s="121"/>
      <c r="CA704" s="121"/>
      <c r="CB704" s="121"/>
      <c r="CC704" s="121"/>
      <c r="CD704" s="121"/>
      <c r="CE704" s="121"/>
      <c r="CF704" s="121"/>
      <c r="CG704" s="121"/>
      <c r="CH704" s="121"/>
      <c r="CI704" s="121"/>
      <c r="CJ704" s="121"/>
      <c r="CK704" s="121"/>
      <c r="CL704" s="121"/>
      <c r="CM704" s="121"/>
      <c r="CN704" s="121"/>
      <c r="CO704" s="121"/>
      <c r="CP704" s="121"/>
      <c r="CQ704" s="121"/>
      <c r="CR704" s="121"/>
      <c r="CS704" s="121"/>
      <c r="CT704" s="121"/>
      <c r="CU704" s="121"/>
      <c r="CV704" s="121"/>
      <c r="CW704" s="121"/>
      <c r="CX704" s="121"/>
      <c r="CY704" s="121"/>
      <c r="CZ704" s="121"/>
      <c r="DA704" s="121"/>
      <c r="DB704" s="121"/>
      <c r="DC704" s="121"/>
      <c r="DD704" s="121"/>
      <c r="DE704" s="121"/>
      <c r="DF704" s="121"/>
      <c r="DG704" s="121"/>
      <c r="DH704" s="121"/>
      <c r="DI704" s="121"/>
      <c r="DJ704" s="121"/>
      <c r="DK704" s="121"/>
      <c r="DL704" s="121"/>
      <c r="DM704" s="121"/>
      <c r="DN704" s="121"/>
      <c r="DO704" s="121"/>
      <c r="DP704" s="121"/>
      <c r="DQ704" s="121"/>
      <c r="DR704" s="121"/>
      <c r="DS704" s="121"/>
      <c r="DT704" s="121"/>
      <c r="DU704" s="121"/>
      <c r="DV704" s="121"/>
      <c r="DW704" s="121"/>
      <c r="DX704" s="121"/>
      <c r="DY704" s="121"/>
      <c r="DZ704" s="121"/>
      <c r="EA704" s="121"/>
      <c r="EB704" s="121"/>
      <c r="EC704" s="121"/>
      <c r="ED704" s="121"/>
      <c r="EE704" s="121"/>
      <c r="EF704" s="121"/>
      <c r="EG704" s="121"/>
      <c r="EH704" s="121"/>
      <c r="EI704" s="121"/>
      <c r="EJ704" s="121"/>
      <c r="EK704" s="121"/>
      <c r="EL704" s="121"/>
      <c r="EM704" s="121"/>
      <c r="EN704" s="121"/>
      <c r="EO704" s="121"/>
      <c r="EP704" s="121"/>
      <c r="EQ704" s="121"/>
      <c r="ER704" s="121"/>
      <c r="ES704" s="121"/>
      <c r="ET704" s="121"/>
      <c r="EU704" s="121"/>
      <c r="EV704" s="121"/>
      <c r="EW704" s="121"/>
      <c r="EX704" s="121"/>
      <c r="EY704" s="121"/>
      <c r="EZ704" s="121"/>
      <c r="FA704" s="121"/>
      <c r="FB704" s="121"/>
      <c r="FC704" s="121"/>
      <c r="FD704" s="121"/>
      <c r="FE704" s="121"/>
      <c r="FF704" s="121"/>
      <c r="FG704" s="121"/>
      <c r="FH704" s="121"/>
      <c r="FI704" s="121"/>
      <c r="FJ704" s="121"/>
      <c r="FK704" s="121"/>
      <c r="FL704" s="121"/>
      <c r="FM704" s="121"/>
      <c r="FN704" s="121"/>
      <c r="FO704" s="121"/>
    </row>
    <row r="705" customFormat="false" ht="15.6" hidden="false" customHeight="false" outlineLevel="0" collapsed="false">
      <c r="A705" s="56"/>
      <c r="B705" s="71" t="s">
        <v>92</v>
      </c>
      <c r="C705" s="72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C705" s="121"/>
      <c r="BD705" s="121"/>
      <c r="BE705" s="121"/>
      <c r="BF705" s="121"/>
      <c r="BG705" s="121"/>
      <c r="BH705" s="121"/>
      <c r="BI705" s="121"/>
      <c r="BJ705" s="121"/>
      <c r="BK705" s="121"/>
      <c r="BL705" s="121"/>
      <c r="BM705" s="121"/>
      <c r="BN705" s="121"/>
      <c r="BO705" s="121"/>
      <c r="BP705" s="121"/>
      <c r="BQ705" s="121"/>
      <c r="BR705" s="121"/>
      <c r="BS705" s="121"/>
      <c r="BT705" s="121"/>
      <c r="BU705" s="121"/>
      <c r="BV705" s="121"/>
      <c r="BW705" s="121"/>
      <c r="BX705" s="121"/>
      <c r="BY705" s="121"/>
      <c r="BZ705" s="121"/>
      <c r="CA705" s="121"/>
      <c r="CB705" s="121"/>
      <c r="CC705" s="121"/>
      <c r="CD705" s="121"/>
      <c r="CE705" s="121"/>
      <c r="CF705" s="121"/>
      <c r="CG705" s="121"/>
      <c r="CH705" s="121"/>
      <c r="CI705" s="121"/>
      <c r="CJ705" s="121"/>
      <c r="CK705" s="121"/>
      <c r="CL705" s="121"/>
      <c r="CM705" s="121"/>
      <c r="CN705" s="121"/>
      <c r="CO705" s="121"/>
      <c r="CP705" s="121"/>
      <c r="CQ705" s="121"/>
      <c r="CR705" s="121"/>
      <c r="CS705" s="121"/>
      <c r="CT705" s="121"/>
      <c r="CU705" s="121"/>
      <c r="CV705" s="121"/>
      <c r="CW705" s="121"/>
      <c r="CX705" s="121"/>
      <c r="CY705" s="121"/>
      <c r="CZ705" s="121"/>
      <c r="DA705" s="121"/>
      <c r="DB705" s="121"/>
      <c r="DC705" s="121"/>
      <c r="DD705" s="121"/>
      <c r="DE705" s="121"/>
      <c r="DF705" s="121"/>
      <c r="DG705" s="121"/>
      <c r="DH705" s="121"/>
      <c r="DI705" s="121"/>
      <c r="DJ705" s="121"/>
      <c r="DK705" s="121"/>
      <c r="DL705" s="121"/>
      <c r="DM705" s="121"/>
      <c r="DN705" s="121"/>
      <c r="DO705" s="121"/>
      <c r="DP705" s="121"/>
      <c r="DQ705" s="121"/>
      <c r="DR705" s="121"/>
      <c r="DS705" s="121"/>
      <c r="DT705" s="121"/>
      <c r="DU705" s="121"/>
      <c r="DV705" s="121"/>
      <c r="DW705" s="121"/>
      <c r="DX705" s="121"/>
      <c r="DY705" s="121"/>
      <c r="DZ705" s="121"/>
      <c r="EA705" s="121"/>
      <c r="EB705" s="121"/>
      <c r="EC705" s="121"/>
      <c r="ED705" s="121"/>
      <c r="EE705" s="121"/>
      <c r="EF705" s="121"/>
      <c r="EG705" s="121"/>
      <c r="EH705" s="121"/>
      <c r="EI705" s="121"/>
      <c r="EJ705" s="121"/>
      <c r="EK705" s="121"/>
      <c r="EL705" s="121"/>
      <c r="EM705" s="121"/>
      <c r="EN705" s="121"/>
      <c r="EO705" s="121"/>
      <c r="EP705" s="121"/>
      <c r="EQ705" s="121"/>
      <c r="ER705" s="121"/>
      <c r="ES705" s="121"/>
      <c r="ET705" s="121"/>
      <c r="EU705" s="121"/>
      <c r="EV705" s="121"/>
      <c r="EW705" s="121"/>
      <c r="EX705" s="121"/>
      <c r="EY705" s="121"/>
      <c r="EZ705" s="121"/>
      <c r="FA705" s="121"/>
      <c r="FB705" s="121"/>
      <c r="FC705" s="121"/>
      <c r="FD705" s="121"/>
      <c r="FE705" s="121"/>
      <c r="FF705" s="121"/>
      <c r="FG705" s="121"/>
      <c r="FH705" s="121"/>
      <c r="FI705" s="121"/>
      <c r="FJ705" s="121"/>
      <c r="FK705" s="121"/>
      <c r="FL705" s="121"/>
      <c r="FM705" s="121"/>
      <c r="FN705" s="121"/>
      <c r="FO705" s="121"/>
    </row>
    <row r="706" customFormat="false" ht="15.6" hidden="false" customHeight="false" outlineLevel="0" collapsed="false">
      <c r="A706" s="56"/>
      <c r="B706" s="71" t="s">
        <v>319</v>
      </c>
      <c r="C706" s="72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  <c r="AZ706" s="121"/>
      <c r="BA706" s="121"/>
      <c r="BB706" s="121"/>
      <c r="BC706" s="121"/>
      <c r="BD706" s="121"/>
      <c r="BE706" s="121"/>
      <c r="BF706" s="121"/>
      <c r="BG706" s="121"/>
      <c r="BH706" s="121"/>
      <c r="BI706" s="121"/>
      <c r="BJ706" s="121"/>
      <c r="BK706" s="121"/>
      <c r="BL706" s="121"/>
      <c r="BM706" s="121"/>
      <c r="BN706" s="121"/>
      <c r="BO706" s="121"/>
      <c r="BP706" s="121"/>
      <c r="BQ706" s="121"/>
      <c r="BR706" s="121"/>
      <c r="BS706" s="121"/>
      <c r="BT706" s="121"/>
      <c r="BU706" s="121"/>
      <c r="BV706" s="121"/>
      <c r="BW706" s="121"/>
      <c r="BX706" s="121"/>
      <c r="BY706" s="121"/>
      <c r="BZ706" s="121"/>
      <c r="CA706" s="121"/>
      <c r="CB706" s="121"/>
      <c r="CC706" s="121"/>
      <c r="CD706" s="121"/>
      <c r="CE706" s="121"/>
      <c r="CF706" s="121"/>
      <c r="CG706" s="121"/>
      <c r="CH706" s="121"/>
      <c r="CI706" s="121"/>
      <c r="CJ706" s="121"/>
      <c r="CK706" s="121"/>
      <c r="CL706" s="121"/>
      <c r="CM706" s="121"/>
      <c r="CN706" s="121"/>
      <c r="CO706" s="121"/>
      <c r="CP706" s="121"/>
      <c r="CQ706" s="121"/>
      <c r="CR706" s="121"/>
      <c r="CS706" s="121"/>
      <c r="CT706" s="121"/>
      <c r="CU706" s="121"/>
      <c r="CV706" s="121"/>
      <c r="CW706" s="121"/>
      <c r="CX706" s="121"/>
      <c r="CY706" s="121"/>
      <c r="CZ706" s="121"/>
      <c r="DA706" s="121"/>
      <c r="DB706" s="121"/>
      <c r="DC706" s="121"/>
      <c r="DD706" s="121"/>
      <c r="DE706" s="121"/>
      <c r="DF706" s="121"/>
      <c r="DG706" s="121"/>
      <c r="DH706" s="121"/>
      <c r="DI706" s="121"/>
      <c r="DJ706" s="121"/>
      <c r="DK706" s="121"/>
      <c r="DL706" s="121"/>
      <c r="DM706" s="121"/>
      <c r="DN706" s="121"/>
      <c r="DO706" s="121"/>
      <c r="DP706" s="121"/>
      <c r="DQ706" s="121"/>
      <c r="DR706" s="121"/>
      <c r="DS706" s="121"/>
      <c r="DT706" s="121"/>
      <c r="DU706" s="121"/>
      <c r="DV706" s="121"/>
      <c r="DW706" s="121"/>
      <c r="DX706" s="121"/>
      <c r="DY706" s="121"/>
      <c r="DZ706" s="121"/>
      <c r="EA706" s="121"/>
      <c r="EB706" s="121"/>
      <c r="EC706" s="121"/>
      <c r="ED706" s="121"/>
      <c r="EE706" s="121"/>
      <c r="EF706" s="121"/>
      <c r="EG706" s="121"/>
      <c r="EH706" s="121"/>
      <c r="EI706" s="121"/>
      <c r="EJ706" s="121"/>
      <c r="EK706" s="121"/>
      <c r="EL706" s="121"/>
      <c r="EM706" s="121"/>
      <c r="EN706" s="121"/>
      <c r="EO706" s="121"/>
      <c r="EP706" s="121"/>
      <c r="EQ706" s="121"/>
      <c r="ER706" s="121"/>
      <c r="ES706" s="121"/>
      <c r="ET706" s="121"/>
      <c r="EU706" s="121"/>
      <c r="EV706" s="121"/>
      <c r="EW706" s="121"/>
      <c r="EX706" s="121"/>
      <c r="EY706" s="121"/>
      <c r="EZ706" s="121"/>
      <c r="FA706" s="121"/>
      <c r="FB706" s="121"/>
      <c r="FC706" s="121"/>
      <c r="FD706" s="121"/>
      <c r="FE706" s="121"/>
      <c r="FF706" s="121"/>
      <c r="FG706" s="121"/>
      <c r="FH706" s="121"/>
      <c r="FI706" s="121"/>
      <c r="FJ706" s="121"/>
      <c r="FK706" s="121"/>
      <c r="FL706" s="121"/>
      <c r="FM706" s="121"/>
      <c r="FN706" s="121"/>
      <c r="FO706" s="121"/>
    </row>
    <row r="707" customFormat="false" ht="15.6" hidden="false" customHeight="false" outlineLevel="0" collapsed="false">
      <c r="A707" s="56"/>
      <c r="B707" s="168" t="s">
        <v>325</v>
      </c>
      <c r="C707" s="72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  <c r="AZ707" s="121"/>
      <c r="BA707" s="121"/>
      <c r="BB707" s="121"/>
      <c r="BC707" s="121"/>
      <c r="BD707" s="121"/>
      <c r="BE707" s="121"/>
      <c r="BF707" s="121"/>
      <c r="BG707" s="121"/>
      <c r="BH707" s="121"/>
      <c r="BI707" s="121"/>
      <c r="BJ707" s="121"/>
      <c r="BK707" s="121"/>
      <c r="BL707" s="121"/>
      <c r="BM707" s="121"/>
      <c r="BN707" s="121"/>
      <c r="BO707" s="121"/>
      <c r="BP707" s="121"/>
      <c r="BQ707" s="121"/>
      <c r="BR707" s="121"/>
      <c r="BS707" s="121"/>
      <c r="BT707" s="121"/>
      <c r="BU707" s="121"/>
      <c r="BV707" s="121"/>
      <c r="BW707" s="121"/>
      <c r="BX707" s="121"/>
      <c r="BY707" s="121"/>
      <c r="BZ707" s="121"/>
      <c r="CA707" s="121"/>
      <c r="CB707" s="121"/>
      <c r="CC707" s="121"/>
      <c r="CD707" s="121"/>
      <c r="CE707" s="121"/>
      <c r="CF707" s="121"/>
      <c r="CG707" s="121"/>
      <c r="CH707" s="121"/>
      <c r="CI707" s="121"/>
      <c r="CJ707" s="121"/>
      <c r="CK707" s="121"/>
      <c r="CL707" s="121"/>
      <c r="CM707" s="121"/>
      <c r="CN707" s="121"/>
      <c r="CO707" s="121"/>
      <c r="CP707" s="121"/>
      <c r="CQ707" s="121"/>
      <c r="CR707" s="121"/>
      <c r="CS707" s="121"/>
      <c r="CT707" s="121"/>
      <c r="CU707" s="121"/>
      <c r="CV707" s="121"/>
      <c r="CW707" s="121"/>
      <c r="CX707" s="121"/>
      <c r="CY707" s="121"/>
      <c r="CZ707" s="121"/>
      <c r="DA707" s="121"/>
      <c r="DB707" s="121"/>
      <c r="DC707" s="121"/>
      <c r="DD707" s="121"/>
      <c r="DE707" s="121"/>
      <c r="DF707" s="121"/>
      <c r="DG707" s="121"/>
      <c r="DH707" s="121"/>
      <c r="DI707" s="121"/>
      <c r="DJ707" s="121"/>
      <c r="DK707" s="121"/>
      <c r="DL707" s="121"/>
      <c r="DM707" s="121"/>
      <c r="DN707" s="121"/>
      <c r="DO707" s="121"/>
      <c r="DP707" s="121"/>
      <c r="DQ707" s="121"/>
      <c r="DR707" s="121"/>
      <c r="DS707" s="121"/>
      <c r="DT707" s="121"/>
      <c r="DU707" s="121"/>
      <c r="DV707" s="121"/>
      <c r="DW707" s="121"/>
      <c r="DX707" s="121"/>
      <c r="DY707" s="121"/>
      <c r="DZ707" s="121"/>
      <c r="EA707" s="121"/>
      <c r="EB707" s="121"/>
      <c r="EC707" s="121"/>
      <c r="ED707" s="121"/>
      <c r="EE707" s="121"/>
      <c r="EF707" s="121"/>
      <c r="EG707" s="121"/>
      <c r="EH707" s="121"/>
      <c r="EI707" s="121"/>
      <c r="EJ707" s="121"/>
      <c r="EK707" s="121"/>
      <c r="EL707" s="121"/>
      <c r="EM707" s="121"/>
      <c r="EN707" s="121"/>
      <c r="EO707" s="121"/>
      <c r="EP707" s="121"/>
      <c r="EQ707" s="121"/>
      <c r="ER707" s="121"/>
      <c r="ES707" s="121"/>
      <c r="ET707" s="121"/>
      <c r="EU707" s="121"/>
      <c r="EV707" s="121"/>
      <c r="EW707" s="121"/>
      <c r="EX707" s="121"/>
      <c r="EY707" s="121"/>
      <c r="EZ707" s="121"/>
      <c r="FA707" s="121"/>
      <c r="FB707" s="121"/>
      <c r="FC707" s="121"/>
      <c r="FD707" s="121"/>
      <c r="FE707" s="121"/>
      <c r="FF707" s="121"/>
      <c r="FG707" s="121"/>
      <c r="FH707" s="121"/>
      <c r="FI707" s="121"/>
      <c r="FJ707" s="121"/>
      <c r="FK707" s="121"/>
      <c r="FL707" s="121"/>
      <c r="FM707" s="121"/>
      <c r="FN707" s="121"/>
      <c r="FO707" s="121"/>
    </row>
    <row r="708" customFormat="false" ht="15.6" hidden="false" customHeight="false" outlineLevel="0" collapsed="false">
      <c r="A708" s="50"/>
      <c r="B708" s="85" t="s">
        <v>326</v>
      </c>
      <c r="C708" s="68" t="e">
        <f aca="false">C706/C704</f>
        <v>#DIV/0!</v>
      </c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  <c r="AZ708" s="121"/>
      <c r="BA708" s="121"/>
      <c r="BB708" s="121"/>
      <c r="BC708" s="121"/>
      <c r="BD708" s="121"/>
      <c r="BE708" s="121"/>
      <c r="BF708" s="121"/>
      <c r="BG708" s="121"/>
      <c r="BH708" s="121"/>
      <c r="BI708" s="121"/>
      <c r="BJ708" s="121"/>
      <c r="BK708" s="121"/>
      <c r="BL708" s="121"/>
      <c r="BM708" s="121"/>
      <c r="BN708" s="121"/>
      <c r="BO708" s="121"/>
      <c r="BP708" s="121"/>
      <c r="BQ708" s="121"/>
      <c r="BR708" s="121"/>
      <c r="BS708" s="121"/>
      <c r="BT708" s="121"/>
      <c r="BU708" s="121"/>
      <c r="BV708" s="121"/>
      <c r="BW708" s="121"/>
      <c r="BX708" s="121"/>
      <c r="BY708" s="121"/>
      <c r="BZ708" s="121"/>
      <c r="CA708" s="121"/>
      <c r="CB708" s="121"/>
      <c r="CC708" s="121"/>
      <c r="CD708" s="121"/>
      <c r="CE708" s="121"/>
      <c r="CF708" s="121"/>
      <c r="CG708" s="121"/>
      <c r="CH708" s="121"/>
      <c r="CI708" s="121"/>
      <c r="CJ708" s="121"/>
      <c r="CK708" s="121"/>
      <c r="CL708" s="121"/>
      <c r="CM708" s="121"/>
      <c r="CN708" s="121"/>
      <c r="CO708" s="121"/>
      <c r="CP708" s="121"/>
      <c r="CQ708" s="121"/>
      <c r="CR708" s="121"/>
      <c r="CS708" s="121"/>
      <c r="CT708" s="121"/>
      <c r="CU708" s="121"/>
      <c r="CV708" s="121"/>
      <c r="CW708" s="121"/>
      <c r="CX708" s="121"/>
      <c r="CY708" s="121"/>
      <c r="CZ708" s="121"/>
      <c r="DA708" s="121"/>
      <c r="DB708" s="121"/>
      <c r="DC708" s="121"/>
      <c r="DD708" s="121"/>
      <c r="DE708" s="121"/>
      <c r="DF708" s="121"/>
      <c r="DG708" s="121"/>
      <c r="DH708" s="121"/>
      <c r="DI708" s="121"/>
      <c r="DJ708" s="121"/>
      <c r="DK708" s="121"/>
      <c r="DL708" s="121"/>
      <c r="DM708" s="121"/>
      <c r="DN708" s="121"/>
      <c r="DO708" s="121"/>
      <c r="DP708" s="121"/>
      <c r="DQ708" s="121"/>
      <c r="DR708" s="121"/>
      <c r="DS708" s="121"/>
      <c r="DT708" s="121"/>
      <c r="DU708" s="121"/>
      <c r="DV708" s="121"/>
      <c r="DW708" s="121"/>
      <c r="DX708" s="121"/>
      <c r="DY708" s="121"/>
      <c r="DZ708" s="121"/>
      <c r="EA708" s="121"/>
      <c r="EB708" s="121"/>
      <c r="EC708" s="121"/>
      <c r="ED708" s="121"/>
      <c r="EE708" s="121"/>
      <c r="EF708" s="121"/>
      <c r="EG708" s="121"/>
      <c r="EH708" s="121"/>
      <c r="EI708" s="121"/>
      <c r="EJ708" s="121"/>
      <c r="EK708" s="121"/>
      <c r="EL708" s="121"/>
      <c r="EM708" s="121"/>
      <c r="EN708" s="121"/>
      <c r="EO708" s="121"/>
      <c r="EP708" s="121"/>
      <c r="EQ708" s="121"/>
      <c r="ER708" s="121"/>
      <c r="ES708" s="121"/>
      <c r="ET708" s="121"/>
      <c r="EU708" s="121"/>
      <c r="EV708" s="121"/>
      <c r="EW708" s="121"/>
      <c r="EX708" s="121"/>
      <c r="EY708" s="121"/>
      <c r="EZ708" s="121"/>
      <c r="FA708" s="121"/>
      <c r="FB708" s="121"/>
      <c r="FC708" s="121"/>
      <c r="FD708" s="121"/>
      <c r="FE708" s="121"/>
      <c r="FF708" s="121"/>
      <c r="FG708" s="121"/>
      <c r="FH708" s="121"/>
      <c r="FI708" s="121"/>
      <c r="FJ708" s="121"/>
      <c r="FK708" s="121"/>
      <c r="FL708" s="121"/>
      <c r="FM708" s="121"/>
      <c r="FN708" s="121"/>
      <c r="FO708" s="121"/>
    </row>
    <row r="709" customFormat="false" ht="15.6" hidden="false" customHeight="false" outlineLevel="0" collapsed="false">
      <c r="A709" s="50"/>
      <c r="B709" s="85" t="s">
        <v>327</v>
      </c>
      <c r="C709" s="68" t="e">
        <f aca="false">C706/C705</f>
        <v>#DIV/0!</v>
      </c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  <c r="AZ709" s="121"/>
      <c r="BA709" s="121"/>
      <c r="BB709" s="121"/>
      <c r="BC709" s="121"/>
      <c r="BD709" s="121"/>
      <c r="BE709" s="121"/>
      <c r="BF709" s="121"/>
      <c r="BG709" s="121"/>
      <c r="BH709" s="121"/>
      <c r="BI709" s="121"/>
      <c r="BJ709" s="121"/>
      <c r="BK709" s="121"/>
      <c r="BL709" s="121"/>
      <c r="BM709" s="121"/>
      <c r="BN709" s="121"/>
      <c r="BO709" s="121"/>
      <c r="BP709" s="121"/>
      <c r="BQ709" s="121"/>
      <c r="BR709" s="121"/>
      <c r="BS709" s="121"/>
      <c r="BT709" s="121"/>
      <c r="BU709" s="121"/>
      <c r="BV709" s="121"/>
      <c r="BW709" s="121"/>
      <c r="BX709" s="121"/>
      <c r="BY709" s="121"/>
      <c r="BZ709" s="121"/>
      <c r="CA709" s="121"/>
      <c r="CB709" s="121"/>
      <c r="CC709" s="121"/>
      <c r="CD709" s="121"/>
      <c r="CE709" s="121"/>
      <c r="CF709" s="121"/>
      <c r="CG709" s="121"/>
      <c r="CH709" s="121"/>
      <c r="CI709" s="121"/>
      <c r="CJ709" s="121"/>
      <c r="CK709" s="121"/>
      <c r="CL709" s="121"/>
      <c r="CM709" s="121"/>
      <c r="CN709" s="121"/>
      <c r="CO709" s="121"/>
      <c r="CP709" s="121"/>
      <c r="CQ709" s="121"/>
      <c r="CR709" s="121"/>
      <c r="CS709" s="121"/>
      <c r="CT709" s="121"/>
      <c r="CU709" s="121"/>
      <c r="CV709" s="121"/>
      <c r="CW709" s="121"/>
      <c r="CX709" s="121"/>
      <c r="CY709" s="121"/>
      <c r="CZ709" s="121"/>
      <c r="DA709" s="121"/>
      <c r="DB709" s="121"/>
      <c r="DC709" s="121"/>
      <c r="DD709" s="121"/>
      <c r="DE709" s="121"/>
      <c r="DF709" s="121"/>
      <c r="DG709" s="121"/>
      <c r="DH709" s="121"/>
      <c r="DI709" s="121"/>
      <c r="DJ709" s="121"/>
      <c r="DK709" s="121"/>
      <c r="DL709" s="121"/>
      <c r="DM709" s="121"/>
      <c r="DN709" s="121"/>
      <c r="DO709" s="121"/>
      <c r="DP709" s="121"/>
      <c r="DQ709" s="121"/>
      <c r="DR709" s="121"/>
      <c r="DS709" s="121"/>
      <c r="DT709" s="121"/>
      <c r="DU709" s="121"/>
      <c r="DV709" s="121"/>
      <c r="DW709" s="121"/>
      <c r="DX709" s="121"/>
      <c r="DY709" s="121"/>
      <c r="DZ709" s="121"/>
      <c r="EA709" s="121"/>
      <c r="EB709" s="121"/>
      <c r="EC709" s="121"/>
      <c r="ED709" s="121"/>
      <c r="EE709" s="121"/>
      <c r="EF709" s="121"/>
      <c r="EG709" s="121"/>
      <c r="EH709" s="121"/>
      <c r="EI709" s="121"/>
      <c r="EJ709" s="121"/>
      <c r="EK709" s="121"/>
      <c r="EL709" s="121"/>
      <c r="EM709" s="121"/>
      <c r="EN709" s="121"/>
      <c r="EO709" s="121"/>
      <c r="EP709" s="121"/>
      <c r="EQ709" s="121"/>
      <c r="ER709" s="121"/>
      <c r="ES709" s="121"/>
      <c r="ET709" s="121"/>
      <c r="EU709" s="121"/>
      <c r="EV709" s="121"/>
      <c r="EW709" s="121"/>
      <c r="EX709" s="121"/>
      <c r="EY709" s="121"/>
      <c r="EZ709" s="121"/>
      <c r="FA709" s="121"/>
      <c r="FB709" s="121"/>
      <c r="FC709" s="121"/>
      <c r="FD709" s="121"/>
      <c r="FE709" s="121"/>
      <c r="FF709" s="121"/>
      <c r="FG709" s="121"/>
      <c r="FH709" s="121"/>
      <c r="FI709" s="121"/>
      <c r="FJ709" s="121"/>
      <c r="FK709" s="121"/>
      <c r="FL709" s="121"/>
      <c r="FM709" s="121"/>
      <c r="FN709" s="121"/>
      <c r="FO709" s="121"/>
    </row>
    <row r="710" customFormat="false" ht="15.6" hidden="false" customHeight="false" outlineLevel="0" collapsed="false">
      <c r="A710" s="50"/>
      <c r="B710" s="85" t="s">
        <v>328</v>
      </c>
      <c r="C710" s="68" t="e">
        <f aca="false">C707/C704</f>
        <v>#DIV/0!</v>
      </c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  <c r="AZ710" s="121"/>
      <c r="BA710" s="121"/>
      <c r="BB710" s="121"/>
      <c r="BC710" s="121"/>
      <c r="BD710" s="121"/>
      <c r="BE710" s="121"/>
      <c r="BF710" s="121"/>
      <c r="BG710" s="121"/>
      <c r="BH710" s="121"/>
      <c r="BI710" s="121"/>
      <c r="BJ710" s="121"/>
      <c r="BK710" s="121"/>
      <c r="BL710" s="121"/>
      <c r="BM710" s="121"/>
      <c r="BN710" s="121"/>
      <c r="BO710" s="121"/>
      <c r="BP710" s="121"/>
      <c r="BQ710" s="121"/>
      <c r="BR710" s="121"/>
      <c r="BS710" s="121"/>
      <c r="BT710" s="121"/>
      <c r="BU710" s="121"/>
      <c r="BV710" s="121"/>
      <c r="BW710" s="121"/>
      <c r="BX710" s="121"/>
      <c r="BY710" s="121"/>
      <c r="BZ710" s="121"/>
      <c r="CA710" s="121"/>
      <c r="CB710" s="121"/>
      <c r="CC710" s="121"/>
      <c r="CD710" s="121"/>
      <c r="CE710" s="121"/>
      <c r="CF710" s="121"/>
      <c r="CG710" s="121"/>
      <c r="CH710" s="121"/>
      <c r="CI710" s="121"/>
      <c r="CJ710" s="121"/>
      <c r="CK710" s="121"/>
      <c r="CL710" s="121"/>
      <c r="CM710" s="121"/>
      <c r="CN710" s="121"/>
      <c r="CO710" s="121"/>
      <c r="CP710" s="121"/>
      <c r="CQ710" s="121"/>
      <c r="CR710" s="121"/>
      <c r="CS710" s="121"/>
      <c r="CT710" s="121"/>
      <c r="CU710" s="121"/>
      <c r="CV710" s="121"/>
      <c r="CW710" s="121"/>
      <c r="CX710" s="121"/>
      <c r="CY710" s="121"/>
      <c r="CZ710" s="121"/>
      <c r="DA710" s="121"/>
      <c r="DB710" s="121"/>
      <c r="DC710" s="121"/>
      <c r="DD710" s="121"/>
      <c r="DE710" s="121"/>
      <c r="DF710" s="121"/>
      <c r="DG710" s="121"/>
      <c r="DH710" s="121"/>
      <c r="DI710" s="121"/>
      <c r="DJ710" s="121"/>
      <c r="DK710" s="121"/>
      <c r="DL710" s="121"/>
      <c r="DM710" s="121"/>
      <c r="DN710" s="121"/>
      <c r="DO710" s="121"/>
      <c r="DP710" s="121"/>
      <c r="DQ710" s="121"/>
      <c r="DR710" s="121"/>
      <c r="DS710" s="121"/>
      <c r="DT710" s="121"/>
      <c r="DU710" s="121"/>
      <c r="DV710" s="121"/>
      <c r="DW710" s="121"/>
      <c r="DX710" s="121"/>
      <c r="DY710" s="121"/>
      <c r="DZ710" s="121"/>
      <c r="EA710" s="121"/>
      <c r="EB710" s="121"/>
      <c r="EC710" s="121"/>
      <c r="ED710" s="121"/>
      <c r="EE710" s="121"/>
      <c r="EF710" s="121"/>
      <c r="EG710" s="121"/>
      <c r="EH710" s="121"/>
      <c r="EI710" s="121"/>
      <c r="EJ710" s="121"/>
      <c r="EK710" s="121"/>
      <c r="EL710" s="121"/>
      <c r="EM710" s="121"/>
      <c r="EN710" s="121"/>
      <c r="EO710" s="121"/>
      <c r="EP710" s="121"/>
      <c r="EQ710" s="121"/>
      <c r="ER710" s="121"/>
      <c r="ES710" s="121"/>
      <c r="ET710" s="121"/>
      <c r="EU710" s="121"/>
      <c r="EV710" s="121"/>
      <c r="EW710" s="121"/>
      <c r="EX710" s="121"/>
      <c r="EY710" s="121"/>
      <c r="EZ710" s="121"/>
      <c r="FA710" s="121"/>
      <c r="FB710" s="121"/>
      <c r="FC710" s="121"/>
      <c r="FD710" s="121"/>
      <c r="FE710" s="121"/>
      <c r="FF710" s="121"/>
      <c r="FG710" s="121"/>
      <c r="FH710" s="121"/>
      <c r="FI710" s="121"/>
      <c r="FJ710" s="121"/>
      <c r="FK710" s="121"/>
      <c r="FL710" s="121"/>
      <c r="FM710" s="121"/>
      <c r="FN710" s="121"/>
      <c r="FO710" s="121"/>
    </row>
    <row r="711" customFormat="false" ht="15.6" hidden="false" customHeight="false" outlineLevel="0" collapsed="false">
      <c r="A711" s="50"/>
      <c r="B711" s="85" t="s">
        <v>329</v>
      </c>
      <c r="C711" s="68" t="e">
        <f aca="false">C707/C704</f>
        <v>#DIV/0!</v>
      </c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C711" s="121"/>
      <c r="BD711" s="121"/>
      <c r="BE711" s="121"/>
      <c r="BF711" s="121"/>
      <c r="BG711" s="121"/>
      <c r="BH711" s="121"/>
      <c r="BI711" s="121"/>
      <c r="BJ711" s="121"/>
      <c r="BK711" s="121"/>
      <c r="BL711" s="121"/>
      <c r="BM711" s="121"/>
      <c r="BN711" s="121"/>
      <c r="BO711" s="121"/>
      <c r="BP711" s="121"/>
      <c r="BQ711" s="121"/>
      <c r="BR711" s="121"/>
      <c r="BS711" s="121"/>
      <c r="BT711" s="121"/>
      <c r="BU711" s="121"/>
      <c r="BV711" s="121"/>
      <c r="BW711" s="121"/>
      <c r="BX711" s="121"/>
      <c r="BY711" s="121"/>
      <c r="BZ711" s="121"/>
      <c r="CA711" s="121"/>
      <c r="CB711" s="121"/>
      <c r="CC711" s="121"/>
      <c r="CD711" s="121"/>
      <c r="CE711" s="121"/>
      <c r="CF711" s="121"/>
      <c r="CG711" s="121"/>
      <c r="CH711" s="121"/>
      <c r="CI711" s="121"/>
      <c r="CJ711" s="121"/>
      <c r="CK711" s="121"/>
      <c r="CL711" s="121"/>
      <c r="CM711" s="121"/>
      <c r="CN711" s="121"/>
      <c r="CO711" s="121"/>
      <c r="CP711" s="121"/>
      <c r="CQ711" s="121"/>
      <c r="CR711" s="121"/>
      <c r="CS711" s="121"/>
      <c r="CT711" s="121"/>
      <c r="CU711" s="121"/>
      <c r="CV711" s="121"/>
      <c r="CW711" s="121"/>
      <c r="CX711" s="121"/>
      <c r="CY711" s="121"/>
      <c r="CZ711" s="121"/>
      <c r="DA711" s="121"/>
      <c r="DB711" s="121"/>
      <c r="DC711" s="121"/>
      <c r="DD711" s="121"/>
      <c r="DE711" s="121"/>
      <c r="DF711" s="121"/>
      <c r="DG711" s="121"/>
      <c r="DH711" s="121"/>
      <c r="DI711" s="121"/>
      <c r="DJ711" s="121"/>
      <c r="DK711" s="121"/>
      <c r="DL711" s="121"/>
      <c r="DM711" s="121"/>
      <c r="DN711" s="121"/>
      <c r="DO711" s="121"/>
      <c r="DP711" s="121"/>
      <c r="DQ711" s="121"/>
      <c r="DR711" s="121"/>
      <c r="DS711" s="121"/>
      <c r="DT711" s="121"/>
      <c r="DU711" s="121"/>
      <c r="DV711" s="121"/>
      <c r="DW711" s="121"/>
      <c r="DX711" s="121"/>
      <c r="DY711" s="121"/>
      <c r="DZ711" s="121"/>
      <c r="EA711" s="121"/>
      <c r="EB711" s="121"/>
      <c r="EC711" s="121"/>
      <c r="ED711" s="121"/>
      <c r="EE711" s="121"/>
      <c r="EF711" s="121"/>
      <c r="EG711" s="121"/>
      <c r="EH711" s="121"/>
      <c r="EI711" s="121"/>
      <c r="EJ711" s="121"/>
      <c r="EK711" s="121"/>
      <c r="EL711" s="121"/>
      <c r="EM711" s="121"/>
      <c r="EN711" s="121"/>
      <c r="EO711" s="121"/>
      <c r="EP711" s="121"/>
      <c r="EQ711" s="121"/>
      <c r="ER711" s="121"/>
      <c r="ES711" s="121"/>
      <c r="ET711" s="121"/>
      <c r="EU711" s="121"/>
      <c r="EV711" s="121"/>
      <c r="EW711" s="121"/>
      <c r="EX711" s="121"/>
      <c r="EY711" s="121"/>
      <c r="EZ711" s="121"/>
      <c r="FA711" s="121"/>
      <c r="FB711" s="121"/>
      <c r="FC711" s="121"/>
      <c r="FD711" s="121"/>
      <c r="FE711" s="121"/>
      <c r="FF711" s="121"/>
      <c r="FG711" s="121"/>
      <c r="FH711" s="121"/>
      <c r="FI711" s="121"/>
      <c r="FJ711" s="121"/>
      <c r="FK711" s="121"/>
      <c r="FL711" s="121"/>
      <c r="FM711" s="121"/>
      <c r="FN711" s="121"/>
      <c r="FO711" s="121"/>
    </row>
    <row r="712" customFormat="false" ht="15.6" hidden="false" customHeight="false" outlineLevel="0" collapsed="false">
      <c r="C712" s="160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  <c r="AZ712" s="121"/>
      <c r="BA712" s="121"/>
      <c r="BB712" s="121"/>
      <c r="BC712" s="121"/>
      <c r="BD712" s="121"/>
      <c r="BE712" s="121"/>
      <c r="BF712" s="121"/>
      <c r="BG712" s="121"/>
      <c r="BH712" s="121"/>
      <c r="BI712" s="121"/>
      <c r="BJ712" s="121"/>
      <c r="BK712" s="121"/>
      <c r="BL712" s="121"/>
      <c r="BM712" s="121"/>
      <c r="BN712" s="121"/>
      <c r="BO712" s="121"/>
      <c r="BP712" s="121"/>
      <c r="BQ712" s="121"/>
      <c r="BR712" s="121"/>
      <c r="BS712" s="121"/>
      <c r="BT712" s="121"/>
      <c r="BU712" s="121"/>
      <c r="BV712" s="121"/>
      <c r="BW712" s="121"/>
      <c r="BX712" s="121"/>
      <c r="BY712" s="121"/>
      <c r="BZ712" s="121"/>
      <c r="CA712" s="121"/>
      <c r="CB712" s="121"/>
      <c r="CC712" s="121"/>
      <c r="CD712" s="121"/>
      <c r="CE712" s="121"/>
      <c r="CF712" s="121"/>
      <c r="CG712" s="121"/>
      <c r="CH712" s="121"/>
      <c r="CI712" s="121"/>
      <c r="CJ712" s="121"/>
      <c r="CK712" s="121"/>
      <c r="CL712" s="121"/>
      <c r="CM712" s="121"/>
      <c r="CN712" s="121"/>
      <c r="CO712" s="121"/>
      <c r="CP712" s="121"/>
      <c r="CQ712" s="121"/>
      <c r="CR712" s="121"/>
      <c r="CS712" s="121"/>
      <c r="CT712" s="121"/>
      <c r="CU712" s="121"/>
      <c r="CV712" s="121"/>
      <c r="CW712" s="121"/>
      <c r="CX712" s="121"/>
      <c r="CY712" s="121"/>
      <c r="CZ712" s="121"/>
      <c r="DA712" s="121"/>
      <c r="DB712" s="121"/>
      <c r="DC712" s="121"/>
      <c r="DD712" s="121"/>
      <c r="DE712" s="121"/>
      <c r="DF712" s="121"/>
      <c r="DG712" s="121"/>
      <c r="DH712" s="121"/>
      <c r="DI712" s="121"/>
      <c r="DJ712" s="121"/>
      <c r="DK712" s="121"/>
      <c r="DL712" s="121"/>
      <c r="DM712" s="121"/>
      <c r="DN712" s="121"/>
      <c r="DO712" s="121"/>
      <c r="DP712" s="121"/>
      <c r="DQ712" s="121"/>
      <c r="DR712" s="121"/>
      <c r="DS712" s="121"/>
      <c r="DT712" s="121"/>
      <c r="DU712" s="121"/>
      <c r="DV712" s="121"/>
      <c r="DW712" s="121"/>
      <c r="DX712" s="121"/>
      <c r="DY712" s="121"/>
      <c r="DZ712" s="121"/>
      <c r="EA712" s="121"/>
      <c r="EB712" s="121"/>
      <c r="EC712" s="121"/>
      <c r="ED712" s="121"/>
      <c r="EE712" s="121"/>
      <c r="EF712" s="121"/>
      <c r="EG712" s="121"/>
      <c r="EH712" s="121"/>
      <c r="EI712" s="121"/>
      <c r="EJ712" s="121"/>
      <c r="EK712" s="121"/>
      <c r="EL712" s="121"/>
      <c r="EM712" s="121"/>
      <c r="EN712" s="121"/>
      <c r="EO712" s="121"/>
      <c r="EP712" s="121"/>
      <c r="EQ712" s="121"/>
      <c r="ER712" s="121"/>
      <c r="ES712" s="121"/>
      <c r="ET712" s="121"/>
      <c r="EU712" s="121"/>
      <c r="EV712" s="121"/>
      <c r="EW712" s="121"/>
      <c r="EX712" s="121"/>
      <c r="EY712" s="121"/>
      <c r="EZ712" s="121"/>
      <c r="FA712" s="121"/>
      <c r="FB712" s="121"/>
      <c r="FC712" s="121"/>
      <c r="FD712" s="121"/>
      <c r="FE712" s="121"/>
      <c r="FF712" s="121"/>
      <c r="FG712" s="121"/>
      <c r="FH712" s="121"/>
      <c r="FI712" s="121"/>
      <c r="FJ712" s="121"/>
      <c r="FK712" s="121"/>
      <c r="FL712" s="121"/>
      <c r="FM712" s="121"/>
      <c r="FN712" s="121"/>
      <c r="FO712" s="121"/>
    </row>
    <row r="713" customFormat="false" ht="15.6" hidden="false" customHeight="false" outlineLevel="0" collapsed="false">
      <c r="C713" s="160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  <c r="AZ713" s="121"/>
      <c r="BA713" s="121"/>
      <c r="BB713" s="121"/>
      <c r="BC713" s="121"/>
      <c r="BD713" s="121"/>
      <c r="BE713" s="121"/>
      <c r="BF713" s="121"/>
      <c r="BG713" s="121"/>
      <c r="BH713" s="121"/>
      <c r="BI713" s="121"/>
      <c r="BJ713" s="121"/>
      <c r="BK713" s="121"/>
      <c r="BL713" s="121"/>
      <c r="BM713" s="121"/>
      <c r="BN713" s="121"/>
      <c r="BO713" s="121"/>
      <c r="BP713" s="121"/>
      <c r="BQ713" s="121"/>
      <c r="BR713" s="121"/>
      <c r="BS713" s="121"/>
      <c r="BT713" s="121"/>
      <c r="BU713" s="121"/>
      <c r="BV713" s="121"/>
      <c r="BW713" s="121"/>
      <c r="BX713" s="121"/>
      <c r="BY713" s="121"/>
      <c r="BZ713" s="121"/>
      <c r="CA713" s="121"/>
      <c r="CB713" s="121"/>
      <c r="CC713" s="121"/>
      <c r="CD713" s="121"/>
      <c r="CE713" s="121"/>
      <c r="CF713" s="121"/>
      <c r="CG713" s="121"/>
      <c r="CH713" s="121"/>
      <c r="CI713" s="121"/>
      <c r="CJ713" s="121"/>
      <c r="CK713" s="121"/>
      <c r="CL713" s="121"/>
      <c r="CM713" s="121"/>
      <c r="CN713" s="121"/>
      <c r="CO713" s="121"/>
      <c r="CP713" s="121"/>
      <c r="CQ713" s="121"/>
      <c r="CR713" s="121"/>
      <c r="CS713" s="121"/>
      <c r="CT713" s="121"/>
      <c r="CU713" s="121"/>
      <c r="CV713" s="121"/>
      <c r="CW713" s="121"/>
      <c r="CX713" s="121"/>
      <c r="CY713" s="121"/>
      <c r="CZ713" s="121"/>
      <c r="DA713" s="121"/>
      <c r="DB713" s="121"/>
      <c r="DC713" s="121"/>
      <c r="DD713" s="121"/>
      <c r="DE713" s="121"/>
      <c r="DF713" s="121"/>
      <c r="DG713" s="121"/>
      <c r="DH713" s="121"/>
      <c r="DI713" s="121"/>
      <c r="DJ713" s="121"/>
      <c r="DK713" s="121"/>
      <c r="DL713" s="121"/>
      <c r="DM713" s="121"/>
      <c r="DN713" s="121"/>
      <c r="DO713" s="121"/>
      <c r="DP713" s="121"/>
      <c r="DQ713" s="121"/>
      <c r="DR713" s="121"/>
      <c r="DS713" s="121"/>
      <c r="DT713" s="121"/>
      <c r="DU713" s="121"/>
      <c r="DV713" s="121"/>
      <c r="DW713" s="121"/>
      <c r="DX713" s="121"/>
      <c r="DY713" s="121"/>
      <c r="DZ713" s="121"/>
      <c r="EA713" s="121"/>
      <c r="EB713" s="121"/>
      <c r="EC713" s="121"/>
      <c r="ED713" s="121"/>
      <c r="EE713" s="121"/>
      <c r="EF713" s="121"/>
      <c r="EG713" s="121"/>
      <c r="EH713" s="121"/>
      <c r="EI713" s="121"/>
      <c r="EJ713" s="121"/>
      <c r="EK713" s="121"/>
      <c r="EL713" s="121"/>
      <c r="EM713" s="121"/>
      <c r="EN713" s="121"/>
      <c r="EO713" s="121"/>
      <c r="EP713" s="121"/>
      <c r="EQ713" s="121"/>
      <c r="ER713" s="121"/>
      <c r="ES713" s="121"/>
      <c r="ET713" s="121"/>
      <c r="EU713" s="121"/>
      <c r="EV713" s="121"/>
      <c r="EW713" s="121"/>
      <c r="EX713" s="121"/>
      <c r="EY713" s="121"/>
      <c r="EZ713" s="121"/>
      <c r="FA713" s="121"/>
      <c r="FB713" s="121"/>
      <c r="FC713" s="121"/>
      <c r="FD713" s="121"/>
      <c r="FE713" s="121"/>
      <c r="FF713" s="121"/>
      <c r="FG713" s="121"/>
      <c r="FH713" s="121"/>
      <c r="FI713" s="121"/>
      <c r="FJ713" s="121"/>
      <c r="FK713" s="121"/>
      <c r="FL713" s="121"/>
      <c r="FM713" s="121"/>
      <c r="FN713" s="121"/>
      <c r="FO713" s="121"/>
    </row>
    <row r="714" customFormat="false" ht="15.6" hidden="false" customHeight="false" outlineLevel="0" collapsed="false">
      <c r="C714" s="160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C714" s="121"/>
      <c r="BD714" s="121"/>
      <c r="BE714" s="121"/>
      <c r="BF714" s="121"/>
      <c r="BG714" s="121"/>
      <c r="BH714" s="121"/>
      <c r="BI714" s="121"/>
      <c r="BJ714" s="121"/>
      <c r="BK714" s="121"/>
      <c r="BL714" s="121"/>
      <c r="BM714" s="121"/>
      <c r="BN714" s="121"/>
      <c r="BO714" s="121"/>
      <c r="BP714" s="121"/>
      <c r="BQ714" s="121"/>
      <c r="BR714" s="121"/>
      <c r="BS714" s="121"/>
      <c r="BT714" s="121"/>
      <c r="BU714" s="121"/>
      <c r="BV714" s="121"/>
      <c r="BW714" s="121"/>
      <c r="BX714" s="121"/>
      <c r="BY714" s="121"/>
      <c r="BZ714" s="121"/>
      <c r="CA714" s="121"/>
      <c r="CB714" s="121"/>
      <c r="CC714" s="121"/>
      <c r="CD714" s="121"/>
      <c r="CE714" s="121"/>
      <c r="CF714" s="121"/>
      <c r="CG714" s="121"/>
      <c r="CH714" s="121"/>
      <c r="CI714" s="121"/>
      <c r="CJ714" s="121"/>
      <c r="CK714" s="121"/>
      <c r="CL714" s="121"/>
      <c r="CM714" s="121"/>
      <c r="CN714" s="121"/>
      <c r="CO714" s="121"/>
      <c r="CP714" s="121"/>
      <c r="CQ714" s="121"/>
      <c r="CR714" s="121"/>
      <c r="CS714" s="121"/>
      <c r="CT714" s="121"/>
      <c r="CU714" s="121"/>
      <c r="CV714" s="121"/>
      <c r="CW714" s="121"/>
      <c r="CX714" s="121"/>
      <c r="CY714" s="121"/>
      <c r="CZ714" s="121"/>
      <c r="DA714" s="121"/>
      <c r="DB714" s="121"/>
      <c r="DC714" s="121"/>
      <c r="DD714" s="121"/>
      <c r="DE714" s="121"/>
      <c r="DF714" s="121"/>
      <c r="DG714" s="121"/>
      <c r="DH714" s="121"/>
      <c r="DI714" s="121"/>
      <c r="DJ714" s="121"/>
      <c r="DK714" s="121"/>
      <c r="DL714" s="121"/>
      <c r="DM714" s="121"/>
      <c r="DN714" s="121"/>
      <c r="DO714" s="121"/>
      <c r="DP714" s="121"/>
      <c r="DQ714" s="121"/>
      <c r="DR714" s="121"/>
      <c r="DS714" s="121"/>
      <c r="DT714" s="121"/>
      <c r="DU714" s="121"/>
      <c r="DV714" s="121"/>
      <c r="DW714" s="121"/>
      <c r="DX714" s="121"/>
      <c r="DY714" s="121"/>
      <c r="DZ714" s="121"/>
      <c r="EA714" s="121"/>
      <c r="EB714" s="121"/>
      <c r="EC714" s="121"/>
      <c r="ED714" s="121"/>
      <c r="EE714" s="121"/>
      <c r="EF714" s="121"/>
      <c r="EG714" s="121"/>
      <c r="EH714" s="121"/>
      <c r="EI714" s="121"/>
      <c r="EJ714" s="121"/>
      <c r="EK714" s="121"/>
      <c r="EL714" s="121"/>
      <c r="EM714" s="121"/>
      <c r="EN714" s="121"/>
      <c r="EO714" s="121"/>
      <c r="EP714" s="121"/>
      <c r="EQ714" s="121"/>
      <c r="ER714" s="121"/>
      <c r="ES714" s="121"/>
      <c r="ET714" s="121"/>
      <c r="EU714" s="121"/>
      <c r="EV714" s="121"/>
      <c r="EW714" s="121"/>
      <c r="EX714" s="121"/>
      <c r="EY714" s="121"/>
      <c r="EZ714" s="121"/>
      <c r="FA714" s="121"/>
      <c r="FB714" s="121"/>
      <c r="FC714" s="121"/>
      <c r="FD714" s="121"/>
      <c r="FE714" s="121"/>
      <c r="FF714" s="121"/>
      <c r="FG714" s="121"/>
      <c r="FH714" s="121"/>
      <c r="FI714" s="121"/>
      <c r="FJ714" s="121"/>
      <c r="FK714" s="121"/>
      <c r="FL714" s="121"/>
      <c r="FM714" s="121"/>
      <c r="FN714" s="121"/>
      <c r="FO714" s="121"/>
    </row>
    <row r="715" customFormat="false" ht="15.6" hidden="false" customHeight="false" outlineLevel="0" collapsed="false">
      <c r="C715" s="160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  <c r="AZ715" s="121"/>
      <c r="BA715" s="121"/>
      <c r="BB715" s="121"/>
      <c r="BC715" s="121"/>
      <c r="BD715" s="121"/>
      <c r="BE715" s="121"/>
      <c r="BF715" s="121"/>
      <c r="BG715" s="121"/>
      <c r="BH715" s="121"/>
      <c r="BI715" s="121"/>
      <c r="BJ715" s="121"/>
      <c r="BK715" s="121"/>
      <c r="BL715" s="121"/>
      <c r="BM715" s="121"/>
      <c r="BN715" s="121"/>
      <c r="BO715" s="121"/>
      <c r="BP715" s="121"/>
      <c r="BQ715" s="121"/>
      <c r="BR715" s="121"/>
      <c r="BS715" s="121"/>
      <c r="BT715" s="121"/>
      <c r="BU715" s="121"/>
      <c r="BV715" s="121"/>
      <c r="BW715" s="121"/>
      <c r="BX715" s="121"/>
      <c r="BY715" s="121"/>
      <c r="BZ715" s="121"/>
      <c r="CA715" s="121"/>
      <c r="CB715" s="121"/>
      <c r="CC715" s="121"/>
      <c r="CD715" s="121"/>
      <c r="CE715" s="121"/>
      <c r="CF715" s="121"/>
      <c r="CG715" s="121"/>
      <c r="CH715" s="121"/>
      <c r="CI715" s="121"/>
      <c r="CJ715" s="121"/>
      <c r="CK715" s="121"/>
      <c r="CL715" s="121"/>
      <c r="CM715" s="121"/>
      <c r="CN715" s="121"/>
      <c r="CO715" s="121"/>
      <c r="CP715" s="121"/>
      <c r="CQ715" s="121"/>
      <c r="CR715" s="121"/>
      <c r="CS715" s="121"/>
      <c r="CT715" s="121"/>
      <c r="CU715" s="121"/>
      <c r="CV715" s="121"/>
      <c r="CW715" s="121"/>
      <c r="CX715" s="121"/>
      <c r="CY715" s="121"/>
      <c r="CZ715" s="121"/>
      <c r="DA715" s="121"/>
      <c r="DB715" s="121"/>
      <c r="DC715" s="121"/>
      <c r="DD715" s="121"/>
      <c r="DE715" s="121"/>
      <c r="DF715" s="121"/>
      <c r="DG715" s="121"/>
      <c r="DH715" s="121"/>
      <c r="DI715" s="121"/>
      <c r="DJ715" s="121"/>
      <c r="DK715" s="121"/>
      <c r="DL715" s="121"/>
      <c r="DM715" s="121"/>
      <c r="DN715" s="121"/>
      <c r="DO715" s="121"/>
      <c r="DP715" s="121"/>
      <c r="DQ715" s="121"/>
      <c r="DR715" s="121"/>
      <c r="DS715" s="121"/>
      <c r="DT715" s="121"/>
      <c r="DU715" s="121"/>
      <c r="DV715" s="121"/>
      <c r="DW715" s="121"/>
      <c r="DX715" s="121"/>
      <c r="DY715" s="121"/>
      <c r="DZ715" s="121"/>
      <c r="EA715" s="121"/>
      <c r="EB715" s="121"/>
      <c r="EC715" s="121"/>
      <c r="ED715" s="121"/>
      <c r="EE715" s="121"/>
      <c r="EF715" s="121"/>
      <c r="EG715" s="121"/>
      <c r="EH715" s="121"/>
      <c r="EI715" s="121"/>
      <c r="EJ715" s="121"/>
      <c r="EK715" s="121"/>
      <c r="EL715" s="121"/>
      <c r="EM715" s="121"/>
      <c r="EN715" s="121"/>
      <c r="EO715" s="121"/>
      <c r="EP715" s="121"/>
      <c r="EQ715" s="121"/>
      <c r="ER715" s="121"/>
      <c r="ES715" s="121"/>
      <c r="ET715" s="121"/>
      <c r="EU715" s="121"/>
      <c r="EV715" s="121"/>
      <c r="EW715" s="121"/>
      <c r="EX715" s="121"/>
      <c r="EY715" s="121"/>
      <c r="EZ715" s="121"/>
      <c r="FA715" s="121"/>
      <c r="FB715" s="121"/>
      <c r="FC715" s="121"/>
      <c r="FD715" s="121"/>
      <c r="FE715" s="121"/>
      <c r="FF715" s="121"/>
      <c r="FG715" s="121"/>
      <c r="FH715" s="121"/>
      <c r="FI715" s="121"/>
      <c r="FJ715" s="121"/>
      <c r="FK715" s="121"/>
      <c r="FL715" s="121"/>
      <c r="FM715" s="121"/>
      <c r="FN715" s="121"/>
      <c r="FO715" s="121"/>
    </row>
    <row r="716" customFormat="false" ht="15.6" hidden="false" customHeight="false" outlineLevel="0" collapsed="false">
      <c r="C716" s="160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  <c r="AZ716" s="121"/>
      <c r="BA716" s="121"/>
      <c r="BB716" s="121"/>
      <c r="BC716" s="121"/>
      <c r="BD716" s="121"/>
      <c r="BE716" s="121"/>
      <c r="BF716" s="121"/>
      <c r="BG716" s="121"/>
      <c r="BH716" s="121"/>
      <c r="BI716" s="121"/>
      <c r="BJ716" s="121"/>
      <c r="BK716" s="121"/>
      <c r="BL716" s="121"/>
      <c r="BM716" s="121"/>
      <c r="BN716" s="121"/>
      <c r="BO716" s="121"/>
      <c r="BP716" s="121"/>
      <c r="BQ716" s="121"/>
      <c r="BR716" s="121"/>
      <c r="BS716" s="121"/>
      <c r="BT716" s="121"/>
      <c r="BU716" s="121"/>
      <c r="BV716" s="121"/>
      <c r="BW716" s="121"/>
      <c r="BX716" s="121"/>
      <c r="BY716" s="121"/>
      <c r="BZ716" s="121"/>
      <c r="CA716" s="121"/>
      <c r="CB716" s="121"/>
      <c r="CC716" s="121"/>
      <c r="CD716" s="121"/>
      <c r="CE716" s="121"/>
      <c r="CF716" s="121"/>
      <c r="CG716" s="121"/>
      <c r="CH716" s="121"/>
      <c r="CI716" s="121"/>
      <c r="CJ716" s="121"/>
      <c r="CK716" s="121"/>
      <c r="CL716" s="121"/>
      <c r="CM716" s="121"/>
      <c r="CN716" s="121"/>
      <c r="CO716" s="121"/>
      <c r="CP716" s="121"/>
      <c r="CQ716" s="121"/>
      <c r="CR716" s="121"/>
      <c r="CS716" s="121"/>
      <c r="CT716" s="121"/>
      <c r="CU716" s="121"/>
      <c r="CV716" s="121"/>
      <c r="CW716" s="121"/>
      <c r="CX716" s="121"/>
      <c r="CY716" s="121"/>
      <c r="CZ716" s="121"/>
      <c r="DA716" s="121"/>
      <c r="DB716" s="121"/>
      <c r="DC716" s="121"/>
      <c r="DD716" s="121"/>
      <c r="DE716" s="121"/>
      <c r="DF716" s="121"/>
      <c r="DG716" s="121"/>
      <c r="DH716" s="121"/>
      <c r="DI716" s="121"/>
      <c r="DJ716" s="121"/>
      <c r="DK716" s="121"/>
      <c r="DL716" s="121"/>
      <c r="DM716" s="121"/>
      <c r="DN716" s="121"/>
      <c r="DO716" s="121"/>
      <c r="DP716" s="121"/>
      <c r="DQ716" s="121"/>
      <c r="DR716" s="121"/>
      <c r="DS716" s="121"/>
      <c r="DT716" s="121"/>
      <c r="DU716" s="121"/>
      <c r="DV716" s="121"/>
      <c r="DW716" s="121"/>
      <c r="DX716" s="121"/>
      <c r="DY716" s="121"/>
      <c r="DZ716" s="121"/>
      <c r="EA716" s="121"/>
      <c r="EB716" s="121"/>
      <c r="EC716" s="121"/>
      <c r="ED716" s="121"/>
      <c r="EE716" s="121"/>
      <c r="EF716" s="121"/>
      <c r="EG716" s="121"/>
      <c r="EH716" s="121"/>
      <c r="EI716" s="121"/>
      <c r="EJ716" s="121"/>
      <c r="EK716" s="121"/>
      <c r="EL716" s="121"/>
      <c r="EM716" s="121"/>
      <c r="EN716" s="121"/>
      <c r="EO716" s="121"/>
      <c r="EP716" s="121"/>
      <c r="EQ716" s="121"/>
      <c r="ER716" s="121"/>
      <c r="ES716" s="121"/>
      <c r="ET716" s="121"/>
      <c r="EU716" s="121"/>
      <c r="EV716" s="121"/>
      <c r="EW716" s="121"/>
      <c r="EX716" s="121"/>
      <c r="EY716" s="121"/>
      <c r="EZ716" s="121"/>
      <c r="FA716" s="121"/>
      <c r="FB716" s="121"/>
      <c r="FC716" s="121"/>
      <c r="FD716" s="121"/>
      <c r="FE716" s="121"/>
      <c r="FF716" s="121"/>
      <c r="FG716" s="121"/>
      <c r="FH716" s="121"/>
      <c r="FI716" s="121"/>
      <c r="FJ716" s="121"/>
      <c r="FK716" s="121"/>
      <c r="FL716" s="121"/>
      <c r="FM716" s="121"/>
      <c r="FN716" s="121"/>
      <c r="FO716" s="121"/>
    </row>
    <row r="717" customFormat="false" ht="15.6" hidden="false" customHeight="false" outlineLevel="0" collapsed="false">
      <c r="C717" s="160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  <c r="AZ717" s="121"/>
      <c r="BA717" s="121"/>
      <c r="BB717" s="121"/>
      <c r="BC717" s="121"/>
      <c r="BD717" s="121"/>
      <c r="BE717" s="121"/>
      <c r="BF717" s="121"/>
      <c r="BG717" s="121"/>
      <c r="BH717" s="121"/>
      <c r="BI717" s="121"/>
      <c r="BJ717" s="121"/>
      <c r="BK717" s="121"/>
      <c r="BL717" s="121"/>
      <c r="BM717" s="121"/>
      <c r="BN717" s="121"/>
      <c r="BO717" s="121"/>
      <c r="BP717" s="121"/>
      <c r="BQ717" s="121"/>
      <c r="BR717" s="121"/>
      <c r="BS717" s="121"/>
      <c r="BT717" s="121"/>
      <c r="BU717" s="121"/>
      <c r="BV717" s="121"/>
      <c r="BW717" s="121"/>
      <c r="BX717" s="121"/>
      <c r="BY717" s="121"/>
      <c r="BZ717" s="121"/>
      <c r="CA717" s="121"/>
      <c r="CB717" s="121"/>
      <c r="CC717" s="121"/>
      <c r="CD717" s="121"/>
      <c r="CE717" s="121"/>
      <c r="CF717" s="121"/>
      <c r="CG717" s="121"/>
      <c r="CH717" s="121"/>
      <c r="CI717" s="121"/>
      <c r="CJ717" s="121"/>
      <c r="CK717" s="121"/>
      <c r="CL717" s="121"/>
      <c r="CM717" s="121"/>
      <c r="CN717" s="121"/>
      <c r="CO717" s="121"/>
      <c r="CP717" s="121"/>
      <c r="CQ717" s="121"/>
      <c r="CR717" s="121"/>
      <c r="CS717" s="121"/>
      <c r="CT717" s="121"/>
      <c r="CU717" s="121"/>
      <c r="CV717" s="121"/>
      <c r="CW717" s="121"/>
      <c r="CX717" s="121"/>
      <c r="CY717" s="121"/>
      <c r="CZ717" s="121"/>
      <c r="DA717" s="121"/>
      <c r="DB717" s="121"/>
      <c r="DC717" s="121"/>
      <c r="DD717" s="121"/>
      <c r="DE717" s="121"/>
      <c r="DF717" s="121"/>
      <c r="DG717" s="121"/>
      <c r="DH717" s="121"/>
      <c r="DI717" s="121"/>
      <c r="DJ717" s="121"/>
      <c r="DK717" s="121"/>
      <c r="DL717" s="121"/>
      <c r="DM717" s="121"/>
      <c r="DN717" s="121"/>
      <c r="DO717" s="121"/>
      <c r="DP717" s="121"/>
      <c r="DQ717" s="121"/>
      <c r="DR717" s="121"/>
      <c r="DS717" s="121"/>
      <c r="DT717" s="121"/>
      <c r="DU717" s="121"/>
      <c r="DV717" s="121"/>
      <c r="DW717" s="121"/>
      <c r="DX717" s="121"/>
      <c r="DY717" s="121"/>
      <c r="DZ717" s="121"/>
      <c r="EA717" s="121"/>
      <c r="EB717" s="121"/>
      <c r="EC717" s="121"/>
      <c r="ED717" s="121"/>
      <c r="EE717" s="121"/>
      <c r="EF717" s="121"/>
      <c r="EG717" s="121"/>
      <c r="EH717" s="121"/>
      <c r="EI717" s="121"/>
      <c r="EJ717" s="121"/>
      <c r="EK717" s="121"/>
      <c r="EL717" s="121"/>
      <c r="EM717" s="121"/>
      <c r="EN717" s="121"/>
      <c r="EO717" s="121"/>
      <c r="EP717" s="121"/>
      <c r="EQ717" s="121"/>
      <c r="ER717" s="121"/>
      <c r="ES717" s="121"/>
      <c r="ET717" s="121"/>
      <c r="EU717" s="121"/>
      <c r="EV717" s="121"/>
      <c r="EW717" s="121"/>
      <c r="EX717" s="121"/>
      <c r="EY717" s="121"/>
      <c r="EZ717" s="121"/>
      <c r="FA717" s="121"/>
      <c r="FB717" s="121"/>
      <c r="FC717" s="121"/>
      <c r="FD717" s="121"/>
      <c r="FE717" s="121"/>
      <c r="FF717" s="121"/>
      <c r="FG717" s="121"/>
      <c r="FH717" s="121"/>
      <c r="FI717" s="121"/>
      <c r="FJ717" s="121"/>
      <c r="FK717" s="121"/>
      <c r="FL717" s="121"/>
      <c r="FM717" s="121"/>
      <c r="FN717" s="121"/>
      <c r="FO717" s="121"/>
    </row>
    <row r="718" customFormat="false" ht="15.6" hidden="false" customHeight="false" outlineLevel="0" collapsed="false">
      <c r="C718" s="160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C718" s="121"/>
      <c r="BD718" s="121"/>
      <c r="BE718" s="121"/>
      <c r="BF718" s="121"/>
      <c r="BG718" s="121"/>
      <c r="BH718" s="121"/>
      <c r="BI718" s="121"/>
      <c r="BJ718" s="121"/>
      <c r="BK718" s="121"/>
      <c r="BL718" s="121"/>
      <c r="BM718" s="121"/>
      <c r="BN718" s="121"/>
      <c r="BO718" s="121"/>
      <c r="BP718" s="121"/>
      <c r="BQ718" s="121"/>
      <c r="BR718" s="121"/>
      <c r="BS718" s="121"/>
      <c r="BT718" s="121"/>
      <c r="BU718" s="121"/>
      <c r="BV718" s="121"/>
      <c r="BW718" s="121"/>
      <c r="BX718" s="121"/>
      <c r="BY718" s="121"/>
      <c r="BZ718" s="121"/>
      <c r="CA718" s="121"/>
      <c r="CB718" s="121"/>
      <c r="CC718" s="121"/>
      <c r="CD718" s="121"/>
      <c r="CE718" s="121"/>
      <c r="CF718" s="121"/>
      <c r="CG718" s="121"/>
      <c r="CH718" s="121"/>
      <c r="CI718" s="121"/>
      <c r="CJ718" s="121"/>
      <c r="CK718" s="121"/>
      <c r="CL718" s="121"/>
      <c r="CM718" s="121"/>
      <c r="CN718" s="121"/>
      <c r="CO718" s="121"/>
      <c r="CP718" s="121"/>
      <c r="CQ718" s="121"/>
      <c r="CR718" s="121"/>
      <c r="CS718" s="121"/>
      <c r="CT718" s="121"/>
      <c r="CU718" s="121"/>
      <c r="CV718" s="121"/>
      <c r="CW718" s="121"/>
      <c r="CX718" s="121"/>
      <c r="CY718" s="121"/>
      <c r="CZ718" s="121"/>
      <c r="DA718" s="121"/>
      <c r="DB718" s="121"/>
      <c r="DC718" s="121"/>
      <c r="DD718" s="121"/>
      <c r="DE718" s="121"/>
      <c r="DF718" s="121"/>
      <c r="DG718" s="121"/>
      <c r="DH718" s="121"/>
      <c r="DI718" s="121"/>
      <c r="DJ718" s="121"/>
      <c r="DK718" s="121"/>
      <c r="DL718" s="121"/>
      <c r="DM718" s="121"/>
      <c r="DN718" s="121"/>
      <c r="DO718" s="121"/>
      <c r="DP718" s="121"/>
      <c r="DQ718" s="121"/>
      <c r="DR718" s="121"/>
      <c r="DS718" s="121"/>
      <c r="DT718" s="121"/>
      <c r="DU718" s="121"/>
      <c r="DV718" s="121"/>
      <c r="DW718" s="121"/>
      <c r="DX718" s="121"/>
      <c r="DY718" s="121"/>
      <c r="DZ718" s="121"/>
      <c r="EA718" s="121"/>
      <c r="EB718" s="121"/>
      <c r="EC718" s="121"/>
      <c r="ED718" s="121"/>
      <c r="EE718" s="121"/>
      <c r="EF718" s="121"/>
      <c r="EG718" s="121"/>
      <c r="EH718" s="121"/>
      <c r="EI718" s="121"/>
      <c r="EJ718" s="121"/>
      <c r="EK718" s="121"/>
      <c r="EL718" s="121"/>
      <c r="EM718" s="121"/>
      <c r="EN718" s="121"/>
      <c r="EO718" s="121"/>
      <c r="EP718" s="121"/>
      <c r="EQ718" s="121"/>
      <c r="ER718" s="121"/>
      <c r="ES718" s="121"/>
      <c r="ET718" s="121"/>
      <c r="EU718" s="121"/>
      <c r="EV718" s="121"/>
      <c r="EW718" s="121"/>
      <c r="EX718" s="121"/>
      <c r="EY718" s="121"/>
      <c r="EZ718" s="121"/>
      <c r="FA718" s="121"/>
      <c r="FB718" s="121"/>
      <c r="FC718" s="121"/>
      <c r="FD718" s="121"/>
      <c r="FE718" s="121"/>
      <c r="FF718" s="121"/>
      <c r="FG718" s="121"/>
      <c r="FH718" s="121"/>
      <c r="FI718" s="121"/>
      <c r="FJ718" s="121"/>
      <c r="FK718" s="121"/>
      <c r="FL718" s="121"/>
      <c r="FM718" s="121"/>
      <c r="FN718" s="121"/>
      <c r="FO718" s="121"/>
    </row>
    <row r="719" customFormat="false" ht="15.6" hidden="false" customHeight="false" outlineLevel="0" collapsed="false">
      <c r="C719" s="160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  <c r="AZ719" s="121"/>
      <c r="BA719" s="121"/>
      <c r="BB719" s="121"/>
      <c r="BC719" s="121"/>
      <c r="BD719" s="121"/>
      <c r="BE719" s="121"/>
      <c r="BF719" s="121"/>
      <c r="BG719" s="121"/>
      <c r="BH719" s="121"/>
      <c r="BI719" s="121"/>
      <c r="BJ719" s="121"/>
      <c r="BK719" s="121"/>
      <c r="BL719" s="121"/>
      <c r="BM719" s="121"/>
      <c r="BN719" s="121"/>
      <c r="BO719" s="121"/>
      <c r="BP719" s="121"/>
      <c r="BQ719" s="121"/>
      <c r="BR719" s="121"/>
      <c r="BS719" s="121"/>
      <c r="BT719" s="121"/>
      <c r="BU719" s="121"/>
      <c r="BV719" s="121"/>
      <c r="BW719" s="121"/>
      <c r="BX719" s="121"/>
      <c r="BY719" s="121"/>
      <c r="BZ719" s="121"/>
      <c r="CA719" s="121"/>
      <c r="CB719" s="121"/>
      <c r="CC719" s="121"/>
      <c r="CD719" s="121"/>
      <c r="CE719" s="121"/>
      <c r="CF719" s="121"/>
      <c r="CG719" s="121"/>
      <c r="CH719" s="121"/>
      <c r="CI719" s="121"/>
      <c r="CJ719" s="121"/>
      <c r="CK719" s="121"/>
      <c r="CL719" s="121"/>
      <c r="CM719" s="121"/>
      <c r="CN719" s="121"/>
      <c r="CO719" s="121"/>
      <c r="CP719" s="121"/>
      <c r="CQ719" s="121"/>
      <c r="CR719" s="121"/>
      <c r="CS719" s="121"/>
      <c r="CT719" s="121"/>
      <c r="CU719" s="121"/>
      <c r="CV719" s="121"/>
      <c r="CW719" s="121"/>
      <c r="CX719" s="121"/>
      <c r="CY719" s="121"/>
      <c r="CZ719" s="121"/>
      <c r="DA719" s="121"/>
      <c r="DB719" s="121"/>
      <c r="DC719" s="121"/>
      <c r="DD719" s="121"/>
      <c r="DE719" s="121"/>
      <c r="DF719" s="121"/>
      <c r="DG719" s="121"/>
      <c r="DH719" s="121"/>
      <c r="DI719" s="121"/>
      <c r="DJ719" s="121"/>
      <c r="DK719" s="121"/>
      <c r="DL719" s="121"/>
      <c r="DM719" s="121"/>
      <c r="DN719" s="121"/>
      <c r="DO719" s="121"/>
      <c r="DP719" s="121"/>
      <c r="DQ719" s="121"/>
      <c r="DR719" s="121"/>
      <c r="DS719" s="121"/>
      <c r="DT719" s="121"/>
      <c r="DU719" s="121"/>
      <c r="DV719" s="121"/>
      <c r="DW719" s="121"/>
      <c r="DX719" s="121"/>
      <c r="DY719" s="121"/>
      <c r="DZ719" s="121"/>
      <c r="EA719" s="121"/>
      <c r="EB719" s="121"/>
      <c r="EC719" s="121"/>
      <c r="ED719" s="121"/>
      <c r="EE719" s="121"/>
      <c r="EF719" s="121"/>
      <c r="EG719" s="121"/>
      <c r="EH719" s="121"/>
      <c r="EI719" s="121"/>
      <c r="EJ719" s="121"/>
      <c r="EK719" s="121"/>
      <c r="EL719" s="121"/>
      <c r="EM719" s="121"/>
      <c r="EN719" s="121"/>
      <c r="EO719" s="121"/>
      <c r="EP719" s="121"/>
      <c r="EQ719" s="121"/>
      <c r="ER719" s="121"/>
      <c r="ES719" s="121"/>
      <c r="ET719" s="121"/>
      <c r="EU719" s="121"/>
      <c r="EV719" s="121"/>
      <c r="EW719" s="121"/>
      <c r="EX719" s="121"/>
      <c r="EY719" s="121"/>
      <c r="EZ719" s="121"/>
      <c r="FA719" s="121"/>
      <c r="FB719" s="121"/>
      <c r="FC719" s="121"/>
      <c r="FD719" s="121"/>
      <c r="FE719" s="121"/>
      <c r="FF719" s="121"/>
      <c r="FG719" s="121"/>
      <c r="FH719" s="121"/>
      <c r="FI719" s="121"/>
      <c r="FJ719" s="121"/>
      <c r="FK719" s="121"/>
      <c r="FL719" s="121"/>
      <c r="FM719" s="121"/>
      <c r="FN719" s="121"/>
      <c r="FO719" s="121"/>
    </row>
    <row r="720" customFormat="false" ht="15.6" hidden="false" customHeight="false" outlineLevel="0" collapsed="false">
      <c r="C720" s="160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  <c r="AZ720" s="121"/>
      <c r="BA720" s="121"/>
      <c r="BB720" s="121"/>
      <c r="BC720" s="121"/>
      <c r="BD720" s="121"/>
      <c r="BE720" s="121"/>
      <c r="BF720" s="121"/>
      <c r="BG720" s="121"/>
      <c r="BH720" s="121"/>
      <c r="BI720" s="121"/>
      <c r="BJ720" s="121"/>
      <c r="BK720" s="121"/>
      <c r="BL720" s="121"/>
      <c r="BM720" s="121"/>
      <c r="BN720" s="121"/>
      <c r="BO720" s="121"/>
      <c r="BP720" s="121"/>
      <c r="BQ720" s="121"/>
      <c r="BR720" s="121"/>
      <c r="BS720" s="121"/>
      <c r="BT720" s="121"/>
      <c r="BU720" s="121"/>
      <c r="BV720" s="121"/>
      <c r="BW720" s="121"/>
      <c r="BX720" s="121"/>
      <c r="BY720" s="121"/>
      <c r="BZ720" s="121"/>
      <c r="CA720" s="121"/>
      <c r="CB720" s="121"/>
      <c r="CC720" s="121"/>
      <c r="CD720" s="121"/>
      <c r="CE720" s="121"/>
      <c r="CF720" s="121"/>
      <c r="CG720" s="121"/>
      <c r="CH720" s="121"/>
      <c r="CI720" s="121"/>
      <c r="CJ720" s="121"/>
      <c r="CK720" s="121"/>
      <c r="CL720" s="121"/>
      <c r="CM720" s="121"/>
      <c r="CN720" s="121"/>
      <c r="CO720" s="121"/>
      <c r="CP720" s="121"/>
      <c r="CQ720" s="121"/>
      <c r="CR720" s="121"/>
      <c r="CS720" s="121"/>
      <c r="CT720" s="121"/>
      <c r="CU720" s="121"/>
      <c r="CV720" s="121"/>
      <c r="CW720" s="121"/>
      <c r="CX720" s="121"/>
      <c r="CY720" s="121"/>
      <c r="CZ720" s="121"/>
      <c r="DA720" s="121"/>
      <c r="DB720" s="121"/>
      <c r="DC720" s="121"/>
      <c r="DD720" s="121"/>
      <c r="DE720" s="121"/>
      <c r="DF720" s="121"/>
      <c r="DG720" s="121"/>
      <c r="DH720" s="121"/>
      <c r="DI720" s="121"/>
      <c r="DJ720" s="121"/>
      <c r="DK720" s="121"/>
      <c r="DL720" s="121"/>
      <c r="DM720" s="121"/>
      <c r="DN720" s="121"/>
      <c r="DO720" s="121"/>
      <c r="DP720" s="121"/>
      <c r="DQ720" s="121"/>
      <c r="DR720" s="121"/>
      <c r="DS720" s="121"/>
      <c r="DT720" s="121"/>
      <c r="DU720" s="121"/>
      <c r="DV720" s="121"/>
      <c r="DW720" s="121"/>
      <c r="DX720" s="121"/>
      <c r="DY720" s="121"/>
      <c r="DZ720" s="121"/>
      <c r="EA720" s="121"/>
      <c r="EB720" s="121"/>
      <c r="EC720" s="121"/>
      <c r="ED720" s="121"/>
      <c r="EE720" s="121"/>
      <c r="EF720" s="121"/>
      <c r="EG720" s="121"/>
      <c r="EH720" s="121"/>
      <c r="EI720" s="121"/>
      <c r="EJ720" s="121"/>
      <c r="EK720" s="121"/>
      <c r="EL720" s="121"/>
      <c r="EM720" s="121"/>
      <c r="EN720" s="121"/>
      <c r="EO720" s="121"/>
      <c r="EP720" s="121"/>
      <c r="EQ720" s="121"/>
      <c r="ER720" s="121"/>
      <c r="ES720" s="121"/>
      <c r="ET720" s="121"/>
      <c r="EU720" s="121"/>
      <c r="EV720" s="121"/>
      <c r="EW720" s="121"/>
      <c r="EX720" s="121"/>
      <c r="EY720" s="121"/>
      <c r="EZ720" s="121"/>
      <c r="FA720" s="121"/>
      <c r="FB720" s="121"/>
      <c r="FC720" s="121"/>
      <c r="FD720" s="121"/>
      <c r="FE720" s="121"/>
      <c r="FF720" s="121"/>
      <c r="FG720" s="121"/>
      <c r="FH720" s="121"/>
      <c r="FI720" s="121"/>
      <c r="FJ720" s="121"/>
      <c r="FK720" s="121"/>
      <c r="FL720" s="121"/>
      <c r="FM720" s="121"/>
      <c r="FN720" s="121"/>
      <c r="FO720" s="121"/>
    </row>
    <row r="721" customFormat="false" ht="15.6" hidden="false" customHeight="false" outlineLevel="0" collapsed="false">
      <c r="C721" s="160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  <c r="AZ721" s="121"/>
      <c r="BA721" s="121"/>
      <c r="BB721" s="121"/>
      <c r="BC721" s="121"/>
      <c r="BD721" s="121"/>
      <c r="BE721" s="121"/>
      <c r="BF721" s="121"/>
      <c r="BG721" s="121"/>
      <c r="BH721" s="121"/>
      <c r="BI721" s="121"/>
      <c r="BJ721" s="121"/>
      <c r="BK721" s="121"/>
      <c r="BL721" s="121"/>
      <c r="BM721" s="121"/>
      <c r="BN721" s="121"/>
      <c r="BO721" s="121"/>
      <c r="BP721" s="121"/>
      <c r="BQ721" s="121"/>
      <c r="BR721" s="121"/>
      <c r="BS721" s="121"/>
      <c r="BT721" s="121"/>
      <c r="BU721" s="121"/>
      <c r="BV721" s="121"/>
      <c r="BW721" s="121"/>
      <c r="BX721" s="121"/>
      <c r="BY721" s="121"/>
      <c r="BZ721" s="121"/>
      <c r="CA721" s="121"/>
      <c r="CB721" s="121"/>
      <c r="CC721" s="121"/>
      <c r="CD721" s="121"/>
      <c r="CE721" s="121"/>
      <c r="CF721" s="121"/>
      <c r="CG721" s="121"/>
      <c r="CH721" s="121"/>
      <c r="CI721" s="121"/>
      <c r="CJ721" s="121"/>
      <c r="CK721" s="121"/>
      <c r="CL721" s="121"/>
      <c r="CM721" s="121"/>
      <c r="CN721" s="121"/>
      <c r="CO721" s="121"/>
      <c r="CP721" s="121"/>
      <c r="CQ721" s="121"/>
      <c r="CR721" s="121"/>
      <c r="CS721" s="121"/>
      <c r="CT721" s="121"/>
      <c r="CU721" s="121"/>
      <c r="CV721" s="121"/>
      <c r="CW721" s="121"/>
      <c r="CX721" s="121"/>
      <c r="CY721" s="121"/>
      <c r="CZ721" s="121"/>
      <c r="DA721" s="121"/>
      <c r="DB721" s="121"/>
      <c r="DC721" s="121"/>
      <c r="DD721" s="121"/>
      <c r="DE721" s="121"/>
      <c r="DF721" s="121"/>
      <c r="DG721" s="121"/>
      <c r="DH721" s="121"/>
      <c r="DI721" s="121"/>
      <c r="DJ721" s="121"/>
      <c r="DK721" s="121"/>
      <c r="DL721" s="121"/>
      <c r="DM721" s="121"/>
      <c r="DN721" s="121"/>
      <c r="DO721" s="121"/>
      <c r="DP721" s="121"/>
      <c r="DQ721" s="121"/>
      <c r="DR721" s="121"/>
      <c r="DS721" s="121"/>
      <c r="DT721" s="121"/>
      <c r="DU721" s="121"/>
      <c r="DV721" s="121"/>
      <c r="DW721" s="121"/>
      <c r="DX721" s="121"/>
      <c r="DY721" s="121"/>
      <c r="DZ721" s="121"/>
      <c r="EA721" s="121"/>
      <c r="EB721" s="121"/>
      <c r="EC721" s="121"/>
      <c r="ED721" s="121"/>
      <c r="EE721" s="121"/>
      <c r="EF721" s="121"/>
      <c r="EG721" s="121"/>
      <c r="EH721" s="121"/>
      <c r="EI721" s="121"/>
      <c r="EJ721" s="121"/>
      <c r="EK721" s="121"/>
      <c r="EL721" s="121"/>
      <c r="EM721" s="121"/>
      <c r="EN721" s="121"/>
      <c r="EO721" s="121"/>
      <c r="EP721" s="121"/>
      <c r="EQ721" s="121"/>
      <c r="ER721" s="121"/>
      <c r="ES721" s="121"/>
      <c r="ET721" s="121"/>
      <c r="EU721" s="121"/>
      <c r="EV721" s="121"/>
      <c r="EW721" s="121"/>
      <c r="EX721" s="121"/>
      <c r="EY721" s="121"/>
      <c r="EZ721" s="121"/>
      <c r="FA721" s="121"/>
      <c r="FB721" s="121"/>
      <c r="FC721" s="121"/>
      <c r="FD721" s="121"/>
      <c r="FE721" s="121"/>
      <c r="FF721" s="121"/>
      <c r="FG721" s="121"/>
      <c r="FH721" s="121"/>
      <c r="FI721" s="121"/>
      <c r="FJ721" s="121"/>
      <c r="FK721" s="121"/>
      <c r="FL721" s="121"/>
      <c r="FM721" s="121"/>
      <c r="FN721" s="121"/>
      <c r="FO721" s="121"/>
    </row>
    <row r="722" customFormat="false" ht="15.6" hidden="false" customHeight="false" outlineLevel="0" collapsed="false">
      <c r="C722" s="160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C722" s="121"/>
      <c r="BD722" s="121"/>
      <c r="BE722" s="121"/>
      <c r="BF722" s="121"/>
      <c r="BG722" s="121"/>
      <c r="BH722" s="121"/>
      <c r="BI722" s="121"/>
      <c r="BJ722" s="121"/>
      <c r="BK722" s="121"/>
      <c r="BL722" s="121"/>
      <c r="BM722" s="121"/>
      <c r="BN722" s="121"/>
      <c r="BO722" s="121"/>
      <c r="BP722" s="121"/>
      <c r="BQ722" s="121"/>
      <c r="BR722" s="121"/>
      <c r="BS722" s="121"/>
      <c r="BT722" s="121"/>
      <c r="BU722" s="121"/>
      <c r="BV722" s="121"/>
      <c r="BW722" s="121"/>
      <c r="BX722" s="121"/>
      <c r="BY722" s="121"/>
      <c r="BZ722" s="121"/>
      <c r="CA722" s="121"/>
      <c r="CB722" s="121"/>
      <c r="CC722" s="121"/>
      <c r="CD722" s="121"/>
      <c r="CE722" s="121"/>
      <c r="CF722" s="121"/>
      <c r="CG722" s="121"/>
      <c r="CH722" s="121"/>
      <c r="CI722" s="121"/>
      <c r="CJ722" s="121"/>
      <c r="CK722" s="121"/>
      <c r="CL722" s="121"/>
      <c r="CM722" s="121"/>
      <c r="CN722" s="121"/>
      <c r="CO722" s="121"/>
      <c r="CP722" s="121"/>
      <c r="CQ722" s="121"/>
      <c r="CR722" s="121"/>
      <c r="CS722" s="121"/>
      <c r="CT722" s="121"/>
      <c r="CU722" s="121"/>
      <c r="CV722" s="121"/>
      <c r="CW722" s="121"/>
      <c r="CX722" s="121"/>
      <c r="CY722" s="121"/>
      <c r="CZ722" s="121"/>
      <c r="DA722" s="121"/>
      <c r="DB722" s="121"/>
      <c r="DC722" s="121"/>
      <c r="DD722" s="121"/>
      <c r="DE722" s="121"/>
      <c r="DF722" s="121"/>
      <c r="DG722" s="121"/>
      <c r="DH722" s="121"/>
      <c r="DI722" s="121"/>
      <c r="DJ722" s="121"/>
      <c r="DK722" s="121"/>
      <c r="DL722" s="121"/>
      <c r="DM722" s="121"/>
      <c r="DN722" s="121"/>
      <c r="DO722" s="121"/>
      <c r="DP722" s="121"/>
      <c r="DQ722" s="121"/>
      <c r="DR722" s="121"/>
      <c r="DS722" s="121"/>
      <c r="DT722" s="121"/>
      <c r="DU722" s="121"/>
      <c r="DV722" s="121"/>
      <c r="DW722" s="121"/>
      <c r="DX722" s="121"/>
      <c r="DY722" s="121"/>
      <c r="DZ722" s="121"/>
      <c r="EA722" s="121"/>
      <c r="EB722" s="121"/>
      <c r="EC722" s="121"/>
      <c r="ED722" s="121"/>
      <c r="EE722" s="121"/>
      <c r="EF722" s="121"/>
      <c r="EG722" s="121"/>
      <c r="EH722" s="121"/>
      <c r="EI722" s="121"/>
      <c r="EJ722" s="121"/>
      <c r="EK722" s="121"/>
      <c r="EL722" s="121"/>
      <c r="EM722" s="121"/>
      <c r="EN722" s="121"/>
      <c r="EO722" s="121"/>
      <c r="EP722" s="121"/>
      <c r="EQ722" s="121"/>
      <c r="ER722" s="121"/>
      <c r="ES722" s="121"/>
      <c r="ET722" s="121"/>
      <c r="EU722" s="121"/>
      <c r="EV722" s="121"/>
      <c r="EW722" s="121"/>
      <c r="EX722" s="121"/>
      <c r="EY722" s="121"/>
      <c r="EZ722" s="121"/>
      <c r="FA722" s="121"/>
      <c r="FB722" s="121"/>
      <c r="FC722" s="121"/>
      <c r="FD722" s="121"/>
      <c r="FE722" s="121"/>
      <c r="FF722" s="121"/>
      <c r="FG722" s="121"/>
      <c r="FH722" s="121"/>
      <c r="FI722" s="121"/>
      <c r="FJ722" s="121"/>
      <c r="FK722" s="121"/>
      <c r="FL722" s="121"/>
      <c r="FM722" s="121"/>
      <c r="FN722" s="121"/>
      <c r="FO722" s="121"/>
    </row>
    <row r="723" customFormat="false" ht="15.6" hidden="false" customHeight="false" outlineLevel="0" collapsed="false">
      <c r="C723" s="160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  <c r="AZ723" s="121"/>
      <c r="BA723" s="121"/>
      <c r="BB723" s="121"/>
      <c r="BC723" s="121"/>
      <c r="BD723" s="121"/>
      <c r="BE723" s="121"/>
      <c r="BF723" s="121"/>
      <c r="BG723" s="121"/>
      <c r="BH723" s="121"/>
      <c r="BI723" s="121"/>
      <c r="BJ723" s="121"/>
      <c r="BK723" s="121"/>
      <c r="BL723" s="121"/>
      <c r="BM723" s="121"/>
      <c r="BN723" s="121"/>
      <c r="BO723" s="121"/>
      <c r="BP723" s="121"/>
      <c r="BQ723" s="121"/>
      <c r="BR723" s="121"/>
      <c r="BS723" s="121"/>
      <c r="BT723" s="121"/>
      <c r="BU723" s="121"/>
      <c r="BV723" s="121"/>
      <c r="BW723" s="121"/>
      <c r="BX723" s="121"/>
      <c r="BY723" s="121"/>
      <c r="BZ723" s="121"/>
      <c r="CA723" s="121"/>
      <c r="CB723" s="121"/>
      <c r="CC723" s="121"/>
      <c r="CD723" s="121"/>
      <c r="CE723" s="121"/>
      <c r="CF723" s="121"/>
      <c r="CG723" s="121"/>
      <c r="CH723" s="121"/>
      <c r="CI723" s="121"/>
      <c r="CJ723" s="121"/>
      <c r="CK723" s="121"/>
      <c r="CL723" s="121"/>
      <c r="CM723" s="121"/>
      <c r="CN723" s="121"/>
      <c r="CO723" s="121"/>
      <c r="CP723" s="121"/>
      <c r="CQ723" s="121"/>
      <c r="CR723" s="121"/>
      <c r="CS723" s="121"/>
      <c r="CT723" s="121"/>
      <c r="CU723" s="121"/>
      <c r="CV723" s="121"/>
      <c r="CW723" s="121"/>
      <c r="CX723" s="121"/>
      <c r="CY723" s="121"/>
      <c r="CZ723" s="121"/>
      <c r="DA723" s="121"/>
      <c r="DB723" s="121"/>
      <c r="DC723" s="121"/>
      <c r="DD723" s="121"/>
      <c r="DE723" s="121"/>
      <c r="DF723" s="121"/>
      <c r="DG723" s="121"/>
      <c r="DH723" s="121"/>
      <c r="DI723" s="121"/>
      <c r="DJ723" s="121"/>
      <c r="DK723" s="121"/>
      <c r="DL723" s="121"/>
      <c r="DM723" s="121"/>
      <c r="DN723" s="121"/>
      <c r="DO723" s="121"/>
      <c r="DP723" s="121"/>
      <c r="DQ723" s="121"/>
      <c r="DR723" s="121"/>
      <c r="DS723" s="121"/>
      <c r="DT723" s="121"/>
      <c r="DU723" s="121"/>
      <c r="DV723" s="121"/>
      <c r="DW723" s="121"/>
      <c r="DX723" s="121"/>
      <c r="DY723" s="121"/>
      <c r="DZ723" s="121"/>
      <c r="EA723" s="121"/>
      <c r="EB723" s="121"/>
      <c r="EC723" s="121"/>
      <c r="ED723" s="121"/>
      <c r="EE723" s="121"/>
      <c r="EF723" s="121"/>
      <c r="EG723" s="121"/>
      <c r="EH723" s="121"/>
      <c r="EI723" s="121"/>
      <c r="EJ723" s="121"/>
      <c r="EK723" s="121"/>
      <c r="EL723" s="121"/>
      <c r="EM723" s="121"/>
      <c r="EN723" s="121"/>
      <c r="EO723" s="121"/>
      <c r="EP723" s="121"/>
      <c r="EQ723" s="121"/>
      <c r="ER723" s="121"/>
      <c r="ES723" s="121"/>
      <c r="ET723" s="121"/>
      <c r="EU723" s="121"/>
      <c r="EV723" s="121"/>
      <c r="EW723" s="121"/>
      <c r="EX723" s="121"/>
      <c r="EY723" s="121"/>
      <c r="EZ723" s="121"/>
      <c r="FA723" s="121"/>
      <c r="FB723" s="121"/>
      <c r="FC723" s="121"/>
      <c r="FD723" s="121"/>
      <c r="FE723" s="121"/>
      <c r="FF723" s="121"/>
      <c r="FG723" s="121"/>
      <c r="FH723" s="121"/>
      <c r="FI723" s="121"/>
      <c r="FJ723" s="121"/>
      <c r="FK723" s="121"/>
      <c r="FL723" s="121"/>
      <c r="FM723" s="121"/>
      <c r="FN723" s="121"/>
      <c r="FO723" s="121"/>
    </row>
    <row r="724" customFormat="false" ht="15.6" hidden="false" customHeight="false" outlineLevel="0" collapsed="false">
      <c r="C724" s="160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  <c r="AZ724" s="121"/>
      <c r="BA724" s="121"/>
      <c r="BB724" s="121"/>
      <c r="BC724" s="121"/>
      <c r="BD724" s="121"/>
      <c r="BE724" s="121"/>
      <c r="BF724" s="121"/>
      <c r="BG724" s="121"/>
      <c r="BH724" s="121"/>
      <c r="BI724" s="121"/>
      <c r="BJ724" s="121"/>
      <c r="BK724" s="121"/>
      <c r="BL724" s="121"/>
      <c r="BM724" s="121"/>
      <c r="BN724" s="121"/>
      <c r="BO724" s="121"/>
      <c r="BP724" s="121"/>
      <c r="BQ724" s="121"/>
      <c r="BR724" s="121"/>
      <c r="BS724" s="121"/>
      <c r="BT724" s="121"/>
      <c r="BU724" s="121"/>
      <c r="BV724" s="121"/>
      <c r="BW724" s="121"/>
      <c r="BX724" s="121"/>
      <c r="BY724" s="121"/>
      <c r="BZ724" s="121"/>
      <c r="CA724" s="121"/>
      <c r="CB724" s="121"/>
      <c r="CC724" s="121"/>
      <c r="CD724" s="121"/>
      <c r="CE724" s="121"/>
      <c r="CF724" s="121"/>
      <c r="CG724" s="121"/>
      <c r="CH724" s="121"/>
      <c r="CI724" s="121"/>
      <c r="CJ724" s="121"/>
      <c r="CK724" s="121"/>
      <c r="CL724" s="121"/>
      <c r="CM724" s="121"/>
      <c r="CN724" s="121"/>
      <c r="CO724" s="121"/>
      <c r="CP724" s="121"/>
      <c r="CQ724" s="121"/>
      <c r="CR724" s="121"/>
      <c r="CS724" s="121"/>
      <c r="CT724" s="121"/>
      <c r="CU724" s="121"/>
      <c r="CV724" s="121"/>
      <c r="CW724" s="121"/>
      <c r="CX724" s="121"/>
      <c r="CY724" s="121"/>
      <c r="CZ724" s="121"/>
      <c r="DA724" s="121"/>
      <c r="DB724" s="121"/>
      <c r="DC724" s="121"/>
      <c r="DD724" s="121"/>
      <c r="DE724" s="121"/>
      <c r="DF724" s="121"/>
      <c r="DG724" s="121"/>
      <c r="DH724" s="121"/>
      <c r="DI724" s="121"/>
      <c r="DJ724" s="121"/>
      <c r="DK724" s="121"/>
      <c r="DL724" s="121"/>
      <c r="DM724" s="121"/>
      <c r="DN724" s="121"/>
      <c r="DO724" s="121"/>
      <c r="DP724" s="121"/>
      <c r="DQ724" s="121"/>
      <c r="DR724" s="121"/>
      <c r="DS724" s="121"/>
      <c r="DT724" s="121"/>
      <c r="DU724" s="121"/>
      <c r="DV724" s="121"/>
      <c r="DW724" s="121"/>
      <c r="DX724" s="121"/>
      <c r="DY724" s="121"/>
      <c r="DZ724" s="121"/>
      <c r="EA724" s="121"/>
      <c r="EB724" s="121"/>
      <c r="EC724" s="121"/>
      <c r="ED724" s="121"/>
      <c r="EE724" s="121"/>
      <c r="EF724" s="121"/>
      <c r="EG724" s="121"/>
      <c r="EH724" s="121"/>
      <c r="EI724" s="121"/>
      <c r="EJ724" s="121"/>
      <c r="EK724" s="121"/>
      <c r="EL724" s="121"/>
      <c r="EM724" s="121"/>
      <c r="EN724" s="121"/>
      <c r="EO724" s="121"/>
      <c r="EP724" s="121"/>
      <c r="EQ724" s="121"/>
      <c r="ER724" s="121"/>
      <c r="ES724" s="121"/>
      <c r="ET724" s="121"/>
      <c r="EU724" s="121"/>
      <c r="EV724" s="121"/>
      <c r="EW724" s="121"/>
      <c r="EX724" s="121"/>
      <c r="EY724" s="121"/>
      <c r="EZ724" s="121"/>
      <c r="FA724" s="121"/>
      <c r="FB724" s="121"/>
      <c r="FC724" s="121"/>
      <c r="FD724" s="121"/>
      <c r="FE724" s="121"/>
      <c r="FF724" s="121"/>
      <c r="FG724" s="121"/>
      <c r="FH724" s="121"/>
      <c r="FI724" s="121"/>
      <c r="FJ724" s="121"/>
      <c r="FK724" s="121"/>
      <c r="FL724" s="121"/>
      <c r="FM724" s="121"/>
      <c r="FN724" s="121"/>
      <c r="FO724" s="121"/>
    </row>
    <row r="725" customFormat="false" ht="15.6" hidden="false" customHeight="false" outlineLevel="0" collapsed="false">
      <c r="C725" s="160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  <c r="AZ725" s="121"/>
      <c r="BA725" s="121"/>
      <c r="BB725" s="121"/>
      <c r="BC725" s="121"/>
      <c r="BD725" s="121"/>
      <c r="BE725" s="121"/>
      <c r="BF725" s="121"/>
      <c r="BG725" s="121"/>
      <c r="BH725" s="121"/>
      <c r="BI725" s="121"/>
      <c r="BJ725" s="121"/>
      <c r="BK725" s="121"/>
      <c r="BL725" s="121"/>
      <c r="BM725" s="121"/>
      <c r="BN725" s="121"/>
      <c r="BO725" s="121"/>
      <c r="BP725" s="121"/>
      <c r="BQ725" s="121"/>
      <c r="BR725" s="121"/>
      <c r="BS725" s="121"/>
      <c r="BT725" s="121"/>
      <c r="BU725" s="121"/>
      <c r="BV725" s="121"/>
      <c r="BW725" s="121"/>
      <c r="BX725" s="121"/>
      <c r="BY725" s="121"/>
      <c r="BZ725" s="121"/>
      <c r="CA725" s="121"/>
      <c r="CB725" s="121"/>
      <c r="CC725" s="121"/>
      <c r="CD725" s="121"/>
      <c r="CE725" s="121"/>
      <c r="CF725" s="121"/>
      <c r="CG725" s="121"/>
      <c r="CH725" s="121"/>
      <c r="CI725" s="121"/>
      <c r="CJ725" s="121"/>
      <c r="CK725" s="121"/>
      <c r="CL725" s="121"/>
      <c r="CM725" s="121"/>
      <c r="CN725" s="121"/>
      <c r="CO725" s="121"/>
      <c r="CP725" s="121"/>
      <c r="CQ725" s="121"/>
      <c r="CR725" s="121"/>
      <c r="CS725" s="121"/>
      <c r="CT725" s="121"/>
      <c r="CU725" s="121"/>
      <c r="CV725" s="121"/>
      <c r="CW725" s="121"/>
      <c r="CX725" s="121"/>
      <c r="CY725" s="121"/>
      <c r="CZ725" s="121"/>
      <c r="DA725" s="121"/>
      <c r="DB725" s="121"/>
      <c r="DC725" s="121"/>
      <c r="DD725" s="121"/>
      <c r="DE725" s="121"/>
      <c r="DF725" s="121"/>
      <c r="DG725" s="121"/>
      <c r="DH725" s="121"/>
      <c r="DI725" s="121"/>
      <c r="DJ725" s="121"/>
      <c r="DK725" s="121"/>
      <c r="DL725" s="121"/>
      <c r="DM725" s="121"/>
      <c r="DN725" s="121"/>
      <c r="DO725" s="121"/>
      <c r="DP725" s="121"/>
      <c r="DQ725" s="121"/>
      <c r="DR725" s="121"/>
      <c r="DS725" s="121"/>
      <c r="DT725" s="121"/>
      <c r="DU725" s="121"/>
      <c r="DV725" s="121"/>
      <c r="DW725" s="121"/>
      <c r="DX725" s="121"/>
      <c r="DY725" s="121"/>
      <c r="DZ725" s="121"/>
      <c r="EA725" s="121"/>
      <c r="EB725" s="121"/>
      <c r="EC725" s="121"/>
      <c r="ED725" s="121"/>
      <c r="EE725" s="121"/>
      <c r="EF725" s="121"/>
      <c r="EG725" s="121"/>
      <c r="EH725" s="121"/>
      <c r="EI725" s="121"/>
      <c r="EJ725" s="121"/>
      <c r="EK725" s="121"/>
      <c r="EL725" s="121"/>
      <c r="EM725" s="121"/>
      <c r="EN725" s="121"/>
      <c r="EO725" s="121"/>
      <c r="EP725" s="121"/>
      <c r="EQ725" s="121"/>
      <c r="ER725" s="121"/>
      <c r="ES725" s="121"/>
      <c r="ET725" s="121"/>
      <c r="EU725" s="121"/>
      <c r="EV725" s="121"/>
      <c r="EW725" s="121"/>
      <c r="EX725" s="121"/>
      <c r="EY725" s="121"/>
      <c r="EZ725" s="121"/>
      <c r="FA725" s="121"/>
      <c r="FB725" s="121"/>
      <c r="FC725" s="121"/>
      <c r="FD725" s="121"/>
      <c r="FE725" s="121"/>
      <c r="FF725" s="121"/>
      <c r="FG725" s="121"/>
      <c r="FH725" s="121"/>
      <c r="FI725" s="121"/>
      <c r="FJ725" s="121"/>
      <c r="FK725" s="121"/>
      <c r="FL725" s="121"/>
      <c r="FM725" s="121"/>
      <c r="FN725" s="121"/>
      <c r="FO725" s="121"/>
    </row>
    <row r="726" customFormat="false" ht="15.6" hidden="false" customHeight="false" outlineLevel="0" collapsed="false">
      <c r="C726" s="160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  <c r="AZ726" s="121"/>
      <c r="BA726" s="121"/>
      <c r="BB726" s="121"/>
      <c r="BC726" s="121"/>
      <c r="BD726" s="121"/>
      <c r="BE726" s="121"/>
      <c r="BF726" s="121"/>
      <c r="BG726" s="121"/>
      <c r="BH726" s="121"/>
      <c r="BI726" s="121"/>
      <c r="BJ726" s="121"/>
      <c r="BK726" s="121"/>
      <c r="BL726" s="121"/>
      <c r="BM726" s="121"/>
      <c r="BN726" s="121"/>
      <c r="BO726" s="121"/>
      <c r="BP726" s="121"/>
      <c r="BQ726" s="121"/>
      <c r="BR726" s="121"/>
      <c r="BS726" s="121"/>
      <c r="BT726" s="121"/>
      <c r="BU726" s="121"/>
      <c r="BV726" s="121"/>
      <c r="BW726" s="121"/>
      <c r="BX726" s="121"/>
      <c r="BY726" s="121"/>
      <c r="BZ726" s="121"/>
      <c r="CA726" s="121"/>
      <c r="CB726" s="121"/>
      <c r="CC726" s="121"/>
      <c r="CD726" s="121"/>
      <c r="CE726" s="121"/>
      <c r="CF726" s="121"/>
      <c r="CG726" s="121"/>
      <c r="CH726" s="121"/>
      <c r="CI726" s="121"/>
      <c r="CJ726" s="121"/>
      <c r="CK726" s="121"/>
      <c r="CL726" s="121"/>
      <c r="CM726" s="121"/>
      <c r="CN726" s="121"/>
      <c r="CO726" s="121"/>
      <c r="CP726" s="121"/>
      <c r="CQ726" s="121"/>
      <c r="CR726" s="121"/>
      <c r="CS726" s="121"/>
      <c r="CT726" s="121"/>
      <c r="CU726" s="121"/>
      <c r="CV726" s="121"/>
      <c r="CW726" s="121"/>
      <c r="CX726" s="121"/>
      <c r="CY726" s="121"/>
      <c r="CZ726" s="121"/>
      <c r="DA726" s="121"/>
      <c r="DB726" s="121"/>
      <c r="DC726" s="121"/>
      <c r="DD726" s="121"/>
      <c r="DE726" s="121"/>
      <c r="DF726" s="121"/>
      <c r="DG726" s="121"/>
      <c r="DH726" s="121"/>
      <c r="DI726" s="121"/>
      <c r="DJ726" s="121"/>
      <c r="DK726" s="121"/>
      <c r="DL726" s="121"/>
      <c r="DM726" s="121"/>
      <c r="DN726" s="121"/>
      <c r="DO726" s="121"/>
      <c r="DP726" s="121"/>
      <c r="DQ726" s="121"/>
      <c r="DR726" s="121"/>
      <c r="DS726" s="121"/>
      <c r="DT726" s="121"/>
      <c r="DU726" s="121"/>
      <c r="DV726" s="121"/>
      <c r="DW726" s="121"/>
      <c r="DX726" s="121"/>
      <c r="DY726" s="121"/>
      <c r="DZ726" s="121"/>
      <c r="EA726" s="121"/>
      <c r="EB726" s="121"/>
      <c r="EC726" s="121"/>
      <c r="ED726" s="121"/>
      <c r="EE726" s="121"/>
      <c r="EF726" s="121"/>
      <c r="EG726" s="121"/>
      <c r="EH726" s="121"/>
      <c r="EI726" s="121"/>
      <c r="EJ726" s="121"/>
      <c r="EK726" s="121"/>
      <c r="EL726" s="121"/>
      <c r="EM726" s="121"/>
      <c r="EN726" s="121"/>
      <c r="EO726" s="121"/>
      <c r="EP726" s="121"/>
      <c r="EQ726" s="121"/>
      <c r="ER726" s="121"/>
      <c r="ES726" s="121"/>
      <c r="ET726" s="121"/>
      <c r="EU726" s="121"/>
      <c r="EV726" s="121"/>
      <c r="EW726" s="121"/>
      <c r="EX726" s="121"/>
      <c r="EY726" s="121"/>
      <c r="EZ726" s="121"/>
      <c r="FA726" s="121"/>
      <c r="FB726" s="121"/>
      <c r="FC726" s="121"/>
      <c r="FD726" s="121"/>
      <c r="FE726" s="121"/>
      <c r="FF726" s="121"/>
      <c r="FG726" s="121"/>
      <c r="FH726" s="121"/>
      <c r="FI726" s="121"/>
      <c r="FJ726" s="121"/>
      <c r="FK726" s="121"/>
      <c r="FL726" s="121"/>
      <c r="FM726" s="121"/>
      <c r="FN726" s="121"/>
      <c r="FO726" s="121"/>
    </row>
    <row r="727" customFormat="false" ht="15.6" hidden="false" customHeight="false" outlineLevel="0" collapsed="false">
      <c r="C727" s="160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C727" s="121"/>
      <c r="BD727" s="121"/>
      <c r="BE727" s="121"/>
      <c r="BF727" s="121"/>
      <c r="BG727" s="121"/>
      <c r="BH727" s="121"/>
      <c r="BI727" s="121"/>
      <c r="BJ727" s="121"/>
      <c r="BK727" s="121"/>
      <c r="BL727" s="121"/>
      <c r="BM727" s="121"/>
      <c r="BN727" s="121"/>
      <c r="BO727" s="121"/>
      <c r="BP727" s="121"/>
      <c r="BQ727" s="121"/>
      <c r="BR727" s="121"/>
      <c r="BS727" s="121"/>
      <c r="BT727" s="121"/>
      <c r="BU727" s="121"/>
      <c r="BV727" s="121"/>
      <c r="BW727" s="121"/>
      <c r="BX727" s="121"/>
      <c r="BY727" s="121"/>
      <c r="BZ727" s="121"/>
      <c r="CA727" s="121"/>
      <c r="CB727" s="121"/>
      <c r="CC727" s="121"/>
      <c r="CD727" s="121"/>
      <c r="CE727" s="121"/>
      <c r="CF727" s="121"/>
      <c r="CG727" s="121"/>
      <c r="CH727" s="121"/>
      <c r="CI727" s="121"/>
      <c r="CJ727" s="121"/>
      <c r="CK727" s="121"/>
      <c r="CL727" s="121"/>
      <c r="CM727" s="121"/>
      <c r="CN727" s="121"/>
      <c r="CO727" s="121"/>
      <c r="CP727" s="121"/>
      <c r="CQ727" s="121"/>
      <c r="CR727" s="121"/>
      <c r="CS727" s="121"/>
      <c r="CT727" s="121"/>
      <c r="CU727" s="121"/>
      <c r="CV727" s="121"/>
      <c r="CW727" s="121"/>
      <c r="CX727" s="121"/>
      <c r="CY727" s="121"/>
      <c r="CZ727" s="121"/>
      <c r="DA727" s="121"/>
      <c r="DB727" s="121"/>
      <c r="DC727" s="121"/>
      <c r="DD727" s="121"/>
      <c r="DE727" s="121"/>
      <c r="DF727" s="121"/>
      <c r="DG727" s="121"/>
      <c r="DH727" s="121"/>
      <c r="DI727" s="121"/>
      <c r="DJ727" s="121"/>
      <c r="DK727" s="121"/>
      <c r="DL727" s="121"/>
      <c r="DM727" s="121"/>
      <c r="DN727" s="121"/>
      <c r="DO727" s="121"/>
      <c r="DP727" s="121"/>
      <c r="DQ727" s="121"/>
      <c r="DR727" s="121"/>
      <c r="DS727" s="121"/>
      <c r="DT727" s="121"/>
      <c r="DU727" s="121"/>
      <c r="DV727" s="121"/>
      <c r="DW727" s="121"/>
      <c r="DX727" s="121"/>
      <c r="DY727" s="121"/>
      <c r="DZ727" s="121"/>
      <c r="EA727" s="121"/>
      <c r="EB727" s="121"/>
      <c r="EC727" s="121"/>
      <c r="ED727" s="121"/>
      <c r="EE727" s="121"/>
      <c r="EF727" s="121"/>
      <c r="EG727" s="121"/>
      <c r="EH727" s="121"/>
      <c r="EI727" s="121"/>
      <c r="EJ727" s="121"/>
      <c r="EK727" s="121"/>
      <c r="EL727" s="121"/>
      <c r="EM727" s="121"/>
      <c r="EN727" s="121"/>
      <c r="EO727" s="121"/>
      <c r="EP727" s="121"/>
      <c r="EQ727" s="121"/>
      <c r="ER727" s="121"/>
      <c r="ES727" s="121"/>
      <c r="ET727" s="121"/>
      <c r="EU727" s="121"/>
      <c r="EV727" s="121"/>
      <c r="EW727" s="121"/>
      <c r="EX727" s="121"/>
      <c r="EY727" s="121"/>
      <c r="EZ727" s="121"/>
      <c r="FA727" s="121"/>
      <c r="FB727" s="121"/>
      <c r="FC727" s="121"/>
      <c r="FD727" s="121"/>
      <c r="FE727" s="121"/>
      <c r="FF727" s="121"/>
      <c r="FG727" s="121"/>
      <c r="FH727" s="121"/>
      <c r="FI727" s="121"/>
      <c r="FJ727" s="121"/>
      <c r="FK727" s="121"/>
      <c r="FL727" s="121"/>
      <c r="FM727" s="121"/>
      <c r="FN727" s="121"/>
      <c r="FO727" s="121"/>
    </row>
    <row r="728" customFormat="false" ht="15.6" hidden="false" customHeight="false" outlineLevel="0" collapsed="false">
      <c r="C728" s="160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  <c r="AZ728" s="121"/>
      <c r="BA728" s="121"/>
      <c r="BB728" s="121"/>
      <c r="BC728" s="121"/>
      <c r="BD728" s="121"/>
      <c r="BE728" s="121"/>
      <c r="BF728" s="121"/>
      <c r="BG728" s="121"/>
      <c r="BH728" s="121"/>
      <c r="BI728" s="121"/>
      <c r="BJ728" s="121"/>
      <c r="BK728" s="121"/>
      <c r="BL728" s="121"/>
      <c r="BM728" s="121"/>
      <c r="BN728" s="121"/>
      <c r="BO728" s="121"/>
      <c r="BP728" s="121"/>
      <c r="BQ728" s="121"/>
      <c r="BR728" s="121"/>
      <c r="BS728" s="121"/>
      <c r="BT728" s="121"/>
      <c r="BU728" s="121"/>
      <c r="BV728" s="121"/>
      <c r="BW728" s="121"/>
      <c r="BX728" s="121"/>
      <c r="BY728" s="121"/>
      <c r="BZ728" s="121"/>
      <c r="CA728" s="121"/>
      <c r="CB728" s="121"/>
      <c r="CC728" s="121"/>
      <c r="CD728" s="121"/>
      <c r="CE728" s="121"/>
      <c r="CF728" s="121"/>
      <c r="CG728" s="121"/>
      <c r="CH728" s="121"/>
      <c r="CI728" s="121"/>
      <c r="CJ728" s="121"/>
      <c r="CK728" s="121"/>
      <c r="CL728" s="121"/>
      <c r="CM728" s="121"/>
      <c r="CN728" s="121"/>
      <c r="CO728" s="121"/>
      <c r="CP728" s="121"/>
      <c r="CQ728" s="121"/>
      <c r="CR728" s="121"/>
      <c r="CS728" s="121"/>
      <c r="CT728" s="121"/>
      <c r="CU728" s="121"/>
      <c r="CV728" s="121"/>
      <c r="CW728" s="121"/>
      <c r="CX728" s="121"/>
      <c r="CY728" s="121"/>
      <c r="CZ728" s="121"/>
      <c r="DA728" s="121"/>
      <c r="DB728" s="121"/>
      <c r="DC728" s="121"/>
      <c r="DD728" s="121"/>
      <c r="DE728" s="121"/>
      <c r="DF728" s="121"/>
      <c r="DG728" s="121"/>
      <c r="DH728" s="121"/>
      <c r="DI728" s="121"/>
      <c r="DJ728" s="121"/>
      <c r="DK728" s="121"/>
      <c r="DL728" s="121"/>
      <c r="DM728" s="121"/>
      <c r="DN728" s="121"/>
      <c r="DO728" s="121"/>
      <c r="DP728" s="121"/>
      <c r="DQ728" s="121"/>
      <c r="DR728" s="121"/>
      <c r="DS728" s="121"/>
      <c r="DT728" s="121"/>
      <c r="DU728" s="121"/>
      <c r="DV728" s="121"/>
      <c r="DW728" s="121"/>
      <c r="DX728" s="121"/>
      <c r="DY728" s="121"/>
      <c r="DZ728" s="121"/>
      <c r="EA728" s="121"/>
      <c r="EB728" s="121"/>
      <c r="EC728" s="121"/>
      <c r="ED728" s="121"/>
      <c r="EE728" s="121"/>
      <c r="EF728" s="121"/>
      <c r="EG728" s="121"/>
      <c r="EH728" s="121"/>
      <c r="EI728" s="121"/>
      <c r="EJ728" s="121"/>
      <c r="EK728" s="121"/>
      <c r="EL728" s="121"/>
      <c r="EM728" s="121"/>
      <c r="EN728" s="121"/>
      <c r="EO728" s="121"/>
      <c r="EP728" s="121"/>
      <c r="EQ728" s="121"/>
      <c r="ER728" s="121"/>
      <c r="ES728" s="121"/>
      <c r="ET728" s="121"/>
      <c r="EU728" s="121"/>
      <c r="EV728" s="121"/>
      <c r="EW728" s="121"/>
      <c r="EX728" s="121"/>
      <c r="EY728" s="121"/>
      <c r="EZ728" s="121"/>
      <c r="FA728" s="121"/>
      <c r="FB728" s="121"/>
      <c r="FC728" s="121"/>
      <c r="FD728" s="121"/>
      <c r="FE728" s="121"/>
      <c r="FF728" s="121"/>
      <c r="FG728" s="121"/>
      <c r="FH728" s="121"/>
      <c r="FI728" s="121"/>
      <c r="FJ728" s="121"/>
      <c r="FK728" s="121"/>
      <c r="FL728" s="121"/>
      <c r="FM728" s="121"/>
      <c r="FN728" s="121"/>
      <c r="FO728" s="121"/>
    </row>
    <row r="729" customFormat="false" ht="15.6" hidden="false" customHeight="false" outlineLevel="0" collapsed="false">
      <c r="C729" s="160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  <c r="AZ729" s="121"/>
      <c r="BA729" s="121"/>
      <c r="BB729" s="121"/>
      <c r="BC729" s="121"/>
      <c r="BD729" s="121"/>
      <c r="BE729" s="121"/>
      <c r="BF729" s="121"/>
      <c r="BG729" s="121"/>
      <c r="BH729" s="121"/>
      <c r="BI729" s="121"/>
      <c r="BJ729" s="121"/>
      <c r="BK729" s="121"/>
      <c r="BL729" s="121"/>
      <c r="BM729" s="121"/>
      <c r="BN729" s="121"/>
      <c r="BO729" s="121"/>
      <c r="BP729" s="121"/>
      <c r="BQ729" s="121"/>
      <c r="BR729" s="121"/>
      <c r="BS729" s="121"/>
      <c r="BT729" s="121"/>
      <c r="BU729" s="121"/>
      <c r="BV729" s="121"/>
      <c r="BW729" s="121"/>
      <c r="BX729" s="121"/>
      <c r="BY729" s="121"/>
      <c r="BZ729" s="121"/>
      <c r="CA729" s="121"/>
      <c r="CB729" s="121"/>
      <c r="CC729" s="121"/>
      <c r="CD729" s="121"/>
      <c r="CE729" s="121"/>
      <c r="CF729" s="121"/>
      <c r="CG729" s="121"/>
      <c r="CH729" s="121"/>
      <c r="CI729" s="121"/>
      <c r="CJ729" s="121"/>
      <c r="CK729" s="121"/>
      <c r="CL729" s="121"/>
      <c r="CM729" s="121"/>
      <c r="CN729" s="121"/>
      <c r="CO729" s="121"/>
      <c r="CP729" s="121"/>
      <c r="CQ729" s="121"/>
      <c r="CR729" s="121"/>
      <c r="CS729" s="121"/>
      <c r="CT729" s="121"/>
      <c r="CU729" s="121"/>
      <c r="CV729" s="121"/>
      <c r="CW729" s="121"/>
      <c r="CX729" s="121"/>
      <c r="CY729" s="121"/>
      <c r="CZ729" s="121"/>
      <c r="DA729" s="121"/>
      <c r="DB729" s="121"/>
      <c r="DC729" s="121"/>
      <c r="DD729" s="121"/>
      <c r="DE729" s="121"/>
      <c r="DF729" s="121"/>
      <c r="DG729" s="121"/>
      <c r="DH729" s="121"/>
      <c r="DI729" s="121"/>
      <c r="DJ729" s="121"/>
      <c r="DK729" s="121"/>
      <c r="DL729" s="121"/>
      <c r="DM729" s="121"/>
      <c r="DN729" s="121"/>
      <c r="DO729" s="121"/>
      <c r="DP729" s="121"/>
      <c r="DQ729" s="121"/>
      <c r="DR729" s="121"/>
      <c r="DS729" s="121"/>
      <c r="DT729" s="121"/>
      <c r="DU729" s="121"/>
      <c r="DV729" s="121"/>
      <c r="DW729" s="121"/>
      <c r="DX729" s="121"/>
      <c r="DY729" s="121"/>
      <c r="DZ729" s="121"/>
      <c r="EA729" s="121"/>
      <c r="EB729" s="121"/>
      <c r="EC729" s="121"/>
      <c r="ED729" s="121"/>
      <c r="EE729" s="121"/>
      <c r="EF729" s="121"/>
      <c r="EG729" s="121"/>
      <c r="EH729" s="121"/>
      <c r="EI729" s="121"/>
      <c r="EJ729" s="121"/>
      <c r="EK729" s="121"/>
      <c r="EL729" s="121"/>
      <c r="EM729" s="121"/>
      <c r="EN729" s="121"/>
      <c r="EO729" s="121"/>
      <c r="EP729" s="121"/>
      <c r="EQ729" s="121"/>
      <c r="ER729" s="121"/>
      <c r="ES729" s="121"/>
      <c r="ET729" s="121"/>
      <c r="EU729" s="121"/>
      <c r="EV729" s="121"/>
      <c r="EW729" s="121"/>
      <c r="EX729" s="121"/>
      <c r="EY729" s="121"/>
      <c r="EZ729" s="121"/>
      <c r="FA729" s="121"/>
      <c r="FB729" s="121"/>
      <c r="FC729" s="121"/>
      <c r="FD729" s="121"/>
      <c r="FE729" s="121"/>
      <c r="FF729" s="121"/>
      <c r="FG729" s="121"/>
      <c r="FH729" s="121"/>
      <c r="FI729" s="121"/>
      <c r="FJ729" s="121"/>
      <c r="FK729" s="121"/>
      <c r="FL729" s="121"/>
      <c r="FM729" s="121"/>
      <c r="FN729" s="121"/>
      <c r="FO729" s="121"/>
    </row>
    <row r="730" customFormat="false" ht="15.6" hidden="false" customHeight="false" outlineLevel="0" collapsed="false">
      <c r="C730" s="160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  <c r="AZ730" s="121"/>
      <c r="BA730" s="121"/>
      <c r="BB730" s="121"/>
      <c r="BC730" s="121"/>
      <c r="BD730" s="121"/>
      <c r="BE730" s="121"/>
      <c r="BF730" s="121"/>
      <c r="BG730" s="121"/>
      <c r="BH730" s="121"/>
      <c r="BI730" s="121"/>
      <c r="BJ730" s="121"/>
      <c r="BK730" s="121"/>
      <c r="BL730" s="121"/>
      <c r="BM730" s="121"/>
      <c r="BN730" s="121"/>
      <c r="BO730" s="121"/>
      <c r="BP730" s="121"/>
      <c r="BQ730" s="121"/>
      <c r="BR730" s="121"/>
      <c r="BS730" s="121"/>
      <c r="BT730" s="121"/>
      <c r="BU730" s="121"/>
      <c r="BV730" s="121"/>
      <c r="BW730" s="121"/>
      <c r="BX730" s="121"/>
      <c r="BY730" s="121"/>
      <c r="BZ730" s="121"/>
      <c r="CA730" s="121"/>
      <c r="CB730" s="121"/>
      <c r="CC730" s="121"/>
      <c r="CD730" s="121"/>
      <c r="CE730" s="121"/>
      <c r="CF730" s="121"/>
      <c r="CG730" s="121"/>
      <c r="CH730" s="121"/>
      <c r="CI730" s="121"/>
      <c r="CJ730" s="121"/>
      <c r="CK730" s="121"/>
      <c r="CL730" s="121"/>
      <c r="CM730" s="121"/>
      <c r="CN730" s="121"/>
      <c r="CO730" s="121"/>
      <c r="CP730" s="121"/>
      <c r="CQ730" s="121"/>
      <c r="CR730" s="121"/>
      <c r="CS730" s="121"/>
      <c r="CT730" s="121"/>
      <c r="CU730" s="121"/>
      <c r="CV730" s="121"/>
      <c r="CW730" s="121"/>
      <c r="CX730" s="121"/>
      <c r="CY730" s="121"/>
      <c r="CZ730" s="121"/>
      <c r="DA730" s="121"/>
      <c r="DB730" s="121"/>
      <c r="DC730" s="121"/>
      <c r="DD730" s="121"/>
      <c r="DE730" s="121"/>
      <c r="DF730" s="121"/>
      <c r="DG730" s="121"/>
      <c r="DH730" s="121"/>
      <c r="DI730" s="121"/>
      <c r="DJ730" s="121"/>
      <c r="DK730" s="121"/>
      <c r="DL730" s="121"/>
      <c r="DM730" s="121"/>
      <c r="DN730" s="121"/>
      <c r="DO730" s="121"/>
      <c r="DP730" s="121"/>
      <c r="DQ730" s="121"/>
      <c r="DR730" s="121"/>
      <c r="DS730" s="121"/>
      <c r="DT730" s="121"/>
      <c r="DU730" s="121"/>
      <c r="DV730" s="121"/>
      <c r="DW730" s="121"/>
      <c r="DX730" s="121"/>
      <c r="DY730" s="121"/>
      <c r="DZ730" s="121"/>
      <c r="EA730" s="121"/>
      <c r="EB730" s="121"/>
      <c r="EC730" s="121"/>
      <c r="ED730" s="121"/>
      <c r="EE730" s="121"/>
      <c r="EF730" s="121"/>
      <c r="EG730" s="121"/>
      <c r="EH730" s="121"/>
      <c r="EI730" s="121"/>
      <c r="EJ730" s="121"/>
      <c r="EK730" s="121"/>
      <c r="EL730" s="121"/>
      <c r="EM730" s="121"/>
      <c r="EN730" s="121"/>
      <c r="EO730" s="121"/>
      <c r="EP730" s="121"/>
      <c r="EQ730" s="121"/>
      <c r="ER730" s="121"/>
      <c r="ES730" s="121"/>
      <c r="ET730" s="121"/>
      <c r="EU730" s="121"/>
      <c r="EV730" s="121"/>
      <c r="EW730" s="121"/>
      <c r="EX730" s="121"/>
      <c r="EY730" s="121"/>
      <c r="EZ730" s="121"/>
      <c r="FA730" s="121"/>
      <c r="FB730" s="121"/>
      <c r="FC730" s="121"/>
      <c r="FD730" s="121"/>
      <c r="FE730" s="121"/>
      <c r="FF730" s="121"/>
      <c r="FG730" s="121"/>
      <c r="FH730" s="121"/>
      <c r="FI730" s="121"/>
      <c r="FJ730" s="121"/>
      <c r="FK730" s="121"/>
      <c r="FL730" s="121"/>
      <c r="FM730" s="121"/>
      <c r="FN730" s="121"/>
      <c r="FO730" s="121"/>
    </row>
    <row r="731" customFormat="false" ht="15.6" hidden="false" customHeight="false" outlineLevel="0" collapsed="false">
      <c r="C731" s="160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  <c r="AZ731" s="121"/>
      <c r="BA731" s="121"/>
      <c r="BB731" s="121"/>
      <c r="BC731" s="121"/>
      <c r="BD731" s="121"/>
      <c r="BE731" s="121"/>
      <c r="BF731" s="121"/>
      <c r="BG731" s="121"/>
      <c r="BH731" s="121"/>
      <c r="BI731" s="121"/>
      <c r="BJ731" s="121"/>
      <c r="BK731" s="121"/>
      <c r="BL731" s="121"/>
      <c r="BM731" s="121"/>
      <c r="BN731" s="121"/>
      <c r="BO731" s="121"/>
      <c r="BP731" s="121"/>
      <c r="BQ731" s="121"/>
      <c r="BR731" s="121"/>
      <c r="BS731" s="121"/>
      <c r="BT731" s="121"/>
      <c r="BU731" s="121"/>
      <c r="BV731" s="121"/>
      <c r="BW731" s="121"/>
      <c r="BX731" s="121"/>
      <c r="BY731" s="121"/>
      <c r="BZ731" s="121"/>
      <c r="CA731" s="121"/>
      <c r="CB731" s="121"/>
      <c r="CC731" s="121"/>
      <c r="CD731" s="121"/>
      <c r="CE731" s="121"/>
      <c r="CF731" s="121"/>
      <c r="CG731" s="121"/>
      <c r="CH731" s="121"/>
      <c r="CI731" s="121"/>
      <c r="CJ731" s="121"/>
      <c r="CK731" s="121"/>
      <c r="CL731" s="121"/>
      <c r="CM731" s="121"/>
      <c r="CN731" s="121"/>
      <c r="CO731" s="121"/>
      <c r="CP731" s="121"/>
      <c r="CQ731" s="121"/>
      <c r="CR731" s="121"/>
      <c r="CS731" s="121"/>
      <c r="CT731" s="121"/>
      <c r="CU731" s="121"/>
      <c r="CV731" s="121"/>
      <c r="CW731" s="121"/>
      <c r="CX731" s="121"/>
      <c r="CY731" s="121"/>
      <c r="CZ731" s="121"/>
      <c r="DA731" s="121"/>
      <c r="DB731" s="121"/>
      <c r="DC731" s="121"/>
      <c r="DD731" s="121"/>
      <c r="DE731" s="121"/>
      <c r="DF731" s="121"/>
      <c r="DG731" s="121"/>
      <c r="DH731" s="121"/>
      <c r="DI731" s="121"/>
      <c r="DJ731" s="121"/>
      <c r="DK731" s="121"/>
      <c r="DL731" s="121"/>
      <c r="DM731" s="121"/>
      <c r="DN731" s="121"/>
      <c r="DO731" s="121"/>
      <c r="DP731" s="121"/>
      <c r="DQ731" s="121"/>
      <c r="DR731" s="121"/>
      <c r="DS731" s="121"/>
      <c r="DT731" s="121"/>
      <c r="DU731" s="121"/>
      <c r="DV731" s="121"/>
      <c r="DW731" s="121"/>
      <c r="DX731" s="121"/>
      <c r="DY731" s="121"/>
      <c r="DZ731" s="121"/>
      <c r="EA731" s="121"/>
      <c r="EB731" s="121"/>
      <c r="EC731" s="121"/>
      <c r="ED731" s="121"/>
      <c r="EE731" s="121"/>
      <c r="EF731" s="121"/>
      <c r="EG731" s="121"/>
      <c r="EH731" s="121"/>
      <c r="EI731" s="121"/>
      <c r="EJ731" s="121"/>
      <c r="EK731" s="121"/>
      <c r="EL731" s="121"/>
      <c r="EM731" s="121"/>
      <c r="EN731" s="121"/>
      <c r="EO731" s="121"/>
      <c r="EP731" s="121"/>
      <c r="EQ731" s="121"/>
      <c r="ER731" s="121"/>
      <c r="ES731" s="121"/>
      <c r="ET731" s="121"/>
      <c r="EU731" s="121"/>
      <c r="EV731" s="121"/>
      <c r="EW731" s="121"/>
      <c r="EX731" s="121"/>
      <c r="EY731" s="121"/>
      <c r="EZ731" s="121"/>
      <c r="FA731" s="121"/>
      <c r="FB731" s="121"/>
      <c r="FC731" s="121"/>
      <c r="FD731" s="121"/>
      <c r="FE731" s="121"/>
      <c r="FF731" s="121"/>
      <c r="FG731" s="121"/>
      <c r="FH731" s="121"/>
      <c r="FI731" s="121"/>
      <c r="FJ731" s="121"/>
      <c r="FK731" s="121"/>
      <c r="FL731" s="121"/>
      <c r="FM731" s="121"/>
      <c r="FN731" s="121"/>
      <c r="FO731" s="121"/>
    </row>
    <row r="732" customFormat="false" ht="15.6" hidden="false" customHeight="false" outlineLevel="0" collapsed="false">
      <c r="C732" s="160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  <c r="AZ732" s="121"/>
      <c r="BA732" s="121"/>
      <c r="BB732" s="121"/>
      <c r="BC732" s="121"/>
      <c r="BD732" s="121"/>
      <c r="BE732" s="121"/>
      <c r="BF732" s="121"/>
      <c r="BG732" s="121"/>
      <c r="BH732" s="121"/>
      <c r="BI732" s="121"/>
      <c r="BJ732" s="121"/>
      <c r="BK732" s="121"/>
      <c r="BL732" s="121"/>
      <c r="BM732" s="121"/>
      <c r="BN732" s="121"/>
      <c r="BO732" s="121"/>
      <c r="BP732" s="121"/>
      <c r="BQ732" s="121"/>
      <c r="BR732" s="121"/>
      <c r="BS732" s="121"/>
      <c r="BT732" s="121"/>
      <c r="BU732" s="121"/>
      <c r="BV732" s="121"/>
      <c r="BW732" s="121"/>
      <c r="BX732" s="121"/>
      <c r="BY732" s="121"/>
      <c r="BZ732" s="121"/>
      <c r="CA732" s="121"/>
      <c r="CB732" s="121"/>
      <c r="CC732" s="121"/>
      <c r="CD732" s="121"/>
      <c r="CE732" s="121"/>
      <c r="CF732" s="121"/>
      <c r="CG732" s="121"/>
      <c r="CH732" s="121"/>
      <c r="CI732" s="121"/>
      <c r="CJ732" s="121"/>
      <c r="CK732" s="121"/>
      <c r="CL732" s="121"/>
      <c r="CM732" s="121"/>
      <c r="CN732" s="121"/>
      <c r="CO732" s="121"/>
      <c r="CP732" s="121"/>
      <c r="CQ732" s="121"/>
      <c r="CR732" s="121"/>
      <c r="CS732" s="121"/>
      <c r="CT732" s="121"/>
      <c r="CU732" s="121"/>
      <c r="CV732" s="121"/>
      <c r="CW732" s="121"/>
      <c r="CX732" s="121"/>
      <c r="CY732" s="121"/>
      <c r="CZ732" s="121"/>
      <c r="DA732" s="121"/>
      <c r="DB732" s="121"/>
      <c r="DC732" s="121"/>
      <c r="DD732" s="121"/>
      <c r="DE732" s="121"/>
      <c r="DF732" s="121"/>
      <c r="DG732" s="121"/>
      <c r="DH732" s="121"/>
      <c r="DI732" s="121"/>
      <c r="DJ732" s="121"/>
      <c r="DK732" s="121"/>
      <c r="DL732" s="121"/>
      <c r="DM732" s="121"/>
      <c r="DN732" s="121"/>
      <c r="DO732" s="121"/>
      <c r="DP732" s="121"/>
      <c r="DQ732" s="121"/>
      <c r="DR732" s="121"/>
      <c r="DS732" s="121"/>
      <c r="DT732" s="121"/>
      <c r="DU732" s="121"/>
      <c r="DV732" s="121"/>
      <c r="DW732" s="121"/>
      <c r="DX732" s="121"/>
      <c r="DY732" s="121"/>
      <c r="DZ732" s="121"/>
      <c r="EA732" s="121"/>
      <c r="EB732" s="121"/>
      <c r="EC732" s="121"/>
      <c r="ED732" s="121"/>
      <c r="EE732" s="121"/>
      <c r="EF732" s="121"/>
      <c r="EG732" s="121"/>
      <c r="EH732" s="121"/>
      <c r="EI732" s="121"/>
      <c r="EJ732" s="121"/>
      <c r="EK732" s="121"/>
      <c r="EL732" s="121"/>
      <c r="EM732" s="121"/>
      <c r="EN732" s="121"/>
      <c r="EO732" s="121"/>
      <c r="EP732" s="121"/>
      <c r="EQ732" s="121"/>
      <c r="ER732" s="121"/>
      <c r="ES732" s="121"/>
      <c r="ET732" s="121"/>
      <c r="EU732" s="121"/>
      <c r="EV732" s="121"/>
      <c r="EW732" s="121"/>
      <c r="EX732" s="121"/>
      <c r="EY732" s="121"/>
      <c r="EZ732" s="121"/>
      <c r="FA732" s="121"/>
      <c r="FB732" s="121"/>
      <c r="FC732" s="121"/>
      <c r="FD732" s="121"/>
      <c r="FE732" s="121"/>
      <c r="FF732" s="121"/>
      <c r="FG732" s="121"/>
      <c r="FH732" s="121"/>
      <c r="FI732" s="121"/>
      <c r="FJ732" s="121"/>
      <c r="FK732" s="121"/>
      <c r="FL732" s="121"/>
      <c r="FM732" s="121"/>
      <c r="FN732" s="121"/>
      <c r="FO732" s="121"/>
    </row>
    <row r="733" customFormat="false" ht="15.6" hidden="false" customHeight="false" outlineLevel="0" collapsed="false">
      <c r="C733" s="160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C733" s="121"/>
      <c r="BD733" s="121"/>
      <c r="BE733" s="121"/>
      <c r="BF733" s="121"/>
      <c r="BG733" s="121"/>
      <c r="BH733" s="121"/>
      <c r="BI733" s="121"/>
      <c r="BJ733" s="121"/>
      <c r="BK733" s="121"/>
      <c r="BL733" s="121"/>
      <c r="BM733" s="121"/>
      <c r="BN733" s="121"/>
      <c r="BO733" s="121"/>
      <c r="BP733" s="121"/>
      <c r="BQ733" s="121"/>
      <c r="BR733" s="121"/>
      <c r="BS733" s="121"/>
      <c r="BT733" s="121"/>
      <c r="BU733" s="121"/>
      <c r="BV733" s="121"/>
      <c r="BW733" s="121"/>
      <c r="BX733" s="121"/>
      <c r="BY733" s="121"/>
      <c r="BZ733" s="121"/>
      <c r="CA733" s="121"/>
      <c r="CB733" s="121"/>
      <c r="CC733" s="121"/>
      <c r="CD733" s="121"/>
      <c r="CE733" s="121"/>
      <c r="CF733" s="121"/>
      <c r="CG733" s="121"/>
      <c r="CH733" s="121"/>
      <c r="CI733" s="121"/>
      <c r="CJ733" s="121"/>
      <c r="CK733" s="121"/>
      <c r="CL733" s="121"/>
      <c r="CM733" s="121"/>
      <c r="CN733" s="121"/>
      <c r="CO733" s="121"/>
      <c r="CP733" s="121"/>
      <c r="CQ733" s="121"/>
      <c r="CR733" s="121"/>
      <c r="CS733" s="121"/>
      <c r="CT733" s="121"/>
      <c r="CU733" s="121"/>
      <c r="CV733" s="121"/>
      <c r="CW733" s="121"/>
      <c r="CX733" s="121"/>
      <c r="CY733" s="121"/>
      <c r="CZ733" s="121"/>
      <c r="DA733" s="121"/>
      <c r="DB733" s="121"/>
      <c r="DC733" s="121"/>
      <c r="DD733" s="121"/>
      <c r="DE733" s="121"/>
      <c r="DF733" s="121"/>
      <c r="DG733" s="121"/>
      <c r="DH733" s="121"/>
      <c r="DI733" s="121"/>
      <c r="DJ733" s="121"/>
      <c r="DK733" s="121"/>
      <c r="DL733" s="121"/>
      <c r="DM733" s="121"/>
      <c r="DN733" s="121"/>
      <c r="DO733" s="121"/>
      <c r="DP733" s="121"/>
      <c r="DQ733" s="121"/>
      <c r="DR733" s="121"/>
      <c r="DS733" s="121"/>
      <c r="DT733" s="121"/>
      <c r="DU733" s="121"/>
      <c r="DV733" s="121"/>
      <c r="DW733" s="121"/>
      <c r="DX733" s="121"/>
      <c r="DY733" s="121"/>
      <c r="DZ733" s="121"/>
      <c r="EA733" s="121"/>
      <c r="EB733" s="121"/>
      <c r="EC733" s="121"/>
      <c r="ED733" s="121"/>
      <c r="EE733" s="121"/>
      <c r="EF733" s="121"/>
      <c r="EG733" s="121"/>
      <c r="EH733" s="121"/>
      <c r="EI733" s="121"/>
      <c r="EJ733" s="121"/>
      <c r="EK733" s="121"/>
      <c r="EL733" s="121"/>
      <c r="EM733" s="121"/>
      <c r="EN733" s="121"/>
      <c r="EO733" s="121"/>
      <c r="EP733" s="121"/>
      <c r="EQ733" s="121"/>
      <c r="ER733" s="121"/>
      <c r="ES733" s="121"/>
      <c r="ET733" s="121"/>
      <c r="EU733" s="121"/>
      <c r="EV733" s="121"/>
      <c r="EW733" s="121"/>
      <c r="EX733" s="121"/>
      <c r="EY733" s="121"/>
      <c r="EZ733" s="121"/>
      <c r="FA733" s="121"/>
      <c r="FB733" s="121"/>
      <c r="FC733" s="121"/>
      <c r="FD733" s="121"/>
      <c r="FE733" s="121"/>
      <c r="FF733" s="121"/>
      <c r="FG733" s="121"/>
      <c r="FH733" s="121"/>
      <c r="FI733" s="121"/>
      <c r="FJ733" s="121"/>
      <c r="FK733" s="121"/>
      <c r="FL733" s="121"/>
      <c r="FM733" s="121"/>
      <c r="FN733" s="121"/>
      <c r="FO733" s="121"/>
    </row>
    <row r="734" customFormat="false" ht="15.6" hidden="false" customHeight="false" outlineLevel="0" collapsed="false">
      <c r="C734" s="160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1"/>
      <c r="BB734" s="121"/>
      <c r="BC734" s="121"/>
      <c r="BD734" s="121"/>
      <c r="BE734" s="121"/>
      <c r="BF734" s="121"/>
      <c r="BG734" s="121"/>
      <c r="BH734" s="121"/>
      <c r="BI734" s="121"/>
      <c r="BJ734" s="121"/>
      <c r="BK734" s="121"/>
      <c r="BL734" s="121"/>
      <c r="BM734" s="121"/>
      <c r="BN734" s="121"/>
      <c r="BO734" s="121"/>
      <c r="BP734" s="121"/>
      <c r="BQ734" s="121"/>
      <c r="BR734" s="121"/>
      <c r="BS734" s="121"/>
      <c r="BT734" s="121"/>
      <c r="BU734" s="121"/>
      <c r="BV734" s="121"/>
      <c r="BW734" s="121"/>
      <c r="BX734" s="121"/>
      <c r="BY734" s="121"/>
      <c r="BZ734" s="121"/>
      <c r="CA734" s="121"/>
      <c r="CB734" s="121"/>
      <c r="CC734" s="121"/>
      <c r="CD734" s="121"/>
      <c r="CE734" s="121"/>
      <c r="CF734" s="121"/>
      <c r="CG734" s="121"/>
      <c r="CH734" s="121"/>
      <c r="CI734" s="121"/>
      <c r="CJ734" s="121"/>
      <c r="CK734" s="121"/>
      <c r="CL734" s="121"/>
      <c r="CM734" s="121"/>
      <c r="CN734" s="121"/>
      <c r="CO734" s="121"/>
      <c r="CP734" s="121"/>
      <c r="CQ734" s="121"/>
      <c r="CR734" s="121"/>
      <c r="CS734" s="121"/>
      <c r="CT734" s="121"/>
      <c r="CU734" s="121"/>
      <c r="CV734" s="121"/>
      <c r="CW734" s="121"/>
      <c r="CX734" s="121"/>
      <c r="CY734" s="121"/>
      <c r="CZ734" s="121"/>
      <c r="DA734" s="121"/>
      <c r="DB734" s="121"/>
      <c r="DC734" s="121"/>
      <c r="DD734" s="121"/>
      <c r="DE734" s="121"/>
      <c r="DF734" s="121"/>
      <c r="DG734" s="121"/>
      <c r="DH734" s="121"/>
      <c r="DI734" s="121"/>
      <c r="DJ734" s="121"/>
      <c r="DK734" s="121"/>
      <c r="DL734" s="121"/>
      <c r="DM734" s="121"/>
      <c r="DN734" s="121"/>
      <c r="DO734" s="121"/>
      <c r="DP734" s="121"/>
      <c r="DQ734" s="121"/>
      <c r="DR734" s="121"/>
      <c r="DS734" s="121"/>
      <c r="DT734" s="121"/>
      <c r="DU734" s="121"/>
      <c r="DV734" s="121"/>
      <c r="DW734" s="121"/>
      <c r="DX734" s="121"/>
      <c r="DY734" s="121"/>
      <c r="DZ734" s="121"/>
      <c r="EA734" s="121"/>
      <c r="EB734" s="121"/>
      <c r="EC734" s="121"/>
      <c r="ED734" s="121"/>
      <c r="EE734" s="121"/>
      <c r="EF734" s="121"/>
      <c r="EG734" s="121"/>
      <c r="EH734" s="121"/>
      <c r="EI734" s="121"/>
      <c r="EJ734" s="121"/>
      <c r="EK734" s="121"/>
      <c r="EL734" s="121"/>
      <c r="EM734" s="121"/>
      <c r="EN734" s="121"/>
      <c r="EO734" s="121"/>
      <c r="EP734" s="121"/>
      <c r="EQ734" s="121"/>
      <c r="ER734" s="121"/>
      <c r="ES734" s="121"/>
      <c r="ET734" s="121"/>
      <c r="EU734" s="121"/>
      <c r="EV734" s="121"/>
      <c r="EW734" s="121"/>
      <c r="EX734" s="121"/>
      <c r="EY734" s="121"/>
      <c r="EZ734" s="121"/>
      <c r="FA734" s="121"/>
      <c r="FB734" s="121"/>
      <c r="FC734" s="121"/>
      <c r="FD734" s="121"/>
      <c r="FE734" s="121"/>
      <c r="FF734" s="121"/>
      <c r="FG734" s="121"/>
      <c r="FH734" s="121"/>
      <c r="FI734" s="121"/>
      <c r="FJ734" s="121"/>
      <c r="FK734" s="121"/>
      <c r="FL734" s="121"/>
      <c r="FM734" s="121"/>
      <c r="FN734" s="121"/>
      <c r="FO734" s="121"/>
    </row>
    <row r="735" customFormat="false" ht="15.6" hidden="false" customHeight="false" outlineLevel="0" collapsed="false">
      <c r="C735" s="160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1"/>
      <c r="BB735" s="121"/>
      <c r="BC735" s="121"/>
      <c r="BD735" s="121"/>
      <c r="BE735" s="121"/>
      <c r="BF735" s="121"/>
      <c r="BG735" s="121"/>
      <c r="BH735" s="121"/>
      <c r="BI735" s="121"/>
      <c r="BJ735" s="121"/>
      <c r="BK735" s="121"/>
      <c r="BL735" s="121"/>
      <c r="BM735" s="121"/>
      <c r="BN735" s="121"/>
      <c r="BO735" s="121"/>
      <c r="BP735" s="121"/>
      <c r="BQ735" s="121"/>
      <c r="BR735" s="121"/>
      <c r="BS735" s="121"/>
      <c r="BT735" s="121"/>
      <c r="BU735" s="121"/>
      <c r="BV735" s="121"/>
      <c r="BW735" s="121"/>
      <c r="BX735" s="121"/>
      <c r="BY735" s="121"/>
      <c r="BZ735" s="121"/>
      <c r="CA735" s="121"/>
      <c r="CB735" s="121"/>
      <c r="CC735" s="121"/>
      <c r="CD735" s="121"/>
      <c r="CE735" s="121"/>
      <c r="CF735" s="121"/>
      <c r="CG735" s="121"/>
      <c r="CH735" s="121"/>
      <c r="CI735" s="121"/>
      <c r="CJ735" s="121"/>
      <c r="CK735" s="121"/>
      <c r="CL735" s="121"/>
      <c r="CM735" s="121"/>
      <c r="CN735" s="121"/>
      <c r="CO735" s="121"/>
      <c r="CP735" s="121"/>
      <c r="CQ735" s="121"/>
      <c r="CR735" s="121"/>
      <c r="CS735" s="121"/>
      <c r="CT735" s="121"/>
      <c r="CU735" s="121"/>
      <c r="CV735" s="121"/>
      <c r="CW735" s="121"/>
      <c r="CX735" s="121"/>
      <c r="CY735" s="121"/>
      <c r="CZ735" s="121"/>
      <c r="DA735" s="121"/>
      <c r="DB735" s="121"/>
      <c r="DC735" s="121"/>
      <c r="DD735" s="121"/>
      <c r="DE735" s="121"/>
      <c r="DF735" s="121"/>
      <c r="DG735" s="121"/>
      <c r="DH735" s="121"/>
      <c r="DI735" s="121"/>
      <c r="DJ735" s="121"/>
      <c r="DK735" s="121"/>
      <c r="DL735" s="121"/>
      <c r="DM735" s="121"/>
      <c r="DN735" s="121"/>
      <c r="DO735" s="121"/>
      <c r="DP735" s="121"/>
      <c r="DQ735" s="121"/>
      <c r="DR735" s="121"/>
      <c r="DS735" s="121"/>
      <c r="DT735" s="121"/>
      <c r="DU735" s="121"/>
      <c r="DV735" s="121"/>
      <c r="DW735" s="121"/>
      <c r="DX735" s="121"/>
      <c r="DY735" s="121"/>
      <c r="DZ735" s="121"/>
      <c r="EA735" s="121"/>
      <c r="EB735" s="121"/>
      <c r="EC735" s="121"/>
      <c r="ED735" s="121"/>
      <c r="EE735" s="121"/>
      <c r="EF735" s="121"/>
      <c r="EG735" s="121"/>
      <c r="EH735" s="121"/>
      <c r="EI735" s="121"/>
      <c r="EJ735" s="121"/>
      <c r="EK735" s="121"/>
      <c r="EL735" s="121"/>
      <c r="EM735" s="121"/>
      <c r="EN735" s="121"/>
      <c r="EO735" s="121"/>
      <c r="EP735" s="121"/>
      <c r="EQ735" s="121"/>
      <c r="ER735" s="121"/>
      <c r="ES735" s="121"/>
      <c r="ET735" s="121"/>
      <c r="EU735" s="121"/>
      <c r="EV735" s="121"/>
      <c r="EW735" s="121"/>
      <c r="EX735" s="121"/>
      <c r="EY735" s="121"/>
      <c r="EZ735" s="121"/>
      <c r="FA735" s="121"/>
      <c r="FB735" s="121"/>
      <c r="FC735" s="121"/>
      <c r="FD735" s="121"/>
      <c r="FE735" s="121"/>
      <c r="FF735" s="121"/>
      <c r="FG735" s="121"/>
      <c r="FH735" s="121"/>
      <c r="FI735" s="121"/>
      <c r="FJ735" s="121"/>
      <c r="FK735" s="121"/>
      <c r="FL735" s="121"/>
      <c r="FM735" s="121"/>
      <c r="FN735" s="121"/>
      <c r="FO735" s="121"/>
    </row>
    <row r="736" customFormat="false" ht="15.6" hidden="false" customHeight="false" outlineLevel="0" collapsed="false">
      <c r="C736" s="160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1"/>
      <c r="BB736" s="121"/>
      <c r="BC736" s="121"/>
      <c r="BD736" s="121"/>
      <c r="BE736" s="121"/>
      <c r="BF736" s="121"/>
      <c r="BG736" s="121"/>
      <c r="BH736" s="121"/>
      <c r="BI736" s="121"/>
      <c r="BJ736" s="121"/>
      <c r="BK736" s="121"/>
      <c r="BL736" s="121"/>
      <c r="BM736" s="121"/>
      <c r="BN736" s="121"/>
      <c r="BO736" s="121"/>
      <c r="BP736" s="121"/>
      <c r="BQ736" s="121"/>
      <c r="BR736" s="121"/>
      <c r="BS736" s="121"/>
      <c r="BT736" s="121"/>
      <c r="BU736" s="121"/>
      <c r="BV736" s="121"/>
      <c r="BW736" s="121"/>
      <c r="BX736" s="121"/>
      <c r="BY736" s="121"/>
      <c r="BZ736" s="121"/>
      <c r="CA736" s="121"/>
      <c r="CB736" s="121"/>
      <c r="CC736" s="121"/>
      <c r="CD736" s="121"/>
      <c r="CE736" s="121"/>
      <c r="CF736" s="121"/>
      <c r="CG736" s="121"/>
      <c r="CH736" s="121"/>
      <c r="CI736" s="121"/>
      <c r="CJ736" s="121"/>
      <c r="CK736" s="121"/>
      <c r="CL736" s="121"/>
      <c r="CM736" s="121"/>
      <c r="CN736" s="121"/>
      <c r="CO736" s="121"/>
      <c r="CP736" s="121"/>
      <c r="CQ736" s="121"/>
      <c r="CR736" s="121"/>
      <c r="CS736" s="121"/>
      <c r="CT736" s="121"/>
      <c r="CU736" s="121"/>
      <c r="CV736" s="121"/>
      <c r="CW736" s="121"/>
      <c r="CX736" s="121"/>
      <c r="CY736" s="121"/>
      <c r="CZ736" s="121"/>
      <c r="DA736" s="121"/>
      <c r="DB736" s="121"/>
      <c r="DC736" s="121"/>
      <c r="DD736" s="121"/>
      <c r="DE736" s="121"/>
      <c r="DF736" s="121"/>
      <c r="DG736" s="121"/>
      <c r="DH736" s="121"/>
      <c r="DI736" s="121"/>
      <c r="DJ736" s="121"/>
      <c r="DK736" s="121"/>
      <c r="DL736" s="121"/>
      <c r="DM736" s="121"/>
      <c r="DN736" s="121"/>
      <c r="DO736" s="121"/>
      <c r="DP736" s="121"/>
      <c r="DQ736" s="121"/>
      <c r="DR736" s="121"/>
      <c r="DS736" s="121"/>
      <c r="DT736" s="121"/>
      <c r="DU736" s="121"/>
      <c r="DV736" s="121"/>
      <c r="DW736" s="121"/>
      <c r="DX736" s="121"/>
      <c r="DY736" s="121"/>
      <c r="DZ736" s="121"/>
      <c r="EA736" s="121"/>
      <c r="EB736" s="121"/>
      <c r="EC736" s="121"/>
      <c r="ED736" s="121"/>
      <c r="EE736" s="121"/>
      <c r="EF736" s="121"/>
      <c r="EG736" s="121"/>
      <c r="EH736" s="121"/>
      <c r="EI736" s="121"/>
      <c r="EJ736" s="121"/>
      <c r="EK736" s="121"/>
      <c r="EL736" s="121"/>
      <c r="EM736" s="121"/>
      <c r="EN736" s="121"/>
      <c r="EO736" s="121"/>
      <c r="EP736" s="121"/>
      <c r="EQ736" s="121"/>
      <c r="ER736" s="121"/>
      <c r="ES736" s="121"/>
      <c r="ET736" s="121"/>
      <c r="EU736" s="121"/>
      <c r="EV736" s="121"/>
      <c r="EW736" s="121"/>
      <c r="EX736" s="121"/>
      <c r="EY736" s="121"/>
      <c r="EZ736" s="121"/>
      <c r="FA736" s="121"/>
      <c r="FB736" s="121"/>
      <c r="FC736" s="121"/>
      <c r="FD736" s="121"/>
      <c r="FE736" s="121"/>
      <c r="FF736" s="121"/>
      <c r="FG736" s="121"/>
      <c r="FH736" s="121"/>
      <c r="FI736" s="121"/>
      <c r="FJ736" s="121"/>
      <c r="FK736" s="121"/>
      <c r="FL736" s="121"/>
      <c r="FM736" s="121"/>
      <c r="FN736" s="121"/>
      <c r="FO736" s="121"/>
    </row>
    <row r="737" customFormat="false" ht="15.6" hidden="false" customHeight="false" outlineLevel="0" collapsed="false">
      <c r="C737" s="160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1"/>
      <c r="BB737" s="121"/>
      <c r="BC737" s="121"/>
      <c r="BD737" s="121"/>
      <c r="BE737" s="121"/>
      <c r="BF737" s="121"/>
      <c r="BG737" s="121"/>
      <c r="BH737" s="121"/>
      <c r="BI737" s="121"/>
      <c r="BJ737" s="121"/>
      <c r="BK737" s="121"/>
      <c r="BL737" s="121"/>
      <c r="BM737" s="121"/>
      <c r="BN737" s="121"/>
      <c r="BO737" s="121"/>
      <c r="BP737" s="121"/>
      <c r="BQ737" s="121"/>
      <c r="BR737" s="121"/>
      <c r="BS737" s="121"/>
      <c r="BT737" s="121"/>
      <c r="BU737" s="121"/>
      <c r="BV737" s="121"/>
      <c r="BW737" s="121"/>
      <c r="BX737" s="121"/>
      <c r="BY737" s="121"/>
      <c r="BZ737" s="121"/>
      <c r="CA737" s="121"/>
      <c r="CB737" s="121"/>
      <c r="CC737" s="121"/>
      <c r="CD737" s="121"/>
      <c r="CE737" s="121"/>
      <c r="CF737" s="121"/>
      <c r="CG737" s="121"/>
      <c r="CH737" s="121"/>
      <c r="CI737" s="121"/>
      <c r="CJ737" s="121"/>
      <c r="CK737" s="121"/>
      <c r="CL737" s="121"/>
      <c r="CM737" s="121"/>
      <c r="CN737" s="121"/>
      <c r="CO737" s="121"/>
      <c r="CP737" s="121"/>
      <c r="CQ737" s="121"/>
      <c r="CR737" s="121"/>
      <c r="CS737" s="121"/>
      <c r="CT737" s="121"/>
      <c r="CU737" s="121"/>
      <c r="CV737" s="121"/>
      <c r="CW737" s="121"/>
      <c r="CX737" s="121"/>
      <c r="CY737" s="121"/>
      <c r="CZ737" s="121"/>
      <c r="DA737" s="121"/>
      <c r="DB737" s="121"/>
      <c r="DC737" s="121"/>
      <c r="DD737" s="121"/>
      <c r="DE737" s="121"/>
      <c r="DF737" s="121"/>
      <c r="DG737" s="121"/>
      <c r="DH737" s="121"/>
      <c r="DI737" s="121"/>
      <c r="DJ737" s="121"/>
      <c r="DK737" s="121"/>
      <c r="DL737" s="121"/>
      <c r="DM737" s="121"/>
      <c r="DN737" s="121"/>
      <c r="DO737" s="121"/>
      <c r="DP737" s="121"/>
      <c r="DQ737" s="121"/>
      <c r="DR737" s="121"/>
      <c r="DS737" s="121"/>
      <c r="DT737" s="121"/>
      <c r="DU737" s="121"/>
      <c r="DV737" s="121"/>
      <c r="DW737" s="121"/>
      <c r="DX737" s="121"/>
      <c r="DY737" s="121"/>
      <c r="DZ737" s="121"/>
      <c r="EA737" s="121"/>
      <c r="EB737" s="121"/>
      <c r="EC737" s="121"/>
      <c r="ED737" s="121"/>
      <c r="EE737" s="121"/>
      <c r="EF737" s="121"/>
      <c r="EG737" s="121"/>
      <c r="EH737" s="121"/>
      <c r="EI737" s="121"/>
      <c r="EJ737" s="121"/>
      <c r="EK737" s="121"/>
      <c r="EL737" s="121"/>
      <c r="EM737" s="121"/>
      <c r="EN737" s="121"/>
      <c r="EO737" s="121"/>
      <c r="EP737" s="121"/>
      <c r="EQ737" s="121"/>
      <c r="ER737" s="121"/>
      <c r="ES737" s="121"/>
      <c r="ET737" s="121"/>
      <c r="EU737" s="121"/>
      <c r="EV737" s="121"/>
      <c r="EW737" s="121"/>
      <c r="EX737" s="121"/>
      <c r="EY737" s="121"/>
      <c r="EZ737" s="121"/>
      <c r="FA737" s="121"/>
      <c r="FB737" s="121"/>
      <c r="FC737" s="121"/>
      <c r="FD737" s="121"/>
      <c r="FE737" s="121"/>
      <c r="FF737" s="121"/>
      <c r="FG737" s="121"/>
      <c r="FH737" s="121"/>
      <c r="FI737" s="121"/>
      <c r="FJ737" s="121"/>
      <c r="FK737" s="121"/>
      <c r="FL737" s="121"/>
      <c r="FM737" s="121"/>
      <c r="FN737" s="121"/>
      <c r="FO737" s="121"/>
    </row>
    <row r="738" customFormat="false" ht="15.6" hidden="false" customHeight="false" outlineLevel="0" collapsed="false">
      <c r="C738" s="160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C738" s="121"/>
      <c r="BD738" s="121"/>
      <c r="BE738" s="121"/>
      <c r="BF738" s="121"/>
      <c r="BG738" s="121"/>
      <c r="BH738" s="121"/>
      <c r="BI738" s="121"/>
      <c r="BJ738" s="121"/>
      <c r="BK738" s="121"/>
      <c r="BL738" s="121"/>
      <c r="BM738" s="121"/>
      <c r="BN738" s="121"/>
      <c r="BO738" s="121"/>
      <c r="BP738" s="121"/>
      <c r="BQ738" s="121"/>
      <c r="BR738" s="121"/>
      <c r="BS738" s="121"/>
      <c r="BT738" s="121"/>
      <c r="BU738" s="121"/>
      <c r="BV738" s="121"/>
      <c r="BW738" s="121"/>
      <c r="BX738" s="121"/>
      <c r="BY738" s="121"/>
      <c r="BZ738" s="121"/>
      <c r="CA738" s="121"/>
      <c r="CB738" s="121"/>
      <c r="CC738" s="121"/>
      <c r="CD738" s="121"/>
      <c r="CE738" s="121"/>
      <c r="CF738" s="121"/>
      <c r="CG738" s="121"/>
      <c r="CH738" s="121"/>
      <c r="CI738" s="121"/>
      <c r="CJ738" s="121"/>
      <c r="CK738" s="121"/>
      <c r="CL738" s="121"/>
      <c r="CM738" s="121"/>
      <c r="CN738" s="121"/>
      <c r="CO738" s="121"/>
      <c r="CP738" s="121"/>
      <c r="CQ738" s="121"/>
      <c r="CR738" s="121"/>
      <c r="CS738" s="121"/>
      <c r="CT738" s="121"/>
      <c r="CU738" s="121"/>
      <c r="CV738" s="121"/>
      <c r="CW738" s="121"/>
      <c r="CX738" s="121"/>
      <c r="CY738" s="121"/>
      <c r="CZ738" s="121"/>
      <c r="DA738" s="121"/>
      <c r="DB738" s="121"/>
      <c r="DC738" s="121"/>
      <c r="DD738" s="121"/>
      <c r="DE738" s="121"/>
      <c r="DF738" s="121"/>
      <c r="DG738" s="121"/>
      <c r="DH738" s="121"/>
      <c r="DI738" s="121"/>
      <c r="DJ738" s="121"/>
      <c r="DK738" s="121"/>
      <c r="DL738" s="121"/>
      <c r="DM738" s="121"/>
      <c r="DN738" s="121"/>
      <c r="DO738" s="121"/>
      <c r="DP738" s="121"/>
      <c r="DQ738" s="121"/>
      <c r="DR738" s="121"/>
      <c r="DS738" s="121"/>
      <c r="DT738" s="121"/>
      <c r="DU738" s="121"/>
      <c r="DV738" s="121"/>
      <c r="DW738" s="121"/>
      <c r="DX738" s="121"/>
      <c r="DY738" s="121"/>
      <c r="DZ738" s="121"/>
      <c r="EA738" s="121"/>
      <c r="EB738" s="121"/>
      <c r="EC738" s="121"/>
      <c r="ED738" s="121"/>
      <c r="EE738" s="121"/>
      <c r="EF738" s="121"/>
      <c r="EG738" s="121"/>
      <c r="EH738" s="121"/>
      <c r="EI738" s="121"/>
      <c r="EJ738" s="121"/>
      <c r="EK738" s="121"/>
      <c r="EL738" s="121"/>
      <c r="EM738" s="121"/>
      <c r="EN738" s="121"/>
      <c r="EO738" s="121"/>
      <c r="EP738" s="121"/>
      <c r="EQ738" s="121"/>
      <c r="ER738" s="121"/>
      <c r="ES738" s="121"/>
      <c r="ET738" s="121"/>
      <c r="EU738" s="121"/>
      <c r="EV738" s="121"/>
      <c r="EW738" s="121"/>
      <c r="EX738" s="121"/>
      <c r="EY738" s="121"/>
      <c r="EZ738" s="121"/>
      <c r="FA738" s="121"/>
      <c r="FB738" s="121"/>
      <c r="FC738" s="121"/>
      <c r="FD738" s="121"/>
      <c r="FE738" s="121"/>
      <c r="FF738" s="121"/>
      <c r="FG738" s="121"/>
      <c r="FH738" s="121"/>
      <c r="FI738" s="121"/>
      <c r="FJ738" s="121"/>
      <c r="FK738" s="121"/>
      <c r="FL738" s="121"/>
      <c r="FM738" s="121"/>
      <c r="FN738" s="121"/>
      <c r="FO738" s="121"/>
    </row>
    <row r="739" customFormat="false" ht="15.6" hidden="false" customHeight="false" outlineLevel="0" collapsed="false">
      <c r="C739" s="160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1"/>
      <c r="BB739" s="121"/>
      <c r="BC739" s="121"/>
      <c r="BD739" s="121"/>
      <c r="BE739" s="121"/>
      <c r="BF739" s="121"/>
      <c r="BG739" s="121"/>
      <c r="BH739" s="121"/>
      <c r="BI739" s="121"/>
      <c r="BJ739" s="121"/>
      <c r="BK739" s="121"/>
      <c r="BL739" s="121"/>
      <c r="BM739" s="121"/>
      <c r="BN739" s="121"/>
      <c r="BO739" s="121"/>
      <c r="BP739" s="121"/>
      <c r="BQ739" s="121"/>
      <c r="BR739" s="121"/>
      <c r="BS739" s="121"/>
      <c r="BT739" s="121"/>
      <c r="BU739" s="121"/>
      <c r="BV739" s="121"/>
      <c r="BW739" s="121"/>
      <c r="BX739" s="121"/>
      <c r="BY739" s="121"/>
      <c r="BZ739" s="121"/>
      <c r="CA739" s="121"/>
      <c r="CB739" s="121"/>
      <c r="CC739" s="121"/>
      <c r="CD739" s="121"/>
      <c r="CE739" s="121"/>
      <c r="CF739" s="121"/>
      <c r="CG739" s="121"/>
      <c r="CH739" s="121"/>
      <c r="CI739" s="121"/>
      <c r="CJ739" s="121"/>
      <c r="CK739" s="121"/>
      <c r="CL739" s="121"/>
      <c r="CM739" s="121"/>
      <c r="CN739" s="121"/>
      <c r="CO739" s="121"/>
      <c r="CP739" s="121"/>
      <c r="CQ739" s="121"/>
      <c r="CR739" s="121"/>
      <c r="CS739" s="121"/>
      <c r="CT739" s="121"/>
      <c r="CU739" s="121"/>
      <c r="CV739" s="121"/>
      <c r="CW739" s="121"/>
      <c r="CX739" s="121"/>
      <c r="CY739" s="121"/>
      <c r="CZ739" s="121"/>
      <c r="DA739" s="121"/>
      <c r="DB739" s="121"/>
      <c r="DC739" s="121"/>
      <c r="DD739" s="121"/>
      <c r="DE739" s="121"/>
      <c r="DF739" s="121"/>
      <c r="DG739" s="121"/>
      <c r="DH739" s="121"/>
      <c r="DI739" s="121"/>
      <c r="DJ739" s="121"/>
      <c r="DK739" s="121"/>
      <c r="DL739" s="121"/>
      <c r="DM739" s="121"/>
      <c r="DN739" s="121"/>
      <c r="DO739" s="121"/>
      <c r="DP739" s="121"/>
      <c r="DQ739" s="121"/>
      <c r="DR739" s="121"/>
      <c r="DS739" s="121"/>
      <c r="DT739" s="121"/>
      <c r="DU739" s="121"/>
      <c r="DV739" s="121"/>
      <c r="DW739" s="121"/>
      <c r="DX739" s="121"/>
      <c r="DY739" s="121"/>
      <c r="DZ739" s="121"/>
      <c r="EA739" s="121"/>
      <c r="EB739" s="121"/>
      <c r="EC739" s="121"/>
      <c r="ED739" s="121"/>
      <c r="EE739" s="121"/>
      <c r="EF739" s="121"/>
      <c r="EG739" s="121"/>
      <c r="EH739" s="121"/>
      <c r="EI739" s="121"/>
      <c r="EJ739" s="121"/>
      <c r="EK739" s="121"/>
      <c r="EL739" s="121"/>
      <c r="EM739" s="121"/>
      <c r="EN739" s="121"/>
      <c r="EO739" s="121"/>
      <c r="EP739" s="121"/>
      <c r="EQ739" s="121"/>
      <c r="ER739" s="121"/>
      <c r="ES739" s="121"/>
      <c r="ET739" s="121"/>
      <c r="EU739" s="121"/>
      <c r="EV739" s="121"/>
      <c r="EW739" s="121"/>
      <c r="EX739" s="121"/>
      <c r="EY739" s="121"/>
      <c r="EZ739" s="121"/>
      <c r="FA739" s="121"/>
      <c r="FB739" s="121"/>
      <c r="FC739" s="121"/>
      <c r="FD739" s="121"/>
      <c r="FE739" s="121"/>
      <c r="FF739" s="121"/>
      <c r="FG739" s="121"/>
      <c r="FH739" s="121"/>
      <c r="FI739" s="121"/>
      <c r="FJ739" s="121"/>
      <c r="FK739" s="121"/>
      <c r="FL739" s="121"/>
      <c r="FM739" s="121"/>
      <c r="FN739" s="121"/>
      <c r="FO739" s="121"/>
    </row>
    <row r="740" customFormat="false" ht="15.6" hidden="false" customHeight="false" outlineLevel="0" collapsed="false">
      <c r="C740" s="160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1"/>
      <c r="BB740" s="121"/>
      <c r="BC740" s="121"/>
      <c r="BD740" s="121"/>
      <c r="BE740" s="121"/>
      <c r="BF740" s="121"/>
      <c r="BG740" s="121"/>
      <c r="BH740" s="121"/>
      <c r="BI740" s="121"/>
      <c r="BJ740" s="121"/>
      <c r="BK740" s="121"/>
      <c r="BL740" s="121"/>
      <c r="BM740" s="121"/>
      <c r="BN740" s="121"/>
      <c r="BO740" s="121"/>
      <c r="BP740" s="121"/>
      <c r="BQ740" s="121"/>
      <c r="BR740" s="121"/>
      <c r="BS740" s="121"/>
      <c r="BT740" s="121"/>
      <c r="BU740" s="121"/>
      <c r="BV740" s="121"/>
      <c r="BW740" s="121"/>
      <c r="BX740" s="121"/>
      <c r="BY740" s="121"/>
      <c r="BZ740" s="121"/>
      <c r="CA740" s="121"/>
      <c r="CB740" s="121"/>
      <c r="CC740" s="121"/>
      <c r="CD740" s="121"/>
      <c r="CE740" s="121"/>
      <c r="CF740" s="121"/>
      <c r="CG740" s="121"/>
      <c r="CH740" s="121"/>
      <c r="CI740" s="121"/>
      <c r="CJ740" s="121"/>
      <c r="CK740" s="121"/>
      <c r="CL740" s="121"/>
      <c r="CM740" s="121"/>
      <c r="CN740" s="121"/>
      <c r="CO740" s="121"/>
      <c r="CP740" s="121"/>
      <c r="CQ740" s="121"/>
      <c r="CR740" s="121"/>
      <c r="CS740" s="121"/>
      <c r="CT740" s="121"/>
      <c r="CU740" s="121"/>
      <c r="CV740" s="121"/>
      <c r="CW740" s="121"/>
      <c r="CX740" s="121"/>
      <c r="CY740" s="121"/>
      <c r="CZ740" s="121"/>
      <c r="DA740" s="121"/>
      <c r="DB740" s="121"/>
      <c r="DC740" s="121"/>
      <c r="DD740" s="121"/>
      <c r="DE740" s="121"/>
      <c r="DF740" s="121"/>
      <c r="DG740" s="121"/>
      <c r="DH740" s="121"/>
      <c r="DI740" s="121"/>
      <c r="DJ740" s="121"/>
      <c r="DK740" s="121"/>
      <c r="DL740" s="121"/>
      <c r="DM740" s="121"/>
      <c r="DN740" s="121"/>
      <c r="DO740" s="121"/>
      <c r="DP740" s="121"/>
      <c r="DQ740" s="121"/>
      <c r="DR740" s="121"/>
      <c r="DS740" s="121"/>
      <c r="DT740" s="121"/>
      <c r="DU740" s="121"/>
      <c r="DV740" s="121"/>
      <c r="DW740" s="121"/>
      <c r="DX740" s="121"/>
      <c r="DY740" s="121"/>
      <c r="DZ740" s="121"/>
      <c r="EA740" s="121"/>
      <c r="EB740" s="121"/>
      <c r="EC740" s="121"/>
      <c r="ED740" s="121"/>
      <c r="EE740" s="121"/>
      <c r="EF740" s="121"/>
      <c r="EG740" s="121"/>
      <c r="EH740" s="121"/>
      <c r="EI740" s="121"/>
      <c r="EJ740" s="121"/>
      <c r="EK740" s="121"/>
      <c r="EL740" s="121"/>
      <c r="EM740" s="121"/>
      <c r="EN740" s="121"/>
      <c r="EO740" s="121"/>
      <c r="EP740" s="121"/>
      <c r="EQ740" s="121"/>
      <c r="ER740" s="121"/>
      <c r="ES740" s="121"/>
      <c r="ET740" s="121"/>
      <c r="EU740" s="121"/>
      <c r="EV740" s="121"/>
      <c r="EW740" s="121"/>
      <c r="EX740" s="121"/>
      <c r="EY740" s="121"/>
      <c r="EZ740" s="121"/>
      <c r="FA740" s="121"/>
      <c r="FB740" s="121"/>
      <c r="FC740" s="121"/>
      <c r="FD740" s="121"/>
      <c r="FE740" s="121"/>
      <c r="FF740" s="121"/>
      <c r="FG740" s="121"/>
      <c r="FH740" s="121"/>
      <c r="FI740" s="121"/>
      <c r="FJ740" s="121"/>
      <c r="FK740" s="121"/>
      <c r="FL740" s="121"/>
      <c r="FM740" s="121"/>
      <c r="FN740" s="121"/>
      <c r="FO740" s="121"/>
    </row>
    <row r="741" customFormat="false" ht="15.6" hidden="false" customHeight="false" outlineLevel="0" collapsed="false">
      <c r="C741" s="160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1"/>
      <c r="BB741" s="121"/>
      <c r="BC741" s="121"/>
      <c r="BD741" s="121"/>
      <c r="BE741" s="121"/>
      <c r="BF741" s="121"/>
      <c r="BG741" s="121"/>
      <c r="BH741" s="121"/>
      <c r="BI741" s="121"/>
      <c r="BJ741" s="121"/>
      <c r="BK741" s="121"/>
      <c r="BL741" s="121"/>
      <c r="BM741" s="121"/>
      <c r="BN741" s="121"/>
      <c r="BO741" s="121"/>
      <c r="BP741" s="121"/>
      <c r="BQ741" s="121"/>
      <c r="BR741" s="121"/>
      <c r="BS741" s="121"/>
      <c r="BT741" s="121"/>
      <c r="BU741" s="121"/>
      <c r="BV741" s="121"/>
      <c r="BW741" s="121"/>
      <c r="BX741" s="121"/>
      <c r="BY741" s="121"/>
      <c r="BZ741" s="121"/>
      <c r="CA741" s="121"/>
      <c r="CB741" s="121"/>
      <c r="CC741" s="121"/>
      <c r="CD741" s="121"/>
      <c r="CE741" s="121"/>
      <c r="CF741" s="121"/>
      <c r="CG741" s="121"/>
      <c r="CH741" s="121"/>
      <c r="CI741" s="121"/>
      <c r="CJ741" s="121"/>
      <c r="CK741" s="121"/>
      <c r="CL741" s="121"/>
      <c r="CM741" s="121"/>
      <c r="CN741" s="121"/>
      <c r="CO741" s="121"/>
      <c r="CP741" s="121"/>
      <c r="CQ741" s="121"/>
      <c r="CR741" s="121"/>
      <c r="CS741" s="121"/>
      <c r="CT741" s="121"/>
      <c r="CU741" s="121"/>
      <c r="CV741" s="121"/>
      <c r="CW741" s="121"/>
      <c r="CX741" s="121"/>
      <c r="CY741" s="121"/>
      <c r="CZ741" s="121"/>
      <c r="DA741" s="121"/>
      <c r="DB741" s="121"/>
      <c r="DC741" s="121"/>
      <c r="DD741" s="121"/>
      <c r="DE741" s="121"/>
      <c r="DF741" s="121"/>
      <c r="DG741" s="121"/>
      <c r="DH741" s="121"/>
      <c r="DI741" s="121"/>
      <c r="DJ741" s="121"/>
      <c r="DK741" s="121"/>
      <c r="DL741" s="121"/>
      <c r="DM741" s="121"/>
      <c r="DN741" s="121"/>
      <c r="DO741" s="121"/>
      <c r="DP741" s="121"/>
      <c r="DQ741" s="121"/>
      <c r="DR741" s="121"/>
      <c r="DS741" s="121"/>
      <c r="DT741" s="121"/>
      <c r="DU741" s="121"/>
      <c r="DV741" s="121"/>
      <c r="DW741" s="121"/>
      <c r="DX741" s="121"/>
      <c r="DY741" s="121"/>
      <c r="DZ741" s="121"/>
      <c r="EA741" s="121"/>
      <c r="EB741" s="121"/>
      <c r="EC741" s="121"/>
      <c r="ED741" s="121"/>
      <c r="EE741" s="121"/>
      <c r="EF741" s="121"/>
      <c r="EG741" s="121"/>
      <c r="EH741" s="121"/>
      <c r="EI741" s="121"/>
      <c r="EJ741" s="121"/>
      <c r="EK741" s="121"/>
      <c r="EL741" s="121"/>
      <c r="EM741" s="121"/>
      <c r="EN741" s="121"/>
      <c r="EO741" s="121"/>
      <c r="EP741" s="121"/>
      <c r="EQ741" s="121"/>
      <c r="ER741" s="121"/>
      <c r="ES741" s="121"/>
      <c r="ET741" s="121"/>
      <c r="EU741" s="121"/>
      <c r="EV741" s="121"/>
      <c r="EW741" s="121"/>
      <c r="EX741" s="121"/>
      <c r="EY741" s="121"/>
      <c r="EZ741" s="121"/>
      <c r="FA741" s="121"/>
      <c r="FB741" s="121"/>
      <c r="FC741" s="121"/>
      <c r="FD741" s="121"/>
      <c r="FE741" s="121"/>
      <c r="FF741" s="121"/>
      <c r="FG741" s="121"/>
      <c r="FH741" s="121"/>
      <c r="FI741" s="121"/>
      <c r="FJ741" s="121"/>
      <c r="FK741" s="121"/>
      <c r="FL741" s="121"/>
      <c r="FM741" s="121"/>
      <c r="FN741" s="121"/>
      <c r="FO741" s="121"/>
    </row>
    <row r="742" customFormat="false" ht="15.6" hidden="false" customHeight="false" outlineLevel="0" collapsed="false">
      <c r="C742" s="160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1"/>
      <c r="BB742" s="121"/>
      <c r="BC742" s="121"/>
      <c r="BD742" s="121"/>
      <c r="BE742" s="121"/>
      <c r="BF742" s="121"/>
      <c r="BG742" s="121"/>
      <c r="BH742" s="121"/>
      <c r="BI742" s="121"/>
      <c r="BJ742" s="121"/>
      <c r="BK742" s="121"/>
      <c r="BL742" s="121"/>
      <c r="BM742" s="121"/>
      <c r="BN742" s="121"/>
      <c r="BO742" s="121"/>
      <c r="BP742" s="121"/>
      <c r="BQ742" s="121"/>
      <c r="BR742" s="121"/>
      <c r="BS742" s="121"/>
      <c r="BT742" s="121"/>
      <c r="BU742" s="121"/>
      <c r="BV742" s="121"/>
      <c r="BW742" s="121"/>
      <c r="BX742" s="121"/>
      <c r="BY742" s="121"/>
      <c r="BZ742" s="121"/>
      <c r="CA742" s="121"/>
      <c r="CB742" s="121"/>
      <c r="CC742" s="121"/>
      <c r="CD742" s="121"/>
      <c r="CE742" s="121"/>
      <c r="CF742" s="121"/>
      <c r="CG742" s="121"/>
      <c r="CH742" s="121"/>
      <c r="CI742" s="121"/>
      <c r="CJ742" s="121"/>
      <c r="CK742" s="121"/>
      <c r="CL742" s="121"/>
      <c r="CM742" s="121"/>
      <c r="CN742" s="121"/>
      <c r="CO742" s="121"/>
      <c r="CP742" s="121"/>
      <c r="CQ742" s="121"/>
      <c r="CR742" s="121"/>
      <c r="CS742" s="121"/>
      <c r="CT742" s="121"/>
      <c r="CU742" s="121"/>
      <c r="CV742" s="121"/>
      <c r="CW742" s="121"/>
      <c r="CX742" s="121"/>
      <c r="CY742" s="121"/>
      <c r="CZ742" s="121"/>
      <c r="DA742" s="121"/>
      <c r="DB742" s="121"/>
      <c r="DC742" s="121"/>
      <c r="DD742" s="121"/>
      <c r="DE742" s="121"/>
      <c r="DF742" s="121"/>
      <c r="DG742" s="121"/>
      <c r="DH742" s="121"/>
      <c r="DI742" s="121"/>
      <c r="DJ742" s="121"/>
      <c r="DK742" s="121"/>
      <c r="DL742" s="121"/>
      <c r="DM742" s="121"/>
      <c r="DN742" s="121"/>
      <c r="DO742" s="121"/>
      <c r="DP742" s="121"/>
      <c r="DQ742" s="121"/>
      <c r="DR742" s="121"/>
      <c r="DS742" s="121"/>
      <c r="DT742" s="121"/>
      <c r="DU742" s="121"/>
      <c r="DV742" s="121"/>
      <c r="DW742" s="121"/>
      <c r="DX742" s="121"/>
      <c r="DY742" s="121"/>
      <c r="DZ742" s="121"/>
      <c r="EA742" s="121"/>
      <c r="EB742" s="121"/>
      <c r="EC742" s="121"/>
      <c r="ED742" s="121"/>
      <c r="EE742" s="121"/>
      <c r="EF742" s="121"/>
      <c r="EG742" s="121"/>
      <c r="EH742" s="121"/>
      <c r="EI742" s="121"/>
      <c r="EJ742" s="121"/>
      <c r="EK742" s="121"/>
      <c r="EL742" s="121"/>
      <c r="EM742" s="121"/>
      <c r="EN742" s="121"/>
      <c r="EO742" s="121"/>
      <c r="EP742" s="121"/>
      <c r="EQ742" s="121"/>
      <c r="ER742" s="121"/>
      <c r="ES742" s="121"/>
      <c r="ET742" s="121"/>
      <c r="EU742" s="121"/>
      <c r="EV742" s="121"/>
      <c r="EW742" s="121"/>
      <c r="EX742" s="121"/>
      <c r="EY742" s="121"/>
      <c r="EZ742" s="121"/>
      <c r="FA742" s="121"/>
      <c r="FB742" s="121"/>
      <c r="FC742" s="121"/>
      <c r="FD742" s="121"/>
      <c r="FE742" s="121"/>
      <c r="FF742" s="121"/>
      <c r="FG742" s="121"/>
      <c r="FH742" s="121"/>
      <c r="FI742" s="121"/>
      <c r="FJ742" s="121"/>
      <c r="FK742" s="121"/>
      <c r="FL742" s="121"/>
      <c r="FM742" s="121"/>
      <c r="FN742" s="121"/>
      <c r="FO742" s="121"/>
    </row>
    <row r="743" customFormat="false" ht="15.6" hidden="false" customHeight="false" outlineLevel="0" collapsed="false">
      <c r="C743" s="160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1"/>
      <c r="BB743" s="121"/>
      <c r="BC743" s="121"/>
      <c r="BD743" s="121"/>
      <c r="BE743" s="121"/>
      <c r="BF743" s="121"/>
      <c r="BG743" s="121"/>
      <c r="BH743" s="121"/>
      <c r="BI743" s="121"/>
      <c r="BJ743" s="121"/>
      <c r="BK743" s="121"/>
      <c r="BL743" s="121"/>
      <c r="BM743" s="121"/>
      <c r="BN743" s="121"/>
      <c r="BO743" s="121"/>
      <c r="BP743" s="121"/>
      <c r="BQ743" s="121"/>
      <c r="BR743" s="121"/>
      <c r="BS743" s="121"/>
      <c r="BT743" s="121"/>
      <c r="BU743" s="121"/>
      <c r="BV743" s="121"/>
      <c r="BW743" s="121"/>
      <c r="BX743" s="121"/>
      <c r="BY743" s="121"/>
      <c r="BZ743" s="121"/>
      <c r="CA743" s="121"/>
      <c r="CB743" s="121"/>
      <c r="CC743" s="121"/>
      <c r="CD743" s="121"/>
      <c r="CE743" s="121"/>
      <c r="CF743" s="121"/>
      <c r="CG743" s="121"/>
      <c r="CH743" s="121"/>
      <c r="CI743" s="121"/>
      <c r="CJ743" s="121"/>
      <c r="CK743" s="121"/>
      <c r="CL743" s="121"/>
      <c r="CM743" s="121"/>
      <c r="CN743" s="121"/>
      <c r="CO743" s="121"/>
      <c r="CP743" s="121"/>
      <c r="CQ743" s="121"/>
      <c r="CR743" s="121"/>
      <c r="CS743" s="121"/>
      <c r="CT743" s="121"/>
      <c r="CU743" s="121"/>
      <c r="CV743" s="121"/>
      <c r="CW743" s="121"/>
      <c r="CX743" s="121"/>
      <c r="CY743" s="121"/>
      <c r="CZ743" s="121"/>
      <c r="DA743" s="121"/>
      <c r="DB743" s="121"/>
      <c r="DC743" s="121"/>
      <c r="DD743" s="121"/>
      <c r="DE743" s="121"/>
      <c r="DF743" s="121"/>
      <c r="DG743" s="121"/>
      <c r="DH743" s="121"/>
      <c r="DI743" s="121"/>
      <c r="DJ743" s="121"/>
      <c r="DK743" s="121"/>
      <c r="DL743" s="121"/>
      <c r="DM743" s="121"/>
      <c r="DN743" s="121"/>
      <c r="DO743" s="121"/>
      <c r="DP743" s="121"/>
      <c r="DQ743" s="121"/>
      <c r="DR743" s="121"/>
      <c r="DS743" s="121"/>
      <c r="DT743" s="121"/>
      <c r="DU743" s="121"/>
      <c r="DV743" s="121"/>
      <c r="DW743" s="121"/>
      <c r="DX743" s="121"/>
      <c r="DY743" s="121"/>
      <c r="DZ743" s="121"/>
      <c r="EA743" s="121"/>
      <c r="EB743" s="121"/>
      <c r="EC743" s="121"/>
      <c r="ED743" s="121"/>
      <c r="EE743" s="121"/>
      <c r="EF743" s="121"/>
      <c r="EG743" s="121"/>
      <c r="EH743" s="121"/>
      <c r="EI743" s="121"/>
      <c r="EJ743" s="121"/>
      <c r="EK743" s="121"/>
      <c r="EL743" s="121"/>
      <c r="EM743" s="121"/>
      <c r="EN743" s="121"/>
      <c r="EO743" s="121"/>
      <c r="EP743" s="121"/>
      <c r="EQ743" s="121"/>
      <c r="ER743" s="121"/>
      <c r="ES743" s="121"/>
      <c r="ET743" s="121"/>
      <c r="EU743" s="121"/>
      <c r="EV743" s="121"/>
      <c r="EW743" s="121"/>
      <c r="EX743" s="121"/>
      <c r="EY743" s="121"/>
      <c r="EZ743" s="121"/>
      <c r="FA743" s="121"/>
      <c r="FB743" s="121"/>
      <c r="FC743" s="121"/>
      <c r="FD743" s="121"/>
      <c r="FE743" s="121"/>
      <c r="FF743" s="121"/>
      <c r="FG743" s="121"/>
      <c r="FH743" s="121"/>
      <c r="FI743" s="121"/>
      <c r="FJ743" s="121"/>
      <c r="FK743" s="121"/>
      <c r="FL743" s="121"/>
      <c r="FM743" s="121"/>
      <c r="FN743" s="121"/>
      <c r="FO743" s="121"/>
    </row>
    <row r="744" customFormat="false" ht="15.6" hidden="false" customHeight="false" outlineLevel="0" collapsed="false">
      <c r="C744" s="160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1"/>
      <c r="BB744" s="121"/>
      <c r="BC744" s="121"/>
      <c r="BD744" s="121"/>
      <c r="BE744" s="121"/>
      <c r="BF744" s="121"/>
      <c r="BG744" s="121"/>
      <c r="BH744" s="121"/>
      <c r="BI744" s="121"/>
      <c r="BJ744" s="121"/>
      <c r="BK744" s="121"/>
      <c r="BL744" s="121"/>
      <c r="BM744" s="121"/>
      <c r="BN744" s="121"/>
      <c r="BO744" s="121"/>
      <c r="BP744" s="121"/>
      <c r="BQ744" s="121"/>
      <c r="BR744" s="121"/>
      <c r="BS744" s="121"/>
      <c r="BT744" s="121"/>
      <c r="BU744" s="121"/>
      <c r="BV744" s="121"/>
      <c r="BW744" s="121"/>
      <c r="BX744" s="121"/>
      <c r="BY744" s="121"/>
      <c r="BZ744" s="121"/>
      <c r="CA744" s="121"/>
      <c r="CB744" s="121"/>
      <c r="CC744" s="121"/>
      <c r="CD744" s="121"/>
      <c r="CE744" s="121"/>
      <c r="CF744" s="121"/>
      <c r="CG744" s="121"/>
      <c r="CH744" s="121"/>
      <c r="CI744" s="121"/>
      <c r="CJ744" s="121"/>
      <c r="CK744" s="121"/>
      <c r="CL744" s="121"/>
      <c r="CM744" s="121"/>
      <c r="CN744" s="121"/>
      <c r="CO744" s="121"/>
      <c r="CP744" s="121"/>
      <c r="CQ744" s="121"/>
      <c r="CR744" s="121"/>
      <c r="CS744" s="121"/>
      <c r="CT744" s="121"/>
      <c r="CU744" s="121"/>
      <c r="CV744" s="121"/>
      <c r="CW744" s="121"/>
      <c r="CX744" s="121"/>
      <c r="CY744" s="121"/>
      <c r="CZ744" s="121"/>
      <c r="DA744" s="121"/>
      <c r="DB744" s="121"/>
      <c r="DC744" s="121"/>
      <c r="DD744" s="121"/>
      <c r="DE744" s="121"/>
      <c r="DF744" s="121"/>
      <c r="DG744" s="121"/>
      <c r="DH744" s="121"/>
      <c r="DI744" s="121"/>
      <c r="DJ744" s="121"/>
      <c r="DK744" s="121"/>
      <c r="DL744" s="121"/>
      <c r="DM744" s="121"/>
      <c r="DN744" s="121"/>
      <c r="DO744" s="121"/>
      <c r="DP744" s="121"/>
      <c r="DQ744" s="121"/>
      <c r="DR744" s="121"/>
      <c r="DS744" s="121"/>
      <c r="DT744" s="121"/>
      <c r="DU744" s="121"/>
      <c r="DV744" s="121"/>
      <c r="DW744" s="121"/>
      <c r="DX744" s="121"/>
      <c r="DY744" s="121"/>
      <c r="DZ744" s="121"/>
      <c r="EA744" s="121"/>
      <c r="EB744" s="121"/>
      <c r="EC744" s="121"/>
      <c r="ED744" s="121"/>
      <c r="EE744" s="121"/>
      <c r="EF744" s="121"/>
      <c r="EG744" s="121"/>
      <c r="EH744" s="121"/>
      <c r="EI744" s="121"/>
      <c r="EJ744" s="121"/>
      <c r="EK744" s="121"/>
      <c r="EL744" s="121"/>
      <c r="EM744" s="121"/>
      <c r="EN744" s="121"/>
      <c r="EO744" s="121"/>
      <c r="EP744" s="121"/>
      <c r="EQ744" s="121"/>
      <c r="ER744" s="121"/>
      <c r="ES744" s="121"/>
      <c r="ET744" s="121"/>
      <c r="EU744" s="121"/>
      <c r="EV744" s="121"/>
      <c r="EW744" s="121"/>
      <c r="EX744" s="121"/>
      <c r="EY744" s="121"/>
      <c r="EZ744" s="121"/>
      <c r="FA744" s="121"/>
      <c r="FB744" s="121"/>
      <c r="FC744" s="121"/>
      <c r="FD744" s="121"/>
      <c r="FE744" s="121"/>
      <c r="FF744" s="121"/>
      <c r="FG744" s="121"/>
      <c r="FH744" s="121"/>
      <c r="FI744" s="121"/>
      <c r="FJ744" s="121"/>
      <c r="FK744" s="121"/>
      <c r="FL744" s="121"/>
      <c r="FM744" s="121"/>
      <c r="FN744" s="121"/>
      <c r="FO744" s="121"/>
    </row>
    <row r="745" customFormat="false" ht="15.6" hidden="false" customHeight="false" outlineLevel="0" collapsed="false">
      <c r="C745" s="160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1"/>
      <c r="BB745" s="121"/>
      <c r="BC745" s="121"/>
      <c r="BD745" s="121"/>
      <c r="BE745" s="121"/>
      <c r="BF745" s="121"/>
      <c r="BG745" s="121"/>
      <c r="BH745" s="121"/>
      <c r="BI745" s="121"/>
      <c r="BJ745" s="121"/>
      <c r="BK745" s="121"/>
      <c r="BL745" s="121"/>
      <c r="BM745" s="121"/>
      <c r="BN745" s="121"/>
      <c r="BO745" s="121"/>
      <c r="BP745" s="121"/>
      <c r="BQ745" s="121"/>
      <c r="BR745" s="121"/>
      <c r="BS745" s="121"/>
      <c r="BT745" s="121"/>
      <c r="BU745" s="121"/>
      <c r="BV745" s="121"/>
      <c r="BW745" s="121"/>
      <c r="BX745" s="121"/>
      <c r="BY745" s="121"/>
      <c r="BZ745" s="121"/>
      <c r="CA745" s="121"/>
      <c r="CB745" s="121"/>
      <c r="CC745" s="121"/>
      <c r="CD745" s="121"/>
      <c r="CE745" s="121"/>
      <c r="CF745" s="121"/>
      <c r="CG745" s="121"/>
      <c r="CH745" s="121"/>
      <c r="CI745" s="121"/>
      <c r="CJ745" s="121"/>
      <c r="CK745" s="121"/>
      <c r="CL745" s="121"/>
      <c r="CM745" s="121"/>
      <c r="CN745" s="121"/>
      <c r="CO745" s="121"/>
      <c r="CP745" s="121"/>
      <c r="CQ745" s="121"/>
      <c r="CR745" s="121"/>
      <c r="CS745" s="121"/>
      <c r="CT745" s="121"/>
      <c r="CU745" s="121"/>
      <c r="CV745" s="121"/>
      <c r="CW745" s="121"/>
      <c r="CX745" s="121"/>
      <c r="CY745" s="121"/>
      <c r="CZ745" s="121"/>
      <c r="DA745" s="121"/>
      <c r="DB745" s="121"/>
      <c r="DC745" s="121"/>
      <c r="DD745" s="121"/>
      <c r="DE745" s="121"/>
      <c r="DF745" s="121"/>
      <c r="DG745" s="121"/>
      <c r="DH745" s="121"/>
      <c r="DI745" s="121"/>
      <c r="DJ745" s="121"/>
      <c r="DK745" s="121"/>
      <c r="DL745" s="121"/>
      <c r="DM745" s="121"/>
      <c r="DN745" s="121"/>
      <c r="DO745" s="121"/>
      <c r="DP745" s="121"/>
      <c r="DQ745" s="121"/>
      <c r="DR745" s="121"/>
      <c r="DS745" s="121"/>
      <c r="DT745" s="121"/>
      <c r="DU745" s="121"/>
      <c r="DV745" s="121"/>
      <c r="DW745" s="121"/>
      <c r="DX745" s="121"/>
      <c r="DY745" s="121"/>
      <c r="DZ745" s="121"/>
      <c r="EA745" s="121"/>
      <c r="EB745" s="121"/>
      <c r="EC745" s="121"/>
      <c r="ED745" s="121"/>
      <c r="EE745" s="121"/>
      <c r="EF745" s="121"/>
      <c r="EG745" s="121"/>
      <c r="EH745" s="121"/>
      <c r="EI745" s="121"/>
      <c r="EJ745" s="121"/>
      <c r="EK745" s="121"/>
      <c r="EL745" s="121"/>
      <c r="EM745" s="121"/>
      <c r="EN745" s="121"/>
      <c r="EO745" s="121"/>
      <c r="EP745" s="121"/>
      <c r="EQ745" s="121"/>
      <c r="ER745" s="121"/>
      <c r="ES745" s="121"/>
      <c r="ET745" s="121"/>
      <c r="EU745" s="121"/>
      <c r="EV745" s="121"/>
      <c r="EW745" s="121"/>
      <c r="EX745" s="121"/>
      <c r="EY745" s="121"/>
      <c r="EZ745" s="121"/>
      <c r="FA745" s="121"/>
      <c r="FB745" s="121"/>
      <c r="FC745" s="121"/>
      <c r="FD745" s="121"/>
      <c r="FE745" s="121"/>
      <c r="FF745" s="121"/>
      <c r="FG745" s="121"/>
      <c r="FH745" s="121"/>
      <c r="FI745" s="121"/>
      <c r="FJ745" s="121"/>
      <c r="FK745" s="121"/>
      <c r="FL745" s="121"/>
      <c r="FM745" s="121"/>
      <c r="FN745" s="121"/>
      <c r="FO745" s="121"/>
    </row>
    <row r="746" customFormat="false" ht="15.6" hidden="false" customHeight="false" outlineLevel="0" collapsed="false">
      <c r="C746" s="160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1"/>
      <c r="BB746" s="121"/>
      <c r="BC746" s="121"/>
      <c r="BD746" s="121"/>
      <c r="BE746" s="121"/>
      <c r="BF746" s="121"/>
      <c r="BG746" s="121"/>
      <c r="BH746" s="121"/>
      <c r="BI746" s="121"/>
      <c r="BJ746" s="121"/>
      <c r="BK746" s="121"/>
      <c r="BL746" s="121"/>
      <c r="BM746" s="121"/>
      <c r="BN746" s="121"/>
      <c r="BO746" s="121"/>
      <c r="BP746" s="121"/>
      <c r="BQ746" s="121"/>
      <c r="BR746" s="121"/>
      <c r="BS746" s="121"/>
      <c r="BT746" s="121"/>
      <c r="BU746" s="121"/>
      <c r="BV746" s="121"/>
      <c r="BW746" s="121"/>
      <c r="BX746" s="121"/>
      <c r="BY746" s="121"/>
      <c r="BZ746" s="121"/>
      <c r="CA746" s="121"/>
      <c r="CB746" s="121"/>
      <c r="CC746" s="121"/>
      <c r="CD746" s="121"/>
      <c r="CE746" s="121"/>
      <c r="CF746" s="121"/>
      <c r="CG746" s="121"/>
      <c r="CH746" s="121"/>
      <c r="CI746" s="121"/>
      <c r="CJ746" s="121"/>
      <c r="CK746" s="121"/>
      <c r="CL746" s="121"/>
      <c r="CM746" s="121"/>
      <c r="CN746" s="121"/>
      <c r="CO746" s="121"/>
      <c r="CP746" s="121"/>
      <c r="CQ746" s="121"/>
      <c r="CR746" s="121"/>
      <c r="CS746" s="121"/>
      <c r="CT746" s="121"/>
      <c r="CU746" s="121"/>
      <c r="CV746" s="121"/>
      <c r="CW746" s="121"/>
      <c r="CX746" s="121"/>
      <c r="CY746" s="121"/>
      <c r="CZ746" s="121"/>
      <c r="DA746" s="121"/>
      <c r="DB746" s="121"/>
      <c r="DC746" s="121"/>
      <c r="DD746" s="121"/>
      <c r="DE746" s="121"/>
      <c r="DF746" s="121"/>
      <c r="DG746" s="121"/>
      <c r="DH746" s="121"/>
      <c r="DI746" s="121"/>
      <c r="DJ746" s="121"/>
      <c r="DK746" s="121"/>
      <c r="DL746" s="121"/>
      <c r="DM746" s="121"/>
      <c r="DN746" s="121"/>
      <c r="DO746" s="121"/>
      <c r="DP746" s="121"/>
      <c r="DQ746" s="121"/>
      <c r="DR746" s="121"/>
      <c r="DS746" s="121"/>
      <c r="DT746" s="121"/>
      <c r="DU746" s="121"/>
      <c r="DV746" s="121"/>
      <c r="DW746" s="121"/>
      <c r="DX746" s="121"/>
      <c r="DY746" s="121"/>
      <c r="DZ746" s="121"/>
      <c r="EA746" s="121"/>
      <c r="EB746" s="121"/>
      <c r="EC746" s="121"/>
      <c r="ED746" s="121"/>
      <c r="EE746" s="121"/>
      <c r="EF746" s="121"/>
      <c r="EG746" s="121"/>
      <c r="EH746" s="121"/>
      <c r="EI746" s="121"/>
      <c r="EJ746" s="121"/>
      <c r="EK746" s="121"/>
      <c r="EL746" s="121"/>
      <c r="EM746" s="121"/>
      <c r="EN746" s="121"/>
      <c r="EO746" s="121"/>
      <c r="EP746" s="121"/>
      <c r="EQ746" s="121"/>
      <c r="ER746" s="121"/>
      <c r="ES746" s="121"/>
      <c r="ET746" s="121"/>
      <c r="EU746" s="121"/>
      <c r="EV746" s="121"/>
      <c r="EW746" s="121"/>
      <c r="EX746" s="121"/>
      <c r="EY746" s="121"/>
      <c r="EZ746" s="121"/>
      <c r="FA746" s="121"/>
      <c r="FB746" s="121"/>
      <c r="FC746" s="121"/>
      <c r="FD746" s="121"/>
      <c r="FE746" s="121"/>
      <c r="FF746" s="121"/>
      <c r="FG746" s="121"/>
      <c r="FH746" s="121"/>
      <c r="FI746" s="121"/>
      <c r="FJ746" s="121"/>
      <c r="FK746" s="121"/>
      <c r="FL746" s="121"/>
      <c r="FM746" s="121"/>
      <c r="FN746" s="121"/>
      <c r="FO746" s="121"/>
    </row>
    <row r="747" customFormat="false" ht="15.6" hidden="false" customHeight="false" outlineLevel="0" collapsed="false">
      <c r="C747" s="160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1"/>
      <c r="BB747" s="121"/>
      <c r="BC747" s="121"/>
      <c r="BD747" s="121"/>
      <c r="BE747" s="121"/>
      <c r="BF747" s="121"/>
      <c r="BG747" s="121"/>
      <c r="BH747" s="121"/>
      <c r="BI747" s="121"/>
      <c r="BJ747" s="121"/>
      <c r="BK747" s="121"/>
      <c r="BL747" s="121"/>
      <c r="BM747" s="121"/>
      <c r="BN747" s="121"/>
      <c r="BO747" s="121"/>
      <c r="BP747" s="121"/>
      <c r="BQ747" s="121"/>
      <c r="BR747" s="121"/>
      <c r="BS747" s="121"/>
      <c r="BT747" s="121"/>
      <c r="BU747" s="121"/>
      <c r="BV747" s="121"/>
      <c r="BW747" s="121"/>
      <c r="BX747" s="121"/>
      <c r="BY747" s="121"/>
      <c r="BZ747" s="121"/>
      <c r="CA747" s="121"/>
      <c r="CB747" s="121"/>
      <c r="CC747" s="121"/>
      <c r="CD747" s="121"/>
      <c r="CE747" s="121"/>
      <c r="CF747" s="121"/>
      <c r="CG747" s="121"/>
      <c r="CH747" s="121"/>
      <c r="CI747" s="121"/>
      <c r="CJ747" s="121"/>
      <c r="CK747" s="121"/>
      <c r="CL747" s="121"/>
      <c r="CM747" s="121"/>
      <c r="CN747" s="121"/>
      <c r="CO747" s="121"/>
      <c r="CP747" s="121"/>
      <c r="CQ747" s="121"/>
      <c r="CR747" s="121"/>
      <c r="CS747" s="121"/>
      <c r="CT747" s="121"/>
      <c r="CU747" s="121"/>
      <c r="CV747" s="121"/>
      <c r="CW747" s="121"/>
      <c r="CX747" s="121"/>
      <c r="CY747" s="121"/>
      <c r="CZ747" s="121"/>
      <c r="DA747" s="121"/>
      <c r="DB747" s="121"/>
      <c r="DC747" s="121"/>
      <c r="DD747" s="121"/>
      <c r="DE747" s="121"/>
      <c r="DF747" s="121"/>
      <c r="DG747" s="121"/>
      <c r="DH747" s="121"/>
      <c r="DI747" s="121"/>
      <c r="DJ747" s="121"/>
      <c r="DK747" s="121"/>
      <c r="DL747" s="121"/>
      <c r="DM747" s="121"/>
      <c r="DN747" s="121"/>
      <c r="DO747" s="121"/>
      <c r="DP747" s="121"/>
      <c r="DQ747" s="121"/>
      <c r="DR747" s="121"/>
      <c r="DS747" s="121"/>
      <c r="DT747" s="121"/>
      <c r="DU747" s="121"/>
      <c r="DV747" s="121"/>
      <c r="DW747" s="121"/>
      <c r="DX747" s="121"/>
      <c r="DY747" s="121"/>
      <c r="DZ747" s="121"/>
      <c r="EA747" s="121"/>
      <c r="EB747" s="121"/>
      <c r="EC747" s="121"/>
      <c r="ED747" s="121"/>
      <c r="EE747" s="121"/>
      <c r="EF747" s="121"/>
      <c r="EG747" s="121"/>
      <c r="EH747" s="121"/>
      <c r="EI747" s="121"/>
      <c r="EJ747" s="121"/>
      <c r="EK747" s="121"/>
      <c r="EL747" s="121"/>
      <c r="EM747" s="121"/>
      <c r="EN747" s="121"/>
      <c r="EO747" s="121"/>
      <c r="EP747" s="121"/>
      <c r="EQ747" s="121"/>
      <c r="ER747" s="121"/>
      <c r="ES747" s="121"/>
      <c r="ET747" s="121"/>
      <c r="EU747" s="121"/>
      <c r="EV747" s="121"/>
      <c r="EW747" s="121"/>
      <c r="EX747" s="121"/>
      <c r="EY747" s="121"/>
      <c r="EZ747" s="121"/>
      <c r="FA747" s="121"/>
      <c r="FB747" s="121"/>
      <c r="FC747" s="121"/>
      <c r="FD747" s="121"/>
      <c r="FE747" s="121"/>
      <c r="FF747" s="121"/>
      <c r="FG747" s="121"/>
      <c r="FH747" s="121"/>
      <c r="FI747" s="121"/>
      <c r="FJ747" s="121"/>
      <c r="FK747" s="121"/>
      <c r="FL747" s="121"/>
      <c r="FM747" s="121"/>
      <c r="FN747" s="121"/>
      <c r="FO747" s="121"/>
    </row>
    <row r="748" customFormat="false" ht="15.6" hidden="false" customHeight="false" outlineLevel="0" collapsed="false">
      <c r="C748" s="160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1"/>
      <c r="BB748" s="121"/>
      <c r="BC748" s="121"/>
      <c r="BD748" s="121"/>
      <c r="BE748" s="121"/>
      <c r="BF748" s="121"/>
      <c r="BG748" s="121"/>
      <c r="BH748" s="121"/>
      <c r="BI748" s="121"/>
      <c r="BJ748" s="121"/>
      <c r="BK748" s="121"/>
      <c r="BL748" s="121"/>
      <c r="BM748" s="121"/>
      <c r="BN748" s="121"/>
      <c r="BO748" s="121"/>
      <c r="BP748" s="121"/>
      <c r="BQ748" s="121"/>
      <c r="BR748" s="121"/>
      <c r="BS748" s="121"/>
      <c r="BT748" s="121"/>
      <c r="BU748" s="121"/>
      <c r="BV748" s="121"/>
      <c r="BW748" s="121"/>
      <c r="BX748" s="121"/>
      <c r="BY748" s="121"/>
      <c r="BZ748" s="121"/>
      <c r="CA748" s="121"/>
      <c r="CB748" s="121"/>
      <c r="CC748" s="121"/>
      <c r="CD748" s="121"/>
      <c r="CE748" s="121"/>
      <c r="CF748" s="121"/>
      <c r="CG748" s="121"/>
      <c r="CH748" s="121"/>
      <c r="CI748" s="121"/>
      <c r="CJ748" s="121"/>
      <c r="CK748" s="121"/>
      <c r="CL748" s="121"/>
      <c r="CM748" s="121"/>
      <c r="CN748" s="121"/>
      <c r="CO748" s="121"/>
      <c r="CP748" s="121"/>
      <c r="CQ748" s="121"/>
      <c r="CR748" s="121"/>
      <c r="CS748" s="121"/>
      <c r="CT748" s="121"/>
      <c r="CU748" s="121"/>
      <c r="CV748" s="121"/>
      <c r="CW748" s="121"/>
      <c r="CX748" s="121"/>
      <c r="CY748" s="121"/>
      <c r="CZ748" s="121"/>
      <c r="DA748" s="121"/>
      <c r="DB748" s="121"/>
      <c r="DC748" s="121"/>
      <c r="DD748" s="121"/>
      <c r="DE748" s="121"/>
      <c r="DF748" s="121"/>
      <c r="DG748" s="121"/>
      <c r="DH748" s="121"/>
      <c r="DI748" s="121"/>
      <c r="DJ748" s="121"/>
      <c r="DK748" s="121"/>
      <c r="DL748" s="121"/>
      <c r="DM748" s="121"/>
      <c r="DN748" s="121"/>
      <c r="DO748" s="121"/>
      <c r="DP748" s="121"/>
      <c r="DQ748" s="121"/>
      <c r="DR748" s="121"/>
      <c r="DS748" s="121"/>
      <c r="DT748" s="121"/>
      <c r="DU748" s="121"/>
      <c r="DV748" s="121"/>
      <c r="DW748" s="121"/>
      <c r="DX748" s="121"/>
      <c r="DY748" s="121"/>
      <c r="DZ748" s="121"/>
      <c r="EA748" s="121"/>
      <c r="EB748" s="121"/>
      <c r="EC748" s="121"/>
      <c r="ED748" s="121"/>
      <c r="EE748" s="121"/>
      <c r="EF748" s="121"/>
      <c r="EG748" s="121"/>
      <c r="EH748" s="121"/>
      <c r="EI748" s="121"/>
      <c r="EJ748" s="121"/>
      <c r="EK748" s="121"/>
      <c r="EL748" s="121"/>
      <c r="EM748" s="121"/>
      <c r="EN748" s="121"/>
      <c r="EO748" s="121"/>
      <c r="EP748" s="121"/>
      <c r="EQ748" s="121"/>
      <c r="ER748" s="121"/>
      <c r="ES748" s="121"/>
      <c r="ET748" s="121"/>
      <c r="EU748" s="121"/>
      <c r="EV748" s="121"/>
      <c r="EW748" s="121"/>
      <c r="EX748" s="121"/>
      <c r="EY748" s="121"/>
      <c r="EZ748" s="121"/>
      <c r="FA748" s="121"/>
      <c r="FB748" s="121"/>
      <c r="FC748" s="121"/>
      <c r="FD748" s="121"/>
      <c r="FE748" s="121"/>
      <c r="FF748" s="121"/>
      <c r="FG748" s="121"/>
      <c r="FH748" s="121"/>
      <c r="FI748" s="121"/>
      <c r="FJ748" s="121"/>
      <c r="FK748" s="121"/>
      <c r="FL748" s="121"/>
      <c r="FM748" s="121"/>
      <c r="FN748" s="121"/>
      <c r="FO748" s="121"/>
    </row>
    <row r="749" customFormat="false" ht="15.6" hidden="false" customHeight="false" outlineLevel="0" collapsed="false">
      <c r="C749" s="160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1"/>
      <c r="BB749" s="121"/>
      <c r="BC749" s="121"/>
      <c r="BD749" s="121"/>
      <c r="BE749" s="121"/>
      <c r="BF749" s="121"/>
      <c r="BG749" s="121"/>
      <c r="BH749" s="121"/>
      <c r="BI749" s="121"/>
      <c r="BJ749" s="121"/>
      <c r="BK749" s="121"/>
      <c r="BL749" s="121"/>
      <c r="BM749" s="121"/>
      <c r="BN749" s="121"/>
      <c r="BO749" s="121"/>
      <c r="BP749" s="121"/>
      <c r="BQ749" s="121"/>
      <c r="BR749" s="121"/>
      <c r="BS749" s="121"/>
      <c r="BT749" s="121"/>
      <c r="BU749" s="121"/>
      <c r="BV749" s="121"/>
      <c r="BW749" s="121"/>
      <c r="BX749" s="121"/>
      <c r="BY749" s="121"/>
      <c r="BZ749" s="121"/>
      <c r="CA749" s="121"/>
      <c r="CB749" s="121"/>
      <c r="CC749" s="121"/>
      <c r="CD749" s="121"/>
      <c r="CE749" s="121"/>
      <c r="CF749" s="121"/>
      <c r="CG749" s="121"/>
      <c r="CH749" s="121"/>
      <c r="CI749" s="121"/>
      <c r="CJ749" s="121"/>
      <c r="CK749" s="121"/>
      <c r="CL749" s="121"/>
      <c r="CM749" s="121"/>
      <c r="CN749" s="121"/>
      <c r="CO749" s="121"/>
      <c r="CP749" s="121"/>
      <c r="CQ749" s="121"/>
      <c r="CR749" s="121"/>
      <c r="CS749" s="121"/>
      <c r="CT749" s="121"/>
      <c r="CU749" s="121"/>
      <c r="CV749" s="121"/>
      <c r="CW749" s="121"/>
      <c r="CX749" s="121"/>
      <c r="CY749" s="121"/>
      <c r="CZ749" s="121"/>
      <c r="DA749" s="121"/>
      <c r="DB749" s="121"/>
      <c r="DC749" s="121"/>
      <c r="DD749" s="121"/>
      <c r="DE749" s="121"/>
      <c r="DF749" s="121"/>
      <c r="DG749" s="121"/>
      <c r="DH749" s="121"/>
      <c r="DI749" s="121"/>
      <c r="DJ749" s="121"/>
      <c r="DK749" s="121"/>
      <c r="DL749" s="121"/>
      <c r="DM749" s="121"/>
      <c r="DN749" s="121"/>
      <c r="DO749" s="121"/>
      <c r="DP749" s="121"/>
      <c r="DQ749" s="121"/>
      <c r="DR749" s="121"/>
      <c r="DS749" s="121"/>
      <c r="DT749" s="121"/>
      <c r="DU749" s="121"/>
      <c r="DV749" s="121"/>
      <c r="DW749" s="121"/>
      <c r="DX749" s="121"/>
      <c r="DY749" s="121"/>
      <c r="DZ749" s="121"/>
      <c r="EA749" s="121"/>
      <c r="EB749" s="121"/>
      <c r="EC749" s="121"/>
      <c r="ED749" s="121"/>
      <c r="EE749" s="121"/>
      <c r="EF749" s="121"/>
      <c r="EG749" s="121"/>
      <c r="EH749" s="121"/>
      <c r="EI749" s="121"/>
      <c r="EJ749" s="121"/>
      <c r="EK749" s="121"/>
      <c r="EL749" s="121"/>
      <c r="EM749" s="121"/>
      <c r="EN749" s="121"/>
      <c r="EO749" s="121"/>
      <c r="EP749" s="121"/>
      <c r="EQ749" s="121"/>
      <c r="ER749" s="121"/>
      <c r="ES749" s="121"/>
      <c r="ET749" s="121"/>
      <c r="EU749" s="121"/>
      <c r="EV749" s="121"/>
      <c r="EW749" s="121"/>
      <c r="EX749" s="121"/>
      <c r="EY749" s="121"/>
      <c r="EZ749" s="121"/>
      <c r="FA749" s="121"/>
      <c r="FB749" s="121"/>
      <c r="FC749" s="121"/>
      <c r="FD749" s="121"/>
      <c r="FE749" s="121"/>
      <c r="FF749" s="121"/>
      <c r="FG749" s="121"/>
      <c r="FH749" s="121"/>
      <c r="FI749" s="121"/>
      <c r="FJ749" s="121"/>
      <c r="FK749" s="121"/>
      <c r="FL749" s="121"/>
      <c r="FM749" s="121"/>
      <c r="FN749" s="121"/>
      <c r="FO749" s="121"/>
    </row>
    <row r="750" customFormat="false" ht="15.6" hidden="false" customHeight="false" outlineLevel="0" collapsed="false">
      <c r="C750" s="160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1"/>
      <c r="BB750" s="121"/>
      <c r="BC750" s="121"/>
      <c r="BD750" s="121"/>
      <c r="BE750" s="121"/>
      <c r="BF750" s="121"/>
      <c r="BG750" s="121"/>
      <c r="BH750" s="121"/>
      <c r="BI750" s="121"/>
      <c r="BJ750" s="121"/>
      <c r="BK750" s="121"/>
      <c r="BL750" s="121"/>
      <c r="BM750" s="121"/>
      <c r="BN750" s="121"/>
      <c r="BO750" s="121"/>
      <c r="BP750" s="121"/>
      <c r="BQ750" s="121"/>
      <c r="BR750" s="121"/>
      <c r="BS750" s="121"/>
      <c r="BT750" s="121"/>
      <c r="BU750" s="121"/>
      <c r="BV750" s="121"/>
      <c r="BW750" s="121"/>
      <c r="BX750" s="121"/>
      <c r="BY750" s="121"/>
      <c r="BZ750" s="121"/>
      <c r="CA750" s="121"/>
      <c r="CB750" s="121"/>
      <c r="CC750" s="121"/>
      <c r="CD750" s="121"/>
      <c r="CE750" s="121"/>
      <c r="CF750" s="121"/>
      <c r="CG750" s="121"/>
      <c r="CH750" s="121"/>
      <c r="CI750" s="121"/>
      <c r="CJ750" s="121"/>
      <c r="CK750" s="121"/>
      <c r="CL750" s="121"/>
      <c r="CM750" s="121"/>
      <c r="CN750" s="121"/>
      <c r="CO750" s="121"/>
      <c r="CP750" s="121"/>
      <c r="CQ750" s="121"/>
      <c r="CR750" s="121"/>
      <c r="CS750" s="121"/>
      <c r="CT750" s="121"/>
      <c r="CU750" s="121"/>
      <c r="CV750" s="121"/>
      <c r="CW750" s="121"/>
      <c r="CX750" s="121"/>
      <c r="CY750" s="121"/>
      <c r="CZ750" s="121"/>
      <c r="DA750" s="121"/>
      <c r="DB750" s="121"/>
      <c r="DC750" s="121"/>
      <c r="DD750" s="121"/>
      <c r="DE750" s="121"/>
      <c r="DF750" s="121"/>
      <c r="DG750" s="121"/>
      <c r="DH750" s="121"/>
      <c r="DI750" s="121"/>
      <c r="DJ750" s="121"/>
      <c r="DK750" s="121"/>
      <c r="DL750" s="121"/>
      <c r="DM750" s="121"/>
      <c r="DN750" s="121"/>
      <c r="DO750" s="121"/>
      <c r="DP750" s="121"/>
      <c r="DQ750" s="121"/>
      <c r="DR750" s="121"/>
      <c r="DS750" s="121"/>
      <c r="DT750" s="121"/>
      <c r="DU750" s="121"/>
      <c r="DV750" s="121"/>
      <c r="DW750" s="121"/>
      <c r="DX750" s="121"/>
      <c r="DY750" s="121"/>
      <c r="DZ750" s="121"/>
      <c r="EA750" s="121"/>
      <c r="EB750" s="121"/>
      <c r="EC750" s="121"/>
      <c r="ED750" s="121"/>
      <c r="EE750" s="121"/>
      <c r="EF750" s="121"/>
      <c r="EG750" s="121"/>
      <c r="EH750" s="121"/>
      <c r="EI750" s="121"/>
      <c r="EJ750" s="121"/>
      <c r="EK750" s="121"/>
      <c r="EL750" s="121"/>
      <c r="EM750" s="121"/>
      <c r="EN750" s="121"/>
      <c r="EO750" s="121"/>
      <c r="EP750" s="121"/>
      <c r="EQ750" s="121"/>
      <c r="ER750" s="121"/>
      <c r="ES750" s="121"/>
      <c r="ET750" s="121"/>
      <c r="EU750" s="121"/>
      <c r="EV750" s="121"/>
      <c r="EW750" s="121"/>
      <c r="EX750" s="121"/>
      <c r="EY750" s="121"/>
      <c r="EZ750" s="121"/>
      <c r="FA750" s="121"/>
      <c r="FB750" s="121"/>
      <c r="FC750" s="121"/>
      <c r="FD750" s="121"/>
      <c r="FE750" s="121"/>
      <c r="FF750" s="121"/>
      <c r="FG750" s="121"/>
      <c r="FH750" s="121"/>
      <c r="FI750" s="121"/>
      <c r="FJ750" s="121"/>
      <c r="FK750" s="121"/>
      <c r="FL750" s="121"/>
      <c r="FM750" s="121"/>
      <c r="FN750" s="121"/>
      <c r="FO750" s="121"/>
    </row>
    <row r="751" customFormat="false" ht="15.6" hidden="false" customHeight="false" outlineLevel="0" collapsed="false">
      <c r="C751" s="160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1"/>
      <c r="BB751" s="121"/>
      <c r="BC751" s="121"/>
      <c r="BD751" s="121"/>
      <c r="BE751" s="121"/>
      <c r="BF751" s="121"/>
      <c r="BG751" s="121"/>
      <c r="BH751" s="121"/>
      <c r="BI751" s="121"/>
      <c r="BJ751" s="121"/>
      <c r="BK751" s="121"/>
      <c r="BL751" s="121"/>
      <c r="BM751" s="121"/>
      <c r="BN751" s="121"/>
      <c r="BO751" s="121"/>
      <c r="BP751" s="121"/>
      <c r="BQ751" s="121"/>
      <c r="BR751" s="121"/>
      <c r="BS751" s="121"/>
      <c r="BT751" s="121"/>
      <c r="BU751" s="121"/>
      <c r="BV751" s="121"/>
      <c r="BW751" s="121"/>
      <c r="BX751" s="121"/>
      <c r="BY751" s="121"/>
      <c r="BZ751" s="121"/>
      <c r="CA751" s="121"/>
      <c r="CB751" s="121"/>
      <c r="CC751" s="121"/>
      <c r="CD751" s="121"/>
      <c r="CE751" s="121"/>
      <c r="CF751" s="121"/>
      <c r="CG751" s="121"/>
      <c r="CH751" s="121"/>
      <c r="CI751" s="121"/>
      <c r="CJ751" s="121"/>
      <c r="CK751" s="121"/>
      <c r="CL751" s="121"/>
      <c r="CM751" s="121"/>
      <c r="CN751" s="121"/>
      <c r="CO751" s="121"/>
      <c r="CP751" s="121"/>
      <c r="CQ751" s="121"/>
      <c r="CR751" s="121"/>
      <c r="CS751" s="121"/>
      <c r="CT751" s="121"/>
      <c r="CU751" s="121"/>
      <c r="CV751" s="121"/>
      <c r="CW751" s="121"/>
      <c r="CX751" s="121"/>
      <c r="CY751" s="121"/>
      <c r="CZ751" s="121"/>
      <c r="DA751" s="121"/>
      <c r="DB751" s="121"/>
      <c r="DC751" s="121"/>
      <c r="DD751" s="121"/>
      <c r="DE751" s="121"/>
      <c r="DF751" s="121"/>
      <c r="DG751" s="121"/>
      <c r="DH751" s="121"/>
      <c r="DI751" s="121"/>
      <c r="DJ751" s="121"/>
      <c r="DK751" s="121"/>
      <c r="DL751" s="121"/>
      <c r="DM751" s="121"/>
      <c r="DN751" s="121"/>
      <c r="DO751" s="121"/>
      <c r="DP751" s="121"/>
      <c r="DQ751" s="121"/>
      <c r="DR751" s="121"/>
      <c r="DS751" s="121"/>
      <c r="DT751" s="121"/>
      <c r="DU751" s="121"/>
      <c r="DV751" s="121"/>
      <c r="DW751" s="121"/>
      <c r="DX751" s="121"/>
      <c r="DY751" s="121"/>
      <c r="DZ751" s="121"/>
      <c r="EA751" s="121"/>
      <c r="EB751" s="121"/>
      <c r="EC751" s="121"/>
      <c r="ED751" s="121"/>
      <c r="EE751" s="121"/>
      <c r="EF751" s="121"/>
      <c r="EG751" s="121"/>
      <c r="EH751" s="121"/>
      <c r="EI751" s="121"/>
      <c r="EJ751" s="121"/>
      <c r="EK751" s="121"/>
      <c r="EL751" s="121"/>
      <c r="EM751" s="121"/>
      <c r="EN751" s="121"/>
      <c r="EO751" s="121"/>
      <c r="EP751" s="121"/>
      <c r="EQ751" s="121"/>
      <c r="ER751" s="121"/>
      <c r="ES751" s="121"/>
      <c r="ET751" s="121"/>
      <c r="EU751" s="121"/>
      <c r="EV751" s="121"/>
      <c r="EW751" s="121"/>
      <c r="EX751" s="121"/>
      <c r="EY751" s="121"/>
      <c r="EZ751" s="121"/>
      <c r="FA751" s="121"/>
      <c r="FB751" s="121"/>
      <c r="FC751" s="121"/>
      <c r="FD751" s="121"/>
      <c r="FE751" s="121"/>
      <c r="FF751" s="121"/>
      <c r="FG751" s="121"/>
      <c r="FH751" s="121"/>
      <c r="FI751" s="121"/>
      <c r="FJ751" s="121"/>
      <c r="FK751" s="121"/>
      <c r="FL751" s="121"/>
      <c r="FM751" s="121"/>
      <c r="FN751" s="121"/>
      <c r="FO751" s="121"/>
    </row>
    <row r="752" customFormat="false" ht="15.6" hidden="false" customHeight="false" outlineLevel="0" collapsed="false">
      <c r="C752" s="160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1"/>
      <c r="BB752" s="121"/>
      <c r="BC752" s="121"/>
      <c r="BD752" s="121"/>
      <c r="BE752" s="121"/>
      <c r="BF752" s="121"/>
      <c r="BG752" s="121"/>
      <c r="BH752" s="121"/>
      <c r="BI752" s="121"/>
      <c r="BJ752" s="121"/>
      <c r="BK752" s="121"/>
      <c r="BL752" s="121"/>
      <c r="BM752" s="121"/>
      <c r="BN752" s="121"/>
      <c r="BO752" s="121"/>
      <c r="BP752" s="121"/>
      <c r="BQ752" s="121"/>
      <c r="BR752" s="121"/>
      <c r="BS752" s="121"/>
      <c r="BT752" s="121"/>
      <c r="BU752" s="121"/>
      <c r="BV752" s="121"/>
      <c r="BW752" s="121"/>
      <c r="BX752" s="121"/>
      <c r="BY752" s="121"/>
      <c r="BZ752" s="121"/>
      <c r="CA752" s="121"/>
      <c r="CB752" s="121"/>
      <c r="CC752" s="121"/>
      <c r="CD752" s="121"/>
      <c r="CE752" s="121"/>
      <c r="CF752" s="121"/>
      <c r="CG752" s="121"/>
      <c r="CH752" s="121"/>
      <c r="CI752" s="121"/>
      <c r="CJ752" s="121"/>
      <c r="CK752" s="121"/>
      <c r="CL752" s="121"/>
      <c r="CM752" s="121"/>
      <c r="CN752" s="121"/>
      <c r="CO752" s="121"/>
      <c r="CP752" s="121"/>
      <c r="CQ752" s="121"/>
      <c r="CR752" s="121"/>
      <c r="CS752" s="121"/>
      <c r="CT752" s="121"/>
      <c r="CU752" s="121"/>
      <c r="CV752" s="121"/>
      <c r="CW752" s="121"/>
      <c r="CX752" s="121"/>
      <c r="CY752" s="121"/>
      <c r="CZ752" s="121"/>
      <c r="DA752" s="121"/>
      <c r="DB752" s="121"/>
      <c r="DC752" s="121"/>
      <c r="DD752" s="121"/>
      <c r="DE752" s="121"/>
      <c r="DF752" s="121"/>
      <c r="DG752" s="121"/>
      <c r="DH752" s="121"/>
      <c r="DI752" s="121"/>
      <c r="DJ752" s="121"/>
      <c r="DK752" s="121"/>
      <c r="DL752" s="121"/>
      <c r="DM752" s="121"/>
      <c r="DN752" s="121"/>
      <c r="DO752" s="121"/>
      <c r="DP752" s="121"/>
      <c r="DQ752" s="121"/>
      <c r="DR752" s="121"/>
      <c r="DS752" s="121"/>
      <c r="DT752" s="121"/>
      <c r="DU752" s="121"/>
      <c r="DV752" s="121"/>
      <c r="DW752" s="121"/>
      <c r="DX752" s="121"/>
      <c r="DY752" s="121"/>
      <c r="DZ752" s="121"/>
      <c r="EA752" s="121"/>
      <c r="EB752" s="121"/>
      <c r="EC752" s="121"/>
      <c r="ED752" s="121"/>
      <c r="EE752" s="121"/>
      <c r="EF752" s="121"/>
      <c r="EG752" s="121"/>
      <c r="EH752" s="121"/>
      <c r="EI752" s="121"/>
      <c r="EJ752" s="121"/>
      <c r="EK752" s="121"/>
      <c r="EL752" s="121"/>
      <c r="EM752" s="121"/>
      <c r="EN752" s="121"/>
      <c r="EO752" s="121"/>
      <c r="EP752" s="121"/>
      <c r="EQ752" s="121"/>
      <c r="ER752" s="121"/>
      <c r="ES752" s="121"/>
      <c r="ET752" s="121"/>
      <c r="EU752" s="121"/>
      <c r="EV752" s="121"/>
      <c r="EW752" s="121"/>
      <c r="EX752" s="121"/>
      <c r="EY752" s="121"/>
      <c r="EZ752" s="121"/>
      <c r="FA752" s="121"/>
      <c r="FB752" s="121"/>
      <c r="FC752" s="121"/>
      <c r="FD752" s="121"/>
      <c r="FE752" s="121"/>
      <c r="FF752" s="121"/>
      <c r="FG752" s="121"/>
      <c r="FH752" s="121"/>
      <c r="FI752" s="121"/>
      <c r="FJ752" s="121"/>
      <c r="FK752" s="121"/>
      <c r="FL752" s="121"/>
      <c r="FM752" s="121"/>
      <c r="FN752" s="121"/>
      <c r="FO752" s="121"/>
    </row>
    <row r="753" customFormat="false" ht="15.6" hidden="false" customHeight="false" outlineLevel="0" collapsed="false">
      <c r="C753" s="160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1"/>
      <c r="BB753" s="121"/>
      <c r="BC753" s="121"/>
      <c r="BD753" s="121"/>
      <c r="BE753" s="121"/>
      <c r="BF753" s="121"/>
      <c r="BG753" s="121"/>
      <c r="BH753" s="121"/>
      <c r="BI753" s="121"/>
      <c r="BJ753" s="121"/>
      <c r="BK753" s="121"/>
      <c r="BL753" s="121"/>
      <c r="BM753" s="121"/>
      <c r="BN753" s="121"/>
      <c r="BO753" s="121"/>
      <c r="BP753" s="121"/>
      <c r="BQ753" s="121"/>
      <c r="BR753" s="121"/>
      <c r="BS753" s="121"/>
      <c r="BT753" s="121"/>
      <c r="BU753" s="121"/>
      <c r="BV753" s="121"/>
      <c r="BW753" s="121"/>
      <c r="BX753" s="121"/>
      <c r="BY753" s="121"/>
      <c r="BZ753" s="121"/>
      <c r="CA753" s="121"/>
      <c r="CB753" s="121"/>
      <c r="CC753" s="121"/>
      <c r="CD753" s="121"/>
      <c r="CE753" s="121"/>
      <c r="CF753" s="121"/>
      <c r="CG753" s="121"/>
      <c r="CH753" s="121"/>
      <c r="CI753" s="121"/>
      <c r="CJ753" s="121"/>
      <c r="CK753" s="121"/>
      <c r="CL753" s="121"/>
      <c r="CM753" s="121"/>
      <c r="CN753" s="121"/>
      <c r="CO753" s="121"/>
      <c r="CP753" s="121"/>
      <c r="CQ753" s="121"/>
      <c r="CR753" s="121"/>
      <c r="CS753" s="121"/>
      <c r="CT753" s="121"/>
      <c r="CU753" s="121"/>
      <c r="CV753" s="121"/>
      <c r="CW753" s="121"/>
      <c r="CX753" s="121"/>
      <c r="CY753" s="121"/>
      <c r="CZ753" s="121"/>
      <c r="DA753" s="121"/>
      <c r="DB753" s="121"/>
      <c r="DC753" s="121"/>
      <c r="DD753" s="121"/>
      <c r="DE753" s="121"/>
      <c r="DF753" s="121"/>
      <c r="DG753" s="121"/>
      <c r="DH753" s="121"/>
      <c r="DI753" s="121"/>
      <c r="DJ753" s="121"/>
      <c r="DK753" s="121"/>
      <c r="DL753" s="121"/>
      <c r="DM753" s="121"/>
      <c r="DN753" s="121"/>
      <c r="DO753" s="121"/>
      <c r="DP753" s="121"/>
      <c r="DQ753" s="121"/>
      <c r="DR753" s="121"/>
      <c r="DS753" s="121"/>
      <c r="DT753" s="121"/>
      <c r="DU753" s="121"/>
      <c r="DV753" s="121"/>
      <c r="DW753" s="121"/>
      <c r="DX753" s="121"/>
      <c r="DY753" s="121"/>
      <c r="DZ753" s="121"/>
      <c r="EA753" s="121"/>
      <c r="EB753" s="121"/>
      <c r="EC753" s="121"/>
      <c r="ED753" s="121"/>
      <c r="EE753" s="121"/>
      <c r="EF753" s="121"/>
      <c r="EG753" s="121"/>
      <c r="EH753" s="121"/>
      <c r="EI753" s="121"/>
      <c r="EJ753" s="121"/>
      <c r="EK753" s="121"/>
      <c r="EL753" s="121"/>
      <c r="EM753" s="121"/>
      <c r="EN753" s="121"/>
      <c r="EO753" s="121"/>
      <c r="EP753" s="121"/>
      <c r="EQ753" s="121"/>
      <c r="ER753" s="121"/>
      <c r="ES753" s="121"/>
      <c r="ET753" s="121"/>
      <c r="EU753" s="121"/>
      <c r="EV753" s="121"/>
      <c r="EW753" s="121"/>
      <c r="EX753" s="121"/>
      <c r="EY753" s="121"/>
      <c r="EZ753" s="121"/>
      <c r="FA753" s="121"/>
      <c r="FB753" s="121"/>
      <c r="FC753" s="121"/>
      <c r="FD753" s="121"/>
      <c r="FE753" s="121"/>
      <c r="FF753" s="121"/>
      <c r="FG753" s="121"/>
      <c r="FH753" s="121"/>
      <c r="FI753" s="121"/>
      <c r="FJ753" s="121"/>
      <c r="FK753" s="121"/>
      <c r="FL753" s="121"/>
      <c r="FM753" s="121"/>
      <c r="FN753" s="121"/>
      <c r="FO753" s="121"/>
    </row>
    <row r="754" customFormat="false" ht="15.6" hidden="false" customHeight="false" outlineLevel="0" collapsed="false">
      <c r="C754" s="160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1"/>
      <c r="BB754" s="121"/>
      <c r="BC754" s="121"/>
      <c r="BD754" s="121"/>
      <c r="BE754" s="121"/>
      <c r="BF754" s="121"/>
      <c r="BG754" s="121"/>
      <c r="BH754" s="121"/>
      <c r="BI754" s="121"/>
      <c r="BJ754" s="121"/>
      <c r="BK754" s="121"/>
      <c r="BL754" s="121"/>
      <c r="BM754" s="121"/>
      <c r="BN754" s="121"/>
      <c r="BO754" s="121"/>
      <c r="BP754" s="121"/>
      <c r="BQ754" s="121"/>
      <c r="BR754" s="121"/>
      <c r="BS754" s="121"/>
      <c r="BT754" s="121"/>
      <c r="BU754" s="121"/>
      <c r="BV754" s="121"/>
      <c r="BW754" s="121"/>
      <c r="BX754" s="121"/>
      <c r="BY754" s="121"/>
      <c r="BZ754" s="121"/>
      <c r="CA754" s="121"/>
      <c r="CB754" s="121"/>
      <c r="CC754" s="121"/>
      <c r="CD754" s="121"/>
      <c r="CE754" s="121"/>
      <c r="CF754" s="121"/>
      <c r="CG754" s="121"/>
      <c r="CH754" s="121"/>
      <c r="CI754" s="121"/>
      <c r="CJ754" s="121"/>
      <c r="CK754" s="121"/>
      <c r="CL754" s="121"/>
      <c r="CM754" s="121"/>
      <c r="CN754" s="121"/>
      <c r="CO754" s="121"/>
      <c r="CP754" s="121"/>
      <c r="CQ754" s="121"/>
      <c r="CR754" s="121"/>
      <c r="CS754" s="121"/>
      <c r="CT754" s="121"/>
      <c r="CU754" s="121"/>
      <c r="CV754" s="121"/>
      <c r="CW754" s="121"/>
      <c r="CX754" s="121"/>
      <c r="CY754" s="121"/>
      <c r="CZ754" s="121"/>
      <c r="DA754" s="121"/>
      <c r="DB754" s="121"/>
      <c r="DC754" s="121"/>
      <c r="DD754" s="121"/>
      <c r="DE754" s="121"/>
      <c r="DF754" s="121"/>
      <c r="DG754" s="121"/>
      <c r="DH754" s="121"/>
      <c r="DI754" s="121"/>
      <c r="DJ754" s="121"/>
      <c r="DK754" s="121"/>
      <c r="DL754" s="121"/>
      <c r="DM754" s="121"/>
      <c r="DN754" s="121"/>
      <c r="DO754" s="121"/>
      <c r="DP754" s="121"/>
      <c r="DQ754" s="121"/>
      <c r="DR754" s="121"/>
      <c r="DS754" s="121"/>
      <c r="DT754" s="121"/>
      <c r="DU754" s="121"/>
      <c r="DV754" s="121"/>
      <c r="DW754" s="121"/>
      <c r="DX754" s="121"/>
      <c r="DY754" s="121"/>
      <c r="DZ754" s="121"/>
      <c r="EA754" s="121"/>
      <c r="EB754" s="121"/>
      <c r="EC754" s="121"/>
      <c r="ED754" s="121"/>
      <c r="EE754" s="121"/>
      <c r="EF754" s="121"/>
      <c r="EG754" s="121"/>
      <c r="EH754" s="121"/>
      <c r="EI754" s="121"/>
      <c r="EJ754" s="121"/>
      <c r="EK754" s="121"/>
      <c r="EL754" s="121"/>
      <c r="EM754" s="121"/>
      <c r="EN754" s="121"/>
      <c r="EO754" s="121"/>
      <c r="EP754" s="121"/>
      <c r="EQ754" s="121"/>
      <c r="ER754" s="121"/>
      <c r="ES754" s="121"/>
      <c r="ET754" s="121"/>
      <c r="EU754" s="121"/>
      <c r="EV754" s="121"/>
      <c r="EW754" s="121"/>
      <c r="EX754" s="121"/>
      <c r="EY754" s="121"/>
      <c r="EZ754" s="121"/>
      <c r="FA754" s="121"/>
      <c r="FB754" s="121"/>
      <c r="FC754" s="121"/>
      <c r="FD754" s="121"/>
      <c r="FE754" s="121"/>
      <c r="FF754" s="121"/>
      <c r="FG754" s="121"/>
      <c r="FH754" s="121"/>
      <c r="FI754" s="121"/>
      <c r="FJ754" s="121"/>
      <c r="FK754" s="121"/>
      <c r="FL754" s="121"/>
      <c r="FM754" s="121"/>
      <c r="FN754" s="121"/>
      <c r="FO754" s="121"/>
    </row>
    <row r="755" customFormat="false" ht="15.6" hidden="false" customHeight="false" outlineLevel="0" collapsed="false">
      <c r="C755" s="160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1"/>
      <c r="BB755" s="121"/>
      <c r="BC755" s="121"/>
      <c r="BD755" s="121"/>
      <c r="BE755" s="121"/>
      <c r="BF755" s="121"/>
      <c r="BG755" s="121"/>
      <c r="BH755" s="121"/>
      <c r="BI755" s="121"/>
      <c r="BJ755" s="121"/>
      <c r="BK755" s="121"/>
      <c r="BL755" s="121"/>
      <c r="BM755" s="121"/>
      <c r="BN755" s="121"/>
      <c r="BO755" s="121"/>
      <c r="BP755" s="121"/>
      <c r="BQ755" s="121"/>
      <c r="BR755" s="121"/>
      <c r="BS755" s="121"/>
      <c r="BT755" s="121"/>
      <c r="BU755" s="121"/>
      <c r="BV755" s="121"/>
      <c r="BW755" s="121"/>
      <c r="BX755" s="121"/>
      <c r="BY755" s="121"/>
      <c r="BZ755" s="121"/>
      <c r="CA755" s="121"/>
      <c r="CB755" s="121"/>
      <c r="CC755" s="121"/>
      <c r="CD755" s="121"/>
      <c r="CE755" s="121"/>
      <c r="CF755" s="121"/>
      <c r="CG755" s="121"/>
      <c r="CH755" s="121"/>
      <c r="CI755" s="121"/>
      <c r="CJ755" s="121"/>
      <c r="CK755" s="121"/>
      <c r="CL755" s="121"/>
      <c r="CM755" s="121"/>
      <c r="CN755" s="121"/>
      <c r="CO755" s="121"/>
      <c r="CP755" s="121"/>
      <c r="CQ755" s="121"/>
      <c r="CR755" s="121"/>
      <c r="CS755" s="121"/>
      <c r="CT755" s="121"/>
      <c r="CU755" s="121"/>
      <c r="CV755" s="121"/>
      <c r="CW755" s="121"/>
      <c r="CX755" s="121"/>
      <c r="CY755" s="121"/>
      <c r="CZ755" s="121"/>
      <c r="DA755" s="121"/>
      <c r="DB755" s="121"/>
      <c r="DC755" s="121"/>
      <c r="DD755" s="121"/>
      <c r="DE755" s="121"/>
      <c r="DF755" s="121"/>
      <c r="DG755" s="121"/>
      <c r="DH755" s="121"/>
      <c r="DI755" s="121"/>
      <c r="DJ755" s="121"/>
      <c r="DK755" s="121"/>
      <c r="DL755" s="121"/>
      <c r="DM755" s="121"/>
      <c r="DN755" s="121"/>
      <c r="DO755" s="121"/>
      <c r="DP755" s="121"/>
      <c r="DQ755" s="121"/>
      <c r="DR755" s="121"/>
      <c r="DS755" s="121"/>
      <c r="DT755" s="121"/>
      <c r="DU755" s="121"/>
      <c r="DV755" s="121"/>
      <c r="DW755" s="121"/>
      <c r="DX755" s="121"/>
      <c r="DY755" s="121"/>
      <c r="DZ755" s="121"/>
      <c r="EA755" s="121"/>
      <c r="EB755" s="121"/>
      <c r="EC755" s="121"/>
      <c r="ED755" s="121"/>
      <c r="EE755" s="121"/>
      <c r="EF755" s="121"/>
      <c r="EG755" s="121"/>
      <c r="EH755" s="121"/>
      <c r="EI755" s="121"/>
      <c r="EJ755" s="121"/>
      <c r="EK755" s="121"/>
      <c r="EL755" s="121"/>
      <c r="EM755" s="121"/>
      <c r="EN755" s="121"/>
      <c r="EO755" s="121"/>
      <c r="EP755" s="121"/>
      <c r="EQ755" s="121"/>
      <c r="ER755" s="121"/>
      <c r="ES755" s="121"/>
      <c r="ET755" s="121"/>
      <c r="EU755" s="121"/>
      <c r="EV755" s="121"/>
      <c r="EW755" s="121"/>
      <c r="EX755" s="121"/>
      <c r="EY755" s="121"/>
      <c r="EZ755" s="121"/>
      <c r="FA755" s="121"/>
      <c r="FB755" s="121"/>
      <c r="FC755" s="121"/>
      <c r="FD755" s="121"/>
      <c r="FE755" s="121"/>
      <c r="FF755" s="121"/>
      <c r="FG755" s="121"/>
      <c r="FH755" s="121"/>
      <c r="FI755" s="121"/>
      <c r="FJ755" s="121"/>
      <c r="FK755" s="121"/>
      <c r="FL755" s="121"/>
      <c r="FM755" s="121"/>
      <c r="FN755" s="121"/>
      <c r="FO755" s="121"/>
    </row>
    <row r="756" customFormat="false" ht="15.6" hidden="false" customHeight="false" outlineLevel="0" collapsed="false">
      <c r="C756" s="160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1"/>
      <c r="BB756" s="121"/>
      <c r="BC756" s="121"/>
      <c r="BD756" s="121"/>
      <c r="BE756" s="121"/>
      <c r="BF756" s="121"/>
      <c r="BG756" s="121"/>
      <c r="BH756" s="121"/>
      <c r="BI756" s="121"/>
      <c r="BJ756" s="121"/>
      <c r="BK756" s="121"/>
      <c r="BL756" s="121"/>
      <c r="BM756" s="121"/>
      <c r="BN756" s="121"/>
      <c r="BO756" s="121"/>
      <c r="BP756" s="121"/>
      <c r="BQ756" s="121"/>
      <c r="BR756" s="121"/>
      <c r="BS756" s="121"/>
      <c r="BT756" s="121"/>
      <c r="BU756" s="121"/>
      <c r="BV756" s="121"/>
      <c r="BW756" s="121"/>
      <c r="BX756" s="121"/>
      <c r="BY756" s="121"/>
      <c r="BZ756" s="121"/>
      <c r="CA756" s="121"/>
      <c r="CB756" s="121"/>
      <c r="CC756" s="121"/>
      <c r="CD756" s="121"/>
      <c r="CE756" s="121"/>
      <c r="CF756" s="121"/>
      <c r="CG756" s="121"/>
      <c r="CH756" s="121"/>
      <c r="CI756" s="121"/>
      <c r="CJ756" s="121"/>
      <c r="CK756" s="121"/>
      <c r="CL756" s="121"/>
      <c r="CM756" s="121"/>
      <c r="CN756" s="121"/>
      <c r="CO756" s="121"/>
      <c r="CP756" s="121"/>
      <c r="CQ756" s="121"/>
      <c r="CR756" s="121"/>
      <c r="CS756" s="121"/>
      <c r="CT756" s="121"/>
      <c r="CU756" s="121"/>
      <c r="CV756" s="121"/>
      <c r="CW756" s="121"/>
      <c r="CX756" s="121"/>
      <c r="CY756" s="121"/>
      <c r="CZ756" s="121"/>
      <c r="DA756" s="121"/>
      <c r="DB756" s="121"/>
      <c r="DC756" s="121"/>
      <c r="DD756" s="121"/>
      <c r="DE756" s="121"/>
      <c r="DF756" s="121"/>
      <c r="DG756" s="121"/>
      <c r="DH756" s="121"/>
      <c r="DI756" s="121"/>
      <c r="DJ756" s="121"/>
      <c r="DK756" s="121"/>
      <c r="DL756" s="121"/>
      <c r="DM756" s="121"/>
      <c r="DN756" s="121"/>
      <c r="DO756" s="121"/>
      <c r="DP756" s="121"/>
      <c r="DQ756" s="121"/>
      <c r="DR756" s="121"/>
      <c r="DS756" s="121"/>
      <c r="DT756" s="121"/>
      <c r="DU756" s="121"/>
      <c r="DV756" s="121"/>
      <c r="DW756" s="121"/>
      <c r="DX756" s="121"/>
      <c r="DY756" s="121"/>
      <c r="DZ756" s="121"/>
      <c r="EA756" s="121"/>
      <c r="EB756" s="121"/>
      <c r="EC756" s="121"/>
      <c r="ED756" s="121"/>
      <c r="EE756" s="121"/>
      <c r="EF756" s="121"/>
      <c r="EG756" s="121"/>
      <c r="EH756" s="121"/>
      <c r="EI756" s="121"/>
      <c r="EJ756" s="121"/>
      <c r="EK756" s="121"/>
      <c r="EL756" s="121"/>
      <c r="EM756" s="121"/>
      <c r="EN756" s="121"/>
      <c r="EO756" s="121"/>
      <c r="EP756" s="121"/>
      <c r="EQ756" s="121"/>
      <c r="ER756" s="121"/>
      <c r="ES756" s="121"/>
      <c r="ET756" s="121"/>
      <c r="EU756" s="121"/>
      <c r="EV756" s="121"/>
      <c r="EW756" s="121"/>
      <c r="EX756" s="121"/>
      <c r="EY756" s="121"/>
      <c r="EZ756" s="121"/>
      <c r="FA756" s="121"/>
      <c r="FB756" s="121"/>
      <c r="FC756" s="121"/>
      <c r="FD756" s="121"/>
      <c r="FE756" s="121"/>
      <c r="FF756" s="121"/>
      <c r="FG756" s="121"/>
      <c r="FH756" s="121"/>
      <c r="FI756" s="121"/>
      <c r="FJ756" s="121"/>
      <c r="FK756" s="121"/>
      <c r="FL756" s="121"/>
      <c r="FM756" s="121"/>
      <c r="FN756" s="121"/>
      <c r="FO756" s="121"/>
    </row>
    <row r="757" customFormat="false" ht="15.6" hidden="false" customHeight="false" outlineLevel="0" collapsed="false">
      <c r="C757" s="160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1"/>
      <c r="BB757" s="121"/>
      <c r="BC757" s="121"/>
      <c r="BD757" s="121"/>
      <c r="BE757" s="121"/>
      <c r="BF757" s="121"/>
      <c r="BG757" s="121"/>
      <c r="BH757" s="121"/>
      <c r="BI757" s="121"/>
      <c r="BJ757" s="121"/>
      <c r="BK757" s="121"/>
      <c r="BL757" s="121"/>
      <c r="BM757" s="121"/>
      <c r="BN757" s="121"/>
      <c r="BO757" s="121"/>
      <c r="BP757" s="121"/>
      <c r="BQ757" s="121"/>
      <c r="BR757" s="121"/>
      <c r="BS757" s="121"/>
      <c r="BT757" s="121"/>
      <c r="BU757" s="121"/>
      <c r="BV757" s="121"/>
      <c r="BW757" s="121"/>
      <c r="BX757" s="121"/>
      <c r="BY757" s="121"/>
      <c r="BZ757" s="121"/>
      <c r="CA757" s="121"/>
      <c r="CB757" s="121"/>
      <c r="CC757" s="121"/>
      <c r="CD757" s="121"/>
      <c r="CE757" s="121"/>
      <c r="CF757" s="121"/>
      <c r="CG757" s="121"/>
      <c r="CH757" s="121"/>
      <c r="CI757" s="121"/>
      <c r="CJ757" s="121"/>
      <c r="CK757" s="121"/>
      <c r="CL757" s="121"/>
      <c r="CM757" s="121"/>
      <c r="CN757" s="121"/>
      <c r="CO757" s="121"/>
      <c r="CP757" s="121"/>
      <c r="CQ757" s="121"/>
      <c r="CR757" s="121"/>
      <c r="CS757" s="121"/>
      <c r="CT757" s="121"/>
      <c r="CU757" s="121"/>
      <c r="CV757" s="121"/>
      <c r="CW757" s="121"/>
      <c r="CX757" s="121"/>
      <c r="CY757" s="121"/>
      <c r="CZ757" s="121"/>
      <c r="DA757" s="121"/>
      <c r="DB757" s="121"/>
      <c r="DC757" s="121"/>
      <c r="DD757" s="121"/>
      <c r="DE757" s="121"/>
      <c r="DF757" s="121"/>
      <c r="DG757" s="121"/>
      <c r="DH757" s="121"/>
      <c r="DI757" s="121"/>
      <c r="DJ757" s="121"/>
      <c r="DK757" s="121"/>
      <c r="DL757" s="121"/>
      <c r="DM757" s="121"/>
      <c r="DN757" s="121"/>
      <c r="DO757" s="121"/>
      <c r="DP757" s="121"/>
      <c r="DQ757" s="121"/>
      <c r="DR757" s="121"/>
      <c r="DS757" s="121"/>
      <c r="DT757" s="121"/>
      <c r="DU757" s="121"/>
      <c r="DV757" s="121"/>
      <c r="DW757" s="121"/>
      <c r="DX757" s="121"/>
      <c r="DY757" s="121"/>
      <c r="DZ757" s="121"/>
      <c r="EA757" s="121"/>
      <c r="EB757" s="121"/>
      <c r="EC757" s="121"/>
      <c r="ED757" s="121"/>
      <c r="EE757" s="121"/>
      <c r="EF757" s="121"/>
      <c r="EG757" s="121"/>
      <c r="EH757" s="121"/>
      <c r="EI757" s="121"/>
      <c r="EJ757" s="121"/>
      <c r="EK757" s="121"/>
      <c r="EL757" s="121"/>
      <c r="EM757" s="121"/>
      <c r="EN757" s="121"/>
      <c r="EO757" s="121"/>
      <c r="EP757" s="121"/>
      <c r="EQ757" s="121"/>
      <c r="ER757" s="121"/>
      <c r="ES757" s="121"/>
      <c r="ET757" s="121"/>
      <c r="EU757" s="121"/>
      <c r="EV757" s="121"/>
      <c r="EW757" s="121"/>
      <c r="EX757" s="121"/>
      <c r="EY757" s="121"/>
      <c r="EZ757" s="121"/>
      <c r="FA757" s="121"/>
      <c r="FB757" s="121"/>
      <c r="FC757" s="121"/>
      <c r="FD757" s="121"/>
      <c r="FE757" s="121"/>
      <c r="FF757" s="121"/>
      <c r="FG757" s="121"/>
      <c r="FH757" s="121"/>
      <c r="FI757" s="121"/>
      <c r="FJ757" s="121"/>
      <c r="FK757" s="121"/>
      <c r="FL757" s="121"/>
      <c r="FM757" s="121"/>
      <c r="FN757" s="121"/>
      <c r="FO757" s="121"/>
    </row>
    <row r="758" customFormat="false" ht="15.6" hidden="false" customHeight="false" outlineLevel="0" collapsed="false">
      <c r="C758" s="160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1"/>
      <c r="BB758" s="121"/>
      <c r="BC758" s="121"/>
      <c r="BD758" s="121"/>
      <c r="BE758" s="121"/>
      <c r="BF758" s="121"/>
      <c r="BG758" s="121"/>
      <c r="BH758" s="121"/>
      <c r="BI758" s="121"/>
      <c r="BJ758" s="121"/>
      <c r="BK758" s="121"/>
      <c r="BL758" s="121"/>
      <c r="BM758" s="121"/>
      <c r="BN758" s="121"/>
      <c r="BO758" s="121"/>
      <c r="BP758" s="121"/>
      <c r="BQ758" s="121"/>
      <c r="BR758" s="121"/>
      <c r="BS758" s="121"/>
      <c r="BT758" s="121"/>
      <c r="BU758" s="121"/>
      <c r="BV758" s="121"/>
      <c r="BW758" s="121"/>
      <c r="BX758" s="121"/>
      <c r="BY758" s="121"/>
      <c r="BZ758" s="121"/>
      <c r="CA758" s="121"/>
      <c r="CB758" s="121"/>
      <c r="CC758" s="121"/>
      <c r="CD758" s="121"/>
      <c r="CE758" s="121"/>
      <c r="CF758" s="121"/>
      <c r="CG758" s="121"/>
      <c r="CH758" s="121"/>
      <c r="CI758" s="121"/>
      <c r="CJ758" s="121"/>
      <c r="CK758" s="121"/>
      <c r="CL758" s="121"/>
      <c r="CM758" s="121"/>
      <c r="CN758" s="121"/>
      <c r="CO758" s="121"/>
      <c r="CP758" s="121"/>
      <c r="CQ758" s="121"/>
      <c r="CR758" s="121"/>
      <c r="CS758" s="121"/>
      <c r="CT758" s="121"/>
      <c r="CU758" s="121"/>
      <c r="CV758" s="121"/>
      <c r="CW758" s="121"/>
      <c r="CX758" s="121"/>
      <c r="CY758" s="121"/>
      <c r="CZ758" s="121"/>
      <c r="DA758" s="121"/>
      <c r="DB758" s="121"/>
      <c r="DC758" s="121"/>
      <c r="DD758" s="121"/>
      <c r="DE758" s="121"/>
      <c r="DF758" s="121"/>
      <c r="DG758" s="121"/>
      <c r="DH758" s="121"/>
      <c r="DI758" s="121"/>
      <c r="DJ758" s="121"/>
      <c r="DK758" s="121"/>
      <c r="DL758" s="121"/>
      <c r="DM758" s="121"/>
      <c r="DN758" s="121"/>
      <c r="DO758" s="121"/>
      <c r="DP758" s="121"/>
      <c r="DQ758" s="121"/>
      <c r="DR758" s="121"/>
      <c r="DS758" s="121"/>
      <c r="DT758" s="121"/>
      <c r="DU758" s="121"/>
      <c r="DV758" s="121"/>
      <c r="DW758" s="121"/>
      <c r="DX758" s="121"/>
      <c r="DY758" s="121"/>
      <c r="DZ758" s="121"/>
      <c r="EA758" s="121"/>
      <c r="EB758" s="121"/>
      <c r="EC758" s="121"/>
      <c r="ED758" s="121"/>
      <c r="EE758" s="121"/>
      <c r="EF758" s="121"/>
      <c r="EG758" s="121"/>
      <c r="EH758" s="121"/>
      <c r="EI758" s="121"/>
      <c r="EJ758" s="121"/>
      <c r="EK758" s="121"/>
      <c r="EL758" s="121"/>
      <c r="EM758" s="121"/>
      <c r="EN758" s="121"/>
      <c r="EO758" s="121"/>
      <c r="EP758" s="121"/>
      <c r="EQ758" s="121"/>
      <c r="ER758" s="121"/>
      <c r="ES758" s="121"/>
      <c r="ET758" s="121"/>
      <c r="EU758" s="121"/>
      <c r="EV758" s="121"/>
      <c r="EW758" s="121"/>
      <c r="EX758" s="121"/>
      <c r="EY758" s="121"/>
      <c r="EZ758" s="121"/>
      <c r="FA758" s="121"/>
      <c r="FB758" s="121"/>
      <c r="FC758" s="121"/>
      <c r="FD758" s="121"/>
      <c r="FE758" s="121"/>
      <c r="FF758" s="121"/>
      <c r="FG758" s="121"/>
      <c r="FH758" s="121"/>
      <c r="FI758" s="121"/>
      <c r="FJ758" s="121"/>
      <c r="FK758" s="121"/>
      <c r="FL758" s="121"/>
      <c r="FM758" s="121"/>
      <c r="FN758" s="121"/>
      <c r="FO758" s="121"/>
    </row>
    <row r="759" customFormat="false" ht="15.6" hidden="false" customHeight="false" outlineLevel="0" collapsed="false">
      <c r="C759" s="160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1"/>
      <c r="BB759" s="121"/>
      <c r="BC759" s="121"/>
      <c r="BD759" s="121"/>
      <c r="BE759" s="121"/>
      <c r="BF759" s="121"/>
      <c r="BG759" s="121"/>
      <c r="BH759" s="121"/>
      <c r="BI759" s="121"/>
      <c r="BJ759" s="121"/>
      <c r="BK759" s="121"/>
      <c r="BL759" s="121"/>
      <c r="BM759" s="121"/>
      <c r="BN759" s="121"/>
      <c r="BO759" s="121"/>
      <c r="BP759" s="121"/>
      <c r="BQ759" s="121"/>
      <c r="BR759" s="121"/>
      <c r="BS759" s="121"/>
      <c r="BT759" s="121"/>
      <c r="BU759" s="121"/>
      <c r="BV759" s="121"/>
      <c r="BW759" s="121"/>
      <c r="BX759" s="121"/>
      <c r="BY759" s="121"/>
      <c r="BZ759" s="121"/>
      <c r="CA759" s="121"/>
      <c r="CB759" s="121"/>
      <c r="CC759" s="121"/>
      <c r="CD759" s="121"/>
      <c r="CE759" s="121"/>
      <c r="CF759" s="121"/>
      <c r="CG759" s="121"/>
      <c r="CH759" s="121"/>
      <c r="CI759" s="121"/>
      <c r="CJ759" s="121"/>
      <c r="CK759" s="121"/>
      <c r="CL759" s="121"/>
      <c r="CM759" s="121"/>
      <c r="CN759" s="121"/>
      <c r="CO759" s="121"/>
      <c r="CP759" s="121"/>
      <c r="CQ759" s="121"/>
      <c r="CR759" s="121"/>
      <c r="CS759" s="121"/>
      <c r="CT759" s="121"/>
      <c r="CU759" s="121"/>
      <c r="CV759" s="121"/>
      <c r="CW759" s="121"/>
      <c r="CX759" s="121"/>
      <c r="CY759" s="121"/>
      <c r="CZ759" s="121"/>
      <c r="DA759" s="121"/>
      <c r="DB759" s="121"/>
      <c r="DC759" s="121"/>
      <c r="DD759" s="121"/>
      <c r="DE759" s="121"/>
      <c r="DF759" s="121"/>
      <c r="DG759" s="121"/>
      <c r="DH759" s="121"/>
      <c r="DI759" s="121"/>
      <c r="DJ759" s="121"/>
      <c r="DK759" s="121"/>
      <c r="DL759" s="121"/>
      <c r="DM759" s="121"/>
      <c r="DN759" s="121"/>
      <c r="DO759" s="121"/>
      <c r="DP759" s="121"/>
      <c r="DQ759" s="121"/>
      <c r="DR759" s="121"/>
      <c r="DS759" s="121"/>
      <c r="DT759" s="121"/>
      <c r="DU759" s="121"/>
      <c r="DV759" s="121"/>
      <c r="DW759" s="121"/>
      <c r="DX759" s="121"/>
      <c r="DY759" s="121"/>
      <c r="DZ759" s="121"/>
      <c r="EA759" s="121"/>
      <c r="EB759" s="121"/>
      <c r="EC759" s="121"/>
      <c r="ED759" s="121"/>
      <c r="EE759" s="121"/>
      <c r="EF759" s="121"/>
      <c r="EG759" s="121"/>
      <c r="EH759" s="121"/>
      <c r="EI759" s="121"/>
      <c r="EJ759" s="121"/>
      <c r="EK759" s="121"/>
      <c r="EL759" s="121"/>
      <c r="EM759" s="121"/>
      <c r="EN759" s="121"/>
      <c r="EO759" s="121"/>
      <c r="EP759" s="121"/>
      <c r="EQ759" s="121"/>
      <c r="ER759" s="121"/>
      <c r="ES759" s="121"/>
      <c r="ET759" s="121"/>
      <c r="EU759" s="121"/>
      <c r="EV759" s="121"/>
      <c r="EW759" s="121"/>
      <c r="EX759" s="121"/>
      <c r="EY759" s="121"/>
      <c r="EZ759" s="121"/>
      <c r="FA759" s="121"/>
      <c r="FB759" s="121"/>
      <c r="FC759" s="121"/>
      <c r="FD759" s="121"/>
      <c r="FE759" s="121"/>
      <c r="FF759" s="121"/>
      <c r="FG759" s="121"/>
      <c r="FH759" s="121"/>
      <c r="FI759" s="121"/>
      <c r="FJ759" s="121"/>
      <c r="FK759" s="121"/>
      <c r="FL759" s="121"/>
      <c r="FM759" s="121"/>
      <c r="FN759" s="121"/>
      <c r="FO759" s="121"/>
    </row>
    <row r="760" customFormat="false" ht="15.6" hidden="false" customHeight="false" outlineLevel="0" collapsed="false">
      <c r="C760" s="160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1"/>
      <c r="BB760" s="121"/>
      <c r="BC760" s="121"/>
      <c r="BD760" s="121"/>
      <c r="BE760" s="121"/>
      <c r="BF760" s="121"/>
      <c r="BG760" s="121"/>
      <c r="BH760" s="121"/>
      <c r="BI760" s="121"/>
      <c r="BJ760" s="121"/>
      <c r="BK760" s="121"/>
      <c r="BL760" s="121"/>
      <c r="BM760" s="121"/>
      <c r="BN760" s="121"/>
      <c r="BO760" s="121"/>
      <c r="BP760" s="121"/>
      <c r="BQ760" s="121"/>
      <c r="BR760" s="121"/>
      <c r="BS760" s="121"/>
      <c r="BT760" s="121"/>
      <c r="BU760" s="121"/>
      <c r="BV760" s="121"/>
      <c r="BW760" s="121"/>
      <c r="BX760" s="121"/>
      <c r="BY760" s="121"/>
      <c r="BZ760" s="121"/>
      <c r="CA760" s="121"/>
      <c r="CB760" s="121"/>
      <c r="CC760" s="121"/>
      <c r="CD760" s="121"/>
      <c r="CE760" s="121"/>
      <c r="CF760" s="121"/>
      <c r="CG760" s="121"/>
      <c r="CH760" s="121"/>
      <c r="CI760" s="121"/>
      <c r="CJ760" s="121"/>
      <c r="CK760" s="121"/>
      <c r="CL760" s="121"/>
      <c r="CM760" s="121"/>
      <c r="CN760" s="121"/>
      <c r="CO760" s="121"/>
      <c r="CP760" s="121"/>
      <c r="CQ760" s="121"/>
      <c r="CR760" s="121"/>
      <c r="CS760" s="121"/>
      <c r="CT760" s="121"/>
      <c r="CU760" s="121"/>
      <c r="CV760" s="121"/>
      <c r="CW760" s="121"/>
      <c r="CX760" s="121"/>
      <c r="CY760" s="121"/>
      <c r="CZ760" s="121"/>
      <c r="DA760" s="121"/>
      <c r="DB760" s="121"/>
      <c r="DC760" s="121"/>
      <c r="DD760" s="121"/>
      <c r="DE760" s="121"/>
      <c r="DF760" s="121"/>
      <c r="DG760" s="121"/>
      <c r="DH760" s="121"/>
      <c r="DI760" s="121"/>
      <c r="DJ760" s="121"/>
      <c r="DK760" s="121"/>
      <c r="DL760" s="121"/>
      <c r="DM760" s="121"/>
      <c r="DN760" s="121"/>
      <c r="DO760" s="121"/>
      <c r="DP760" s="121"/>
      <c r="DQ760" s="121"/>
      <c r="DR760" s="121"/>
      <c r="DS760" s="121"/>
      <c r="DT760" s="121"/>
      <c r="DU760" s="121"/>
      <c r="DV760" s="121"/>
      <c r="DW760" s="121"/>
      <c r="DX760" s="121"/>
      <c r="DY760" s="121"/>
      <c r="DZ760" s="121"/>
      <c r="EA760" s="121"/>
      <c r="EB760" s="121"/>
      <c r="EC760" s="121"/>
      <c r="ED760" s="121"/>
      <c r="EE760" s="121"/>
      <c r="EF760" s="121"/>
      <c r="EG760" s="121"/>
      <c r="EH760" s="121"/>
      <c r="EI760" s="121"/>
      <c r="EJ760" s="121"/>
      <c r="EK760" s="121"/>
      <c r="EL760" s="121"/>
      <c r="EM760" s="121"/>
      <c r="EN760" s="121"/>
      <c r="EO760" s="121"/>
      <c r="EP760" s="121"/>
      <c r="EQ760" s="121"/>
      <c r="ER760" s="121"/>
      <c r="ES760" s="121"/>
      <c r="ET760" s="121"/>
      <c r="EU760" s="121"/>
      <c r="EV760" s="121"/>
      <c r="EW760" s="121"/>
      <c r="EX760" s="121"/>
      <c r="EY760" s="121"/>
      <c r="EZ760" s="121"/>
      <c r="FA760" s="121"/>
      <c r="FB760" s="121"/>
      <c r="FC760" s="121"/>
      <c r="FD760" s="121"/>
      <c r="FE760" s="121"/>
      <c r="FF760" s="121"/>
      <c r="FG760" s="121"/>
      <c r="FH760" s="121"/>
      <c r="FI760" s="121"/>
      <c r="FJ760" s="121"/>
      <c r="FK760" s="121"/>
      <c r="FL760" s="121"/>
      <c r="FM760" s="121"/>
      <c r="FN760" s="121"/>
      <c r="FO760" s="121"/>
    </row>
    <row r="761" customFormat="false" ht="15.6" hidden="false" customHeight="false" outlineLevel="0" collapsed="false">
      <c r="C761" s="160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1"/>
      <c r="BB761" s="121"/>
      <c r="BC761" s="121"/>
      <c r="BD761" s="121"/>
      <c r="BE761" s="121"/>
      <c r="BF761" s="121"/>
      <c r="BG761" s="121"/>
      <c r="BH761" s="121"/>
      <c r="BI761" s="121"/>
      <c r="BJ761" s="121"/>
      <c r="BK761" s="121"/>
      <c r="BL761" s="121"/>
      <c r="BM761" s="121"/>
      <c r="BN761" s="121"/>
      <c r="BO761" s="121"/>
      <c r="BP761" s="121"/>
      <c r="BQ761" s="121"/>
      <c r="BR761" s="121"/>
      <c r="BS761" s="121"/>
      <c r="BT761" s="121"/>
      <c r="BU761" s="121"/>
      <c r="BV761" s="121"/>
      <c r="BW761" s="121"/>
      <c r="BX761" s="121"/>
      <c r="BY761" s="121"/>
      <c r="BZ761" s="121"/>
      <c r="CA761" s="121"/>
      <c r="CB761" s="121"/>
      <c r="CC761" s="121"/>
      <c r="CD761" s="121"/>
      <c r="CE761" s="121"/>
      <c r="CF761" s="121"/>
      <c r="CG761" s="121"/>
      <c r="CH761" s="121"/>
      <c r="CI761" s="121"/>
      <c r="CJ761" s="121"/>
      <c r="CK761" s="121"/>
      <c r="CL761" s="121"/>
      <c r="CM761" s="121"/>
      <c r="CN761" s="121"/>
      <c r="CO761" s="121"/>
      <c r="CP761" s="121"/>
      <c r="CQ761" s="121"/>
      <c r="CR761" s="121"/>
      <c r="CS761" s="121"/>
      <c r="CT761" s="121"/>
      <c r="CU761" s="121"/>
      <c r="CV761" s="121"/>
      <c r="CW761" s="121"/>
      <c r="CX761" s="121"/>
      <c r="CY761" s="121"/>
      <c r="CZ761" s="121"/>
      <c r="DA761" s="121"/>
      <c r="DB761" s="121"/>
      <c r="DC761" s="121"/>
      <c r="DD761" s="121"/>
      <c r="DE761" s="121"/>
      <c r="DF761" s="121"/>
      <c r="DG761" s="121"/>
      <c r="DH761" s="121"/>
      <c r="DI761" s="121"/>
      <c r="DJ761" s="121"/>
      <c r="DK761" s="121"/>
      <c r="DL761" s="121"/>
      <c r="DM761" s="121"/>
      <c r="DN761" s="121"/>
      <c r="DO761" s="121"/>
      <c r="DP761" s="121"/>
      <c r="DQ761" s="121"/>
      <c r="DR761" s="121"/>
      <c r="DS761" s="121"/>
      <c r="DT761" s="121"/>
      <c r="DU761" s="121"/>
      <c r="DV761" s="121"/>
      <c r="DW761" s="121"/>
      <c r="DX761" s="121"/>
      <c r="DY761" s="121"/>
      <c r="DZ761" s="121"/>
      <c r="EA761" s="121"/>
      <c r="EB761" s="121"/>
      <c r="EC761" s="121"/>
      <c r="ED761" s="121"/>
      <c r="EE761" s="121"/>
      <c r="EF761" s="121"/>
      <c r="EG761" s="121"/>
      <c r="EH761" s="121"/>
      <c r="EI761" s="121"/>
      <c r="EJ761" s="121"/>
      <c r="EK761" s="121"/>
      <c r="EL761" s="121"/>
      <c r="EM761" s="121"/>
      <c r="EN761" s="121"/>
      <c r="EO761" s="121"/>
      <c r="EP761" s="121"/>
      <c r="EQ761" s="121"/>
      <c r="ER761" s="121"/>
      <c r="ES761" s="121"/>
      <c r="ET761" s="121"/>
      <c r="EU761" s="121"/>
      <c r="EV761" s="121"/>
      <c r="EW761" s="121"/>
      <c r="EX761" s="121"/>
      <c r="EY761" s="121"/>
      <c r="EZ761" s="121"/>
      <c r="FA761" s="121"/>
      <c r="FB761" s="121"/>
      <c r="FC761" s="121"/>
      <c r="FD761" s="121"/>
      <c r="FE761" s="121"/>
      <c r="FF761" s="121"/>
      <c r="FG761" s="121"/>
      <c r="FH761" s="121"/>
      <c r="FI761" s="121"/>
      <c r="FJ761" s="121"/>
      <c r="FK761" s="121"/>
      <c r="FL761" s="121"/>
      <c r="FM761" s="121"/>
      <c r="FN761" s="121"/>
      <c r="FO761" s="121"/>
    </row>
    <row r="762" customFormat="false" ht="15.6" hidden="false" customHeight="false" outlineLevel="0" collapsed="false">
      <c r="C762" s="160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1"/>
      <c r="BB762" s="121"/>
      <c r="BC762" s="121"/>
      <c r="BD762" s="121"/>
      <c r="BE762" s="121"/>
      <c r="BF762" s="121"/>
      <c r="BG762" s="121"/>
      <c r="BH762" s="121"/>
      <c r="BI762" s="121"/>
      <c r="BJ762" s="121"/>
      <c r="BK762" s="121"/>
      <c r="BL762" s="121"/>
      <c r="BM762" s="121"/>
      <c r="BN762" s="121"/>
      <c r="BO762" s="121"/>
      <c r="BP762" s="121"/>
      <c r="BQ762" s="121"/>
      <c r="BR762" s="121"/>
      <c r="BS762" s="121"/>
      <c r="BT762" s="121"/>
      <c r="BU762" s="121"/>
      <c r="BV762" s="121"/>
      <c r="BW762" s="121"/>
      <c r="BX762" s="121"/>
      <c r="BY762" s="121"/>
      <c r="BZ762" s="121"/>
      <c r="CA762" s="121"/>
      <c r="CB762" s="121"/>
      <c r="CC762" s="121"/>
      <c r="CD762" s="121"/>
      <c r="CE762" s="121"/>
      <c r="CF762" s="121"/>
      <c r="CG762" s="121"/>
      <c r="CH762" s="121"/>
      <c r="CI762" s="121"/>
      <c r="CJ762" s="121"/>
      <c r="CK762" s="121"/>
      <c r="CL762" s="121"/>
      <c r="CM762" s="121"/>
      <c r="CN762" s="121"/>
      <c r="CO762" s="121"/>
      <c r="CP762" s="121"/>
      <c r="CQ762" s="121"/>
      <c r="CR762" s="121"/>
      <c r="CS762" s="121"/>
      <c r="CT762" s="121"/>
      <c r="CU762" s="121"/>
      <c r="CV762" s="121"/>
      <c r="CW762" s="121"/>
      <c r="CX762" s="121"/>
      <c r="CY762" s="121"/>
      <c r="CZ762" s="121"/>
      <c r="DA762" s="121"/>
      <c r="DB762" s="121"/>
      <c r="DC762" s="121"/>
      <c r="DD762" s="121"/>
      <c r="DE762" s="121"/>
      <c r="DF762" s="121"/>
      <c r="DG762" s="121"/>
      <c r="DH762" s="121"/>
      <c r="DI762" s="121"/>
      <c r="DJ762" s="121"/>
      <c r="DK762" s="121"/>
      <c r="DL762" s="121"/>
      <c r="DM762" s="121"/>
      <c r="DN762" s="121"/>
      <c r="DO762" s="121"/>
      <c r="DP762" s="121"/>
      <c r="DQ762" s="121"/>
      <c r="DR762" s="121"/>
      <c r="DS762" s="121"/>
      <c r="DT762" s="121"/>
      <c r="DU762" s="121"/>
      <c r="DV762" s="121"/>
      <c r="DW762" s="121"/>
      <c r="DX762" s="121"/>
      <c r="DY762" s="121"/>
      <c r="DZ762" s="121"/>
      <c r="EA762" s="121"/>
      <c r="EB762" s="121"/>
      <c r="EC762" s="121"/>
      <c r="ED762" s="121"/>
      <c r="EE762" s="121"/>
      <c r="EF762" s="121"/>
      <c r="EG762" s="121"/>
      <c r="EH762" s="121"/>
      <c r="EI762" s="121"/>
      <c r="EJ762" s="121"/>
      <c r="EK762" s="121"/>
      <c r="EL762" s="121"/>
      <c r="EM762" s="121"/>
      <c r="EN762" s="121"/>
      <c r="EO762" s="121"/>
      <c r="EP762" s="121"/>
      <c r="EQ762" s="121"/>
      <c r="ER762" s="121"/>
      <c r="ES762" s="121"/>
      <c r="ET762" s="121"/>
      <c r="EU762" s="121"/>
      <c r="EV762" s="121"/>
      <c r="EW762" s="121"/>
      <c r="EX762" s="121"/>
      <c r="EY762" s="121"/>
      <c r="EZ762" s="121"/>
      <c r="FA762" s="121"/>
      <c r="FB762" s="121"/>
      <c r="FC762" s="121"/>
      <c r="FD762" s="121"/>
      <c r="FE762" s="121"/>
      <c r="FF762" s="121"/>
      <c r="FG762" s="121"/>
      <c r="FH762" s="121"/>
      <c r="FI762" s="121"/>
      <c r="FJ762" s="121"/>
      <c r="FK762" s="121"/>
      <c r="FL762" s="121"/>
      <c r="FM762" s="121"/>
      <c r="FN762" s="121"/>
      <c r="FO762" s="121"/>
    </row>
    <row r="763" customFormat="false" ht="15.6" hidden="false" customHeight="false" outlineLevel="0" collapsed="false">
      <c r="C763" s="160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1"/>
      <c r="BB763" s="121"/>
      <c r="BC763" s="121"/>
      <c r="BD763" s="121"/>
      <c r="BE763" s="121"/>
      <c r="BF763" s="121"/>
      <c r="BG763" s="121"/>
      <c r="BH763" s="121"/>
      <c r="BI763" s="121"/>
      <c r="BJ763" s="121"/>
      <c r="BK763" s="121"/>
      <c r="BL763" s="121"/>
      <c r="BM763" s="121"/>
      <c r="BN763" s="121"/>
      <c r="BO763" s="121"/>
      <c r="BP763" s="121"/>
      <c r="BQ763" s="121"/>
      <c r="BR763" s="121"/>
      <c r="BS763" s="121"/>
      <c r="BT763" s="121"/>
      <c r="BU763" s="121"/>
      <c r="BV763" s="121"/>
      <c r="BW763" s="121"/>
      <c r="BX763" s="121"/>
      <c r="BY763" s="121"/>
      <c r="BZ763" s="121"/>
      <c r="CA763" s="121"/>
      <c r="CB763" s="121"/>
      <c r="CC763" s="121"/>
      <c r="CD763" s="121"/>
      <c r="CE763" s="121"/>
      <c r="CF763" s="121"/>
      <c r="CG763" s="121"/>
      <c r="CH763" s="121"/>
      <c r="CI763" s="121"/>
      <c r="CJ763" s="121"/>
      <c r="CK763" s="121"/>
      <c r="CL763" s="121"/>
      <c r="CM763" s="121"/>
      <c r="CN763" s="121"/>
      <c r="CO763" s="121"/>
      <c r="CP763" s="121"/>
      <c r="CQ763" s="121"/>
      <c r="CR763" s="121"/>
      <c r="CS763" s="121"/>
      <c r="CT763" s="121"/>
      <c r="CU763" s="121"/>
      <c r="CV763" s="121"/>
      <c r="CW763" s="121"/>
      <c r="CX763" s="121"/>
      <c r="CY763" s="121"/>
      <c r="CZ763" s="121"/>
      <c r="DA763" s="121"/>
      <c r="DB763" s="121"/>
      <c r="DC763" s="121"/>
      <c r="DD763" s="121"/>
      <c r="DE763" s="121"/>
      <c r="DF763" s="121"/>
      <c r="DG763" s="121"/>
      <c r="DH763" s="121"/>
      <c r="DI763" s="121"/>
      <c r="DJ763" s="121"/>
      <c r="DK763" s="121"/>
      <c r="DL763" s="121"/>
      <c r="DM763" s="121"/>
      <c r="DN763" s="121"/>
      <c r="DO763" s="121"/>
      <c r="DP763" s="121"/>
      <c r="DQ763" s="121"/>
      <c r="DR763" s="121"/>
      <c r="DS763" s="121"/>
      <c r="DT763" s="121"/>
      <c r="DU763" s="121"/>
      <c r="DV763" s="121"/>
      <c r="DW763" s="121"/>
      <c r="DX763" s="121"/>
      <c r="DY763" s="121"/>
      <c r="DZ763" s="121"/>
      <c r="EA763" s="121"/>
      <c r="EB763" s="121"/>
      <c r="EC763" s="121"/>
      <c r="ED763" s="121"/>
      <c r="EE763" s="121"/>
      <c r="EF763" s="121"/>
      <c r="EG763" s="121"/>
      <c r="EH763" s="121"/>
      <c r="EI763" s="121"/>
      <c r="EJ763" s="121"/>
      <c r="EK763" s="121"/>
      <c r="EL763" s="121"/>
      <c r="EM763" s="121"/>
      <c r="EN763" s="121"/>
      <c r="EO763" s="121"/>
      <c r="EP763" s="121"/>
      <c r="EQ763" s="121"/>
      <c r="ER763" s="121"/>
      <c r="ES763" s="121"/>
      <c r="ET763" s="121"/>
      <c r="EU763" s="121"/>
      <c r="EV763" s="121"/>
      <c r="EW763" s="121"/>
      <c r="EX763" s="121"/>
      <c r="EY763" s="121"/>
      <c r="EZ763" s="121"/>
      <c r="FA763" s="121"/>
      <c r="FB763" s="121"/>
      <c r="FC763" s="121"/>
      <c r="FD763" s="121"/>
      <c r="FE763" s="121"/>
      <c r="FF763" s="121"/>
      <c r="FG763" s="121"/>
      <c r="FH763" s="121"/>
      <c r="FI763" s="121"/>
      <c r="FJ763" s="121"/>
      <c r="FK763" s="121"/>
      <c r="FL763" s="121"/>
      <c r="FM763" s="121"/>
      <c r="FN763" s="121"/>
      <c r="FO763" s="121"/>
    </row>
    <row r="764" customFormat="false" ht="15.6" hidden="false" customHeight="false" outlineLevel="0" collapsed="false">
      <c r="C764" s="160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1"/>
      <c r="BB764" s="121"/>
      <c r="BC764" s="121"/>
      <c r="BD764" s="121"/>
      <c r="BE764" s="121"/>
      <c r="BF764" s="121"/>
      <c r="BG764" s="121"/>
      <c r="BH764" s="121"/>
      <c r="BI764" s="121"/>
      <c r="BJ764" s="121"/>
      <c r="BK764" s="121"/>
      <c r="BL764" s="121"/>
      <c r="BM764" s="121"/>
      <c r="BN764" s="121"/>
      <c r="BO764" s="121"/>
      <c r="BP764" s="121"/>
      <c r="BQ764" s="121"/>
      <c r="BR764" s="121"/>
      <c r="BS764" s="121"/>
      <c r="BT764" s="121"/>
      <c r="BU764" s="121"/>
      <c r="BV764" s="121"/>
      <c r="BW764" s="121"/>
      <c r="BX764" s="121"/>
      <c r="BY764" s="121"/>
      <c r="BZ764" s="121"/>
      <c r="CA764" s="121"/>
      <c r="CB764" s="121"/>
      <c r="CC764" s="121"/>
      <c r="CD764" s="121"/>
      <c r="CE764" s="121"/>
      <c r="CF764" s="121"/>
      <c r="CG764" s="121"/>
      <c r="CH764" s="121"/>
      <c r="CI764" s="121"/>
      <c r="CJ764" s="121"/>
      <c r="CK764" s="121"/>
      <c r="CL764" s="121"/>
      <c r="CM764" s="121"/>
      <c r="CN764" s="121"/>
      <c r="CO764" s="121"/>
      <c r="CP764" s="121"/>
      <c r="CQ764" s="121"/>
      <c r="CR764" s="121"/>
      <c r="CS764" s="121"/>
      <c r="CT764" s="121"/>
      <c r="CU764" s="121"/>
      <c r="CV764" s="121"/>
      <c r="CW764" s="121"/>
      <c r="CX764" s="121"/>
      <c r="CY764" s="121"/>
      <c r="CZ764" s="121"/>
      <c r="DA764" s="121"/>
      <c r="DB764" s="121"/>
      <c r="DC764" s="121"/>
      <c r="DD764" s="121"/>
      <c r="DE764" s="121"/>
      <c r="DF764" s="121"/>
      <c r="DG764" s="121"/>
      <c r="DH764" s="121"/>
      <c r="DI764" s="121"/>
      <c r="DJ764" s="121"/>
      <c r="DK764" s="121"/>
      <c r="DL764" s="121"/>
      <c r="DM764" s="121"/>
      <c r="DN764" s="121"/>
      <c r="DO764" s="121"/>
      <c r="DP764" s="121"/>
      <c r="DQ764" s="121"/>
      <c r="DR764" s="121"/>
      <c r="DS764" s="121"/>
      <c r="DT764" s="121"/>
      <c r="DU764" s="121"/>
      <c r="DV764" s="121"/>
      <c r="DW764" s="121"/>
      <c r="DX764" s="121"/>
      <c r="DY764" s="121"/>
      <c r="DZ764" s="121"/>
      <c r="EA764" s="121"/>
      <c r="EB764" s="121"/>
      <c r="EC764" s="121"/>
      <c r="ED764" s="121"/>
      <c r="EE764" s="121"/>
      <c r="EF764" s="121"/>
      <c r="EG764" s="121"/>
      <c r="EH764" s="121"/>
      <c r="EI764" s="121"/>
      <c r="EJ764" s="121"/>
      <c r="EK764" s="121"/>
      <c r="EL764" s="121"/>
      <c r="EM764" s="121"/>
      <c r="EN764" s="121"/>
      <c r="EO764" s="121"/>
      <c r="EP764" s="121"/>
      <c r="EQ764" s="121"/>
      <c r="ER764" s="121"/>
      <c r="ES764" s="121"/>
      <c r="ET764" s="121"/>
      <c r="EU764" s="121"/>
      <c r="EV764" s="121"/>
      <c r="EW764" s="121"/>
      <c r="EX764" s="121"/>
      <c r="EY764" s="121"/>
      <c r="EZ764" s="121"/>
      <c r="FA764" s="121"/>
      <c r="FB764" s="121"/>
      <c r="FC764" s="121"/>
      <c r="FD764" s="121"/>
      <c r="FE764" s="121"/>
      <c r="FF764" s="121"/>
      <c r="FG764" s="121"/>
      <c r="FH764" s="121"/>
      <c r="FI764" s="121"/>
      <c r="FJ764" s="121"/>
      <c r="FK764" s="121"/>
      <c r="FL764" s="121"/>
      <c r="FM764" s="121"/>
      <c r="FN764" s="121"/>
      <c r="FO764" s="121"/>
    </row>
    <row r="765" customFormat="false" ht="15.6" hidden="false" customHeight="false" outlineLevel="0" collapsed="false">
      <c r="C765" s="160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1"/>
      <c r="BB765" s="121"/>
      <c r="BC765" s="121"/>
      <c r="BD765" s="121"/>
      <c r="BE765" s="121"/>
      <c r="BF765" s="121"/>
      <c r="BG765" s="121"/>
      <c r="BH765" s="121"/>
      <c r="BI765" s="121"/>
      <c r="BJ765" s="121"/>
      <c r="BK765" s="121"/>
      <c r="BL765" s="121"/>
      <c r="BM765" s="121"/>
      <c r="BN765" s="121"/>
      <c r="BO765" s="121"/>
      <c r="BP765" s="121"/>
      <c r="BQ765" s="121"/>
      <c r="BR765" s="121"/>
      <c r="BS765" s="121"/>
      <c r="BT765" s="121"/>
      <c r="BU765" s="121"/>
      <c r="BV765" s="121"/>
      <c r="BW765" s="121"/>
      <c r="BX765" s="121"/>
      <c r="BY765" s="121"/>
      <c r="BZ765" s="121"/>
      <c r="CA765" s="121"/>
      <c r="CB765" s="121"/>
      <c r="CC765" s="121"/>
      <c r="CD765" s="121"/>
      <c r="CE765" s="121"/>
      <c r="CF765" s="121"/>
      <c r="CG765" s="121"/>
      <c r="CH765" s="121"/>
      <c r="CI765" s="121"/>
      <c r="CJ765" s="121"/>
      <c r="CK765" s="121"/>
      <c r="CL765" s="121"/>
      <c r="CM765" s="121"/>
      <c r="CN765" s="121"/>
      <c r="CO765" s="121"/>
      <c r="CP765" s="121"/>
      <c r="CQ765" s="121"/>
      <c r="CR765" s="121"/>
      <c r="CS765" s="121"/>
      <c r="CT765" s="121"/>
      <c r="CU765" s="121"/>
      <c r="CV765" s="121"/>
      <c r="CW765" s="121"/>
      <c r="CX765" s="121"/>
      <c r="CY765" s="121"/>
      <c r="CZ765" s="121"/>
      <c r="DA765" s="121"/>
      <c r="DB765" s="121"/>
      <c r="DC765" s="121"/>
      <c r="DD765" s="121"/>
      <c r="DE765" s="121"/>
      <c r="DF765" s="121"/>
      <c r="DG765" s="121"/>
      <c r="DH765" s="121"/>
      <c r="DI765" s="121"/>
      <c r="DJ765" s="121"/>
      <c r="DK765" s="121"/>
      <c r="DL765" s="121"/>
      <c r="DM765" s="121"/>
      <c r="DN765" s="121"/>
      <c r="DO765" s="121"/>
      <c r="DP765" s="121"/>
      <c r="DQ765" s="121"/>
      <c r="DR765" s="121"/>
      <c r="DS765" s="121"/>
      <c r="DT765" s="121"/>
      <c r="DU765" s="121"/>
      <c r="DV765" s="121"/>
      <c r="DW765" s="121"/>
      <c r="DX765" s="121"/>
      <c r="DY765" s="121"/>
      <c r="DZ765" s="121"/>
      <c r="EA765" s="121"/>
      <c r="EB765" s="121"/>
      <c r="EC765" s="121"/>
      <c r="ED765" s="121"/>
      <c r="EE765" s="121"/>
      <c r="EF765" s="121"/>
      <c r="EG765" s="121"/>
      <c r="EH765" s="121"/>
      <c r="EI765" s="121"/>
      <c r="EJ765" s="121"/>
      <c r="EK765" s="121"/>
      <c r="EL765" s="121"/>
      <c r="EM765" s="121"/>
      <c r="EN765" s="121"/>
      <c r="EO765" s="121"/>
      <c r="EP765" s="121"/>
      <c r="EQ765" s="121"/>
      <c r="ER765" s="121"/>
      <c r="ES765" s="121"/>
      <c r="ET765" s="121"/>
      <c r="EU765" s="121"/>
      <c r="EV765" s="121"/>
      <c r="EW765" s="121"/>
      <c r="EX765" s="121"/>
      <c r="EY765" s="121"/>
      <c r="EZ765" s="121"/>
      <c r="FA765" s="121"/>
      <c r="FB765" s="121"/>
      <c r="FC765" s="121"/>
      <c r="FD765" s="121"/>
      <c r="FE765" s="121"/>
      <c r="FF765" s="121"/>
      <c r="FG765" s="121"/>
      <c r="FH765" s="121"/>
      <c r="FI765" s="121"/>
      <c r="FJ765" s="121"/>
      <c r="FK765" s="121"/>
      <c r="FL765" s="121"/>
      <c r="FM765" s="121"/>
      <c r="FN765" s="121"/>
      <c r="FO765" s="121"/>
    </row>
    <row r="766" customFormat="false" ht="15.6" hidden="false" customHeight="false" outlineLevel="0" collapsed="false">
      <c r="C766" s="160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1"/>
      <c r="BB766" s="121"/>
      <c r="BC766" s="121"/>
      <c r="BD766" s="121"/>
      <c r="BE766" s="121"/>
      <c r="BF766" s="121"/>
      <c r="BG766" s="121"/>
      <c r="BH766" s="121"/>
      <c r="BI766" s="121"/>
      <c r="BJ766" s="121"/>
      <c r="BK766" s="121"/>
      <c r="BL766" s="121"/>
      <c r="BM766" s="121"/>
      <c r="BN766" s="121"/>
      <c r="BO766" s="121"/>
      <c r="BP766" s="121"/>
      <c r="BQ766" s="121"/>
      <c r="BR766" s="121"/>
      <c r="BS766" s="121"/>
      <c r="BT766" s="121"/>
      <c r="BU766" s="121"/>
      <c r="BV766" s="121"/>
      <c r="BW766" s="121"/>
      <c r="BX766" s="121"/>
      <c r="BY766" s="121"/>
      <c r="BZ766" s="121"/>
      <c r="CA766" s="121"/>
      <c r="CB766" s="121"/>
      <c r="CC766" s="121"/>
      <c r="CD766" s="121"/>
      <c r="CE766" s="121"/>
      <c r="CF766" s="121"/>
      <c r="CG766" s="121"/>
      <c r="CH766" s="121"/>
      <c r="CI766" s="121"/>
      <c r="CJ766" s="121"/>
      <c r="CK766" s="121"/>
      <c r="CL766" s="121"/>
      <c r="CM766" s="121"/>
      <c r="CN766" s="121"/>
      <c r="CO766" s="121"/>
      <c r="CP766" s="121"/>
      <c r="CQ766" s="121"/>
      <c r="CR766" s="121"/>
      <c r="CS766" s="121"/>
      <c r="CT766" s="121"/>
      <c r="CU766" s="121"/>
      <c r="CV766" s="121"/>
      <c r="CW766" s="121"/>
      <c r="CX766" s="121"/>
      <c r="CY766" s="121"/>
      <c r="CZ766" s="121"/>
      <c r="DA766" s="121"/>
      <c r="DB766" s="121"/>
      <c r="DC766" s="121"/>
      <c r="DD766" s="121"/>
      <c r="DE766" s="121"/>
      <c r="DF766" s="121"/>
      <c r="DG766" s="121"/>
      <c r="DH766" s="121"/>
      <c r="DI766" s="121"/>
      <c r="DJ766" s="121"/>
      <c r="DK766" s="121"/>
      <c r="DL766" s="121"/>
      <c r="DM766" s="121"/>
      <c r="DN766" s="121"/>
      <c r="DO766" s="121"/>
      <c r="DP766" s="121"/>
      <c r="DQ766" s="121"/>
      <c r="DR766" s="121"/>
      <c r="DS766" s="121"/>
      <c r="DT766" s="121"/>
      <c r="DU766" s="121"/>
      <c r="DV766" s="121"/>
      <c r="DW766" s="121"/>
      <c r="DX766" s="121"/>
      <c r="DY766" s="121"/>
      <c r="DZ766" s="121"/>
      <c r="EA766" s="121"/>
      <c r="EB766" s="121"/>
      <c r="EC766" s="121"/>
      <c r="ED766" s="121"/>
      <c r="EE766" s="121"/>
      <c r="EF766" s="121"/>
      <c r="EG766" s="121"/>
      <c r="EH766" s="121"/>
      <c r="EI766" s="121"/>
      <c r="EJ766" s="121"/>
      <c r="EK766" s="121"/>
      <c r="EL766" s="121"/>
      <c r="EM766" s="121"/>
      <c r="EN766" s="121"/>
      <c r="EO766" s="121"/>
      <c r="EP766" s="121"/>
      <c r="EQ766" s="121"/>
      <c r="ER766" s="121"/>
      <c r="ES766" s="121"/>
      <c r="ET766" s="121"/>
      <c r="EU766" s="121"/>
      <c r="EV766" s="121"/>
      <c r="EW766" s="121"/>
      <c r="EX766" s="121"/>
      <c r="EY766" s="121"/>
      <c r="EZ766" s="121"/>
      <c r="FA766" s="121"/>
      <c r="FB766" s="121"/>
      <c r="FC766" s="121"/>
      <c r="FD766" s="121"/>
      <c r="FE766" s="121"/>
      <c r="FF766" s="121"/>
      <c r="FG766" s="121"/>
      <c r="FH766" s="121"/>
      <c r="FI766" s="121"/>
      <c r="FJ766" s="121"/>
      <c r="FK766" s="121"/>
      <c r="FL766" s="121"/>
      <c r="FM766" s="121"/>
      <c r="FN766" s="121"/>
      <c r="FO766" s="121"/>
    </row>
    <row r="767" customFormat="false" ht="15.6" hidden="false" customHeight="false" outlineLevel="0" collapsed="false">
      <c r="C767" s="160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1"/>
      <c r="BB767" s="121"/>
      <c r="BC767" s="121"/>
      <c r="BD767" s="121"/>
      <c r="BE767" s="121"/>
      <c r="BF767" s="121"/>
      <c r="BG767" s="121"/>
      <c r="BH767" s="121"/>
      <c r="BI767" s="121"/>
      <c r="BJ767" s="121"/>
      <c r="BK767" s="121"/>
      <c r="BL767" s="121"/>
      <c r="BM767" s="121"/>
      <c r="BN767" s="121"/>
      <c r="BO767" s="121"/>
      <c r="BP767" s="121"/>
      <c r="BQ767" s="121"/>
      <c r="BR767" s="121"/>
      <c r="BS767" s="121"/>
      <c r="BT767" s="121"/>
      <c r="BU767" s="121"/>
      <c r="BV767" s="121"/>
      <c r="BW767" s="121"/>
      <c r="BX767" s="121"/>
      <c r="BY767" s="121"/>
      <c r="BZ767" s="121"/>
      <c r="CA767" s="121"/>
      <c r="CB767" s="121"/>
      <c r="CC767" s="121"/>
      <c r="CD767" s="121"/>
      <c r="CE767" s="121"/>
      <c r="CF767" s="121"/>
      <c r="CG767" s="121"/>
      <c r="CH767" s="121"/>
      <c r="CI767" s="121"/>
      <c r="CJ767" s="121"/>
      <c r="CK767" s="121"/>
      <c r="CL767" s="121"/>
      <c r="CM767" s="121"/>
      <c r="CN767" s="121"/>
      <c r="CO767" s="121"/>
      <c r="CP767" s="121"/>
      <c r="CQ767" s="121"/>
      <c r="CR767" s="121"/>
      <c r="CS767" s="121"/>
      <c r="CT767" s="121"/>
      <c r="CU767" s="121"/>
      <c r="CV767" s="121"/>
      <c r="CW767" s="121"/>
      <c r="CX767" s="121"/>
      <c r="CY767" s="121"/>
      <c r="CZ767" s="121"/>
      <c r="DA767" s="121"/>
      <c r="DB767" s="121"/>
      <c r="DC767" s="121"/>
      <c r="DD767" s="121"/>
      <c r="DE767" s="121"/>
      <c r="DF767" s="121"/>
      <c r="DG767" s="121"/>
      <c r="DH767" s="121"/>
      <c r="DI767" s="121"/>
      <c r="DJ767" s="121"/>
      <c r="DK767" s="121"/>
      <c r="DL767" s="121"/>
      <c r="DM767" s="121"/>
      <c r="DN767" s="121"/>
      <c r="DO767" s="121"/>
      <c r="DP767" s="121"/>
      <c r="DQ767" s="121"/>
      <c r="DR767" s="121"/>
      <c r="DS767" s="121"/>
      <c r="DT767" s="121"/>
      <c r="DU767" s="121"/>
      <c r="DV767" s="121"/>
      <c r="DW767" s="121"/>
      <c r="DX767" s="121"/>
      <c r="DY767" s="121"/>
      <c r="DZ767" s="121"/>
      <c r="EA767" s="121"/>
      <c r="EB767" s="121"/>
      <c r="EC767" s="121"/>
      <c r="ED767" s="121"/>
      <c r="EE767" s="121"/>
      <c r="EF767" s="121"/>
      <c r="EG767" s="121"/>
      <c r="EH767" s="121"/>
      <c r="EI767" s="121"/>
      <c r="EJ767" s="121"/>
      <c r="EK767" s="121"/>
      <c r="EL767" s="121"/>
      <c r="EM767" s="121"/>
      <c r="EN767" s="121"/>
      <c r="EO767" s="121"/>
      <c r="EP767" s="121"/>
      <c r="EQ767" s="121"/>
      <c r="ER767" s="121"/>
      <c r="ES767" s="121"/>
      <c r="ET767" s="121"/>
      <c r="EU767" s="121"/>
      <c r="EV767" s="121"/>
      <c r="EW767" s="121"/>
      <c r="EX767" s="121"/>
      <c r="EY767" s="121"/>
      <c r="EZ767" s="121"/>
      <c r="FA767" s="121"/>
      <c r="FB767" s="121"/>
      <c r="FC767" s="121"/>
      <c r="FD767" s="121"/>
      <c r="FE767" s="121"/>
      <c r="FF767" s="121"/>
      <c r="FG767" s="121"/>
      <c r="FH767" s="121"/>
      <c r="FI767" s="121"/>
      <c r="FJ767" s="121"/>
      <c r="FK767" s="121"/>
      <c r="FL767" s="121"/>
      <c r="FM767" s="121"/>
      <c r="FN767" s="121"/>
      <c r="FO767" s="121"/>
    </row>
    <row r="768" customFormat="false" ht="15.6" hidden="false" customHeight="false" outlineLevel="0" collapsed="false">
      <c r="C768" s="160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1"/>
      <c r="BB768" s="121"/>
      <c r="BC768" s="121"/>
      <c r="BD768" s="121"/>
      <c r="BE768" s="121"/>
      <c r="BF768" s="121"/>
      <c r="BG768" s="121"/>
      <c r="BH768" s="121"/>
      <c r="BI768" s="121"/>
      <c r="BJ768" s="121"/>
      <c r="BK768" s="121"/>
      <c r="BL768" s="121"/>
      <c r="BM768" s="121"/>
      <c r="BN768" s="121"/>
      <c r="BO768" s="121"/>
      <c r="BP768" s="121"/>
      <c r="BQ768" s="121"/>
      <c r="BR768" s="121"/>
      <c r="BS768" s="121"/>
      <c r="BT768" s="121"/>
      <c r="BU768" s="121"/>
      <c r="BV768" s="121"/>
      <c r="BW768" s="121"/>
      <c r="BX768" s="121"/>
      <c r="BY768" s="121"/>
      <c r="BZ768" s="121"/>
      <c r="CA768" s="121"/>
      <c r="CB768" s="121"/>
      <c r="CC768" s="121"/>
      <c r="CD768" s="121"/>
      <c r="CE768" s="121"/>
      <c r="CF768" s="121"/>
      <c r="CG768" s="121"/>
      <c r="CH768" s="121"/>
      <c r="CI768" s="121"/>
      <c r="CJ768" s="121"/>
      <c r="CK768" s="121"/>
      <c r="CL768" s="121"/>
      <c r="CM768" s="121"/>
      <c r="CN768" s="121"/>
      <c r="CO768" s="121"/>
      <c r="CP768" s="121"/>
      <c r="CQ768" s="121"/>
      <c r="CR768" s="121"/>
      <c r="CS768" s="121"/>
      <c r="CT768" s="121"/>
      <c r="CU768" s="121"/>
      <c r="CV768" s="121"/>
      <c r="CW768" s="121"/>
      <c r="CX768" s="121"/>
      <c r="CY768" s="121"/>
      <c r="CZ768" s="121"/>
      <c r="DA768" s="121"/>
      <c r="DB768" s="121"/>
      <c r="DC768" s="121"/>
      <c r="DD768" s="121"/>
      <c r="DE768" s="121"/>
      <c r="DF768" s="121"/>
      <c r="DG768" s="121"/>
      <c r="DH768" s="121"/>
      <c r="DI768" s="121"/>
      <c r="DJ768" s="121"/>
      <c r="DK768" s="121"/>
      <c r="DL768" s="121"/>
      <c r="DM768" s="121"/>
      <c r="DN768" s="121"/>
      <c r="DO768" s="121"/>
      <c r="DP768" s="121"/>
      <c r="DQ768" s="121"/>
      <c r="DR768" s="121"/>
      <c r="DS768" s="121"/>
      <c r="DT768" s="121"/>
      <c r="DU768" s="121"/>
      <c r="DV768" s="121"/>
      <c r="DW768" s="121"/>
      <c r="DX768" s="121"/>
      <c r="DY768" s="121"/>
      <c r="DZ768" s="121"/>
      <c r="EA768" s="121"/>
      <c r="EB768" s="121"/>
      <c r="EC768" s="121"/>
      <c r="ED768" s="121"/>
      <c r="EE768" s="121"/>
      <c r="EF768" s="121"/>
      <c r="EG768" s="121"/>
      <c r="EH768" s="121"/>
      <c r="EI768" s="121"/>
      <c r="EJ768" s="121"/>
      <c r="EK768" s="121"/>
      <c r="EL768" s="121"/>
      <c r="EM768" s="121"/>
      <c r="EN768" s="121"/>
      <c r="EO768" s="121"/>
      <c r="EP768" s="121"/>
      <c r="EQ768" s="121"/>
      <c r="ER768" s="121"/>
      <c r="ES768" s="121"/>
      <c r="ET768" s="121"/>
      <c r="EU768" s="121"/>
      <c r="EV768" s="121"/>
      <c r="EW768" s="121"/>
      <c r="EX768" s="121"/>
      <c r="EY768" s="121"/>
      <c r="EZ768" s="121"/>
      <c r="FA768" s="121"/>
      <c r="FB768" s="121"/>
      <c r="FC768" s="121"/>
      <c r="FD768" s="121"/>
      <c r="FE768" s="121"/>
      <c r="FF768" s="121"/>
      <c r="FG768" s="121"/>
      <c r="FH768" s="121"/>
      <c r="FI768" s="121"/>
      <c r="FJ768" s="121"/>
      <c r="FK768" s="121"/>
      <c r="FL768" s="121"/>
      <c r="FM768" s="121"/>
      <c r="FN768" s="121"/>
      <c r="FO768" s="121"/>
    </row>
    <row r="769" customFormat="false" ht="15.6" hidden="false" customHeight="false" outlineLevel="0" collapsed="false">
      <c r="C769" s="160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1"/>
      <c r="BB769" s="121"/>
      <c r="BC769" s="121"/>
      <c r="BD769" s="121"/>
      <c r="BE769" s="121"/>
      <c r="BF769" s="121"/>
      <c r="BG769" s="121"/>
      <c r="BH769" s="121"/>
      <c r="BI769" s="121"/>
      <c r="BJ769" s="121"/>
      <c r="BK769" s="121"/>
      <c r="BL769" s="121"/>
      <c r="BM769" s="121"/>
      <c r="BN769" s="121"/>
      <c r="BO769" s="121"/>
      <c r="BP769" s="121"/>
      <c r="BQ769" s="121"/>
      <c r="BR769" s="121"/>
      <c r="BS769" s="121"/>
      <c r="BT769" s="121"/>
      <c r="BU769" s="121"/>
      <c r="BV769" s="121"/>
      <c r="BW769" s="121"/>
      <c r="BX769" s="121"/>
      <c r="BY769" s="121"/>
      <c r="BZ769" s="121"/>
      <c r="CA769" s="121"/>
      <c r="CB769" s="121"/>
      <c r="CC769" s="121"/>
      <c r="CD769" s="121"/>
      <c r="CE769" s="121"/>
      <c r="CF769" s="121"/>
      <c r="CG769" s="121"/>
      <c r="CH769" s="121"/>
      <c r="CI769" s="121"/>
      <c r="CJ769" s="121"/>
      <c r="CK769" s="121"/>
      <c r="CL769" s="121"/>
      <c r="CM769" s="121"/>
      <c r="CN769" s="121"/>
      <c r="CO769" s="121"/>
      <c r="CP769" s="121"/>
      <c r="CQ769" s="121"/>
      <c r="CR769" s="121"/>
      <c r="CS769" s="121"/>
      <c r="CT769" s="121"/>
      <c r="CU769" s="121"/>
      <c r="CV769" s="121"/>
      <c r="CW769" s="121"/>
      <c r="CX769" s="121"/>
      <c r="CY769" s="121"/>
      <c r="CZ769" s="121"/>
      <c r="DA769" s="121"/>
      <c r="DB769" s="121"/>
      <c r="DC769" s="121"/>
      <c r="DD769" s="121"/>
      <c r="DE769" s="121"/>
      <c r="DF769" s="121"/>
      <c r="DG769" s="121"/>
      <c r="DH769" s="121"/>
      <c r="DI769" s="121"/>
      <c r="DJ769" s="121"/>
      <c r="DK769" s="121"/>
      <c r="DL769" s="121"/>
      <c r="DM769" s="121"/>
      <c r="DN769" s="121"/>
      <c r="DO769" s="121"/>
      <c r="DP769" s="121"/>
      <c r="DQ769" s="121"/>
      <c r="DR769" s="121"/>
      <c r="DS769" s="121"/>
      <c r="DT769" s="121"/>
      <c r="DU769" s="121"/>
      <c r="DV769" s="121"/>
      <c r="DW769" s="121"/>
      <c r="DX769" s="121"/>
      <c r="DY769" s="121"/>
      <c r="DZ769" s="121"/>
      <c r="EA769" s="121"/>
      <c r="EB769" s="121"/>
      <c r="EC769" s="121"/>
      <c r="ED769" s="121"/>
      <c r="EE769" s="121"/>
      <c r="EF769" s="121"/>
      <c r="EG769" s="121"/>
      <c r="EH769" s="121"/>
      <c r="EI769" s="121"/>
      <c r="EJ769" s="121"/>
      <c r="EK769" s="121"/>
      <c r="EL769" s="121"/>
      <c r="EM769" s="121"/>
      <c r="EN769" s="121"/>
      <c r="EO769" s="121"/>
      <c r="EP769" s="121"/>
      <c r="EQ769" s="121"/>
      <c r="ER769" s="121"/>
      <c r="ES769" s="121"/>
      <c r="ET769" s="121"/>
      <c r="EU769" s="121"/>
      <c r="EV769" s="121"/>
      <c r="EW769" s="121"/>
      <c r="EX769" s="121"/>
      <c r="EY769" s="121"/>
      <c r="EZ769" s="121"/>
      <c r="FA769" s="121"/>
      <c r="FB769" s="121"/>
      <c r="FC769" s="121"/>
      <c r="FD769" s="121"/>
      <c r="FE769" s="121"/>
      <c r="FF769" s="121"/>
      <c r="FG769" s="121"/>
      <c r="FH769" s="121"/>
      <c r="FI769" s="121"/>
      <c r="FJ769" s="121"/>
      <c r="FK769" s="121"/>
      <c r="FL769" s="121"/>
      <c r="FM769" s="121"/>
      <c r="FN769" s="121"/>
      <c r="FO769" s="121"/>
    </row>
    <row r="770" customFormat="false" ht="15.6" hidden="false" customHeight="false" outlineLevel="0" collapsed="false">
      <c r="C770" s="160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C770" s="121"/>
      <c r="BD770" s="121"/>
      <c r="BE770" s="121"/>
      <c r="BF770" s="121"/>
      <c r="BG770" s="121"/>
      <c r="BH770" s="121"/>
      <c r="BI770" s="121"/>
      <c r="BJ770" s="121"/>
      <c r="BK770" s="121"/>
      <c r="BL770" s="121"/>
      <c r="BM770" s="121"/>
      <c r="BN770" s="121"/>
      <c r="BO770" s="121"/>
      <c r="BP770" s="121"/>
      <c r="BQ770" s="121"/>
      <c r="BR770" s="121"/>
      <c r="BS770" s="121"/>
      <c r="BT770" s="121"/>
      <c r="BU770" s="121"/>
      <c r="BV770" s="121"/>
      <c r="BW770" s="121"/>
      <c r="BX770" s="121"/>
      <c r="BY770" s="121"/>
      <c r="BZ770" s="121"/>
      <c r="CA770" s="121"/>
      <c r="CB770" s="121"/>
      <c r="CC770" s="121"/>
      <c r="CD770" s="121"/>
      <c r="CE770" s="121"/>
      <c r="CF770" s="121"/>
      <c r="CG770" s="121"/>
      <c r="CH770" s="121"/>
      <c r="CI770" s="121"/>
      <c r="CJ770" s="121"/>
      <c r="CK770" s="121"/>
      <c r="CL770" s="121"/>
      <c r="CM770" s="121"/>
      <c r="CN770" s="121"/>
      <c r="CO770" s="121"/>
      <c r="CP770" s="121"/>
      <c r="CQ770" s="121"/>
      <c r="CR770" s="121"/>
      <c r="CS770" s="121"/>
      <c r="CT770" s="121"/>
      <c r="CU770" s="121"/>
      <c r="CV770" s="121"/>
      <c r="CW770" s="121"/>
      <c r="CX770" s="121"/>
      <c r="CY770" s="121"/>
      <c r="CZ770" s="121"/>
      <c r="DA770" s="121"/>
      <c r="DB770" s="121"/>
      <c r="DC770" s="121"/>
      <c r="DD770" s="121"/>
      <c r="DE770" s="121"/>
      <c r="DF770" s="121"/>
      <c r="DG770" s="121"/>
      <c r="DH770" s="121"/>
      <c r="DI770" s="121"/>
      <c r="DJ770" s="121"/>
      <c r="DK770" s="121"/>
      <c r="DL770" s="121"/>
      <c r="DM770" s="121"/>
      <c r="DN770" s="121"/>
      <c r="DO770" s="121"/>
      <c r="DP770" s="121"/>
      <c r="DQ770" s="121"/>
      <c r="DR770" s="121"/>
      <c r="DS770" s="121"/>
      <c r="DT770" s="121"/>
      <c r="DU770" s="121"/>
      <c r="DV770" s="121"/>
      <c r="DW770" s="121"/>
      <c r="DX770" s="121"/>
      <c r="DY770" s="121"/>
      <c r="DZ770" s="121"/>
      <c r="EA770" s="121"/>
      <c r="EB770" s="121"/>
      <c r="EC770" s="121"/>
      <c r="ED770" s="121"/>
      <c r="EE770" s="121"/>
      <c r="EF770" s="121"/>
      <c r="EG770" s="121"/>
      <c r="EH770" s="121"/>
      <c r="EI770" s="121"/>
      <c r="EJ770" s="121"/>
      <c r="EK770" s="121"/>
      <c r="EL770" s="121"/>
      <c r="EM770" s="121"/>
      <c r="EN770" s="121"/>
      <c r="EO770" s="121"/>
      <c r="EP770" s="121"/>
      <c r="EQ770" s="121"/>
      <c r="ER770" s="121"/>
      <c r="ES770" s="121"/>
      <c r="ET770" s="121"/>
      <c r="EU770" s="121"/>
      <c r="EV770" s="121"/>
      <c r="EW770" s="121"/>
      <c r="EX770" s="121"/>
      <c r="EY770" s="121"/>
      <c r="EZ770" s="121"/>
      <c r="FA770" s="121"/>
      <c r="FB770" s="121"/>
      <c r="FC770" s="121"/>
      <c r="FD770" s="121"/>
      <c r="FE770" s="121"/>
      <c r="FF770" s="121"/>
      <c r="FG770" s="121"/>
      <c r="FH770" s="121"/>
      <c r="FI770" s="121"/>
      <c r="FJ770" s="121"/>
      <c r="FK770" s="121"/>
      <c r="FL770" s="121"/>
      <c r="FM770" s="121"/>
      <c r="FN770" s="121"/>
      <c r="FO770" s="121"/>
    </row>
    <row r="771" customFormat="false" ht="15.6" hidden="false" customHeight="false" outlineLevel="0" collapsed="false">
      <c r="C771" s="160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1"/>
      <c r="BB771" s="121"/>
      <c r="BC771" s="121"/>
      <c r="BD771" s="121"/>
      <c r="BE771" s="121"/>
      <c r="BF771" s="121"/>
      <c r="BG771" s="121"/>
      <c r="BH771" s="121"/>
      <c r="BI771" s="121"/>
      <c r="BJ771" s="121"/>
      <c r="BK771" s="121"/>
      <c r="BL771" s="121"/>
      <c r="BM771" s="121"/>
      <c r="BN771" s="121"/>
      <c r="BO771" s="121"/>
      <c r="BP771" s="121"/>
      <c r="BQ771" s="121"/>
      <c r="BR771" s="121"/>
      <c r="BS771" s="121"/>
      <c r="BT771" s="121"/>
      <c r="BU771" s="121"/>
      <c r="BV771" s="121"/>
      <c r="BW771" s="121"/>
      <c r="BX771" s="121"/>
      <c r="BY771" s="121"/>
      <c r="BZ771" s="121"/>
      <c r="CA771" s="121"/>
      <c r="CB771" s="121"/>
      <c r="CC771" s="121"/>
      <c r="CD771" s="121"/>
      <c r="CE771" s="121"/>
      <c r="CF771" s="121"/>
      <c r="CG771" s="121"/>
      <c r="CH771" s="121"/>
      <c r="CI771" s="121"/>
      <c r="CJ771" s="121"/>
      <c r="CK771" s="121"/>
      <c r="CL771" s="121"/>
      <c r="CM771" s="121"/>
      <c r="CN771" s="121"/>
      <c r="CO771" s="121"/>
      <c r="CP771" s="121"/>
      <c r="CQ771" s="121"/>
      <c r="CR771" s="121"/>
      <c r="CS771" s="121"/>
      <c r="CT771" s="121"/>
      <c r="CU771" s="121"/>
      <c r="CV771" s="121"/>
      <c r="CW771" s="121"/>
      <c r="CX771" s="121"/>
      <c r="CY771" s="121"/>
      <c r="CZ771" s="121"/>
      <c r="DA771" s="121"/>
      <c r="DB771" s="121"/>
      <c r="DC771" s="121"/>
      <c r="DD771" s="121"/>
      <c r="DE771" s="121"/>
      <c r="DF771" s="121"/>
      <c r="DG771" s="121"/>
      <c r="DH771" s="121"/>
      <c r="DI771" s="121"/>
      <c r="DJ771" s="121"/>
      <c r="DK771" s="121"/>
      <c r="DL771" s="121"/>
      <c r="DM771" s="121"/>
      <c r="DN771" s="121"/>
      <c r="DO771" s="121"/>
      <c r="DP771" s="121"/>
      <c r="DQ771" s="121"/>
      <c r="DR771" s="121"/>
      <c r="DS771" s="121"/>
      <c r="DT771" s="121"/>
      <c r="DU771" s="121"/>
      <c r="DV771" s="121"/>
      <c r="DW771" s="121"/>
      <c r="DX771" s="121"/>
      <c r="DY771" s="121"/>
      <c r="DZ771" s="121"/>
      <c r="EA771" s="121"/>
      <c r="EB771" s="121"/>
      <c r="EC771" s="121"/>
      <c r="ED771" s="121"/>
      <c r="EE771" s="121"/>
      <c r="EF771" s="121"/>
      <c r="EG771" s="121"/>
      <c r="EH771" s="121"/>
      <c r="EI771" s="121"/>
      <c r="EJ771" s="121"/>
      <c r="EK771" s="121"/>
      <c r="EL771" s="121"/>
      <c r="EM771" s="121"/>
      <c r="EN771" s="121"/>
      <c r="EO771" s="121"/>
      <c r="EP771" s="121"/>
      <c r="EQ771" s="121"/>
      <c r="ER771" s="121"/>
      <c r="ES771" s="121"/>
      <c r="ET771" s="121"/>
      <c r="EU771" s="121"/>
      <c r="EV771" s="121"/>
      <c r="EW771" s="121"/>
      <c r="EX771" s="121"/>
      <c r="EY771" s="121"/>
      <c r="EZ771" s="121"/>
      <c r="FA771" s="121"/>
      <c r="FB771" s="121"/>
      <c r="FC771" s="121"/>
      <c r="FD771" s="121"/>
      <c r="FE771" s="121"/>
      <c r="FF771" s="121"/>
      <c r="FG771" s="121"/>
      <c r="FH771" s="121"/>
      <c r="FI771" s="121"/>
      <c r="FJ771" s="121"/>
      <c r="FK771" s="121"/>
      <c r="FL771" s="121"/>
      <c r="FM771" s="121"/>
      <c r="FN771" s="121"/>
      <c r="FO771" s="121"/>
    </row>
    <row r="772" customFormat="false" ht="15.6" hidden="false" customHeight="false" outlineLevel="0" collapsed="false">
      <c r="C772" s="160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1"/>
      <c r="BB772" s="121"/>
      <c r="BC772" s="121"/>
      <c r="BD772" s="121"/>
      <c r="BE772" s="121"/>
      <c r="BF772" s="121"/>
      <c r="BG772" s="121"/>
      <c r="BH772" s="121"/>
      <c r="BI772" s="121"/>
      <c r="BJ772" s="121"/>
      <c r="BK772" s="121"/>
      <c r="BL772" s="121"/>
      <c r="BM772" s="121"/>
      <c r="BN772" s="121"/>
      <c r="BO772" s="121"/>
      <c r="BP772" s="121"/>
      <c r="BQ772" s="121"/>
      <c r="BR772" s="121"/>
      <c r="BS772" s="121"/>
      <c r="BT772" s="121"/>
      <c r="BU772" s="121"/>
      <c r="BV772" s="121"/>
      <c r="BW772" s="121"/>
      <c r="BX772" s="121"/>
      <c r="BY772" s="121"/>
      <c r="BZ772" s="121"/>
      <c r="CA772" s="121"/>
      <c r="CB772" s="121"/>
      <c r="CC772" s="121"/>
      <c r="CD772" s="121"/>
      <c r="CE772" s="121"/>
      <c r="CF772" s="121"/>
      <c r="CG772" s="121"/>
      <c r="CH772" s="121"/>
      <c r="CI772" s="121"/>
      <c r="CJ772" s="121"/>
      <c r="CK772" s="121"/>
      <c r="CL772" s="121"/>
      <c r="CM772" s="121"/>
      <c r="CN772" s="121"/>
      <c r="CO772" s="121"/>
      <c r="CP772" s="121"/>
      <c r="CQ772" s="121"/>
      <c r="CR772" s="121"/>
      <c r="CS772" s="121"/>
      <c r="CT772" s="121"/>
      <c r="CU772" s="121"/>
      <c r="CV772" s="121"/>
      <c r="CW772" s="121"/>
      <c r="CX772" s="121"/>
      <c r="CY772" s="121"/>
      <c r="CZ772" s="121"/>
      <c r="DA772" s="121"/>
      <c r="DB772" s="121"/>
      <c r="DC772" s="121"/>
      <c r="DD772" s="121"/>
      <c r="DE772" s="121"/>
      <c r="DF772" s="121"/>
      <c r="DG772" s="121"/>
      <c r="DH772" s="121"/>
      <c r="DI772" s="121"/>
      <c r="DJ772" s="121"/>
      <c r="DK772" s="121"/>
      <c r="DL772" s="121"/>
      <c r="DM772" s="121"/>
      <c r="DN772" s="121"/>
      <c r="DO772" s="121"/>
      <c r="DP772" s="121"/>
      <c r="DQ772" s="121"/>
      <c r="DR772" s="121"/>
      <c r="DS772" s="121"/>
      <c r="DT772" s="121"/>
      <c r="DU772" s="121"/>
      <c r="DV772" s="121"/>
      <c r="DW772" s="121"/>
      <c r="DX772" s="121"/>
      <c r="DY772" s="121"/>
      <c r="DZ772" s="121"/>
      <c r="EA772" s="121"/>
      <c r="EB772" s="121"/>
      <c r="EC772" s="121"/>
      <c r="ED772" s="121"/>
      <c r="EE772" s="121"/>
      <c r="EF772" s="121"/>
      <c r="EG772" s="121"/>
      <c r="EH772" s="121"/>
      <c r="EI772" s="121"/>
      <c r="EJ772" s="121"/>
      <c r="EK772" s="121"/>
      <c r="EL772" s="121"/>
      <c r="EM772" s="121"/>
      <c r="EN772" s="121"/>
      <c r="EO772" s="121"/>
      <c r="EP772" s="121"/>
      <c r="EQ772" s="121"/>
      <c r="ER772" s="121"/>
      <c r="ES772" s="121"/>
      <c r="ET772" s="121"/>
      <c r="EU772" s="121"/>
      <c r="EV772" s="121"/>
      <c r="EW772" s="121"/>
      <c r="EX772" s="121"/>
      <c r="EY772" s="121"/>
      <c r="EZ772" s="121"/>
      <c r="FA772" s="121"/>
      <c r="FB772" s="121"/>
      <c r="FC772" s="121"/>
      <c r="FD772" s="121"/>
      <c r="FE772" s="121"/>
      <c r="FF772" s="121"/>
      <c r="FG772" s="121"/>
      <c r="FH772" s="121"/>
      <c r="FI772" s="121"/>
      <c r="FJ772" s="121"/>
      <c r="FK772" s="121"/>
      <c r="FL772" s="121"/>
      <c r="FM772" s="121"/>
      <c r="FN772" s="121"/>
      <c r="FO772" s="121"/>
    </row>
    <row r="773" customFormat="false" ht="15.6" hidden="false" customHeight="false" outlineLevel="0" collapsed="false">
      <c r="C773" s="160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C773" s="121"/>
      <c r="BD773" s="121"/>
      <c r="BE773" s="121"/>
      <c r="BF773" s="121"/>
      <c r="BG773" s="121"/>
      <c r="BH773" s="121"/>
      <c r="BI773" s="121"/>
      <c r="BJ773" s="121"/>
      <c r="BK773" s="121"/>
      <c r="BL773" s="121"/>
      <c r="BM773" s="121"/>
      <c r="BN773" s="121"/>
      <c r="BO773" s="121"/>
      <c r="BP773" s="121"/>
      <c r="BQ773" s="121"/>
      <c r="BR773" s="121"/>
      <c r="BS773" s="121"/>
      <c r="BT773" s="121"/>
      <c r="BU773" s="121"/>
      <c r="BV773" s="121"/>
      <c r="BW773" s="121"/>
      <c r="BX773" s="121"/>
      <c r="BY773" s="121"/>
      <c r="BZ773" s="121"/>
      <c r="CA773" s="121"/>
      <c r="CB773" s="121"/>
      <c r="CC773" s="121"/>
      <c r="CD773" s="121"/>
      <c r="CE773" s="121"/>
      <c r="CF773" s="121"/>
      <c r="CG773" s="121"/>
      <c r="CH773" s="121"/>
      <c r="CI773" s="121"/>
      <c r="CJ773" s="121"/>
      <c r="CK773" s="121"/>
      <c r="CL773" s="121"/>
      <c r="CM773" s="121"/>
      <c r="CN773" s="121"/>
      <c r="CO773" s="121"/>
      <c r="CP773" s="121"/>
      <c r="CQ773" s="121"/>
      <c r="CR773" s="121"/>
      <c r="CS773" s="121"/>
      <c r="CT773" s="121"/>
      <c r="CU773" s="121"/>
      <c r="CV773" s="121"/>
      <c r="CW773" s="121"/>
      <c r="CX773" s="121"/>
      <c r="CY773" s="121"/>
      <c r="CZ773" s="121"/>
      <c r="DA773" s="121"/>
      <c r="DB773" s="121"/>
      <c r="DC773" s="121"/>
      <c r="DD773" s="121"/>
      <c r="DE773" s="121"/>
      <c r="DF773" s="121"/>
      <c r="DG773" s="121"/>
      <c r="DH773" s="121"/>
      <c r="DI773" s="121"/>
      <c r="DJ773" s="121"/>
      <c r="DK773" s="121"/>
      <c r="DL773" s="121"/>
      <c r="DM773" s="121"/>
      <c r="DN773" s="121"/>
      <c r="DO773" s="121"/>
      <c r="DP773" s="121"/>
      <c r="DQ773" s="121"/>
      <c r="DR773" s="121"/>
      <c r="DS773" s="121"/>
      <c r="DT773" s="121"/>
      <c r="DU773" s="121"/>
      <c r="DV773" s="121"/>
      <c r="DW773" s="121"/>
      <c r="DX773" s="121"/>
      <c r="DY773" s="121"/>
      <c r="DZ773" s="121"/>
      <c r="EA773" s="121"/>
      <c r="EB773" s="121"/>
      <c r="EC773" s="121"/>
      <c r="ED773" s="121"/>
      <c r="EE773" s="121"/>
      <c r="EF773" s="121"/>
      <c r="EG773" s="121"/>
      <c r="EH773" s="121"/>
      <c r="EI773" s="121"/>
      <c r="EJ773" s="121"/>
      <c r="EK773" s="121"/>
      <c r="EL773" s="121"/>
      <c r="EM773" s="121"/>
      <c r="EN773" s="121"/>
      <c r="EO773" s="121"/>
      <c r="EP773" s="121"/>
      <c r="EQ773" s="121"/>
      <c r="ER773" s="121"/>
      <c r="ES773" s="121"/>
      <c r="ET773" s="121"/>
      <c r="EU773" s="121"/>
      <c r="EV773" s="121"/>
      <c r="EW773" s="121"/>
      <c r="EX773" s="121"/>
      <c r="EY773" s="121"/>
      <c r="EZ773" s="121"/>
      <c r="FA773" s="121"/>
      <c r="FB773" s="121"/>
      <c r="FC773" s="121"/>
      <c r="FD773" s="121"/>
      <c r="FE773" s="121"/>
      <c r="FF773" s="121"/>
      <c r="FG773" s="121"/>
      <c r="FH773" s="121"/>
      <c r="FI773" s="121"/>
      <c r="FJ773" s="121"/>
      <c r="FK773" s="121"/>
      <c r="FL773" s="121"/>
      <c r="FM773" s="121"/>
      <c r="FN773" s="121"/>
      <c r="FO773" s="121"/>
    </row>
    <row r="774" customFormat="false" ht="15.6" hidden="false" customHeight="false" outlineLevel="0" collapsed="false">
      <c r="C774" s="160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1"/>
      <c r="BB774" s="121"/>
      <c r="BC774" s="121"/>
      <c r="BD774" s="121"/>
      <c r="BE774" s="121"/>
      <c r="BF774" s="121"/>
      <c r="BG774" s="121"/>
      <c r="BH774" s="121"/>
      <c r="BI774" s="121"/>
      <c r="BJ774" s="121"/>
      <c r="BK774" s="121"/>
      <c r="BL774" s="121"/>
      <c r="BM774" s="121"/>
      <c r="BN774" s="121"/>
      <c r="BO774" s="121"/>
      <c r="BP774" s="121"/>
      <c r="BQ774" s="121"/>
      <c r="BR774" s="121"/>
      <c r="BS774" s="121"/>
      <c r="BT774" s="121"/>
      <c r="BU774" s="121"/>
      <c r="BV774" s="121"/>
      <c r="BW774" s="121"/>
      <c r="BX774" s="121"/>
      <c r="BY774" s="121"/>
      <c r="BZ774" s="121"/>
      <c r="CA774" s="121"/>
      <c r="CB774" s="121"/>
      <c r="CC774" s="121"/>
      <c r="CD774" s="121"/>
      <c r="CE774" s="121"/>
      <c r="CF774" s="121"/>
      <c r="CG774" s="121"/>
      <c r="CH774" s="121"/>
      <c r="CI774" s="121"/>
      <c r="CJ774" s="121"/>
      <c r="CK774" s="121"/>
      <c r="CL774" s="121"/>
      <c r="CM774" s="121"/>
      <c r="CN774" s="121"/>
      <c r="CO774" s="121"/>
      <c r="CP774" s="121"/>
      <c r="CQ774" s="121"/>
      <c r="CR774" s="121"/>
      <c r="CS774" s="121"/>
      <c r="CT774" s="121"/>
      <c r="CU774" s="121"/>
      <c r="CV774" s="121"/>
      <c r="CW774" s="121"/>
      <c r="CX774" s="121"/>
      <c r="CY774" s="121"/>
      <c r="CZ774" s="121"/>
      <c r="DA774" s="121"/>
      <c r="DB774" s="121"/>
      <c r="DC774" s="121"/>
      <c r="DD774" s="121"/>
      <c r="DE774" s="121"/>
      <c r="DF774" s="121"/>
      <c r="DG774" s="121"/>
      <c r="DH774" s="121"/>
      <c r="DI774" s="121"/>
      <c r="DJ774" s="121"/>
      <c r="DK774" s="121"/>
      <c r="DL774" s="121"/>
      <c r="DM774" s="121"/>
      <c r="DN774" s="121"/>
      <c r="DO774" s="121"/>
      <c r="DP774" s="121"/>
      <c r="DQ774" s="121"/>
      <c r="DR774" s="121"/>
      <c r="DS774" s="121"/>
      <c r="DT774" s="121"/>
      <c r="DU774" s="121"/>
      <c r="DV774" s="121"/>
      <c r="DW774" s="121"/>
      <c r="DX774" s="121"/>
      <c r="DY774" s="121"/>
      <c r="DZ774" s="121"/>
      <c r="EA774" s="121"/>
      <c r="EB774" s="121"/>
      <c r="EC774" s="121"/>
      <c r="ED774" s="121"/>
      <c r="EE774" s="121"/>
      <c r="EF774" s="121"/>
      <c r="EG774" s="121"/>
      <c r="EH774" s="121"/>
      <c r="EI774" s="121"/>
      <c r="EJ774" s="121"/>
      <c r="EK774" s="121"/>
      <c r="EL774" s="121"/>
      <c r="EM774" s="121"/>
      <c r="EN774" s="121"/>
      <c r="EO774" s="121"/>
      <c r="EP774" s="121"/>
      <c r="EQ774" s="121"/>
      <c r="ER774" s="121"/>
      <c r="ES774" s="121"/>
      <c r="ET774" s="121"/>
      <c r="EU774" s="121"/>
      <c r="EV774" s="121"/>
      <c r="EW774" s="121"/>
      <c r="EX774" s="121"/>
      <c r="EY774" s="121"/>
      <c r="EZ774" s="121"/>
      <c r="FA774" s="121"/>
      <c r="FB774" s="121"/>
      <c r="FC774" s="121"/>
      <c r="FD774" s="121"/>
      <c r="FE774" s="121"/>
      <c r="FF774" s="121"/>
      <c r="FG774" s="121"/>
      <c r="FH774" s="121"/>
      <c r="FI774" s="121"/>
      <c r="FJ774" s="121"/>
      <c r="FK774" s="121"/>
      <c r="FL774" s="121"/>
      <c r="FM774" s="121"/>
      <c r="FN774" s="121"/>
      <c r="FO774" s="121"/>
    </row>
    <row r="775" customFormat="false" ht="15.6" hidden="false" customHeight="false" outlineLevel="0" collapsed="false">
      <c r="C775" s="160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C775" s="121"/>
      <c r="BD775" s="121"/>
      <c r="BE775" s="121"/>
      <c r="BF775" s="121"/>
      <c r="BG775" s="121"/>
      <c r="BH775" s="121"/>
      <c r="BI775" s="121"/>
      <c r="BJ775" s="121"/>
      <c r="BK775" s="121"/>
      <c r="BL775" s="121"/>
      <c r="BM775" s="121"/>
      <c r="BN775" s="121"/>
      <c r="BO775" s="121"/>
      <c r="BP775" s="121"/>
      <c r="BQ775" s="121"/>
      <c r="BR775" s="121"/>
      <c r="BS775" s="121"/>
      <c r="BT775" s="121"/>
      <c r="BU775" s="121"/>
      <c r="BV775" s="121"/>
      <c r="BW775" s="121"/>
      <c r="BX775" s="121"/>
      <c r="BY775" s="121"/>
      <c r="BZ775" s="121"/>
      <c r="CA775" s="121"/>
      <c r="CB775" s="121"/>
      <c r="CC775" s="121"/>
      <c r="CD775" s="121"/>
      <c r="CE775" s="121"/>
      <c r="CF775" s="121"/>
      <c r="CG775" s="121"/>
      <c r="CH775" s="121"/>
      <c r="CI775" s="121"/>
      <c r="CJ775" s="121"/>
      <c r="CK775" s="121"/>
      <c r="CL775" s="121"/>
      <c r="CM775" s="121"/>
      <c r="CN775" s="121"/>
      <c r="CO775" s="121"/>
      <c r="CP775" s="121"/>
      <c r="CQ775" s="121"/>
      <c r="CR775" s="121"/>
      <c r="CS775" s="121"/>
      <c r="CT775" s="121"/>
      <c r="CU775" s="121"/>
      <c r="CV775" s="121"/>
      <c r="CW775" s="121"/>
      <c r="CX775" s="121"/>
      <c r="CY775" s="121"/>
      <c r="CZ775" s="121"/>
      <c r="DA775" s="121"/>
      <c r="DB775" s="121"/>
      <c r="DC775" s="121"/>
      <c r="DD775" s="121"/>
      <c r="DE775" s="121"/>
      <c r="DF775" s="121"/>
      <c r="DG775" s="121"/>
      <c r="DH775" s="121"/>
      <c r="DI775" s="121"/>
      <c r="DJ775" s="121"/>
      <c r="DK775" s="121"/>
      <c r="DL775" s="121"/>
      <c r="DM775" s="121"/>
      <c r="DN775" s="121"/>
      <c r="DO775" s="121"/>
      <c r="DP775" s="121"/>
      <c r="DQ775" s="121"/>
      <c r="DR775" s="121"/>
      <c r="DS775" s="121"/>
      <c r="DT775" s="121"/>
      <c r="DU775" s="121"/>
      <c r="DV775" s="121"/>
      <c r="DW775" s="121"/>
      <c r="DX775" s="121"/>
      <c r="DY775" s="121"/>
      <c r="DZ775" s="121"/>
      <c r="EA775" s="121"/>
      <c r="EB775" s="121"/>
      <c r="EC775" s="121"/>
      <c r="ED775" s="121"/>
      <c r="EE775" s="121"/>
      <c r="EF775" s="121"/>
      <c r="EG775" s="121"/>
      <c r="EH775" s="121"/>
      <c r="EI775" s="121"/>
      <c r="EJ775" s="121"/>
      <c r="EK775" s="121"/>
      <c r="EL775" s="121"/>
      <c r="EM775" s="121"/>
      <c r="EN775" s="121"/>
      <c r="EO775" s="121"/>
      <c r="EP775" s="121"/>
      <c r="EQ775" s="121"/>
      <c r="ER775" s="121"/>
      <c r="ES775" s="121"/>
      <c r="ET775" s="121"/>
      <c r="EU775" s="121"/>
      <c r="EV775" s="121"/>
      <c r="EW775" s="121"/>
      <c r="EX775" s="121"/>
      <c r="EY775" s="121"/>
      <c r="EZ775" s="121"/>
      <c r="FA775" s="121"/>
      <c r="FB775" s="121"/>
      <c r="FC775" s="121"/>
      <c r="FD775" s="121"/>
      <c r="FE775" s="121"/>
      <c r="FF775" s="121"/>
      <c r="FG775" s="121"/>
      <c r="FH775" s="121"/>
      <c r="FI775" s="121"/>
      <c r="FJ775" s="121"/>
      <c r="FK775" s="121"/>
      <c r="FL775" s="121"/>
      <c r="FM775" s="121"/>
      <c r="FN775" s="121"/>
      <c r="FO775" s="121"/>
    </row>
    <row r="776" customFormat="false" ht="15.6" hidden="false" customHeight="false" outlineLevel="0" collapsed="false">
      <c r="C776" s="160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C776" s="121"/>
      <c r="BD776" s="121"/>
      <c r="BE776" s="121"/>
      <c r="BF776" s="121"/>
      <c r="BG776" s="121"/>
      <c r="BH776" s="121"/>
      <c r="BI776" s="121"/>
      <c r="BJ776" s="121"/>
      <c r="BK776" s="121"/>
      <c r="BL776" s="121"/>
      <c r="BM776" s="121"/>
      <c r="BN776" s="121"/>
      <c r="BO776" s="121"/>
      <c r="BP776" s="121"/>
      <c r="BQ776" s="121"/>
      <c r="BR776" s="121"/>
      <c r="BS776" s="121"/>
      <c r="BT776" s="121"/>
      <c r="BU776" s="121"/>
      <c r="BV776" s="121"/>
      <c r="BW776" s="121"/>
      <c r="BX776" s="121"/>
      <c r="BY776" s="121"/>
      <c r="BZ776" s="121"/>
      <c r="CA776" s="121"/>
      <c r="CB776" s="121"/>
      <c r="CC776" s="121"/>
      <c r="CD776" s="121"/>
      <c r="CE776" s="121"/>
      <c r="CF776" s="121"/>
      <c r="CG776" s="121"/>
      <c r="CH776" s="121"/>
      <c r="CI776" s="121"/>
      <c r="CJ776" s="121"/>
      <c r="CK776" s="121"/>
      <c r="CL776" s="121"/>
      <c r="CM776" s="121"/>
      <c r="CN776" s="121"/>
      <c r="CO776" s="121"/>
      <c r="CP776" s="121"/>
      <c r="CQ776" s="121"/>
      <c r="CR776" s="121"/>
      <c r="CS776" s="121"/>
      <c r="CT776" s="121"/>
      <c r="CU776" s="121"/>
      <c r="CV776" s="121"/>
      <c r="CW776" s="121"/>
      <c r="CX776" s="121"/>
      <c r="CY776" s="121"/>
      <c r="CZ776" s="121"/>
      <c r="DA776" s="121"/>
      <c r="DB776" s="121"/>
      <c r="DC776" s="121"/>
      <c r="DD776" s="121"/>
      <c r="DE776" s="121"/>
      <c r="DF776" s="121"/>
      <c r="DG776" s="121"/>
      <c r="DH776" s="121"/>
      <c r="DI776" s="121"/>
      <c r="DJ776" s="121"/>
      <c r="DK776" s="121"/>
      <c r="DL776" s="121"/>
      <c r="DM776" s="121"/>
      <c r="DN776" s="121"/>
      <c r="DO776" s="121"/>
      <c r="DP776" s="121"/>
      <c r="DQ776" s="121"/>
      <c r="DR776" s="121"/>
      <c r="DS776" s="121"/>
      <c r="DT776" s="121"/>
      <c r="DU776" s="121"/>
      <c r="DV776" s="121"/>
      <c r="DW776" s="121"/>
      <c r="DX776" s="121"/>
      <c r="DY776" s="121"/>
      <c r="DZ776" s="121"/>
      <c r="EA776" s="121"/>
      <c r="EB776" s="121"/>
      <c r="EC776" s="121"/>
      <c r="ED776" s="121"/>
      <c r="EE776" s="121"/>
      <c r="EF776" s="121"/>
      <c r="EG776" s="121"/>
      <c r="EH776" s="121"/>
      <c r="EI776" s="121"/>
      <c r="EJ776" s="121"/>
      <c r="EK776" s="121"/>
      <c r="EL776" s="121"/>
      <c r="EM776" s="121"/>
      <c r="EN776" s="121"/>
      <c r="EO776" s="121"/>
      <c r="EP776" s="121"/>
      <c r="EQ776" s="121"/>
      <c r="ER776" s="121"/>
      <c r="ES776" s="121"/>
      <c r="ET776" s="121"/>
      <c r="EU776" s="121"/>
      <c r="EV776" s="121"/>
      <c r="EW776" s="121"/>
      <c r="EX776" s="121"/>
      <c r="EY776" s="121"/>
      <c r="EZ776" s="121"/>
      <c r="FA776" s="121"/>
      <c r="FB776" s="121"/>
      <c r="FC776" s="121"/>
      <c r="FD776" s="121"/>
      <c r="FE776" s="121"/>
      <c r="FF776" s="121"/>
      <c r="FG776" s="121"/>
      <c r="FH776" s="121"/>
      <c r="FI776" s="121"/>
      <c r="FJ776" s="121"/>
      <c r="FK776" s="121"/>
      <c r="FL776" s="121"/>
      <c r="FM776" s="121"/>
      <c r="FN776" s="121"/>
      <c r="FO776" s="121"/>
    </row>
    <row r="777" customFormat="false" ht="15.6" hidden="false" customHeight="false" outlineLevel="0" collapsed="false">
      <c r="C777" s="160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C777" s="121"/>
      <c r="BD777" s="121"/>
      <c r="BE777" s="121"/>
      <c r="BF777" s="121"/>
      <c r="BG777" s="121"/>
      <c r="BH777" s="121"/>
      <c r="BI777" s="121"/>
      <c r="BJ777" s="121"/>
      <c r="BK777" s="121"/>
      <c r="BL777" s="121"/>
      <c r="BM777" s="121"/>
      <c r="BN777" s="121"/>
      <c r="BO777" s="121"/>
      <c r="BP777" s="121"/>
      <c r="BQ777" s="121"/>
      <c r="BR777" s="121"/>
      <c r="BS777" s="121"/>
      <c r="BT777" s="121"/>
      <c r="BU777" s="121"/>
      <c r="BV777" s="121"/>
      <c r="BW777" s="121"/>
      <c r="BX777" s="121"/>
      <c r="BY777" s="121"/>
      <c r="BZ777" s="121"/>
      <c r="CA777" s="121"/>
      <c r="CB777" s="121"/>
      <c r="CC777" s="121"/>
      <c r="CD777" s="121"/>
      <c r="CE777" s="121"/>
      <c r="CF777" s="121"/>
      <c r="CG777" s="121"/>
      <c r="CH777" s="121"/>
      <c r="CI777" s="121"/>
      <c r="CJ777" s="121"/>
      <c r="CK777" s="121"/>
      <c r="CL777" s="121"/>
      <c r="CM777" s="121"/>
      <c r="CN777" s="121"/>
      <c r="CO777" s="121"/>
      <c r="CP777" s="121"/>
      <c r="CQ777" s="121"/>
      <c r="CR777" s="121"/>
      <c r="CS777" s="121"/>
      <c r="CT777" s="121"/>
      <c r="CU777" s="121"/>
      <c r="CV777" s="121"/>
      <c r="CW777" s="121"/>
      <c r="CX777" s="121"/>
      <c r="CY777" s="121"/>
      <c r="CZ777" s="121"/>
      <c r="DA777" s="121"/>
      <c r="DB777" s="121"/>
      <c r="DC777" s="121"/>
      <c r="DD777" s="121"/>
      <c r="DE777" s="121"/>
      <c r="DF777" s="121"/>
      <c r="DG777" s="121"/>
      <c r="DH777" s="121"/>
      <c r="DI777" s="121"/>
      <c r="DJ777" s="121"/>
      <c r="DK777" s="121"/>
      <c r="DL777" s="121"/>
      <c r="DM777" s="121"/>
      <c r="DN777" s="121"/>
      <c r="DO777" s="121"/>
      <c r="DP777" s="121"/>
      <c r="DQ777" s="121"/>
      <c r="DR777" s="121"/>
      <c r="DS777" s="121"/>
      <c r="DT777" s="121"/>
      <c r="DU777" s="121"/>
      <c r="DV777" s="121"/>
      <c r="DW777" s="121"/>
      <c r="DX777" s="121"/>
      <c r="DY777" s="121"/>
      <c r="DZ777" s="121"/>
      <c r="EA777" s="121"/>
      <c r="EB777" s="121"/>
      <c r="EC777" s="121"/>
      <c r="ED777" s="121"/>
      <c r="EE777" s="121"/>
      <c r="EF777" s="121"/>
      <c r="EG777" s="121"/>
      <c r="EH777" s="121"/>
      <c r="EI777" s="121"/>
      <c r="EJ777" s="121"/>
      <c r="EK777" s="121"/>
      <c r="EL777" s="121"/>
      <c r="EM777" s="121"/>
      <c r="EN777" s="121"/>
      <c r="EO777" s="121"/>
      <c r="EP777" s="121"/>
      <c r="EQ777" s="121"/>
      <c r="ER777" s="121"/>
      <c r="ES777" s="121"/>
      <c r="ET777" s="121"/>
      <c r="EU777" s="121"/>
      <c r="EV777" s="121"/>
      <c r="EW777" s="121"/>
      <c r="EX777" s="121"/>
      <c r="EY777" s="121"/>
      <c r="EZ777" s="121"/>
      <c r="FA777" s="121"/>
      <c r="FB777" s="121"/>
      <c r="FC777" s="121"/>
      <c r="FD777" s="121"/>
      <c r="FE777" s="121"/>
      <c r="FF777" s="121"/>
      <c r="FG777" s="121"/>
      <c r="FH777" s="121"/>
      <c r="FI777" s="121"/>
      <c r="FJ777" s="121"/>
      <c r="FK777" s="121"/>
      <c r="FL777" s="121"/>
      <c r="FM777" s="121"/>
      <c r="FN777" s="121"/>
      <c r="FO777" s="121"/>
    </row>
    <row r="778" customFormat="false" ht="15.6" hidden="false" customHeight="false" outlineLevel="0" collapsed="false">
      <c r="C778" s="160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1"/>
      <c r="BB778" s="121"/>
      <c r="BC778" s="121"/>
      <c r="BD778" s="121"/>
      <c r="BE778" s="121"/>
      <c r="BF778" s="121"/>
      <c r="BG778" s="121"/>
      <c r="BH778" s="121"/>
      <c r="BI778" s="121"/>
      <c r="BJ778" s="121"/>
      <c r="BK778" s="121"/>
      <c r="BL778" s="121"/>
      <c r="BM778" s="121"/>
      <c r="BN778" s="121"/>
      <c r="BO778" s="121"/>
      <c r="BP778" s="121"/>
      <c r="BQ778" s="121"/>
      <c r="BR778" s="121"/>
      <c r="BS778" s="121"/>
      <c r="BT778" s="121"/>
      <c r="BU778" s="121"/>
      <c r="BV778" s="121"/>
      <c r="BW778" s="121"/>
      <c r="BX778" s="121"/>
      <c r="BY778" s="121"/>
      <c r="BZ778" s="121"/>
      <c r="CA778" s="121"/>
      <c r="CB778" s="121"/>
      <c r="CC778" s="121"/>
      <c r="CD778" s="121"/>
      <c r="CE778" s="121"/>
      <c r="CF778" s="121"/>
      <c r="CG778" s="121"/>
      <c r="CH778" s="121"/>
      <c r="CI778" s="121"/>
      <c r="CJ778" s="121"/>
      <c r="CK778" s="121"/>
      <c r="CL778" s="121"/>
      <c r="CM778" s="121"/>
      <c r="CN778" s="121"/>
      <c r="CO778" s="121"/>
      <c r="CP778" s="121"/>
      <c r="CQ778" s="121"/>
      <c r="CR778" s="121"/>
      <c r="CS778" s="121"/>
      <c r="CT778" s="121"/>
      <c r="CU778" s="121"/>
      <c r="CV778" s="121"/>
      <c r="CW778" s="121"/>
      <c r="CX778" s="121"/>
      <c r="CY778" s="121"/>
      <c r="CZ778" s="121"/>
      <c r="DA778" s="121"/>
      <c r="DB778" s="121"/>
      <c r="DC778" s="121"/>
      <c r="DD778" s="121"/>
      <c r="DE778" s="121"/>
      <c r="DF778" s="121"/>
      <c r="DG778" s="121"/>
      <c r="DH778" s="121"/>
      <c r="DI778" s="121"/>
      <c r="DJ778" s="121"/>
      <c r="DK778" s="121"/>
      <c r="DL778" s="121"/>
      <c r="DM778" s="121"/>
      <c r="DN778" s="121"/>
      <c r="DO778" s="121"/>
      <c r="DP778" s="121"/>
      <c r="DQ778" s="121"/>
      <c r="DR778" s="121"/>
      <c r="DS778" s="121"/>
      <c r="DT778" s="121"/>
      <c r="DU778" s="121"/>
      <c r="DV778" s="121"/>
      <c r="DW778" s="121"/>
      <c r="DX778" s="121"/>
      <c r="DY778" s="121"/>
      <c r="DZ778" s="121"/>
      <c r="EA778" s="121"/>
      <c r="EB778" s="121"/>
      <c r="EC778" s="121"/>
      <c r="ED778" s="121"/>
      <c r="EE778" s="121"/>
      <c r="EF778" s="121"/>
      <c r="EG778" s="121"/>
      <c r="EH778" s="121"/>
      <c r="EI778" s="121"/>
      <c r="EJ778" s="121"/>
      <c r="EK778" s="121"/>
      <c r="EL778" s="121"/>
      <c r="EM778" s="121"/>
      <c r="EN778" s="121"/>
      <c r="EO778" s="121"/>
      <c r="EP778" s="121"/>
      <c r="EQ778" s="121"/>
      <c r="ER778" s="121"/>
      <c r="ES778" s="121"/>
      <c r="ET778" s="121"/>
      <c r="EU778" s="121"/>
      <c r="EV778" s="121"/>
      <c r="EW778" s="121"/>
      <c r="EX778" s="121"/>
      <c r="EY778" s="121"/>
      <c r="EZ778" s="121"/>
      <c r="FA778" s="121"/>
      <c r="FB778" s="121"/>
      <c r="FC778" s="121"/>
      <c r="FD778" s="121"/>
      <c r="FE778" s="121"/>
      <c r="FF778" s="121"/>
      <c r="FG778" s="121"/>
      <c r="FH778" s="121"/>
      <c r="FI778" s="121"/>
      <c r="FJ778" s="121"/>
      <c r="FK778" s="121"/>
      <c r="FL778" s="121"/>
      <c r="FM778" s="121"/>
      <c r="FN778" s="121"/>
      <c r="FO778" s="121"/>
    </row>
    <row r="779" customFormat="false" ht="15.6" hidden="false" customHeight="false" outlineLevel="0" collapsed="false">
      <c r="C779" s="160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1"/>
      <c r="BB779" s="121"/>
      <c r="BC779" s="121"/>
      <c r="BD779" s="121"/>
      <c r="BE779" s="121"/>
      <c r="BF779" s="121"/>
      <c r="BG779" s="121"/>
      <c r="BH779" s="121"/>
      <c r="BI779" s="121"/>
      <c r="BJ779" s="121"/>
      <c r="BK779" s="121"/>
      <c r="BL779" s="121"/>
      <c r="BM779" s="121"/>
      <c r="BN779" s="121"/>
      <c r="BO779" s="121"/>
      <c r="BP779" s="121"/>
      <c r="BQ779" s="121"/>
      <c r="BR779" s="121"/>
      <c r="BS779" s="121"/>
      <c r="BT779" s="121"/>
      <c r="BU779" s="121"/>
      <c r="BV779" s="121"/>
      <c r="BW779" s="121"/>
      <c r="BX779" s="121"/>
      <c r="BY779" s="121"/>
      <c r="BZ779" s="121"/>
      <c r="CA779" s="121"/>
      <c r="CB779" s="121"/>
      <c r="CC779" s="121"/>
      <c r="CD779" s="121"/>
      <c r="CE779" s="121"/>
      <c r="CF779" s="121"/>
      <c r="CG779" s="121"/>
      <c r="CH779" s="121"/>
      <c r="CI779" s="121"/>
      <c r="CJ779" s="121"/>
      <c r="CK779" s="121"/>
      <c r="CL779" s="121"/>
      <c r="CM779" s="121"/>
      <c r="CN779" s="121"/>
      <c r="CO779" s="121"/>
      <c r="CP779" s="121"/>
      <c r="CQ779" s="121"/>
      <c r="CR779" s="121"/>
      <c r="CS779" s="121"/>
      <c r="CT779" s="121"/>
      <c r="CU779" s="121"/>
      <c r="CV779" s="121"/>
      <c r="CW779" s="121"/>
      <c r="CX779" s="121"/>
      <c r="CY779" s="121"/>
      <c r="CZ779" s="121"/>
      <c r="DA779" s="121"/>
      <c r="DB779" s="121"/>
      <c r="DC779" s="121"/>
      <c r="DD779" s="121"/>
      <c r="DE779" s="121"/>
      <c r="DF779" s="121"/>
      <c r="DG779" s="121"/>
      <c r="DH779" s="121"/>
      <c r="DI779" s="121"/>
      <c r="DJ779" s="121"/>
      <c r="DK779" s="121"/>
      <c r="DL779" s="121"/>
      <c r="DM779" s="121"/>
      <c r="DN779" s="121"/>
      <c r="DO779" s="121"/>
      <c r="DP779" s="121"/>
      <c r="DQ779" s="121"/>
      <c r="DR779" s="121"/>
      <c r="DS779" s="121"/>
      <c r="DT779" s="121"/>
      <c r="DU779" s="121"/>
      <c r="DV779" s="121"/>
      <c r="DW779" s="121"/>
      <c r="DX779" s="121"/>
      <c r="DY779" s="121"/>
      <c r="DZ779" s="121"/>
      <c r="EA779" s="121"/>
      <c r="EB779" s="121"/>
      <c r="EC779" s="121"/>
      <c r="ED779" s="121"/>
      <c r="EE779" s="121"/>
      <c r="EF779" s="121"/>
      <c r="EG779" s="121"/>
      <c r="EH779" s="121"/>
      <c r="EI779" s="121"/>
      <c r="EJ779" s="121"/>
      <c r="EK779" s="121"/>
      <c r="EL779" s="121"/>
      <c r="EM779" s="121"/>
      <c r="EN779" s="121"/>
      <c r="EO779" s="121"/>
      <c r="EP779" s="121"/>
      <c r="EQ779" s="121"/>
      <c r="ER779" s="121"/>
      <c r="ES779" s="121"/>
      <c r="ET779" s="121"/>
      <c r="EU779" s="121"/>
      <c r="EV779" s="121"/>
      <c r="EW779" s="121"/>
      <c r="EX779" s="121"/>
      <c r="EY779" s="121"/>
      <c r="EZ779" s="121"/>
      <c r="FA779" s="121"/>
      <c r="FB779" s="121"/>
      <c r="FC779" s="121"/>
      <c r="FD779" s="121"/>
      <c r="FE779" s="121"/>
      <c r="FF779" s="121"/>
      <c r="FG779" s="121"/>
      <c r="FH779" s="121"/>
      <c r="FI779" s="121"/>
      <c r="FJ779" s="121"/>
      <c r="FK779" s="121"/>
      <c r="FL779" s="121"/>
      <c r="FM779" s="121"/>
      <c r="FN779" s="121"/>
      <c r="FO779" s="121"/>
    </row>
    <row r="780" customFormat="false" ht="15.6" hidden="false" customHeight="false" outlineLevel="0" collapsed="false">
      <c r="C780" s="160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1"/>
      <c r="BB780" s="121"/>
      <c r="BC780" s="121"/>
      <c r="BD780" s="121"/>
      <c r="BE780" s="121"/>
      <c r="BF780" s="121"/>
      <c r="BG780" s="121"/>
      <c r="BH780" s="121"/>
      <c r="BI780" s="121"/>
      <c r="BJ780" s="121"/>
      <c r="BK780" s="121"/>
      <c r="BL780" s="121"/>
      <c r="BM780" s="121"/>
      <c r="BN780" s="121"/>
      <c r="BO780" s="121"/>
      <c r="BP780" s="121"/>
      <c r="BQ780" s="121"/>
      <c r="BR780" s="121"/>
      <c r="BS780" s="121"/>
      <c r="BT780" s="121"/>
      <c r="BU780" s="121"/>
      <c r="BV780" s="121"/>
      <c r="BW780" s="121"/>
      <c r="BX780" s="121"/>
      <c r="BY780" s="121"/>
      <c r="BZ780" s="121"/>
      <c r="CA780" s="121"/>
      <c r="CB780" s="121"/>
      <c r="CC780" s="121"/>
      <c r="CD780" s="121"/>
      <c r="CE780" s="121"/>
      <c r="CF780" s="121"/>
      <c r="CG780" s="121"/>
      <c r="CH780" s="121"/>
      <c r="CI780" s="121"/>
      <c r="CJ780" s="121"/>
      <c r="CK780" s="121"/>
      <c r="CL780" s="121"/>
      <c r="CM780" s="121"/>
      <c r="CN780" s="121"/>
      <c r="CO780" s="121"/>
      <c r="CP780" s="121"/>
      <c r="CQ780" s="121"/>
      <c r="CR780" s="121"/>
      <c r="CS780" s="121"/>
      <c r="CT780" s="121"/>
      <c r="CU780" s="121"/>
      <c r="CV780" s="121"/>
      <c r="CW780" s="121"/>
      <c r="CX780" s="121"/>
      <c r="CY780" s="121"/>
      <c r="CZ780" s="121"/>
      <c r="DA780" s="121"/>
      <c r="DB780" s="121"/>
      <c r="DC780" s="121"/>
      <c r="DD780" s="121"/>
      <c r="DE780" s="121"/>
      <c r="DF780" s="121"/>
      <c r="DG780" s="121"/>
      <c r="DH780" s="121"/>
      <c r="DI780" s="121"/>
      <c r="DJ780" s="121"/>
      <c r="DK780" s="121"/>
      <c r="DL780" s="121"/>
      <c r="DM780" s="121"/>
      <c r="DN780" s="121"/>
      <c r="DO780" s="121"/>
      <c r="DP780" s="121"/>
      <c r="DQ780" s="121"/>
      <c r="DR780" s="121"/>
      <c r="DS780" s="121"/>
      <c r="DT780" s="121"/>
      <c r="DU780" s="121"/>
      <c r="DV780" s="121"/>
      <c r="DW780" s="121"/>
      <c r="DX780" s="121"/>
      <c r="DY780" s="121"/>
      <c r="DZ780" s="121"/>
      <c r="EA780" s="121"/>
      <c r="EB780" s="121"/>
      <c r="EC780" s="121"/>
      <c r="ED780" s="121"/>
      <c r="EE780" s="121"/>
      <c r="EF780" s="121"/>
      <c r="EG780" s="121"/>
      <c r="EH780" s="121"/>
      <c r="EI780" s="121"/>
      <c r="EJ780" s="121"/>
      <c r="EK780" s="121"/>
      <c r="EL780" s="121"/>
      <c r="EM780" s="121"/>
      <c r="EN780" s="121"/>
      <c r="EO780" s="121"/>
      <c r="EP780" s="121"/>
      <c r="EQ780" s="121"/>
      <c r="ER780" s="121"/>
      <c r="ES780" s="121"/>
      <c r="ET780" s="121"/>
      <c r="EU780" s="121"/>
      <c r="EV780" s="121"/>
      <c r="EW780" s="121"/>
      <c r="EX780" s="121"/>
      <c r="EY780" s="121"/>
      <c r="EZ780" s="121"/>
      <c r="FA780" s="121"/>
      <c r="FB780" s="121"/>
      <c r="FC780" s="121"/>
      <c r="FD780" s="121"/>
      <c r="FE780" s="121"/>
      <c r="FF780" s="121"/>
      <c r="FG780" s="121"/>
      <c r="FH780" s="121"/>
      <c r="FI780" s="121"/>
      <c r="FJ780" s="121"/>
      <c r="FK780" s="121"/>
      <c r="FL780" s="121"/>
      <c r="FM780" s="121"/>
      <c r="FN780" s="121"/>
      <c r="FO780" s="121"/>
    </row>
    <row r="781" customFormat="false" ht="15.6" hidden="false" customHeight="false" outlineLevel="0" collapsed="false">
      <c r="C781" s="160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1"/>
      <c r="BB781" s="121"/>
      <c r="BC781" s="121"/>
      <c r="BD781" s="121"/>
      <c r="BE781" s="121"/>
      <c r="BF781" s="121"/>
      <c r="BG781" s="121"/>
      <c r="BH781" s="121"/>
      <c r="BI781" s="121"/>
      <c r="BJ781" s="121"/>
      <c r="BK781" s="121"/>
      <c r="BL781" s="121"/>
      <c r="BM781" s="121"/>
      <c r="BN781" s="121"/>
      <c r="BO781" s="121"/>
      <c r="BP781" s="121"/>
      <c r="BQ781" s="121"/>
      <c r="BR781" s="121"/>
      <c r="BS781" s="121"/>
      <c r="BT781" s="121"/>
      <c r="BU781" s="121"/>
      <c r="BV781" s="121"/>
      <c r="BW781" s="121"/>
      <c r="BX781" s="121"/>
      <c r="BY781" s="121"/>
      <c r="BZ781" s="121"/>
      <c r="CA781" s="121"/>
      <c r="CB781" s="121"/>
      <c r="CC781" s="121"/>
      <c r="CD781" s="121"/>
      <c r="CE781" s="121"/>
      <c r="CF781" s="121"/>
      <c r="CG781" s="121"/>
      <c r="CH781" s="121"/>
      <c r="CI781" s="121"/>
      <c r="CJ781" s="121"/>
      <c r="CK781" s="121"/>
      <c r="CL781" s="121"/>
      <c r="CM781" s="121"/>
      <c r="CN781" s="121"/>
      <c r="CO781" s="121"/>
      <c r="CP781" s="121"/>
      <c r="CQ781" s="121"/>
      <c r="CR781" s="121"/>
      <c r="CS781" s="121"/>
      <c r="CT781" s="121"/>
      <c r="CU781" s="121"/>
      <c r="CV781" s="121"/>
      <c r="CW781" s="121"/>
      <c r="CX781" s="121"/>
      <c r="CY781" s="121"/>
      <c r="CZ781" s="121"/>
      <c r="DA781" s="121"/>
      <c r="DB781" s="121"/>
      <c r="DC781" s="121"/>
      <c r="DD781" s="121"/>
      <c r="DE781" s="121"/>
      <c r="DF781" s="121"/>
      <c r="DG781" s="121"/>
      <c r="DH781" s="121"/>
      <c r="DI781" s="121"/>
      <c r="DJ781" s="121"/>
      <c r="DK781" s="121"/>
      <c r="DL781" s="121"/>
      <c r="DM781" s="121"/>
      <c r="DN781" s="121"/>
      <c r="DO781" s="121"/>
      <c r="DP781" s="121"/>
      <c r="DQ781" s="121"/>
      <c r="DR781" s="121"/>
      <c r="DS781" s="121"/>
      <c r="DT781" s="121"/>
      <c r="DU781" s="121"/>
      <c r="DV781" s="121"/>
      <c r="DW781" s="121"/>
      <c r="DX781" s="121"/>
      <c r="DY781" s="121"/>
      <c r="DZ781" s="121"/>
      <c r="EA781" s="121"/>
      <c r="EB781" s="121"/>
      <c r="EC781" s="121"/>
      <c r="ED781" s="121"/>
      <c r="EE781" s="121"/>
      <c r="EF781" s="121"/>
      <c r="EG781" s="121"/>
      <c r="EH781" s="121"/>
      <c r="EI781" s="121"/>
      <c r="EJ781" s="121"/>
      <c r="EK781" s="121"/>
      <c r="EL781" s="121"/>
      <c r="EM781" s="121"/>
      <c r="EN781" s="121"/>
      <c r="EO781" s="121"/>
      <c r="EP781" s="121"/>
      <c r="EQ781" s="121"/>
      <c r="ER781" s="121"/>
      <c r="ES781" s="121"/>
      <c r="ET781" s="121"/>
      <c r="EU781" s="121"/>
      <c r="EV781" s="121"/>
      <c r="EW781" s="121"/>
      <c r="EX781" s="121"/>
      <c r="EY781" s="121"/>
      <c r="EZ781" s="121"/>
      <c r="FA781" s="121"/>
      <c r="FB781" s="121"/>
      <c r="FC781" s="121"/>
      <c r="FD781" s="121"/>
      <c r="FE781" s="121"/>
      <c r="FF781" s="121"/>
      <c r="FG781" s="121"/>
      <c r="FH781" s="121"/>
      <c r="FI781" s="121"/>
      <c r="FJ781" s="121"/>
      <c r="FK781" s="121"/>
      <c r="FL781" s="121"/>
      <c r="FM781" s="121"/>
      <c r="FN781" s="121"/>
      <c r="FO781" s="121"/>
    </row>
    <row r="782" customFormat="false" ht="15.6" hidden="false" customHeight="false" outlineLevel="0" collapsed="false">
      <c r="C782" s="160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C782" s="121"/>
      <c r="BD782" s="121"/>
      <c r="BE782" s="121"/>
      <c r="BF782" s="121"/>
      <c r="BG782" s="121"/>
      <c r="BH782" s="121"/>
      <c r="BI782" s="121"/>
      <c r="BJ782" s="121"/>
      <c r="BK782" s="121"/>
      <c r="BL782" s="121"/>
      <c r="BM782" s="121"/>
      <c r="BN782" s="121"/>
      <c r="BO782" s="121"/>
      <c r="BP782" s="121"/>
      <c r="BQ782" s="121"/>
      <c r="BR782" s="121"/>
      <c r="BS782" s="121"/>
      <c r="BT782" s="121"/>
      <c r="BU782" s="121"/>
      <c r="BV782" s="121"/>
      <c r="BW782" s="121"/>
      <c r="BX782" s="121"/>
      <c r="BY782" s="121"/>
      <c r="BZ782" s="121"/>
      <c r="CA782" s="121"/>
      <c r="CB782" s="121"/>
      <c r="CC782" s="121"/>
      <c r="CD782" s="121"/>
      <c r="CE782" s="121"/>
      <c r="CF782" s="121"/>
      <c r="CG782" s="121"/>
      <c r="CH782" s="121"/>
      <c r="CI782" s="121"/>
      <c r="CJ782" s="121"/>
      <c r="CK782" s="121"/>
      <c r="CL782" s="121"/>
      <c r="CM782" s="121"/>
      <c r="CN782" s="121"/>
      <c r="CO782" s="121"/>
      <c r="CP782" s="121"/>
      <c r="CQ782" s="121"/>
      <c r="CR782" s="121"/>
      <c r="CS782" s="121"/>
      <c r="CT782" s="121"/>
      <c r="CU782" s="121"/>
      <c r="CV782" s="121"/>
      <c r="CW782" s="121"/>
      <c r="CX782" s="121"/>
      <c r="CY782" s="121"/>
      <c r="CZ782" s="121"/>
      <c r="DA782" s="121"/>
      <c r="DB782" s="121"/>
      <c r="DC782" s="121"/>
      <c r="DD782" s="121"/>
      <c r="DE782" s="121"/>
      <c r="DF782" s="121"/>
      <c r="DG782" s="121"/>
      <c r="DH782" s="121"/>
      <c r="DI782" s="121"/>
      <c r="DJ782" s="121"/>
      <c r="DK782" s="121"/>
      <c r="DL782" s="121"/>
      <c r="DM782" s="121"/>
      <c r="DN782" s="121"/>
      <c r="DO782" s="121"/>
      <c r="DP782" s="121"/>
      <c r="DQ782" s="121"/>
      <c r="DR782" s="121"/>
      <c r="DS782" s="121"/>
      <c r="DT782" s="121"/>
      <c r="DU782" s="121"/>
      <c r="DV782" s="121"/>
      <c r="DW782" s="121"/>
      <c r="DX782" s="121"/>
      <c r="DY782" s="121"/>
      <c r="DZ782" s="121"/>
      <c r="EA782" s="121"/>
      <c r="EB782" s="121"/>
      <c r="EC782" s="121"/>
      <c r="ED782" s="121"/>
      <c r="EE782" s="121"/>
      <c r="EF782" s="121"/>
      <c r="EG782" s="121"/>
      <c r="EH782" s="121"/>
      <c r="EI782" s="121"/>
      <c r="EJ782" s="121"/>
      <c r="EK782" s="121"/>
      <c r="EL782" s="121"/>
      <c r="EM782" s="121"/>
      <c r="EN782" s="121"/>
      <c r="EO782" s="121"/>
      <c r="EP782" s="121"/>
      <c r="EQ782" s="121"/>
      <c r="ER782" s="121"/>
      <c r="ES782" s="121"/>
      <c r="ET782" s="121"/>
      <c r="EU782" s="121"/>
      <c r="EV782" s="121"/>
      <c r="EW782" s="121"/>
      <c r="EX782" s="121"/>
      <c r="EY782" s="121"/>
      <c r="EZ782" s="121"/>
      <c r="FA782" s="121"/>
      <c r="FB782" s="121"/>
      <c r="FC782" s="121"/>
      <c r="FD782" s="121"/>
      <c r="FE782" s="121"/>
      <c r="FF782" s="121"/>
      <c r="FG782" s="121"/>
      <c r="FH782" s="121"/>
      <c r="FI782" s="121"/>
      <c r="FJ782" s="121"/>
      <c r="FK782" s="121"/>
      <c r="FL782" s="121"/>
      <c r="FM782" s="121"/>
      <c r="FN782" s="121"/>
      <c r="FO782" s="121"/>
    </row>
    <row r="783" customFormat="false" ht="15.6" hidden="false" customHeight="false" outlineLevel="0" collapsed="false">
      <c r="C783" s="160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1"/>
      <c r="BB783" s="121"/>
      <c r="BC783" s="121"/>
      <c r="BD783" s="121"/>
      <c r="BE783" s="121"/>
      <c r="BF783" s="121"/>
      <c r="BG783" s="121"/>
      <c r="BH783" s="121"/>
      <c r="BI783" s="121"/>
      <c r="BJ783" s="121"/>
      <c r="BK783" s="121"/>
      <c r="BL783" s="121"/>
      <c r="BM783" s="121"/>
      <c r="BN783" s="121"/>
      <c r="BO783" s="121"/>
      <c r="BP783" s="121"/>
      <c r="BQ783" s="121"/>
      <c r="BR783" s="121"/>
      <c r="BS783" s="121"/>
      <c r="BT783" s="121"/>
      <c r="BU783" s="121"/>
      <c r="BV783" s="121"/>
      <c r="BW783" s="121"/>
      <c r="BX783" s="121"/>
      <c r="BY783" s="121"/>
      <c r="BZ783" s="121"/>
      <c r="CA783" s="121"/>
      <c r="CB783" s="121"/>
      <c r="CC783" s="121"/>
      <c r="CD783" s="121"/>
      <c r="CE783" s="121"/>
      <c r="CF783" s="121"/>
      <c r="CG783" s="121"/>
      <c r="CH783" s="121"/>
      <c r="CI783" s="121"/>
      <c r="CJ783" s="121"/>
      <c r="CK783" s="121"/>
      <c r="CL783" s="121"/>
      <c r="CM783" s="121"/>
      <c r="CN783" s="121"/>
      <c r="CO783" s="121"/>
      <c r="CP783" s="121"/>
      <c r="CQ783" s="121"/>
      <c r="CR783" s="121"/>
      <c r="CS783" s="121"/>
      <c r="CT783" s="121"/>
      <c r="CU783" s="121"/>
      <c r="CV783" s="121"/>
      <c r="CW783" s="121"/>
      <c r="CX783" s="121"/>
      <c r="CY783" s="121"/>
      <c r="CZ783" s="121"/>
      <c r="DA783" s="121"/>
      <c r="DB783" s="121"/>
      <c r="DC783" s="121"/>
      <c r="DD783" s="121"/>
      <c r="DE783" s="121"/>
      <c r="DF783" s="121"/>
      <c r="DG783" s="121"/>
      <c r="DH783" s="121"/>
      <c r="DI783" s="121"/>
      <c r="DJ783" s="121"/>
      <c r="DK783" s="121"/>
      <c r="DL783" s="121"/>
      <c r="DM783" s="121"/>
      <c r="DN783" s="121"/>
      <c r="DO783" s="121"/>
      <c r="DP783" s="121"/>
      <c r="DQ783" s="121"/>
      <c r="DR783" s="121"/>
      <c r="DS783" s="121"/>
      <c r="DT783" s="121"/>
      <c r="DU783" s="121"/>
      <c r="DV783" s="121"/>
      <c r="DW783" s="121"/>
      <c r="DX783" s="121"/>
      <c r="DY783" s="121"/>
      <c r="DZ783" s="121"/>
      <c r="EA783" s="121"/>
      <c r="EB783" s="121"/>
      <c r="EC783" s="121"/>
      <c r="ED783" s="121"/>
      <c r="EE783" s="121"/>
      <c r="EF783" s="121"/>
      <c r="EG783" s="121"/>
      <c r="EH783" s="121"/>
      <c r="EI783" s="121"/>
      <c r="EJ783" s="121"/>
      <c r="EK783" s="121"/>
      <c r="EL783" s="121"/>
      <c r="EM783" s="121"/>
      <c r="EN783" s="121"/>
      <c r="EO783" s="121"/>
      <c r="EP783" s="121"/>
      <c r="EQ783" s="121"/>
      <c r="ER783" s="121"/>
      <c r="ES783" s="121"/>
      <c r="ET783" s="121"/>
      <c r="EU783" s="121"/>
      <c r="EV783" s="121"/>
      <c r="EW783" s="121"/>
      <c r="EX783" s="121"/>
      <c r="EY783" s="121"/>
      <c r="EZ783" s="121"/>
      <c r="FA783" s="121"/>
      <c r="FB783" s="121"/>
      <c r="FC783" s="121"/>
      <c r="FD783" s="121"/>
      <c r="FE783" s="121"/>
      <c r="FF783" s="121"/>
      <c r="FG783" s="121"/>
      <c r="FH783" s="121"/>
      <c r="FI783" s="121"/>
      <c r="FJ783" s="121"/>
      <c r="FK783" s="121"/>
      <c r="FL783" s="121"/>
      <c r="FM783" s="121"/>
      <c r="FN783" s="121"/>
      <c r="FO783" s="121"/>
    </row>
    <row r="784" customFormat="false" ht="15.6" hidden="false" customHeight="false" outlineLevel="0" collapsed="false">
      <c r="C784" s="160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  <c r="AZ784" s="121"/>
      <c r="BA784" s="121"/>
      <c r="BB784" s="121"/>
      <c r="BC784" s="121"/>
      <c r="BD784" s="121"/>
      <c r="BE784" s="121"/>
      <c r="BF784" s="121"/>
      <c r="BG784" s="121"/>
      <c r="BH784" s="121"/>
      <c r="BI784" s="121"/>
      <c r="BJ784" s="121"/>
      <c r="BK784" s="121"/>
      <c r="BL784" s="121"/>
      <c r="BM784" s="121"/>
      <c r="BN784" s="121"/>
      <c r="BO784" s="121"/>
      <c r="BP784" s="121"/>
      <c r="BQ784" s="121"/>
      <c r="BR784" s="121"/>
      <c r="BS784" s="121"/>
      <c r="BT784" s="121"/>
      <c r="BU784" s="121"/>
      <c r="BV784" s="121"/>
      <c r="BW784" s="121"/>
      <c r="BX784" s="121"/>
      <c r="BY784" s="121"/>
      <c r="BZ784" s="121"/>
      <c r="CA784" s="121"/>
      <c r="CB784" s="121"/>
      <c r="CC784" s="121"/>
      <c r="CD784" s="121"/>
      <c r="CE784" s="121"/>
      <c r="CF784" s="121"/>
      <c r="CG784" s="121"/>
      <c r="CH784" s="121"/>
      <c r="CI784" s="121"/>
      <c r="CJ784" s="121"/>
      <c r="CK784" s="121"/>
      <c r="CL784" s="121"/>
      <c r="CM784" s="121"/>
      <c r="CN784" s="121"/>
      <c r="CO784" s="121"/>
      <c r="CP784" s="121"/>
      <c r="CQ784" s="121"/>
      <c r="CR784" s="121"/>
      <c r="CS784" s="121"/>
      <c r="CT784" s="121"/>
      <c r="CU784" s="121"/>
      <c r="CV784" s="121"/>
      <c r="CW784" s="121"/>
      <c r="CX784" s="121"/>
      <c r="CY784" s="121"/>
      <c r="CZ784" s="121"/>
      <c r="DA784" s="121"/>
      <c r="DB784" s="121"/>
      <c r="DC784" s="121"/>
      <c r="DD784" s="121"/>
      <c r="DE784" s="121"/>
      <c r="DF784" s="121"/>
      <c r="DG784" s="121"/>
      <c r="DH784" s="121"/>
      <c r="DI784" s="121"/>
      <c r="DJ784" s="121"/>
      <c r="DK784" s="121"/>
      <c r="DL784" s="121"/>
      <c r="DM784" s="121"/>
      <c r="DN784" s="121"/>
      <c r="DO784" s="121"/>
      <c r="DP784" s="121"/>
      <c r="DQ784" s="121"/>
      <c r="DR784" s="121"/>
      <c r="DS784" s="121"/>
      <c r="DT784" s="121"/>
      <c r="DU784" s="121"/>
      <c r="DV784" s="121"/>
      <c r="DW784" s="121"/>
      <c r="DX784" s="121"/>
      <c r="DY784" s="121"/>
      <c r="DZ784" s="121"/>
      <c r="EA784" s="121"/>
      <c r="EB784" s="121"/>
      <c r="EC784" s="121"/>
      <c r="ED784" s="121"/>
      <c r="EE784" s="121"/>
      <c r="EF784" s="121"/>
      <c r="EG784" s="121"/>
      <c r="EH784" s="121"/>
      <c r="EI784" s="121"/>
      <c r="EJ784" s="121"/>
      <c r="EK784" s="121"/>
      <c r="EL784" s="121"/>
      <c r="EM784" s="121"/>
      <c r="EN784" s="121"/>
      <c r="EO784" s="121"/>
      <c r="EP784" s="121"/>
      <c r="EQ784" s="121"/>
      <c r="ER784" s="121"/>
      <c r="ES784" s="121"/>
      <c r="ET784" s="121"/>
      <c r="EU784" s="121"/>
      <c r="EV784" s="121"/>
      <c r="EW784" s="121"/>
      <c r="EX784" s="121"/>
      <c r="EY784" s="121"/>
      <c r="EZ784" s="121"/>
      <c r="FA784" s="121"/>
      <c r="FB784" s="121"/>
      <c r="FC784" s="121"/>
      <c r="FD784" s="121"/>
      <c r="FE784" s="121"/>
      <c r="FF784" s="121"/>
      <c r="FG784" s="121"/>
      <c r="FH784" s="121"/>
      <c r="FI784" s="121"/>
      <c r="FJ784" s="121"/>
      <c r="FK784" s="121"/>
      <c r="FL784" s="121"/>
      <c r="FM784" s="121"/>
      <c r="FN784" s="121"/>
      <c r="FO784" s="121"/>
    </row>
    <row r="785" customFormat="false" ht="15.6" hidden="false" customHeight="false" outlineLevel="0" collapsed="false">
      <c r="C785" s="160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C785" s="121"/>
      <c r="BD785" s="121"/>
      <c r="BE785" s="121"/>
      <c r="BF785" s="121"/>
      <c r="BG785" s="121"/>
      <c r="BH785" s="121"/>
      <c r="BI785" s="121"/>
      <c r="BJ785" s="121"/>
      <c r="BK785" s="121"/>
      <c r="BL785" s="121"/>
      <c r="BM785" s="121"/>
      <c r="BN785" s="121"/>
      <c r="BO785" s="121"/>
      <c r="BP785" s="121"/>
      <c r="BQ785" s="121"/>
      <c r="BR785" s="121"/>
      <c r="BS785" s="121"/>
      <c r="BT785" s="121"/>
      <c r="BU785" s="121"/>
      <c r="BV785" s="121"/>
      <c r="BW785" s="121"/>
      <c r="BX785" s="121"/>
      <c r="BY785" s="121"/>
      <c r="BZ785" s="121"/>
      <c r="CA785" s="121"/>
      <c r="CB785" s="121"/>
      <c r="CC785" s="121"/>
      <c r="CD785" s="121"/>
      <c r="CE785" s="121"/>
      <c r="CF785" s="121"/>
      <c r="CG785" s="121"/>
      <c r="CH785" s="121"/>
      <c r="CI785" s="121"/>
      <c r="CJ785" s="121"/>
      <c r="CK785" s="121"/>
      <c r="CL785" s="121"/>
      <c r="CM785" s="121"/>
      <c r="CN785" s="121"/>
      <c r="CO785" s="121"/>
      <c r="CP785" s="121"/>
      <c r="CQ785" s="121"/>
      <c r="CR785" s="121"/>
      <c r="CS785" s="121"/>
      <c r="CT785" s="121"/>
      <c r="CU785" s="121"/>
      <c r="CV785" s="121"/>
      <c r="CW785" s="121"/>
      <c r="CX785" s="121"/>
      <c r="CY785" s="121"/>
      <c r="CZ785" s="121"/>
      <c r="DA785" s="121"/>
      <c r="DB785" s="121"/>
      <c r="DC785" s="121"/>
      <c r="DD785" s="121"/>
      <c r="DE785" s="121"/>
      <c r="DF785" s="121"/>
      <c r="DG785" s="121"/>
      <c r="DH785" s="121"/>
      <c r="DI785" s="121"/>
      <c r="DJ785" s="121"/>
      <c r="DK785" s="121"/>
      <c r="DL785" s="121"/>
      <c r="DM785" s="121"/>
      <c r="DN785" s="121"/>
      <c r="DO785" s="121"/>
      <c r="DP785" s="121"/>
      <c r="DQ785" s="121"/>
      <c r="DR785" s="121"/>
      <c r="DS785" s="121"/>
      <c r="DT785" s="121"/>
      <c r="DU785" s="121"/>
      <c r="DV785" s="121"/>
      <c r="DW785" s="121"/>
      <c r="DX785" s="121"/>
      <c r="DY785" s="121"/>
      <c r="DZ785" s="121"/>
      <c r="EA785" s="121"/>
      <c r="EB785" s="121"/>
      <c r="EC785" s="121"/>
      <c r="ED785" s="121"/>
      <c r="EE785" s="121"/>
      <c r="EF785" s="121"/>
      <c r="EG785" s="121"/>
      <c r="EH785" s="121"/>
      <c r="EI785" s="121"/>
      <c r="EJ785" s="121"/>
      <c r="EK785" s="121"/>
      <c r="EL785" s="121"/>
      <c r="EM785" s="121"/>
      <c r="EN785" s="121"/>
      <c r="EO785" s="121"/>
      <c r="EP785" s="121"/>
      <c r="EQ785" s="121"/>
      <c r="ER785" s="121"/>
      <c r="ES785" s="121"/>
      <c r="ET785" s="121"/>
      <c r="EU785" s="121"/>
      <c r="EV785" s="121"/>
      <c r="EW785" s="121"/>
      <c r="EX785" s="121"/>
      <c r="EY785" s="121"/>
      <c r="EZ785" s="121"/>
      <c r="FA785" s="121"/>
      <c r="FB785" s="121"/>
      <c r="FC785" s="121"/>
      <c r="FD785" s="121"/>
      <c r="FE785" s="121"/>
      <c r="FF785" s="121"/>
      <c r="FG785" s="121"/>
      <c r="FH785" s="121"/>
      <c r="FI785" s="121"/>
      <c r="FJ785" s="121"/>
      <c r="FK785" s="121"/>
      <c r="FL785" s="121"/>
      <c r="FM785" s="121"/>
      <c r="FN785" s="121"/>
      <c r="FO785" s="121"/>
    </row>
    <row r="786" customFormat="false" ht="15.6" hidden="false" customHeight="false" outlineLevel="0" collapsed="false">
      <c r="C786" s="160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  <c r="AZ786" s="121"/>
      <c r="BA786" s="121"/>
      <c r="BB786" s="121"/>
      <c r="BC786" s="121"/>
      <c r="BD786" s="121"/>
      <c r="BE786" s="121"/>
      <c r="BF786" s="121"/>
      <c r="BG786" s="121"/>
      <c r="BH786" s="121"/>
      <c r="BI786" s="121"/>
      <c r="BJ786" s="121"/>
      <c r="BK786" s="121"/>
      <c r="BL786" s="121"/>
      <c r="BM786" s="121"/>
      <c r="BN786" s="121"/>
      <c r="BO786" s="121"/>
      <c r="BP786" s="121"/>
      <c r="BQ786" s="121"/>
      <c r="BR786" s="121"/>
      <c r="BS786" s="121"/>
      <c r="BT786" s="121"/>
      <c r="BU786" s="121"/>
      <c r="BV786" s="121"/>
      <c r="BW786" s="121"/>
      <c r="BX786" s="121"/>
      <c r="BY786" s="121"/>
      <c r="BZ786" s="121"/>
      <c r="CA786" s="121"/>
      <c r="CB786" s="121"/>
      <c r="CC786" s="121"/>
      <c r="CD786" s="121"/>
      <c r="CE786" s="121"/>
      <c r="CF786" s="121"/>
      <c r="CG786" s="121"/>
      <c r="CH786" s="121"/>
      <c r="CI786" s="121"/>
      <c r="CJ786" s="121"/>
      <c r="CK786" s="121"/>
      <c r="CL786" s="121"/>
      <c r="CM786" s="121"/>
      <c r="CN786" s="121"/>
      <c r="CO786" s="121"/>
      <c r="CP786" s="121"/>
      <c r="CQ786" s="121"/>
      <c r="CR786" s="121"/>
      <c r="CS786" s="121"/>
      <c r="CT786" s="121"/>
      <c r="CU786" s="121"/>
      <c r="CV786" s="121"/>
      <c r="CW786" s="121"/>
      <c r="CX786" s="121"/>
      <c r="CY786" s="121"/>
      <c r="CZ786" s="121"/>
      <c r="DA786" s="121"/>
      <c r="DB786" s="121"/>
      <c r="DC786" s="121"/>
      <c r="DD786" s="121"/>
      <c r="DE786" s="121"/>
      <c r="DF786" s="121"/>
      <c r="DG786" s="121"/>
      <c r="DH786" s="121"/>
      <c r="DI786" s="121"/>
      <c r="DJ786" s="121"/>
      <c r="DK786" s="121"/>
      <c r="DL786" s="121"/>
      <c r="DM786" s="121"/>
      <c r="DN786" s="121"/>
      <c r="DO786" s="121"/>
      <c r="DP786" s="121"/>
      <c r="DQ786" s="121"/>
      <c r="DR786" s="121"/>
      <c r="DS786" s="121"/>
      <c r="DT786" s="121"/>
      <c r="DU786" s="121"/>
      <c r="DV786" s="121"/>
      <c r="DW786" s="121"/>
      <c r="DX786" s="121"/>
      <c r="DY786" s="121"/>
      <c r="DZ786" s="121"/>
      <c r="EA786" s="121"/>
      <c r="EB786" s="121"/>
      <c r="EC786" s="121"/>
      <c r="ED786" s="121"/>
      <c r="EE786" s="121"/>
      <c r="EF786" s="121"/>
      <c r="EG786" s="121"/>
      <c r="EH786" s="121"/>
      <c r="EI786" s="121"/>
      <c r="EJ786" s="121"/>
      <c r="EK786" s="121"/>
      <c r="EL786" s="121"/>
      <c r="EM786" s="121"/>
      <c r="EN786" s="121"/>
      <c r="EO786" s="121"/>
      <c r="EP786" s="121"/>
      <c r="EQ786" s="121"/>
      <c r="ER786" s="121"/>
      <c r="ES786" s="121"/>
      <c r="ET786" s="121"/>
      <c r="EU786" s="121"/>
      <c r="EV786" s="121"/>
      <c r="EW786" s="121"/>
      <c r="EX786" s="121"/>
      <c r="EY786" s="121"/>
      <c r="EZ786" s="121"/>
      <c r="FA786" s="121"/>
      <c r="FB786" s="121"/>
      <c r="FC786" s="121"/>
      <c r="FD786" s="121"/>
      <c r="FE786" s="121"/>
      <c r="FF786" s="121"/>
      <c r="FG786" s="121"/>
      <c r="FH786" s="121"/>
      <c r="FI786" s="121"/>
      <c r="FJ786" s="121"/>
      <c r="FK786" s="121"/>
      <c r="FL786" s="121"/>
      <c r="FM786" s="121"/>
      <c r="FN786" s="121"/>
      <c r="FO786" s="121"/>
    </row>
    <row r="787" customFormat="false" ht="15.6" hidden="false" customHeight="false" outlineLevel="0" collapsed="false">
      <c r="C787" s="160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C787" s="121"/>
      <c r="BD787" s="121"/>
      <c r="BE787" s="121"/>
      <c r="BF787" s="121"/>
      <c r="BG787" s="121"/>
      <c r="BH787" s="121"/>
      <c r="BI787" s="121"/>
      <c r="BJ787" s="121"/>
      <c r="BK787" s="121"/>
      <c r="BL787" s="121"/>
      <c r="BM787" s="121"/>
      <c r="BN787" s="121"/>
      <c r="BO787" s="121"/>
      <c r="BP787" s="121"/>
      <c r="BQ787" s="121"/>
      <c r="BR787" s="121"/>
      <c r="BS787" s="121"/>
      <c r="BT787" s="121"/>
      <c r="BU787" s="121"/>
      <c r="BV787" s="121"/>
      <c r="BW787" s="121"/>
      <c r="BX787" s="121"/>
      <c r="BY787" s="121"/>
      <c r="BZ787" s="121"/>
      <c r="CA787" s="121"/>
      <c r="CB787" s="121"/>
      <c r="CC787" s="121"/>
      <c r="CD787" s="121"/>
      <c r="CE787" s="121"/>
      <c r="CF787" s="121"/>
      <c r="CG787" s="121"/>
      <c r="CH787" s="121"/>
      <c r="CI787" s="121"/>
      <c r="CJ787" s="121"/>
      <c r="CK787" s="121"/>
      <c r="CL787" s="121"/>
      <c r="CM787" s="121"/>
      <c r="CN787" s="121"/>
      <c r="CO787" s="121"/>
      <c r="CP787" s="121"/>
      <c r="CQ787" s="121"/>
      <c r="CR787" s="121"/>
      <c r="CS787" s="121"/>
      <c r="CT787" s="121"/>
      <c r="CU787" s="121"/>
      <c r="CV787" s="121"/>
      <c r="CW787" s="121"/>
      <c r="CX787" s="121"/>
      <c r="CY787" s="121"/>
      <c r="CZ787" s="121"/>
      <c r="DA787" s="121"/>
      <c r="DB787" s="121"/>
      <c r="DC787" s="121"/>
      <c r="DD787" s="121"/>
      <c r="DE787" s="121"/>
      <c r="DF787" s="121"/>
      <c r="DG787" s="121"/>
      <c r="DH787" s="121"/>
      <c r="DI787" s="121"/>
      <c r="DJ787" s="121"/>
      <c r="DK787" s="121"/>
      <c r="DL787" s="121"/>
      <c r="DM787" s="121"/>
      <c r="DN787" s="121"/>
      <c r="DO787" s="121"/>
      <c r="DP787" s="121"/>
      <c r="DQ787" s="121"/>
      <c r="DR787" s="121"/>
      <c r="DS787" s="121"/>
      <c r="DT787" s="121"/>
      <c r="DU787" s="121"/>
      <c r="DV787" s="121"/>
      <c r="DW787" s="121"/>
      <c r="DX787" s="121"/>
      <c r="DY787" s="121"/>
      <c r="DZ787" s="121"/>
      <c r="EA787" s="121"/>
      <c r="EB787" s="121"/>
      <c r="EC787" s="121"/>
      <c r="ED787" s="121"/>
      <c r="EE787" s="121"/>
      <c r="EF787" s="121"/>
      <c r="EG787" s="121"/>
      <c r="EH787" s="121"/>
      <c r="EI787" s="121"/>
      <c r="EJ787" s="121"/>
      <c r="EK787" s="121"/>
      <c r="EL787" s="121"/>
      <c r="EM787" s="121"/>
      <c r="EN787" s="121"/>
      <c r="EO787" s="121"/>
      <c r="EP787" s="121"/>
      <c r="EQ787" s="121"/>
      <c r="ER787" s="121"/>
      <c r="ES787" s="121"/>
      <c r="ET787" s="121"/>
      <c r="EU787" s="121"/>
      <c r="EV787" s="121"/>
      <c r="EW787" s="121"/>
      <c r="EX787" s="121"/>
      <c r="EY787" s="121"/>
      <c r="EZ787" s="121"/>
      <c r="FA787" s="121"/>
      <c r="FB787" s="121"/>
      <c r="FC787" s="121"/>
      <c r="FD787" s="121"/>
      <c r="FE787" s="121"/>
      <c r="FF787" s="121"/>
      <c r="FG787" s="121"/>
      <c r="FH787" s="121"/>
      <c r="FI787" s="121"/>
      <c r="FJ787" s="121"/>
      <c r="FK787" s="121"/>
      <c r="FL787" s="121"/>
      <c r="FM787" s="121"/>
      <c r="FN787" s="121"/>
      <c r="FO787" s="121"/>
    </row>
    <row r="788" customFormat="false" ht="15.6" hidden="false" customHeight="false" outlineLevel="0" collapsed="false">
      <c r="C788" s="160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  <c r="AZ788" s="121"/>
      <c r="BA788" s="121"/>
      <c r="BB788" s="121"/>
      <c r="BC788" s="121"/>
      <c r="BD788" s="121"/>
      <c r="BE788" s="121"/>
      <c r="BF788" s="121"/>
      <c r="BG788" s="121"/>
      <c r="BH788" s="121"/>
      <c r="BI788" s="121"/>
      <c r="BJ788" s="121"/>
      <c r="BK788" s="121"/>
      <c r="BL788" s="121"/>
      <c r="BM788" s="121"/>
      <c r="BN788" s="121"/>
      <c r="BO788" s="121"/>
      <c r="BP788" s="121"/>
      <c r="BQ788" s="121"/>
      <c r="BR788" s="121"/>
      <c r="BS788" s="121"/>
      <c r="BT788" s="121"/>
      <c r="BU788" s="121"/>
      <c r="BV788" s="121"/>
      <c r="BW788" s="121"/>
      <c r="BX788" s="121"/>
      <c r="BY788" s="121"/>
      <c r="BZ788" s="121"/>
      <c r="CA788" s="121"/>
      <c r="CB788" s="121"/>
      <c r="CC788" s="121"/>
      <c r="CD788" s="121"/>
      <c r="CE788" s="121"/>
      <c r="CF788" s="121"/>
      <c r="CG788" s="121"/>
      <c r="CH788" s="121"/>
      <c r="CI788" s="121"/>
      <c r="CJ788" s="121"/>
      <c r="CK788" s="121"/>
      <c r="CL788" s="121"/>
      <c r="CM788" s="121"/>
      <c r="CN788" s="121"/>
      <c r="CO788" s="121"/>
      <c r="CP788" s="121"/>
      <c r="CQ788" s="121"/>
      <c r="CR788" s="121"/>
      <c r="CS788" s="121"/>
      <c r="CT788" s="121"/>
      <c r="CU788" s="121"/>
      <c r="CV788" s="121"/>
      <c r="CW788" s="121"/>
      <c r="CX788" s="121"/>
      <c r="CY788" s="121"/>
      <c r="CZ788" s="121"/>
      <c r="DA788" s="121"/>
      <c r="DB788" s="121"/>
      <c r="DC788" s="121"/>
      <c r="DD788" s="121"/>
      <c r="DE788" s="121"/>
      <c r="DF788" s="121"/>
      <c r="DG788" s="121"/>
      <c r="DH788" s="121"/>
      <c r="DI788" s="121"/>
      <c r="DJ788" s="121"/>
      <c r="DK788" s="121"/>
      <c r="DL788" s="121"/>
      <c r="DM788" s="121"/>
      <c r="DN788" s="121"/>
      <c r="DO788" s="121"/>
      <c r="DP788" s="121"/>
      <c r="DQ788" s="121"/>
      <c r="DR788" s="121"/>
      <c r="DS788" s="121"/>
      <c r="DT788" s="121"/>
      <c r="DU788" s="121"/>
      <c r="DV788" s="121"/>
      <c r="DW788" s="121"/>
      <c r="DX788" s="121"/>
      <c r="DY788" s="121"/>
      <c r="DZ788" s="121"/>
      <c r="EA788" s="121"/>
      <c r="EB788" s="121"/>
      <c r="EC788" s="121"/>
      <c r="ED788" s="121"/>
      <c r="EE788" s="121"/>
      <c r="EF788" s="121"/>
      <c r="EG788" s="121"/>
      <c r="EH788" s="121"/>
      <c r="EI788" s="121"/>
      <c r="EJ788" s="121"/>
      <c r="EK788" s="121"/>
      <c r="EL788" s="121"/>
      <c r="EM788" s="121"/>
      <c r="EN788" s="121"/>
      <c r="EO788" s="121"/>
      <c r="EP788" s="121"/>
      <c r="EQ788" s="121"/>
      <c r="ER788" s="121"/>
      <c r="ES788" s="121"/>
      <c r="ET788" s="121"/>
      <c r="EU788" s="121"/>
      <c r="EV788" s="121"/>
      <c r="EW788" s="121"/>
      <c r="EX788" s="121"/>
      <c r="EY788" s="121"/>
      <c r="EZ788" s="121"/>
      <c r="FA788" s="121"/>
      <c r="FB788" s="121"/>
      <c r="FC788" s="121"/>
      <c r="FD788" s="121"/>
      <c r="FE788" s="121"/>
      <c r="FF788" s="121"/>
      <c r="FG788" s="121"/>
      <c r="FH788" s="121"/>
      <c r="FI788" s="121"/>
      <c r="FJ788" s="121"/>
      <c r="FK788" s="121"/>
      <c r="FL788" s="121"/>
      <c r="FM788" s="121"/>
      <c r="FN788" s="121"/>
      <c r="FO788" s="121"/>
    </row>
    <row r="789" customFormat="false" ht="15.6" hidden="false" customHeight="false" outlineLevel="0" collapsed="false">
      <c r="C789" s="160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  <c r="AZ789" s="121"/>
      <c r="BA789" s="121"/>
      <c r="BB789" s="121"/>
      <c r="BC789" s="121"/>
      <c r="BD789" s="121"/>
      <c r="BE789" s="121"/>
      <c r="BF789" s="121"/>
      <c r="BG789" s="121"/>
      <c r="BH789" s="121"/>
      <c r="BI789" s="121"/>
      <c r="BJ789" s="121"/>
      <c r="BK789" s="121"/>
      <c r="BL789" s="121"/>
      <c r="BM789" s="121"/>
      <c r="BN789" s="121"/>
      <c r="BO789" s="121"/>
      <c r="BP789" s="121"/>
      <c r="BQ789" s="121"/>
      <c r="BR789" s="121"/>
      <c r="BS789" s="121"/>
      <c r="BT789" s="121"/>
      <c r="BU789" s="121"/>
      <c r="BV789" s="121"/>
      <c r="BW789" s="121"/>
      <c r="BX789" s="121"/>
      <c r="BY789" s="121"/>
      <c r="BZ789" s="121"/>
      <c r="CA789" s="121"/>
      <c r="CB789" s="121"/>
      <c r="CC789" s="121"/>
      <c r="CD789" s="121"/>
      <c r="CE789" s="121"/>
      <c r="CF789" s="121"/>
      <c r="CG789" s="121"/>
      <c r="CH789" s="121"/>
      <c r="CI789" s="121"/>
      <c r="CJ789" s="121"/>
      <c r="CK789" s="121"/>
      <c r="CL789" s="121"/>
      <c r="CM789" s="121"/>
      <c r="CN789" s="121"/>
      <c r="CO789" s="121"/>
      <c r="CP789" s="121"/>
      <c r="CQ789" s="121"/>
      <c r="CR789" s="121"/>
      <c r="CS789" s="121"/>
      <c r="CT789" s="121"/>
      <c r="CU789" s="121"/>
      <c r="CV789" s="121"/>
      <c r="CW789" s="121"/>
      <c r="CX789" s="121"/>
      <c r="CY789" s="121"/>
      <c r="CZ789" s="121"/>
      <c r="DA789" s="121"/>
      <c r="DB789" s="121"/>
      <c r="DC789" s="121"/>
      <c r="DD789" s="121"/>
      <c r="DE789" s="121"/>
      <c r="DF789" s="121"/>
      <c r="DG789" s="121"/>
      <c r="DH789" s="121"/>
      <c r="DI789" s="121"/>
      <c r="DJ789" s="121"/>
      <c r="DK789" s="121"/>
      <c r="DL789" s="121"/>
      <c r="DM789" s="121"/>
      <c r="DN789" s="121"/>
      <c r="DO789" s="121"/>
      <c r="DP789" s="121"/>
      <c r="DQ789" s="121"/>
      <c r="DR789" s="121"/>
      <c r="DS789" s="121"/>
      <c r="DT789" s="121"/>
      <c r="DU789" s="121"/>
      <c r="DV789" s="121"/>
      <c r="DW789" s="121"/>
      <c r="DX789" s="121"/>
      <c r="DY789" s="121"/>
      <c r="DZ789" s="121"/>
      <c r="EA789" s="121"/>
      <c r="EB789" s="121"/>
      <c r="EC789" s="121"/>
      <c r="ED789" s="121"/>
      <c r="EE789" s="121"/>
      <c r="EF789" s="121"/>
      <c r="EG789" s="121"/>
      <c r="EH789" s="121"/>
      <c r="EI789" s="121"/>
      <c r="EJ789" s="121"/>
      <c r="EK789" s="121"/>
      <c r="EL789" s="121"/>
      <c r="EM789" s="121"/>
      <c r="EN789" s="121"/>
      <c r="EO789" s="121"/>
      <c r="EP789" s="121"/>
      <c r="EQ789" s="121"/>
      <c r="ER789" s="121"/>
      <c r="ES789" s="121"/>
      <c r="ET789" s="121"/>
      <c r="EU789" s="121"/>
      <c r="EV789" s="121"/>
      <c r="EW789" s="121"/>
      <c r="EX789" s="121"/>
      <c r="EY789" s="121"/>
      <c r="EZ789" s="121"/>
      <c r="FA789" s="121"/>
      <c r="FB789" s="121"/>
      <c r="FC789" s="121"/>
      <c r="FD789" s="121"/>
      <c r="FE789" s="121"/>
      <c r="FF789" s="121"/>
      <c r="FG789" s="121"/>
      <c r="FH789" s="121"/>
      <c r="FI789" s="121"/>
      <c r="FJ789" s="121"/>
      <c r="FK789" s="121"/>
      <c r="FL789" s="121"/>
      <c r="FM789" s="121"/>
      <c r="FN789" s="121"/>
      <c r="FO789" s="121"/>
    </row>
    <row r="790" customFormat="false" ht="15.6" hidden="false" customHeight="false" outlineLevel="0" collapsed="false">
      <c r="C790" s="160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  <c r="AZ790" s="121"/>
      <c r="BA790" s="121"/>
      <c r="BB790" s="121"/>
      <c r="BC790" s="121"/>
      <c r="BD790" s="121"/>
      <c r="BE790" s="121"/>
      <c r="BF790" s="121"/>
      <c r="BG790" s="121"/>
      <c r="BH790" s="121"/>
      <c r="BI790" s="121"/>
      <c r="BJ790" s="121"/>
      <c r="BK790" s="121"/>
      <c r="BL790" s="121"/>
      <c r="BM790" s="121"/>
      <c r="BN790" s="121"/>
      <c r="BO790" s="121"/>
      <c r="BP790" s="121"/>
      <c r="BQ790" s="121"/>
      <c r="BR790" s="121"/>
      <c r="BS790" s="121"/>
      <c r="BT790" s="121"/>
      <c r="BU790" s="121"/>
      <c r="BV790" s="121"/>
      <c r="BW790" s="121"/>
      <c r="BX790" s="121"/>
      <c r="BY790" s="121"/>
      <c r="BZ790" s="121"/>
      <c r="CA790" s="121"/>
      <c r="CB790" s="121"/>
      <c r="CC790" s="121"/>
      <c r="CD790" s="121"/>
      <c r="CE790" s="121"/>
      <c r="CF790" s="121"/>
      <c r="CG790" s="121"/>
      <c r="CH790" s="121"/>
      <c r="CI790" s="121"/>
      <c r="CJ790" s="121"/>
      <c r="CK790" s="121"/>
      <c r="CL790" s="121"/>
      <c r="CM790" s="121"/>
      <c r="CN790" s="121"/>
      <c r="CO790" s="121"/>
      <c r="CP790" s="121"/>
      <c r="CQ790" s="121"/>
      <c r="CR790" s="121"/>
      <c r="CS790" s="121"/>
      <c r="CT790" s="121"/>
      <c r="CU790" s="121"/>
      <c r="CV790" s="121"/>
      <c r="CW790" s="121"/>
      <c r="CX790" s="121"/>
      <c r="CY790" s="121"/>
      <c r="CZ790" s="121"/>
      <c r="DA790" s="121"/>
      <c r="DB790" s="121"/>
      <c r="DC790" s="121"/>
      <c r="DD790" s="121"/>
      <c r="DE790" s="121"/>
      <c r="DF790" s="121"/>
      <c r="DG790" s="121"/>
      <c r="DH790" s="121"/>
      <c r="DI790" s="121"/>
      <c r="DJ790" s="121"/>
      <c r="DK790" s="121"/>
      <c r="DL790" s="121"/>
      <c r="DM790" s="121"/>
      <c r="DN790" s="121"/>
      <c r="DO790" s="121"/>
      <c r="DP790" s="121"/>
      <c r="DQ790" s="121"/>
      <c r="DR790" s="121"/>
      <c r="DS790" s="121"/>
      <c r="DT790" s="121"/>
      <c r="DU790" s="121"/>
      <c r="DV790" s="121"/>
      <c r="DW790" s="121"/>
      <c r="DX790" s="121"/>
      <c r="DY790" s="121"/>
      <c r="DZ790" s="121"/>
      <c r="EA790" s="121"/>
      <c r="EB790" s="121"/>
      <c r="EC790" s="121"/>
      <c r="ED790" s="121"/>
      <c r="EE790" s="121"/>
      <c r="EF790" s="121"/>
      <c r="EG790" s="121"/>
      <c r="EH790" s="121"/>
      <c r="EI790" s="121"/>
      <c r="EJ790" s="121"/>
      <c r="EK790" s="121"/>
      <c r="EL790" s="121"/>
      <c r="EM790" s="121"/>
      <c r="EN790" s="121"/>
      <c r="EO790" s="121"/>
      <c r="EP790" s="121"/>
      <c r="EQ790" s="121"/>
      <c r="ER790" s="121"/>
      <c r="ES790" s="121"/>
      <c r="ET790" s="121"/>
      <c r="EU790" s="121"/>
      <c r="EV790" s="121"/>
      <c r="EW790" s="121"/>
      <c r="EX790" s="121"/>
      <c r="EY790" s="121"/>
      <c r="EZ790" s="121"/>
      <c r="FA790" s="121"/>
      <c r="FB790" s="121"/>
      <c r="FC790" s="121"/>
      <c r="FD790" s="121"/>
      <c r="FE790" s="121"/>
      <c r="FF790" s="121"/>
      <c r="FG790" s="121"/>
      <c r="FH790" s="121"/>
      <c r="FI790" s="121"/>
      <c r="FJ790" s="121"/>
      <c r="FK790" s="121"/>
      <c r="FL790" s="121"/>
      <c r="FM790" s="121"/>
      <c r="FN790" s="121"/>
      <c r="FO790" s="121"/>
    </row>
    <row r="791" customFormat="false" ht="15.6" hidden="false" customHeight="false" outlineLevel="0" collapsed="false">
      <c r="C791" s="160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  <c r="AZ791" s="121"/>
      <c r="BA791" s="121"/>
      <c r="BB791" s="121"/>
      <c r="BC791" s="121"/>
      <c r="BD791" s="121"/>
      <c r="BE791" s="121"/>
      <c r="BF791" s="121"/>
      <c r="BG791" s="121"/>
      <c r="BH791" s="121"/>
      <c r="BI791" s="121"/>
      <c r="BJ791" s="121"/>
      <c r="BK791" s="121"/>
      <c r="BL791" s="121"/>
      <c r="BM791" s="121"/>
      <c r="BN791" s="121"/>
      <c r="BO791" s="121"/>
      <c r="BP791" s="121"/>
      <c r="BQ791" s="121"/>
      <c r="BR791" s="121"/>
      <c r="BS791" s="121"/>
      <c r="BT791" s="121"/>
      <c r="BU791" s="121"/>
      <c r="BV791" s="121"/>
      <c r="BW791" s="121"/>
      <c r="BX791" s="121"/>
      <c r="BY791" s="121"/>
      <c r="BZ791" s="121"/>
      <c r="CA791" s="121"/>
      <c r="CB791" s="121"/>
      <c r="CC791" s="121"/>
      <c r="CD791" s="121"/>
      <c r="CE791" s="121"/>
      <c r="CF791" s="121"/>
      <c r="CG791" s="121"/>
      <c r="CH791" s="121"/>
      <c r="CI791" s="121"/>
      <c r="CJ791" s="121"/>
      <c r="CK791" s="121"/>
      <c r="CL791" s="121"/>
      <c r="CM791" s="121"/>
      <c r="CN791" s="121"/>
      <c r="CO791" s="121"/>
      <c r="CP791" s="121"/>
      <c r="CQ791" s="121"/>
      <c r="CR791" s="121"/>
      <c r="CS791" s="121"/>
      <c r="CT791" s="121"/>
      <c r="CU791" s="121"/>
      <c r="CV791" s="121"/>
      <c r="CW791" s="121"/>
      <c r="CX791" s="121"/>
      <c r="CY791" s="121"/>
      <c r="CZ791" s="121"/>
      <c r="DA791" s="121"/>
      <c r="DB791" s="121"/>
      <c r="DC791" s="121"/>
      <c r="DD791" s="121"/>
      <c r="DE791" s="121"/>
      <c r="DF791" s="121"/>
      <c r="DG791" s="121"/>
      <c r="DH791" s="121"/>
      <c r="DI791" s="121"/>
      <c r="DJ791" s="121"/>
      <c r="DK791" s="121"/>
      <c r="DL791" s="121"/>
      <c r="DM791" s="121"/>
      <c r="DN791" s="121"/>
      <c r="DO791" s="121"/>
      <c r="DP791" s="121"/>
      <c r="DQ791" s="121"/>
      <c r="DR791" s="121"/>
      <c r="DS791" s="121"/>
      <c r="DT791" s="121"/>
      <c r="DU791" s="121"/>
      <c r="DV791" s="121"/>
      <c r="DW791" s="121"/>
      <c r="DX791" s="121"/>
      <c r="DY791" s="121"/>
      <c r="DZ791" s="121"/>
      <c r="EA791" s="121"/>
      <c r="EB791" s="121"/>
      <c r="EC791" s="121"/>
      <c r="ED791" s="121"/>
      <c r="EE791" s="121"/>
      <c r="EF791" s="121"/>
      <c r="EG791" s="121"/>
      <c r="EH791" s="121"/>
      <c r="EI791" s="121"/>
      <c r="EJ791" s="121"/>
      <c r="EK791" s="121"/>
      <c r="EL791" s="121"/>
      <c r="EM791" s="121"/>
      <c r="EN791" s="121"/>
      <c r="EO791" s="121"/>
      <c r="EP791" s="121"/>
      <c r="EQ791" s="121"/>
      <c r="ER791" s="121"/>
      <c r="ES791" s="121"/>
      <c r="ET791" s="121"/>
      <c r="EU791" s="121"/>
      <c r="EV791" s="121"/>
      <c r="EW791" s="121"/>
      <c r="EX791" s="121"/>
      <c r="EY791" s="121"/>
      <c r="EZ791" s="121"/>
      <c r="FA791" s="121"/>
      <c r="FB791" s="121"/>
      <c r="FC791" s="121"/>
      <c r="FD791" s="121"/>
      <c r="FE791" s="121"/>
      <c r="FF791" s="121"/>
      <c r="FG791" s="121"/>
      <c r="FH791" s="121"/>
      <c r="FI791" s="121"/>
      <c r="FJ791" s="121"/>
      <c r="FK791" s="121"/>
      <c r="FL791" s="121"/>
      <c r="FM791" s="121"/>
      <c r="FN791" s="121"/>
      <c r="FO791" s="121"/>
    </row>
    <row r="792" customFormat="false" ht="15.6" hidden="false" customHeight="false" outlineLevel="0" collapsed="false">
      <c r="C792" s="160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  <c r="AZ792" s="121"/>
      <c r="BA792" s="121"/>
      <c r="BB792" s="121"/>
      <c r="BC792" s="121"/>
      <c r="BD792" s="121"/>
      <c r="BE792" s="121"/>
      <c r="BF792" s="121"/>
      <c r="BG792" s="121"/>
      <c r="BH792" s="121"/>
      <c r="BI792" s="121"/>
      <c r="BJ792" s="121"/>
      <c r="BK792" s="121"/>
      <c r="BL792" s="121"/>
      <c r="BM792" s="121"/>
      <c r="BN792" s="121"/>
      <c r="BO792" s="121"/>
      <c r="BP792" s="121"/>
      <c r="BQ792" s="121"/>
      <c r="BR792" s="121"/>
      <c r="BS792" s="121"/>
      <c r="BT792" s="121"/>
      <c r="BU792" s="121"/>
      <c r="BV792" s="121"/>
      <c r="BW792" s="121"/>
      <c r="BX792" s="121"/>
      <c r="BY792" s="121"/>
      <c r="BZ792" s="121"/>
      <c r="CA792" s="121"/>
      <c r="CB792" s="121"/>
      <c r="CC792" s="121"/>
      <c r="CD792" s="121"/>
      <c r="CE792" s="121"/>
      <c r="CF792" s="121"/>
      <c r="CG792" s="121"/>
      <c r="CH792" s="121"/>
      <c r="CI792" s="121"/>
      <c r="CJ792" s="121"/>
      <c r="CK792" s="121"/>
      <c r="CL792" s="121"/>
      <c r="CM792" s="121"/>
      <c r="CN792" s="121"/>
      <c r="CO792" s="121"/>
      <c r="CP792" s="121"/>
      <c r="CQ792" s="121"/>
      <c r="CR792" s="121"/>
      <c r="CS792" s="121"/>
      <c r="CT792" s="121"/>
      <c r="CU792" s="121"/>
      <c r="CV792" s="121"/>
      <c r="CW792" s="121"/>
      <c r="CX792" s="121"/>
      <c r="CY792" s="121"/>
      <c r="CZ792" s="121"/>
      <c r="DA792" s="121"/>
      <c r="DB792" s="121"/>
      <c r="DC792" s="121"/>
      <c r="DD792" s="121"/>
      <c r="DE792" s="121"/>
      <c r="DF792" s="121"/>
      <c r="DG792" s="121"/>
      <c r="DH792" s="121"/>
      <c r="DI792" s="121"/>
      <c r="DJ792" s="121"/>
      <c r="DK792" s="121"/>
      <c r="DL792" s="121"/>
      <c r="DM792" s="121"/>
      <c r="DN792" s="121"/>
      <c r="DO792" s="121"/>
      <c r="DP792" s="121"/>
      <c r="DQ792" s="121"/>
      <c r="DR792" s="121"/>
      <c r="DS792" s="121"/>
      <c r="DT792" s="121"/>
      <c r="DU792" s="121"/>
      <c r="DV792" s="121"/>
      <c r="DW792" s="121"/>
      <c r="DX792" s="121"/>
      <c r="DY792" s="121"/>
      <c r="DZ792" s="121"/>
      <c r="EA792" s="121"/>
      <c r="EB792" s="121"/>
      <c r="EC792" s="121"/>
      <c r="ED792" s="121"/>
      <c r="EE792" s="121"/>
      <c r="EF792" s="121"/>
      <c r="EG792" s="121"/>
      <c r="EH792" s="121"/>
      <c r="EI792" s="121"/>
      <c r="EJ792" s="121"/>
      <c r="EK792" s="121"/>
      <c r="EL792" s="121"/>
      <c r="EM792" s="121"/>
      <c r="EN792" s="121"/>
      <c r="EO792" s="121"/>
      <c r="EP792" s="121"/>
      <c r="EQ792" s="121"/>
      <c r="ER792" s="121"/>
      <c r="ES792" s="121"/>
      <c r="ET792" s="121"/>
      <c r="EU792" s="121"/>
      <c r="EV792" s="121"/>
      <c r="EW792" s="121"/>
      <c r="EX792" s="121"/>
      <c r="EY792" s="121"/>
      <c r="EZ792" s="121"/>
      <c r="FA792" s="121"/>
      <c r="FB792" s="121"/>
      <c r="FC792" s="121"/>
      <c r="FD792" s="121"/>
      <c r="FE792" s="121"/>
      <c r="FF792" s="121"/>
      <c r="FG792" s="121"/>
      <c r="FH792" s="121"/>
      <c r="FI792" s="121"/>
      <c r="FJ792" s="121"/>
      <c r="FK792" s="121"/>
      <c r="FL792" s="121"/>
      <c r="FM792" s="121"/>
      <c r="FN792" s="121"/>
      <c r="FO792" s="121"/>
    </row>
    <row r="793" customFormat="false" ht="15.6" hidden="false" customHeight="false" outlineLevel="0" collapsed="false">
      <c r="C793" s="160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  <c r="AZ793" s="121"/>
      <c r="BA793" s="121"/>
      <c r="BB793" s="121"/>
      <c r="BC793" s="121"/>
      <c r="BD793" s="121"/>
      <c r="BE793" s="121"/>
      <c r="BF793" s="121"/>
      <c r="BG793" s="121"/>
      <c r="BH793" s="121"/>
      <c r="BI793" s="121"/>
      <c r="BJ793" s="121"/>
      <c r="BK793" s="121"/>
      <c r="BL793" s="121"/>
      <c r="BM793" s="121"/>
      <c r="BN793" s="121"/>
      <c r="BO793" s="121"/>
      <c r="BP793" s="121"/>
      <c r="BQ793" s="121"/>
      <c r="BR793" s="121"/>
      <c r="BS793" s="121"/>
      <c r="BT793" s="121"/>
      <c r="BU793" s="121"/>
      <c r="BV793" s="121"/>
      <c r="BW793" s="121"/>
      <c r="BX793" s="121"/>
      <c r="BY793" s="121"/>
      <c r="BZ793" s="121"/>
      <c r="CA793" s="121"/>
      <c r="CB793" s="121"/>
      <c r="CC793" s="121"/>
      <c r="CD793" s="121"/>
      <c r="CE793" s="121"/>
      <c r="CF793" s="121"/>
      <c r="CG793" s="121"/>
      <c r="CH793" s="121"/>
      <c r="CI793" s="121"/>
      <c r="CJ793" s="121"/>
      <c r="CK793" s="121"/>
      <c r="CL793" s="121"/>
      <c r="CM793" s="121"/>
      <c r="CN793" s="121"/>
      <c r="CO793" s="121"/>
      <c r="CP793" s="121"/>
      <c r="CQ793" s="121"/>
      <c r="CR793" s="121"/>
      <c r="CS793" s="121"/>
      <c r="CT793" s="121"/>
      <c r="CU793" s="121"/>
      <c r="CV793" s="121"/>
      <c r="CW793" s="121"/>
      <c r="CX793" s="121"/>
      <c r="CY793" s="121"/>
      <c r="CZ793" s="121"/>
      <c r="DA793" s="121"/>
      <c r="DB793" s="121"/>
      <c r="DC793" s="121"/>
      <c r="DD793" s="121"/>
      <c r="DE793" s="121"/>
      <c r="DF793" s="121"/>
      <c r="DG793" s="121"/>
      <c r="DH793" s="121"/>
      <c r="DI793" s="121"/>
      <c r="DJ793" s="121"/>
      <c r="DK793" s="121"/>
      <c r="DL793" s="121"/>
      <c r="DM793" s="121"/>
      <c r="DN793" s="121"/>
      <c r="DO793" s="121"/>
      <c r="DP793" s="121"/>
      <c r="DQ793" s="121"/>
      <c r="DR793" s="121"/>
      <c r="DS793" s="121"/>
      <c r="DT793" s="121"/>
      <c r="DU793" s="121"/>
      <c r="DV793" s="121"/>
      <c r="DW793" s="121"/>
      <c r="DX793" s="121"/>
      <c r="DY793" s="121"/>
      <c r="DZ793" s="121"/>
      <c r="EA793" s="121"/>
      <c r="EB793" s="121"/>
      <c r="EC793" s="121"/>
      <c r="ED793" s="121"/>
      <c r="EE793" s="121"/>
      <c r="EF793" s="121"/>
      <c r="EG793" s="121"/>
      <c r="EH793" s="121"/>
      <c r="EI793" s="121"/>
      <c r="EJ793" s="121"/>
      <c r="EK793" s="121"/>
      <c r="EL793" s="121"/>
      <c r="EM793" s="121"/>
      <c r="EN793" s="121"/>
      <c r="EO793" s="121"/>
      <c r="EP793" s="121"/>
      <c r="EQ793" s="121"/>
      <c r="ER793" s="121"/>
      <c r="ES793" s="121"/>
      <c r="ET793" s="121"/>
      <c r="EU793" s="121"/>
      <c r="EV793" s="121"/>
      <c r="EW793" s="121"/>
      <c r="EX793" s="121"/>
      <c r="EY793" s="121"/>
      <c r="EZ793" s="121"/>
      <c r="FA793" s="121"/>
      <c r="FB793" s="121"/>
      <c r="FC793" s="121"/>
      <c r="FD793" s="121"/>
      <c r="FE793" s="121"/>
      <c r="FF793" s="121"/>
      <c r="FG793" s="121"/>
      <c r="FH793" s="121"/>
      <c r="FI793" s="121"/>
      <c r="FJ793" s="121"/>
      <c r="FK793" s="121"/>
      <c r="FL793" s="121"/>
      <c r="FM793" s="121"/>
      <c r="FN793" s="121"/>
      <c r="FO793" s="121"/>
    </row>
    <row r="794" customFormat="false" ht="15.6" hidden="false" customHeight="false" outlineLevel="0" collapsed="false">
      <c r="C794" s="160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  <c r="AZ794" s="121"/>
      <c r="BA794" s="121"/>
      <c r="BB794" s="121"/>
      <c r="BC794" s="121"/>
      <c r="BD794" s="121"/>
      <c r="BE794" s="121"/>
      <c r="BF794" s="121"/>
      <c r="BG794" s="121"/>
      <c r="BH794" s="121"/>
      <c r="BI794" s="121"/>
      <c r="BJ794" s="121"/>
      <c r="BK794" s="121"/>
      <c r="BL794" s="121"/>
      <c r="BM794" s="121"/>
      <c r="BN794" s="121"/>
      <c r="BO794" s="121"/>
      <c r="BP794" s="121"/>
      <c r="BQ794" s="121"/>
      <c r="BR794" s="121"/>
      <c r="BS794" s="121"/>
      <c r="BT794" s="121"/>
      <c r="BU794" s="121"/>
      <c r="BV794" s="121"/>
      <c r="BW794" s="121"/>
      <c r="BX794" s="121"/>
      <c r="BY794" s="121"/>
      <c r="BZ794" s="121"/>
      <c r="CA794" s="121"/>
      <c r="CB794" s="121"/>
      <c r="CC794" s="121"/>
      <c r="CD794" s="121"/>
      <c r="CE794" s="121"/>
      <c r="CF794" s="121"/>
      <c r="CG794" s="121"/>
      <c r="CH794" s="121"/>
      <c r="CI794" s="121"/>
      <c r="CJ794" s="121"/>
      <c r="CK794" s="121"/>
      <c r="CL794" s="121"/>
      <c r="CM794" s="121"/>
      <c r="CN794" s="121"/>
      <c r="CO794" s="121"/>
      <c r="CP794" s="121"/>
      <c r="CQ794" s="121"/>
      <c r="CR794" s="121"/>
      <c r="CS794" s="121"/>
      <c r="CT794" s="121"/>
      <c r="CU794" s="121"/>
      <c r="CV794" s="121"/>
      <c r="CW794" s="121"/>
      <c r="CX794" s="121"/>
      <c r="CY794" s="121"/>
      <c r="CZ794" s="121"/>
      <c r="DA794" s="121"/>
      <c r="DB794" s="121"/>
      <c r="DC794" s="121"/>
      <c r="DD794" s="121"/>
      <c r="DE794" s="121"/>
      <c r="DF794" s="121"/>
      <c r="DG794" s="121"/>
      <c r="DH794" s="121"/>
      <c r="DI794" s="121"/>
      <c r="DJ794" s="121"/>
      <c r="DK794" s="121"/>
      <c r="DL794" s="121"/>
      <c r="DM794" s="121"/>
      <c r="DN794" s="121"/>
      <c r="DO794" s="121"/>
      <c r="DP794" s="121"/>
      <c r="DQ794" s="121"/>
      <c r="DR794" s="121"/>
      <c r="DS794" s="121"/>
      <c r="DT794" s="121"/>
      <c r="DU794" s="121"/>
      <c r="DV794" s="121"/>
      <c r="DW794" s="121"/>
      <c r="DX794" s="121"/>
      <c r="DY794" s="121"/>
      <c r="DZ794" s="121"/>
      <c r="EA794" s="121"/>
      <c r="EB794" s="121"/>
      <c r="EC794" s="121"/>
      <c r="ED794" s="121"/>
      <c r="EE794" s="121"/>
      <c r="EF794" s="121"/>
      <c r="EG794" s="121"/>
      <c r="EH794" s="121"/>
      <c r="EI794" s="121"/>
      <c r="EJ794" s="121"/>
      <c r="EK794" s="121"/>
      <c r="EL794" s="121"/>
      <c r="EM794" s="121"/>
      <c r="EN794" s="121"/>
      <c r="EO794" s="121"/>
      <c r="EP794" s="121"/>
      <c r="EQ794" s="121"/>
      <c r="ER794" s="121"/>
      <c r="ES794" s="121"/>
      <c r="ET794" s="121"/>
      <c r="EU794" s="121"/>
      <c r="EV794" s="121"/>
      <c r="EW794" s="121"/>
      <c r="EX794" s="121"/>
      <c r="EY794" s="121"/>
      <c r="EZ794" s="121"/>
      <c r="FA794" s="121"/>
      <c r="FB794" s="121"/>
      <c r="FC794" s="121"/>
      <c r="FD794" s="121"/>
      <c r="FE794" s="121"/>
      <c r="FF794" s="121"/>
      <c r="FG794" s="121"/>
      <c r="FH794" s="121"/>
      <c r="FI794" s="121"/>
      <c r="FJ794" s="121"/>
      <c r="FK794" s="121"/>
      <c r="FL794" s="121"/>
      <c r="FM794" s="121"/>
      <c r="FN794" s="121"/>
      <c r="FO794" s="121"/>
    </row>
    <row r="795" customFormat="false" ht="15.6" hidden="false" customHeight="false" outlineLevel="0" collapsed="false">
      <c r="C795" s="160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  <c r="AZ795" s="121"/>
      <c r="BA795" s="121"/>
      <c r="BB795" s="121"/>
      <c r="BC795" s="121"/>
      <c r="BD795" s="121"/>
      <c r="BE795" s="121"/>
      <c r="BF795" s="121"/>
      <c r="BG795" s="121"/>
      <c r="BH795" s="121"/>
      <c r="BI795" s="121"/>
      <c r="BJ795" s="121"/>
      <c r="BK795" s="121"/>
      <c r="BL795" s="121"/>
      <c r="BM795" s="121"/>
      <c r="BN795" s="121"/>
      <c r="BO795" s="121"/>
      <c r="BP795" s="121"/>
      <c r="BQ795" s="121"/>
      <c r="BR795" s="121"/>
      <c r="BS795" s="121"/>
      <c r="BT795" s="121"/>
      <c r="BU795" s="121"/>
      <c r="BV795" s="121"/>
      <c r="BW795" s="121"/>
      <c r="BX795" s="121"/>
      <c r="BY795" s="121"/>
      <c r="BZ795" s="121"/>
      <c r="CA795" s="121"/>
      <c r="CB795" s="121"/>
      <c r="CC795" s="121"/>
      <c r="CD795" s="121"/>
      <c r="CE795" s="121"/>
      <c r="CF795" s="121"/>
      <c r="CG795" s="121"/>
      <c r="CH795" s="121"/>
      <c r="CI795" s="121"/>
      <c r="CJ795" s="121"/>
      <c r="CK795" s="121"/>
      <c r="CL795" s="121"/>
      <c r="CM795" s="121"/>
      <c r="CN795" s="121"/>
      <c r="CO795" s="121"/>
      <c r="CP795" s="121"/>
      <c r="CQ795" s="121"/>
      <c r="CR795" s="121"/>
      <c r="CS795" s="121"/>
      <c r="CT795" s="121"/>
      <c r="CU795" s="121"/>
      <c r="CV795" s="121"/>
      <c r="CW795" s="121"/>
      <c r="CX795" s="121"/>
      <c r="CY795" s="121"/>
      <c r="CZ795" s="121"/>
      <c r="DA795" s="121"/>
      <c r="DB795" s="121"/>
      <c r="DC795" s="121"/>
      <c r="DD795" s="121"/>
      <c r="DE795" s="121"/>
      <c r="DF795" s="121"/>
      <c r="DG795" s="121"/>
      <c r="DH795" s="121"/>
      <c r="DI795" s="121"/>
      <c r="DJ795" s="121"/>
      <c r="DK795" s="121"/>
      <c r="DL795" s="121"/>
      <c r="DM795" s="121"/>
      <c r="DN795" s="121"/>
      <c r="DO795" s="121"/>
      <c r="DP795" s="121"/>
      <c r="DQ795" s="121"/>
      <c r="DR795" s="121"/>
      <c r="DS795" s="121"/>
      <c r="DT795" s="121"/>
      <c r="DU795" s="121"/>
      <c r="DV795" s="121"/>
      <c r="DW795" s="121"/>
      <c r="DX795" s="121"/>
      <c r="DY795" s="121"/>
      <c r="DZ795" s="121"/>
      <c r="EA795" s="121"/>
      <c r="EB795" s="121"/>
      <c r="EC795" s="121"/>
      <c r="ED795" s="121"/>
      <c r="EE795" s="121"/>
      <c r="EF795" s="121"/>
      <c r="EG795" s="121"/>
      <c r="EH795" s="121"/>
      <c r="EI795" s="121"/>
      <c r="EJ795" s="121"/>
      <c r="EK795" s="121"/>
      <c r="EL795" s="121"/>
      <c r="EM795" s="121"/>
      <c r="EN795" s="121"/>
      <c r="EO795" s="121"/>
      <c r="EP795" s="121"/>
      <c r="EQ795" s="121"/>
      <c r="ER795" s="121"/>
      <c r="ES795" s="121"/>
      <c r="ET795" s="121"/>
      <c r="EU795" s="121"/>
      <c r="EV795" s="121"/>
      <c r="EW795" s="121"/>
      <c r="EX795" s="121"/>
      <c r="EY795" s="121"/>
      <c r="EZ795" s="121"/>
      <c r="FA795" s="121"/>
      <c r="FB795" s="121"/>
      <c r="FC795" s="121"/>
      <c r="FD795" s="121"/>
      <c r="FE795" s="121"/>
      <c r="FF795" s="121"/>
      <c r="FG795" s="121"/>
      <c r="FH795" s="121"/>
      <c r="FI795" s="121"/>
      <c r="FJ795" s="121"/>
      <c r="FK795" s="121"/>
      <c r="FL795" s="121"/>
      <c r="FM795" s="121"/>
      <c r="FN795" s="121"/>
      <c r="FO795" s="121"/>
    </row>
    <row r="796" customFormat="false" ht="15.6" hidden="false" customHeight="false" outlineLevel="0" collapsed="false">
      <c r="C796" s="160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C796" s="121"/>
      <c r="BD796" s="121"/>
      <c r="BE796" s="121"/>
      <c r="BF796" s="121"/>
      <c r="BG796" s="121"/>
      <c r="BH796" s="121"/>
      <c r="BI796" s="121"/>
      <c r="BJ796" s="121"/>
      <c r="BK796" s="121"/>
      <c r="BL796" s="121"/>
      <c r="BM796" s="121"/>
      <c r="BN796" s="121"/>
      <c r="BO796" s="121"/>
      <c r="BP796" s="121"/>
      <c r="BQ796" s="121"/>
      <c r="BR796" s="121"/>
      <c r="BS796" s="121"/>
      <c r="BT796" s="121"/>
      <c r="BU796" s="121"/>
      <c r="BV796" s="121"/>
      <c r="BW796" s="121"/>
      <c r="BX796" s="121"/>
      <c r="BY796" s="121"/>
      <c r="BZ796" s="121"/>
      <c r="CA796" s="121"/>
      <c r="CB796" s="121"/>
      <c r="CC796" s="121"/>
      <c r="CD796" s="121"/>
      <c r="CE796" s="121"/>
      <c r="CF796" s="121"/>
      <c r="CG796" s="121"/>
      <c r="CH796" s="121"/>
      <c r="CI796" s="121"/>
      <c r="CJ796" s="121"/>
      <c r="CK796" s="121"/>
      <c r="CL796" s="121"/>
      <c r="CM796" s="121"/>
      <c r="CN796" s="121"/>
      <c r="CO796" s="121"/>
      <c r="CP796" s="121"/>
      <c r="CQ796" s="121"/>
      <c r="CR796" s="121"/>
      <c r="CS796" s="121"/>
      <c r="CT796" s="121"/>
      <c r="CU796" s="121"/>
      <c r="CV796" s="121"/>
      <c r="CW796" s="121"/>
      <c r="CX796" s="121"/>
      <c r="CY796" s="121"/>
      <c r="CZ796" s="121"/>
      <c r="DA796" s="121"/>
      <c r="DB796" s="121"/>
      <c r="DC796" s="121"/>
      <c r="DD796" s="121"/>
      <c r="DE796" s="121"/>
      <c r="DF796" s="121"/>
      <c r="DG796" s="121"/>
      <c r="DH796" s="121"/>
      <c r="DI796" s="121"/>
      <c r="DJ796" s="121"/>
      <c r="DK796" s="121"/>
      <c r="DL796" s="121"/>
      <c r="DM796" s="121"/>
      <c r="DN796" s="121"/>
      <c r="DO796" s="121"/>
      <c r="DP796" s="121"/>
      <c r="DQ796" s="121"/>
      <c r="DR796" s="121"/>
      <c r="DS796" s="121"/>
      <c r="DT796" s="121"/>
      <c r="DU796" s="121"/>
      <c r="DV796" s="121"/>
      <c r="DW796" s="121"/>
      <c r="DX796" s="121"/>
      <c r="DY796" s="121"/>
      <c r="DZ796" s="121"/>
      <c r="EA796" s="121"/>
      <c r="EB796" s="121"/>
      <c r="EC796" s="121"/>
      <c r="ED796" s="121"/>
      <c r="EE796" s="121"/>
      <c r="EF796" s="121"/>
      <c r="EG796" s="121"/>
      <c r="EH796" s="121"/>
      <c r="EI796" s="121"/>
      <c r="EJ796" s="121"/>
      <c r="EK796" s="121"/>
      <c r="EL796" s="121"/>
      <c r="EM796" s="121"/>
      <c r="EN796" s="121"/>
      <c r="EO796" s="121"/>
      <c r="EP796" s="121"/>
      <c r="EQ796" s="121"/>
      <c r="ER796" s="121"/>
      <c r="ES796" s="121"/>
      <c r="ET796" s="121"/>
      <c r="EU796" s="121"/>
      <c r="EV796" s="121"/>
      <c r="EW796" s="121"/>
      <c r="EX796" s="121"/>
      <c r="EY796" s="121"/>
      <c r="EZ796" s="121"/>
      <c r="FA796" s="121"/>
      <c r="FB796" s="121"/>
      <c r="FC796" s="121"/>
      <c r="FD796" s="121"/>
      <c r="FE796" s="121"/>
      <c r="FF796" s="121"/>
      <c r="FG796" s="121"/>
      <c r="FH796" s="121"/>
      <c r="FI796" s="121"/>
      <c r="FJ796" s="121"/>
      <c r="FK796" s="121"/>
      <c r="FL796" s="121"/>
      <c r="FM796" s="121"/>
      <c r="FN796" s="121"/>
      <c r="FO796" s="121"/>
    </row>
    <row r="797" customFormat="false" ht="15.6" hidden="false" customHeight="false" outlineLevel="0" collapsed="false">
      <c r="C797" s="160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  <c r="AZ797" s="121"/>
      <c r="BA797" s="121"/>
      <c r="BB797" s="121"/>
      <c r="BC797" s="121"/>
      <c r="BD797" s="121"/>
      <c r="BE797" s="121"/>
      <c r="BF797" s="121"/>
      <c r="BG797" s="121"/>
      <c r="BH797" s="121"/>
      <c r="BI797" s="121"/>
      <c r="BJ797" s="121"/>
      <c r="BK797" s="121"/>
      <c r="BL797" s="121"/>
      <c r="BM797" s="121"/>
      <c r="BN797" s="121"/>
      <c r="BO797" s="121"/>
      <c r="BP797" s="121"/>
      <c r="BQ797" s="121"/>
      <c r="BR797" s="121"/>
      <c r="BS797" s="121"/>
      <c r="BT797" s="121"/>
      <c r="BU797" s="121"/>
      <c r="BV797" s="121"/>
      <c r="BW797" s="121"/>
      <c r="BX797" s="121"/>
      <c r="BY797" s="121"/>
      <c r="BZ797" s="121"/>
      <c r="CA797" s="121"/>
      <c r="CB797" s="121"/>
      <c r="CC797" s="121"/>
      <c r="CD797" s="121"/>
      <c r="CE797" s="121"/>
      <c r="CF797" s="121"/>
      <c r="CG797" s="121"/>
      <c r="CH797" s="121"/>
      <c r="CI797" s="121"/>
      <c r="CJ797" s="121"/>
      <c r="CK797" s="121"/>
      <c r="CL797" s="121"/>
      <c r="CM797" s="121"/>
      <c r="CN797" s="121"/>
      <c r="CO797" s="121"/>
      <c r="CP797" s="121"/>
      <c r="CQ797" s="121"/>
      <c r="CR797" s="121"/>
      <c r="CS797" s="121"/>
      <c r="CT797" s="121"/>
      <c r="CU797" s="121"/>
      <c r="CV797" s="121"/>
      <c r="CW797" s="121"/>
      <c r="CX797" s="121"/>
      <c r="CY797" s="121"/>
      <c r="CZ797" s="121"/>
      <c r="DA797" s="121"/>
      <c r="DB797" s="121"/>
      <c r="DC797" s="121"/>
      <c r="DD797" s="121"/>
      <c r="DE797" s="121"/>
      <c r="DF797" s="121"/>
      <c r="DG797" s="121"/>
      <c r="DH797" s="121"/>
      <c r="DI797" s="121"/>
      <c r="DJ797" s="121"/>
      <c r="DK797" s="121"/>
      <c r="DL797" s="121"/>
      <c r="DM797" s="121"/>
      <c r="DN797" s="121"/>
      <c r="DO797" s="121"/>
      <c r="DP797" s="121"/>
      <c r="DQ797" s="121"/>
      <c r="DR797" s="121"/>
      <c r="DS797" s="121"/>
      <c r="DT797" s="121"/>
      <c r="DU797" s="121"/>
      <c r="DV797" s="121"/>
      <c r="DW797" s="121"/>
      <c r="DX797" s="121"/>
      <c r="DY797" s="121"/>
      <c r="DZ797" s="121"/>
      <c r="EA797" s="121"/>
      <c r="EB797" s="121"/>
      <c r="EC797" s="121"/>
      <c r="ED797" s="121"/>
      <c r="EE797" s="121"/>
      <c r="EF797" s="121"/>
      <c r="EG797" s="121"/>
      <c r="EH797" s="121"/>
      <c r="EI797" s="121"/>
      <c r="EJ797" s="121"/>
      <c r="EK797" s="121"/>
      <c r="EL797" s="121"/>
      <c r="EM797" s="121"/>
      <c r="EN797" s="121"/>
      <c r="EO797" s="121"/>
      <c r="EP797" s="121"/>
      <c r="EQ797" s="121"/>
      <c r="ER797" s="121"/>
      <c r="ES797" s="121"/>
      <c r="ET797" s="121"/>
      <c r="EU797" s="121"/>
      <c r="EV797" s="121"/>
      <c r="EW797" s="121"/>
      <c r="EX797" s="121"/>
      <c r="EY797" s="121"/>
      <c r="EZ797" s="121"/>
      <c r="FA797" s="121"/>
      <c r="FB797" s="121"/>
      <c r="FC797" s="121"/>
      <c r="FD797" s="121"/>
      <c r="FE797" s="121"/>
      <c r="FF797" s="121"/>
      <c r="FG797" s="121"/>
      <c r="FH797" s="121"/>
      <c r="FI797" s="121"/>
      <c r="FJ797" s="121"/>
      <c r="FK797" s="121"/>
      <c r="FL797" s="121"/>
      <c r="FM797" s="121"/>
      <c r="FN797" s="121"/>
      <c r="FO797" s="121"/>
    </row>
    <row r="798" customFormat="false" ht="15.6" hidden="false" customHeight="false" outlineLevel="0" collapsed="false">
      <c r="C798" s="160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1"/>
      <c r="BB798" s="121"/>
      <c r="BC798" s="121"/>
      <c r="BD798" s="121"/>
      <c r="BE798" s="121"/>
      <c r="BF798" s="121"/>
      <c r="BG798" s="121"/>
      <c r="BH798" s="121"/>
      <c r="BI798" s="121"/>
      <c r="BJ798" s="121"/>
      <c r="BK798" s="121"/>
      <c r="BL798" s="121"/>
      <c r="BM798" s="121"/>
      <c r="BN798" s="121"/>
      <c r="BO798" s="121"/>
      <c r="BP798" s="121"/>
      <c r="BQ798" s="121"/>
      <c r="BR798" s="121"/>
      <c r="BS798" s="121"/>
      <c r="BT798" s="121"/>
      <c r="BU798" s="121"/>
      <c r="BV798" s="121"/>
      <c r="BW798" s="121"/>
      <c r="BX798" s="121"/>
      <c r="BY798" s="121"/>
      <c r="BZ798" s="121"/>
      <c r="CA798" s="121"/>
      <c r="CB798" s="121"/>
      <c r="CC798" s="121"/>
      <c r="CD798" s="121"/>
      <c r="CE798" s="121"/>
      <c r="CF798" s="121"/>
      <c r="CG798" s="121"/>
      <c r="CH798" s="121"/>
      <c r="CI798" s="121"/>
      <c r="CJ798" s="121"/>
      <c r="CK798" s="121"/>
      <c r="CL798" s="121"/>
      <c r="CM798" s="121"/>
      <c r="CN798" s="121"/>
      <c r="CO798" s="121"/>
      <c r="CP798" s="121"/>
      <c r="CQ798" s="121"/>
      <c r="CR798" s="121"/>
      <c r="CS798" s="121"/>
      <c r="CT798" s="121"/>
      <c r="CU798" s="121"/>
      <c r="CV798" s="121"/>
      <c r="CW798" s="121"/>
      <c r="CX798" s="121"/>
      <c r="CY798" s="121"/>
      <c r="CZ798" s="121"/>
      <c r="DA798" s="121"/>
      <c r="DB798" s="121"/>
      <c r="DC798" s="121"/>
      <c r="DD798" s="121"/>
      <c r="DE798" s="121"/>
      <c r="DF798" s="121"/>
      <c r="DG798" s="121"/>
      <c r="DH798" s="121"/>
      <c r="DI798" s="121"/>
      <c r="DJ798" s="121"/>
      <c r="DK798" s="121"/>
      <c r="DL798" s="121"/>
      <c r="DM798" s="121"/>
      <c r="DN798" s="121"/>
      <c r="DO798" s="121"/>
      <c r="DP798" s="121"/>
      <c r="DQ798" s="121"/>
      <c r="DR798" s="121"/>
      <c r="DS798" s="121"/>
      <c r="DT798" s="121"/>
      <c r="DU798" s="121"/>
      <c r="DV798" s="121"/>
      <c r="DW798" s="121"/>
      <c r="DX798" s="121"/>
      <c r="DY798" s="121"/>
      <c r="DZ798" s="121"/>
      <c r="EA798" s="121"/>
      <c r="EB798" s="121"/>
      <c r="EC798" s="121"/>
      <c r="ED798" s="121"/>
      <c r="EE798" s="121"/>
      <c r="EF798" s="121"/>
      <c r="EG798" s="121"/>
      <c r="EH798" s="121"/>
      <c r="EI798" s="121"/>
      <c r="EJ798" s="121"/>
      <c r="EK798" s="121"/>
      <c r="EL798" s="121"/>
      <c r="EM798" s="121"/>
      <c r="EN798" s="121"/>
      <c r="EO798" s="121"/>
      <c r="EP798" s="121"/>
      <c r="EQ798" s="121"/>
      <c r="ER798" s="121"/>
      <c r="ES798" s="121"/>
      <c r="ET798" s="121"/>
      <c r="EU798" s="121"/>
      <c r="EV798" s="121"/>
      <c r="EW798" s="121"/>
      <c r="EX798" s="121"/>
      <c r="EY798" s="121"/>
      <c r="EZ798" s="121"/>
      <c r="FA798" s="121"/>
      <c r="FB798" s="121"/>
      <c r="FC798" s="121"/>
      <c r="FD798" s="121"/>
      <c r="FE798" s="121"/>
      <c r="FF798" s="121"/>
      <c r="FG798" s="121"/>
      <c r="FH798" s="121"/>
      <c r="FI798" s="121"/>
      <c r="FJ798" s="121"/>
      <c r="FK798" s="121"/>
      <c r="FL798" s="121"/>
      <c r="FM798" s="121"/>
      <c r="FN798" s="121"/>
      <c r="FO798" s="121"/>
    </row>
    <row r="799" customFormat="false" ht="15.6" hidden="false" customHeight="false" outlineLevel="0" collapsed="false">
      <c r="C799" s="160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1"/>
      <c r="BB799" s="121"/>
      <c r="BC799" s="121"/>
      <c r="BD799" s="121"/>
      <c r="BE799" s="121"/>
      <c r="BF799" s="121"/>
      <c r="BG799" s="121"/>
      <c r="BH799" s="121"/>
      <c r="BI799" s="121"/>
      <c r="BJ799" s="121"/>
      <c r="BK799" s="121"/>
      <c r="BL799" s="121"/>
      <c r="BM799" s="121"/>
      <c r="BN799" s="121"/>
      <c r="BO799" s="121"/>
      <c r="BP799" s="121"/>
      <c r="BQ799" s="121"/>
      <c r="BR799" s="121"/>
      <c r="BS799" s="121"/>
      <c r="BT799" s="121"/>
      <c r="BU799" s="121"/>
      <c r="BV799" s="121"/>
      <c r="BW799" s="121"/>
      <c r="BX799" s="121"/>
      <c r="BY799" s="121"/>
      <c r="BZ799" s="121"/>
      <c r="CA799" s="121"/>
      <c r="CB799" s="121"/>
      <c r="CC799" s="121"/>
      <c r="CD799" s="121"/>
      <c r="CE799" s="121"/>
      <c r="CF799" s="121"/>
      <c r="CG799" s="121"/>
      <c r="CH799" s="121"/>
      <c r="CI799" s="121"/>
      <c r="CJ799" s="121"/>
      <c r="CK799" s="121"/>
      <c r="CL799" s="121"/>
      <c r="CM799" s="121"/>
      <c r="CN799" s="121"/>
      <c r="CO799" s="121"/>
      <c r="CP799" s="121"/>
      <c r="CQ799" s="121"/>
      <c r="CR799" s="121"/>
      <c r="CS799" s="121"/>
      <c r="CT799" s="121"/>
      <c r="CU799" s="121"/>
      <c r="CV799" s="121"/>
      <c r="CW799" s="121"/>
      <c r="CX799" s="121"/>
      <c r="CY799" s="121"/>
      <c r="CZ799" s="121"/>
      <c r="DA799" s="121"/>
      <c r="DB799" s="121"/>
      <c r="DC799" s="121"/>
      <c r="DD799" s="121"/>
      <c r="DE799" s="121"/>
      <c r="DF799" s="121"/>
      <c r="DG799" s="121"/>
      <c r="DH799" s="121"/>
      <c r="DI799" s="121"/>
      <c r="DJ799" s="121"/>
      <c r="DK799" s="121"/>
      <c r="DL799" s="121"/>
      <c r="DM799" s="121"/>
      <c r="DN799" s="121"/>
      <c r="DO799" s="121"/>
      <c r="DP799" s="121"/>
      <c r="DQ799" s="121"/>
      <c r="DR799" s="121"/>
      <c r="DS799" s="121"/>
      <c r="DT799" s="121"/>
      <c r="DU799" s="121"/>
      <c r="DV799" s="121"/>
      <c r="DW799" s="121"/>
      <c r="DX799" s="121"/>
      <c r="DY799" s="121"/>
      <c r="DZ799" s="121"/>
      <c r="EA799" s="121"/>
      <c r="EB799" s="121"/>
      <c r="EC799" s="121"/>
      <c r="ED799" s="121"/>
      <c r="EE799" s="121"/>
      <c r="EF799" s="121"/>
      <c r="EG799" s="121"/>
      <c r="EH799" s="121"/>
      <c r="EI799" s="121"/>
      <c r="EJ799" s="121"/>
      <c r="EK799" s="121"/>
      <c r="EL799" s="121"/>
      <c r="EM799" s="121"/>
      <c r="EN799" s="121"/>
      <c r="EO799" s="121"/>
      <c r="EP799" s="121"/>
      <c r="EQ799" s="121"/>
      <c r="ER799" s="121"/>
      <c r="ES799" s="121"/>
      <c r="ET799" s="121"/>
      <c r="EU799" s="121"/>
      <c r="EV799" s="121"/>
      <c r="EW799" s="121"/>
      <c r="EX799" s="121"/>
      <c r="EY799" s="121"/>
      <c r="EZ799" s="121"/>
      <c r="FA799" s="121"/>
      <c r="FB799" s="121"/>
      <c r="FC799" s="121"/>
      <c r="FD799" s="121"/>
      <c r="FE799" s="121"/>
      <c r="FF799" s="121"/>
      <c r="FG799" s="121"/>
      <c r="FH799" s="121"/>
      <c r="FI799" s="121"/>
      <c r="FJ799" s="121"/>
      <c r="FK799" s="121"/>
      <c r="FL799" s="121"/>
      <c r="FM799" s="121"/>
      <c r="FN799" s="121"/>
      <c r="FO799" s="121"/>
    </row>
    <row r="800" customFormat="false" ht="15.6" hidden="false" customHeight="false" outlineLevel="0" collapsed="false">
      <c r="C800" s="160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1"/>
      <c r="BB800" s="121"/>
      <c r="BC800" s="121"/>
      <c r="BD800" s="121"/>
      <c r="BE800" s="121"/>
      <c r="BF800" s="121"/>
      <c r="BG800" s="121"/>
      <c r="BH800" s="121"/>
      <c r="BI800" s="121"/>
      <c r="BJ800" s="121"/>
      <c r="BK800" s="121"/>
      <c r="BL800" s="121"/>
      <c r="BM800" s="121"/>
      <c r="BN800" s="121"/>
      <c r="BO800" s="121"/>
      <c r="BP800" s="121"/>
      <c r="BQ800" s="121"/>
      <c r="BR800" s="121"/>
      <c r="BS800" s="121"/>
      <c r="BT800" s="121"/>
      <c r="BU800" s="121"/>
      <c r="BV800" s="121"/>
      <c r="BW800" s="121"/>
      <c r="BX800" s="121"/>
      <c r="BY800" s="121"/>
      <c r="BZ800" s="121"/>
      <c r="CA800" s="121"/>
      <c r="CB800" s="121"/>
      <c r="CC800" s="121"/>
      <c r="CD800" s="121"/>
      <c r="CE800" s="121"/>
      <c r="CF800" s="121"/>
      <c r="CG800" s="121"/>
      <c r="CH800" s="121"/>
      <c r="CI800" s="121"/>
      <c r="CJ800" s="121"/>
      <c r="CK800" s="121"/>
      <c r="CL800" s="121"/>
      <c r="CM800" s="121"/>
      <c r="CN800" s="121"/>
      <c r="CO800" s="121"/>
      <c r="CP800" s="121"/>
      <c r="CQ800" s="121"/>
      <c r="CR800" s="121"/>
      <c r="CS800" s="121"/>
      <c r="CT800" s="121"/>
      <c r="CU800" s="121"/>
      <c r="CV800" s="121"/>
      <c r="CW800" s="121"/>
      <c r="CX800" s="121"/>
      <c r="CY800" s="121"/>
      <c r="CZ800" s="121"/>
      <c r="DA800" s="121"/>
      <c r="DB800" s="121"/>
      <c r="DC800" s="121"/>
      <c r="DD800" s="121"/>
      <c r="DE800" s="121"/>
      <c r="DF800" s="121"/>
      <c r="DG800" s="121"/>
      <c r="DH800" s="121"/>
      <c r="DI800" s="121"/>
      <c r="DJ800" s="121"/>
      <c r="DK800" s="121"/>
      <c r="DL800" s="121"/>
      <c r="DM800" s="121"/>
      <c r="DN800" s="121"/>
      <c r="DO800" s="121"/>
      <c r="DP800" s="121"/>
      <c r="DQ800" s="121"/>
      <c r="DR800" s="121"/>
      <c r="DS800" s="121"/>
      <c r="DT800" s="121"/>
      <c r="DU800" s="121"/>
      <c r="DV800" s="121"/>
      <c r="DW800" s="121"/>
      <c r="DX800" s="121"/>
      <c r="DY800" s="121"/>
      <c r="DZ800" s="121"/>
      <c r="EA800" s="121"/>
      <c r="EB800" s="121"/>
      <c r="EC800" s="121"/>
      <c r="ED800" s="121"/>
      <c r="EE800" s="121"/>
      <c r="EF800" s="121"/>
      <c r="EG800" s="121"/>
      <c r="EH800" s="121"/>
      <c r="EI800" s="121"/>
      <c r="EJ800" s="121"/>
      <c r="EK800" s="121"/>
      <c r="EL800" s="121"/>
      <c r="EM800" s="121"/>
      <c r="EN800" s="121"/>
      <c r="EO800" s="121"/>
      <c r="EP800" s="121"/>
      <c r="EQ800" s="121"/>
      <c r="ER800" s="121"/>
      <c r="ES800" s="121"/>
      <c r="ET800" s="121"/>
      <c r="EU800" s="121"/>
      <c r="EV800" s="121"/>
      <c r="EW800" s="121"/>
      <c r="EX800" s="121"/>
      <c r="EY800" s="121"/>
      <c r="EZ800" s="121"/>
      <c r="FA800" s="121"/>
      <c r="FB800" s="121"/>
      <c r="FC800" s="121"/>
      <c r="FD800" s="121"/>
      <c r="FE800" s="121"/>
      <c r="FF800" s="121"/>
      <c r="FG800" s="121"/>
      <c r="FH800" s="121"/>
      <c r="FI800" s="121"/>
      <c r="FJ800" s="121"/>
      <c r="FK800" s="121"/>
      <c r="FL800" s="121"/>
      <c r="FM800" s="121"/>
      <c r="FN800" s="121"/>
      <c r="FO800" s="121"/>
    </row>
    <row r="801" customFormat="false" ht="15.6" hidden="false" customHeight="false" outlineLevel="0" collapsed="false">
      <c r="C801" s="160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1"/>
      <c r="BB801" s="121"/>
      <c r="BC801" s="121"/>
      <c r="BD801" s="121"/>
      <c r="BE801" s="121"/>
      <c r="BF801" s="121"/>
      <c r="BG801" s="121"/>
      <c r="BH801" s="121"/>
      <c r="BI801" s="121"/>
      <c r="BJ801" s="121"/>
      <c r="BK801" s="121"/>
      <c r="BL801" s="121"/>
      <c r="BM801" s="121"/>
      <c r="BN801" s="121"/>
      <c r="BO801" s="121"/>
      <c r="BP801" s="121"/>
      <c r="BQ801" s="121"/>
      <c r="BR801" s="121"/>
      <c r="BS801" s="121"/>
      <c r="BT801" s="121"/>
      <c r="BU801" s="121"/>
      <c r="BV801" s="121"/>
      <c r="BW801" s="121"/>
      <c r="BX801" s="121"/>
      <c r="BY801" s="121"/>
      <c r="BZ801" s="121"/>
      <c r="CA801" s="121"/>
      <c r="CB801" s="121"/>
      <c r="CC801" s="121"/>
      <c r="CD801" s="121"/>
      <c r="CE801" s="121"/>
      <c r="CF801" s="121"/>
      <c r="CG801" s="121"/>
      <c r="CH801" s="121"/>
      <c r="CI801" s="121"/>
      <c r="CJ801" s="121"/>
      <c r="CK801" s="121"/>
      <c r="CL801" s="121"/>
      <c r="CM801" s="121"/>
      <c r="CN801" s="121"/>
      <c r="CO801" s="121"/>
      <c r="CP801" s="121"/>
      <c r="CQ801" s="121"/>
      <c r="CR801" s="121"/>
      <c r="CS801" s="121"/>
      <c r="CT801" s="121"/>
      <c r="CU801" s="121"/>
      <c r="CV801" s="121"/>
      <c r="CW801" s="121"/>
      <c r="CX801" s="121"/>
      <c r="CY801" s="121"/>
      <c r="CZ801" s="121"/>
      <c r="DA801" s="121"/>
      <c r="DB801" s="121"/>
      <c r="DC801" s="121"/>
      <c r="DD801" s="121"/>
      <c r="DE801" s="121"/>
      <c r="DF801" s="121"/>
      <c r="DG801" s="121"/>
      <c r="DH801" s="121"/>
      <c r="DI801" s="121"/>
      <c r="DJ801" s="121"/>
      <c r="DK801" s="121"/>
      <c r="DL801" s="121"/>
      <c r="DM801" s="121"/>
      <c r="DN801" s="121"/>
      <c r="DO801" s="121"/>
      <c r="DP801" s="121"/>
      <c r="DQ801" s="121"/>
      <c r="DR801" s="121"/>
      <c r="DS801" s="121"/>
      <c r="DT801" s="121"/>
      <c r="DU801" s="121"/>
      <c r="DV801" s="121"/>
      <c r="DW801" s="121"/>
      <c r="DX801" s="121"/>
      <c r="DY801" s="121"/>
      <c r="DZ801" s="121"/>
      <c r="EA801" s="121"/>
      <c r="EB801" s="121"/>
      <c r="EC801" s="121"/>
      <c r="ED801" s="121"/>
      <c r="EE801" s="121"/>
      <c r="EF801" s="121"/>
      <c r="EG801" s="121"/>
      <c r="EH801" s="121"/>
      <c r="EI801" s="121"/>
      <c r="EJ801" s="121"/>
      <c r="EK801" s="121"/>
      <c r="EL801" s="121"/>
      <c r="EM801" s="121"/>
      <c r="EN801" s="121"/>
      <c r="EO801" s="121"/>
      <c r="EP801" s="121"/>
      <c r="EQ801" s="121"/>
      <c r="ER801" s="121"/>
      <c r="ES801" s="121"/>
      <c r="ET801" s="121"/>
      <c r="EU801" s="121"/>
      <c r="EV801" s="121"/>
      <c r="EW801" s="121"/>
      <c r="EX801" s="121"/>
      <c r="EY801" s="121"/>
      <c r="EZ801" s="121"/>
      <c r="FA801" s="121"/>
      <c r="FB801" s="121"/>
      <c r="FC801" s="121"/>
      <c r="FD801" s="121"/>
      <c r="FE801" s="121"/>
      <c r="FF801" s="121"/>
      <c r="FG801" s="121"/>
      <c r="FH801" s="121"/>
      <c r="FI801" s="121"/>
      <c r="FJ801" s="121"/>
      <c r="FK801" s="121"/>
      <c r="FL801" s="121"/>
      <c r="FM801" s="121"/>
      <c r="FN801" s="121"/>
      <c r="FO801" s="121"/>
    </row>
    <row r="802" customFormat="false" ht="15.6" hidden="false" customHeight="false" outlineLevel="0" collapsed="false">
      <c r="C802" s="160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1"/>
      <c r="BB802" s="121"/>
      <c r="BC802" s="121"/>
      <c r="BD802" s="121"/>
      <c r="BE802" s="121"/>
      <c r="BF802" s="121"/>
      <c r="BG802" s="121"/>
      <c r="BH802" s="121"/>
      <c r="BI802" s="121"/>
      <c r="BJ802" s="121"/>
      <c r="BK802" s="121"/>
      <c r="BL802" s="121"/>
      <c r="BM802" s="121"/>
      <c r="BN802" s="121"/>
      <c r="BO802" s="121"/>
      <c r="BP802" s="121"/>
      <c r="BQ802" s="121"/>
      <c r="BR802" s="121"/>
      <c r="BS802" s="121"/>
      <c r="BT802" s="121"/>
      <c r="BU802" s="121"/>
      <c r="BV802" s="121"/>
      <c r="BW802" s="121"/>
      <c r="BX802" s="121"/>
      <c r="BY802" s="121"/>
      <c r="BZ802" s="121"/>
      <c r="CA802" s="121"/>
      <c r="CB802" s="121"/>
      <c r="CC802" s="121"/>
      <c r="CD802" s="121"/>
      <c r="CE802" s="121"/>
      <c r="CF802" s="121"/>
      <c r="CG802" s="121"/>
      <c r="CH802" s="121"/>
      <c r="CI802" s="121"/>
      <c r="CJ802" s="121"/>
      <c r="CK802" s="121"/>
      <c r="CL802" s="121"/>
      <c r="CM802" s="121"/>
      <c r="CN802" s="121"/>
      <c r="CO802" s="121"/>
      <c r="CP802" s="121"/>
      <c r="CQ802" s="121"/>
      <c r="CR802" s="121"/>
      <c r="CS802" s="121"/>
      <c r="CT802" s="121"/>
      <c r="CU802" s="121"/>
      <c r="CV802" s="121"/>
      <c r="CW802" s="121"/>
      <c r="CX802" s="121"/>
      <c r="CY802" s="121"/>
      <c r="CZ802" s="121"/>
      <c r="DA802" s="121"/>
      <c r="DB802" s="121"/>
      <c r="DC802" s="121"/>
      <c r="DD802" s="121"/>
      <c r="DE802" s="121"/>
      <c r="DF802" s="121"/>
      <c r="DG802" s="121"/>
      <c r="DH802" s="121"/>
      <c r="DI802" s="121"/>
      <c r="DJ802" s="121"/>
      <c r="DK802" s="121"/>
      <c r="DL802" s="121"/>
      <c r="DM802" s="121"/>
      <c r="DN802" s="121"/>
      <c r="DO802" s="121"/>
      <c r="DP802" s="121"/>
      <c r="DQ802" s="121"/>
      <c r="DR802" s="121"/>
      <c r="DS802" s="121"/>
      <c r="DT802" s="121"/>
      <c r="DU802" s="121"/>
      <c r="DV802" s="121"/>
      <c r="DW802" s="121"/>
      <c r="DX802" s="121"/>
      <c r="DY802" s="121"/>
      <c r="DZ802" s="121"/>
      <c r="EA802" s="121"/>
      <c r="EB802" s="121"/>
      <c r="EC802" s="121"/>
      <c r="ED802" s="121"/>
      <c r="EE802" s="121"/>
      <c r="EF802" s="121"/>
      <c r="EG802" s="121"/>
      <c r="EH802" s="121"/>
      <c r="EI802" s="121"/>
      <c r="EJ802" s="121"/>
      <c r="EK802" s="121"/>
      <c r="EL802" s="121"/>
      <c r="EM802" s="121"/>
      <c r="EN802" s="121"/>
      <c r="EO802" s="121"/>
      <c r="EP802" s="121"/>
      <c r="EQ802" s="121"/>
      <c r="ER802" s="121"/>
      <c r="ES802" s="121"/>
      <c r="ET802" s="121"/>
      <c r="EU802" s="121"/>
      <c r="EV802" s="121"/>
      <c r="EW802" s="121"/>
      <c r="EX802" s="121"/>
      <c r="EY802" s="121"/>
      <c r="EZ802" s="121"/>
      <c r="FA802" s="121"/>
      <c r="FB802" s="121"/>
      <c r="FC802" s="121"/>
      <c r="FD802" s="121"/>
      <c r="FE802" s="121"/>
      <c r="FF802" s="121"/>
      <c r="FG802" s="121"/>
      <c r="FH802" s="121"/>
      <c r="FI802" s="121"/>
      <c r="FJ802" s="121"/>
      <c r="FK802" s="121"/>
      <c r="FL802" s="121"/>
      <c r="FM802" s="121"/>
      <c r="FN802" s="121"/>
      <c r="FO802" s="121"/>
    </row>
    <row r="803" customFormat="false" ht="15.6" hidden="false" customHeight="false" outlineLevel="0" collapsed="false">
      <c r="C803" s="160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C803" s="121"/>
      <c r="BD803" s="121"/>
      <c r="BE803" s="121"/>
      <c r="BF803" s="121"/>
      <c r="BG803" s="121"/>
      <c r="BH803" s="121"/>
      <c r="BI803" s="121"/>
      <c r="BJ803" s="121"/>
      <c r="BK803" s="121"/>
      <c r="BL803" s="121"/>
      <c r="BM803" s="121"/>
      <c r="BN803" s="121"/>
      <c r="BO803" s="121"/>
      <c r="BP803" s="121"/>
      <c r="BQ803" s="121"/>
      <c r="BR803" s="121"/>
      <c r="BS803" s="121"/>
      <c r="BT803" s="121"/>
      <c r="BU803" s="121"/>
      <c r="BV803" s="121"/>
      <c r="BW803" s="121"/>
      <c r="BX803" s="121"/>
      <c r="BY803" s="121"/>
      <c r="BZ803" s="121"/>
      <c r="CA803" s="121"/>
      <c r="CB803" s="121"/>
      <c r="CC803" s="121"/>
      <c r="CD803" s="121"/>
      <c r="CE803" s="121"/>
      <c r="CF803" s="121"/>
      <c r="CG803" s="121"/>
      <c r="CH803" s="121"/>
      <c r="CI803" s="121"/>
      <c r="CJ803" s="121"/>
      <c r="CK803" s="121"/>
      <c r="CL803" s="121"/>
      <c r="CM803" s="121"/>
      <c r="CN803" s="121"/>
      <c r="CO803" s="121"/>
      <c r="CP803" s="121"/>
      <c r="CQ803" s="121"/>
      <c r="CR803" s="121"/>
      <c r="CS803" s="121"/>
      <c r="CT803" s="121"/>
      <c r="CU803" s="121"/>
      <c r="CV803" s="121"/>
      <c r="CW803" s="121"/>
      <c r="CX803" s="121"/>
      <c r="CY803" s="121"/>
      <c r="CZ803" s="121"/>
      <c r="DA803" s="121"/>
      <c r="DB803" s="121"/>
      <c r="DC803" s="121"/>
      <c r="DD803" s="121"/>
      <c r="DE803" s="121"/>
      <c r="DF803" s="121"/>
      <c r="DG803" s="121"/>
      <c r="DH803" s="121"/>
      <c r="DI803" s="121"/>
      <c r="DJ803" s="121"/>
      <c r="DK803" s="121"/>
      <c r="DL803" s="121"/>
      <c r="DM803" s="121"/>
      <c r="DN803" s="121"/>
      <c r="DO803" s="121"/>
      <c r="DP803" s="121"/>
      <c r="DQ803" s="121"/>
      <c r="DR803" s="121"/>
      <c r="DS803" s="121"/>
      <c r="DT803" s="121"/>
      <c r="DU803" s="121"/>
      <c r="DV803" s="121"/>
      <c r="DW803" s="121"/>
      <c r="DX803" s="121"/>
      <c r="DY803" s="121"/>
      <c r="DZ803" s="121"/>
      <c r="EA803" s="121"/>
      <c r="EB803" s="121"/>
      <c r="EC803" s="121"/>
      <c r="ED803" s="121"/>
      <c r="EE803" s="121"/>
      <c r="EF803" s="121"/>
      <c r="EG803" s="121"/>
      <c r="EH803" s="121"/>
      <c r="EI803" s="121"/>
      <c r="EJ803" s="121"/>
      <c r="EK803" s="121"/>
      <c r="EL803" s="121"/>
      <c r="EM803" s="121"/>
      <c r="EN803" s="121"/>
      <c r="EO803" s="121"/>
      <c r="EP803" s="121"/>
      <c r="EQ803" s="121"/>
      <c r="ER803" s="121"/>
      <c r="ES803" s="121"/>
      <c r="ET803" s="121"/>
      <c r="EU803" s="121"/>
      <c r="EV803" s="121"/>
      <c r="EW803" s="121"/>
      <c r="EX803" s="121"/>
      <c r="EY803" s="121"/>
      <c r="EZ803" s="121"/>
      <c r="FA803" s="121"/>
      <c r="FB803" s="121"/>
      <c r="FC803" s="121"/>
      <c r="FD803" s="121"/>
      <c r="FE803" s="121"/>
      <c r="FF803" s="121"/>
      <c r="FG803" s="121"/>
      <c r="FH803" s="121"/>
      <c r="FI803" s="121"/>
      <c r="FJ803" s="121"/>
      <c r="FK803" s="121"/>
      <c r="FL803" s="121"/>
      <c r="FM803" s="121"/>
      <c r="FN803" s="121"/>
      <c r="FO803" s="121"/>
    </row>
    <row r="804" customFormat="false" ht="15.6" hidden="false" customHeight="false" outlineLevel="0" collapsed="false">
      <c r="C804" s="160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1"/>
      <c r="BB804" s="121"/>
      <c r="BC804" s="121"/>
      <c r="BD804" s="121"/>
      <c r="BE804" s="121"/>
      <c r="BF804" s="121"/>
      <c r="BG804" s="121"/>
      <c r="BH804" s="121"/>
      <c r="BI804" s="121"/>
      <c r="BJ804" s="121"/>
      <c r="BK804" s="121"/>
      <c r="BL804" s="121"/>
      <c r="BM804" s="121"/>
      <c r="BN804" s="121"/>
      <c r="BO804" s="121"/>
      <c r="BP804" s="121"/>
      <c r="BQ804" s="121"/>
      <c r="BR804" s="121"/>
      <c r="BS804" s="121"/>
      <c r="BT804" s="121"/>
      <c r="BU804" s="121"/>
      <c r="BV804" s="121"/>
      <c r="BW804" s="121"/>
      <c r="BX804" s="121"/>
      <c r="BY804" s="121"/>
      <c r="BZ804" s="121"/>
      <c r="CA804" s="121"/>
      <c r="CB804" s="121"/>
      <c r="CC804" s="121"/>
      <c r="CD804" s="121"/>
      <c r="CE804" s="121"/>
      <c r="CF804" s="121"/>
      <c r="CG804" s="121"/>
      <c r="CH804" s="121"/>
      <c r="CI804" s="121"/>
      <c r="CJ804" s="121"/>
      <c r="CK804" s="121"/>
      <c r="CL804" s="121"/>
      <c r="CM804" s="121"/>
      <c r="CN804" s="121"/>
      <c r="CO804" s="121"/>
      <c r="CP804" s="121"/>
      <c r="CQ804" s="121"/>
      <c r="CR804" s="121"/>
      <c r="CS804" s="121"/>
      <c r="CT804" s="121"/>
      <c r="CU804" s="121"/>
      <c r="CV804" s="121"/>
      <c r="CW804" s="121"/>
      <c r="CX804" s="121"/>
      <c r="CY804" s="121"/>
      <c r="CZ804" s="121"/>
      <c r="DA804" s="121"/>
      <c r="DB804" s="121"/>
      <c r="DC804" s="121"/>
      <c r="DD804" s="121"/>
      <c r="DE804" s="121"/>
      <c r="DF804" s="121"/>
      <c r="DG804" s="121"/>
      <c r="DH804" s="121"/>
      <c r="DI804" s="121"/>
      <c r="DJ804" s="121"/>
      <c r="DK804" s="121"/>
      <c r="DL804" s="121"/>
      <c r="DM804" s="121"/>
      <c r="DN804" s="121"/>
      <c r="DO804" s="121"/>
      <c r="DP804" s="121"/>
      <c r="DQ804" s="121"/>
      <c r="DR804" s="121"/>
      <c r="DS804" s="121"/>
      <c r="DT804" s="121"/>
      <c r="DU804" s="121"/>
      <c r="DV804" s="121"/>
      <c r="DW804" s="121"/>
      <c r="DX804" s="121"/>
      <c r="DY804" s="121"/>
      <c r="DZ804" s="121"/>
      <c r="EA804" s="121"/>
      <c r="EB804" s="121"/>
      <c r="EC804" s="121"/>
      <c r="ED804" s="121"/>
      <c r="EE804" s="121"/>
      <c r="EF804" s="121"/>
      <c r="EG804" s="121"/>
      <c r="EH804" s="121"/>
      <c r="EI804" s="121"/>
      <c r="EJ804" s="121"/>
      <c r="EK804" s="121"/>
      <c r="EL804" s="121"/>
      <c r="EM804" s="121"/>
      <c r="EN804" s="121"/>
      <c r="EO804" s="121"/>
      <c r="EP804" s="121"/>
      <c r="EQ804" s="121"/>
      <c r="ER804" s="121"/>
      <c r="ES804" s="121"/>
      <c r="ET804" s="121"/>
      <c r="EU804" s="121"/>
      <c r="EV804" s="121"/>
      <c r="EW804" s="121"/>
      <c r="EX804" s="121"/>
      <c r="EY804" s="121"/>
      <c r="EZ804" s="121"/>
      <c r="FA804" s="121"/>
      <c r="FB804" s="121"/>
      <c r="FC804" s="121"/>
      <c r="FD804" s="121"/>
      <c r="FE804" s="121"/>
      <c r="FF804" s="121"/>
      <c r="FG804" s="121"/>
      <c r="FH804" s="121"/>
      <c r="FI804" s="121"/>
      <c r="FJ804" s="121"/>
      <c r="FK804" s="121"/>
      <c r="FL804" s="121"/>
      <c r="FM804" s="121"/>
      <c r="FN804" s="121"/>
      <c r="FO804" s="121"/>
    </row>
    <row r="805" customFormat="false" ht="15.6" hidden="false" customHeight="false" outlineLevel="0" collapsed="false">
      <c r="C805" s="160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1"/>
      <c r="BB805" s="121"/>
      <c r="BC805" s="121"/>
      <c r="BD805" s="121"/>
      <c r="BE805" s="121"/>
      <c r="BF805" s="121"/>
      <c r="BG805" s="121"/>
      <c r="BH805" s="121"/>
      <c r="BI805" s="121"/>
      <c r="BJ805" s="121"/>
      <c r="BK805" s="121"/>
      <c r="BL805" s="121"/>
      <c r="BM805" s="121"/>
      <c r="BN805" s="121"/>
      <c r="BO805" s="121"/>
      <c r="BP805" s="121"/>
      <c r="BQ805" s="121"/>
      <c r="BR805" s="121"/>
      <c r="BS805" s="121"/>
      <c r="BT805" s="121"/>
      <c r="BU805" s="121"/>
      <c r="BV805" s="121"/>
      <c r="BW805" s="121"/>
      <c r="BX805" s="121"/>
      <c r="BY805" s="121"/>
      <c r="BZ805" s="121"/>
      <c r="CA805" s="121"/>
      <c r="CB805" s="121"/>
      <c r="CC805" s="121"/>
      <c r="CD805" s="121"/>
      <c r="CE805" s="121"/>
      <c r="CF805" s="121"/>
      <c r="CG805" s="121"/>
      <c r="CH805" s="121"/>
      <c r="CI805" s="121"/>
      <c r="CJ805" s="121"/>
      <c r="CK805" s="121"/>
      <c r="CL805" s="121"/>
      <c r="CM805" s="121"/>
      <c r="CN805" s="121"/>
      <c r="CO805" s="121"/>
      <c r="CP805" s="121"/>
      <c r="CQ805" s="121"/>
      <c r="CR805" s="121"/>
      <c r="CS805" s="121"/>
      <c r="CT805" s="121"/>
      <c r="CU805" s="121"/>
      <c r="CV805" s="121"/>
      <c r="CW805" s="121"/>
      <c r="CX805" s="121"/>
      <c r="CY805" s="121"/>
      <c r="CZ805" s="121"/>
      <c r="DA805" s="121"/>
      <c r="DB805" s="121"/>
      <c r="DC805" s="121"/>
      <c r="DD805" s="121"/>
      <c r="DE805" s="121"/>
      <c r="DF805" s="121"/>
      <c r="DG805" s="121"/>
      <c r="DH805" s="121"/>
      <c r="DI805" s="121"/>
      <c r="DJ805" s="121"/>
      <c r="DK805" s="121"/>
      <c r="DL805" s="121"/>
      <c r="DM805" s="121"/>
      <c r="DN805" s="121"/>
      <c r="DO805" s="121"/>
      <c r="DP805" s="121"/>
      <c r="DQ805" s="121"/>
      <c r="DR805" s="121"/>
      <c r="DS805" s="121"/>
      <c r="DT805" s="121"/>
      <c r="DU805" s="121"/>
      <c r="DV805" s="121"/>
      <c r="DW805" s="121"/>
      <c r="DX805" s="121"/>
      <c r="DY805" s="121"/>
      <c r="DZ805" s="121"/>
      <c r="EA805" s="121"/>
      <c r="EB805" s="121"/>
      <c r="EC805" s="121"/>
      <c r="ED805" s="121"/>
      <c r="EE805" s="121"/>
      <c r="EF805" s="121"/>
      <c r="EG805" s="121"/>
      <c r="EH805" s="121"/>
      <c r="EI805" s="121"/>
      <c r="EJ805" s="121"/>
      <c r="EK805" s="121"/>
      <c r="EL805" s="121"/>
      <c r="EM805" s="121"/>
      <c r="EN805" s="121"/>
      <c r="EO805" s="121"/>
      <c r="EP805" s="121"/>
      <c r="EQ805" s="121"/>
      <c r="ER805" s="121"/>
      <c r="ES805" s="121"/>
      <c r="ET805" s="121"/>
      <c r="EU805" s="121"/>
      <c r="EV805" s="121"/>
      <c r="EW805" s="121"/>
      <c r="EX805" s="121"/>
      <c r="EY805" s="121"/>
      <c r="EZ805" s="121"/>
      <c r="FA805" s="121"/>
      <c r="FB805" s="121"/>
      <c r="FC805" s="121"/>
      <c r="FD805" s="121"/>
      <c r="FE805" s="121"/>
      <c r="FF805" s="121"/>
      <c r="FG805" s="121"/>
      <c r="FH805" s="121"/>
      <c r="FI805" s="121"/>
      <c r="FJ805" s="121"/>
      <c r="FK805" s="121"/>
      <c r="FL805" s="121"/>
      <c r="FM805" s="121"/>
      <c r="FN805" s="121"/>
      <c r="FO805" s="121"/>
    </row>
    <row r="806" customFormat="false" ht="15.6" hidden="false" customHeight="false" outlineLevel="0" collapsed="false">
      <c r="C806" s="160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C806" s="121"/>
      <c r="BD806" s="121"/>
      <c r="BE806" s="121"/>
      <c r="BF806" s="121"/>
      <c r="BG806" s="121"/>
      <c r="BH806" s="121"/>
      <c r="BI806" s="121"/>
      <c r="BJ806" s="121"/>
      <c r="BK806" s="121"/>
      <c r="BL806" s="121"/>
      <c r="BM806" s="121"/>
      <c r="BN806" s="121"/>
      <c r="BO806" s="121"/>
      <c r="BP806" s="121"/>
      <c r="BQ806" s="121"/>
      <c r="BR806" s="121"/>
      <c r="BS806" s="121"/>
      <c r="BT806" s="121"/>
      <c r="BU806" s="121"/>
      <c r="BV806" s="121"/>
      <c r="BW806" s="121"/>
      <c r="BX806" s="121"/>
      <c r="BY806" s="121"/>
      <c r="BZ806" s="121"/>
      <c r="CA806" s="121"/>
      <c r="CB806" s="121"/>
      <c r="CC806" s="121"/>
      <c r="CD806" s="121"/>
      <c r="CE806" s="121"/>
      <c r="CF806" s="121"/>
      <c r="CG806" s="121"/>
      <c r="CH806" s="121"/>
      <c r="CI806" s="121"/>
      <c r="CJ806" s="121"/>
      <c r="CK806" s="121"/>
      <c r="CL806" s="121"/>
      <c r="CM806" s="121"/>
      <c r="CN806" s="121"/>
      <c r="CO806" s="121"/>
      <c r="CP806" s="121"/>
      <c r="CQ806" s="121"/>
      <c r="CR806" s="121"/>
      <c r="CS806" s="121"/>
      <c r="CT806" s="121"/>
      <c r="CU806" s="121"/>
      <c r="CV806" s="121"/>
      <c r="CW806" s="121"/>
      <c r="CX806" s="121"/>
      <c r="CY806" s="121"/>
      <c r="CZ806" s="121"/>
      <c r="DA806" s="121"/>
      <c r="DB806" s="121"/>
      <c r="DC806" s="121"/>
      <c r="DD806" s="121"/>
      <c r="DE806" s="121"/>
      <c r="DF806" s="121"/>
      <c r="DG806" s="121"/>
      <c r="DH806" s="121"/>
      <c r="DI806" s="121"/>
      <c r="DJ806" s="121"/>
      <c r="DK806" s="121"/>
      <c r="DL806" s="121"/>
      <c r="DM806" s="121"/>
      <c r="DN806" s="121"/>
      <c r="DO806" s="121"/>
      <c r="DP806" s="121"/>
      <c r="DQ806" s="121"/>
      <c r="DR806" s="121"/>
      <c r="DS806" s="121"/>
      <c r="DT806" s="121"/>
      <c r="DU806" s="121"/>
      <c r="DV806" s="121"/>
      <c r="DW806" s="121"/>
      <c r="DX806" s="121"/>
      <c r="DY806" s="121"/>
      <c r="DZ806" s="121"/>
      <c r="EA806" s="121"/>
      <c r="EB806" s="121"/>
      <c r="EC806" s="121"/>
      <c r="ED806" s="121"/>
      <c r="EE806" s="121"/>
      <c r="EF806" s="121"/>
      <c r="EG806" s="121"/>
      <c r="EH806" s="121"/>
      <c r="EI806" s="121"/>
      <c r="EJ806" s="121"/>
      <c r="EK806" s="121"/>
      <c r="EL806" s="121"/>
      <c r="EM806" s="121"/>
      <c r="EN806" s="121"/>
      <c r="EO806" s="121"/>
      <c r="EP806" s="121"/>
      <c r="EQ806" s="121"/>
      <c r="ER806" s="121"/>
      <c r="ES806" s="121"/>
      <c r="ET806" s="121"/>
      <c r="EU806" s="121"/>
      <c r="EV806" s="121"/>
      <c r="EW806" s="121"/>
      <c r="EX806" s="121"/>
      <c r="EY806" s="121"/>
      <c r="EZ806" s="121"/>
      <c r="FA806" s="121"/>
      <c r="FB806" s="121"/>
      <c r="FC806" s="121"/>
      <c r="FD806" s="121"/>
      <c r="FE806" s="121"/>
      <c r="FF806" s="121"/>
      <c r="FG806" s="121"/>
      <c r="FH806" s="121"/>
      <c r="FI806" s="121"/>
      <c r="FJ806" s="121"/>
      <c r="FK806" s="121"/>
      <c r="FL806" s="121"/>
      <c r="FM806" s="121"/>
      <c r="FN806" s="121"/>
      <c r="FO806" s="121"/>
    </row>
    <row r="807" customFormat="false" ht="15.6" hidden="false" customHeight="false" outlineLevel="0" collapsed="false">
      <c r="C807" s="160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1"/>
      <c r="BB807" s="121"/>
      <c r="BC807" s="121"/>
      <c r="BD807" s="121"/>
      <c r="BE807" s="121"/>
      <c r="BF807" s="121"/>
      <c r="BG807" s="121"/>
      <c r="BH807" s="121"/>
      <c r="BI807" s="121"/>
      <c r="BJ807" s="121"/>
      <c r="BK807" s="121"/>
      <c r="BL807" s="121"/>
      <c r="BM807" s="121"/>
      <c r="BN807" s="121"/>
      <c r="BO807" s="121"/>
      <c r="BP807" s="121"/>
      <c r="BQ807" s="121"/>
      <c r="BR807" s="121"/>
      <c r="BS807" s="121"/>
      <c r="BT807" s="121"/>
      <c r="BU807" s="121"/>
      <c r="BV807" s="121"/>
      <c r="BW807" s="121"/>
      <c r="BX807" s="121"/>
      <c r="BY807" s="121"/>
      <c r="BZ807" s="121"/>
      <c r="CA807" s="121"/>
      <c r="CB807" s="121"/>
      <c r="CC807" s="121"/>
      <c r="CD807" s="121"/>
      <c r="CE807" s="121"/>
      <c r="CF807" s="121"/>
      <c r="CG807" s="121"/>
      <c r="CH807" s="121"/>
      <c r="CI807" s="121"/>
      <c r="CJ807" s="121"/>
      <c r="CK807" s="121"/>
      <c r="CL807" s="121"/>
      <c r="CM807" s="121"/>
      <c r="CN807" s="121"/>
      <c r="CO807" s="121"/>
      <c r="CP807" s="121"/>
      <c r="CQ807" s="121"/>
      <c r="CR807" s="121"/>
      <c r="CS807" s="121"/>
      <c r="CT807" s="121"/>
      <c r="CU807" s="121"/>
      <c r="CV807" s="121"/>
      <c r="CW807" s="121"/>
      <c r="CX807" s="121"/>
      <c r="CY807" s="121"/>
      <c r="CZ807" s="121"/>
      <c r="DA807" s="121"/>
      <c r="DB807" s="121"/>
      <c r="DC807" s="121"/>
      <c r="DD807" s="121"/>
      <c r="DE807" s="121"/>
      <c r="DF807" s="121"/>
      <c r="DG807" s="121"/>
      <c r="DH807" s="121"/>
      <c r="DI807" s="121"/>
      <c r="DJ807" s="121"/>
      <c r="DK807" s="121"/>
      <c r="DL807" s="121"/>
      <c r="DM807" s="121"/>
      <c r="DN807" s="121"/>
      <c r="DO807" s="121"/>
      <c r="DP807" s="121"/>
      <c r="DQ807" s="121"/>
      <c r="DR807" s="121"/>
      <c r="DS807" s="121"/>
      <c r="DT807" s="121"/>
      <c r="DU807" s="121"/>
      <c r="DV807" s="121"/>
      <c r="DW807" s="121"/>
      <c r="DX807" s="121"/>
      <c r="DY807" s="121"/>
      <c r="DZ807" s="121"/>
      <c r="EA807" s="121"/>
      <c r="EB807" s="121"/>
      <c r="EC807" s="121"/>
      <c r="ED807" s="121"/>
      <c r="EE807" s="121"/>
      <c r="EF807" s="121"/>
      <c r="EG807" s="121"/>
      <c r="EH807" s="121"/>
      <c r="EI807" s="121"/>
      <c r="EJ807" s="121"/>
      <c r="EK807" s="121"/>
      <c r="EL807" s="121"/>
      <c r="EM807" s="121"/>
      <c r="EN807" s="121"/>
      <c r="EO807" s="121"/>
      <c r="EP807" s="121"/>
      <c r="EQ807" s="121"/>
      <c r="ER807" s="121"/>
      <c r="ES807" s="121"/>
      <c r="ET807" s="121"/>
      <c r="EU807" s="121"/>
      <c r="EV807" s="121"/>
      <c r="EW807" s="121"/>
      <c r="EX807" s="121"/>
      <c r="EY807" s="121"/>
      <c r="EZ807" s="121"/>
      <c r="FA807" s="121"/>
      <c r="FB807" s="121"/>
      <c r="FC807" s="121"/>
      <c r="FD807" s="121"/>
      <c r="FE807" s="121"/>
      <c r="FF807" s="121"/>
      <c r="FG807" s="121"/>
      <c r="FH807" s="121"/>
      <c r="FI807" s="121"/>
      <c r="FJ807" s="121"/>
      <c r="FK807" s="121"/>
      <c r="FL807" s="121"/>
      <c r="FM807" s="121"/>
      <c r="FN807" s="121"/>
      <c r="FO807" s="121"/>
    </row>
    <row r="808" customFormat="false" ht="15.6" hidden="false" customHeight="false" outlineLevel="0" collapsed="false">
      <c r="C808" s="160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C808" s="121"/>
      <c r="BD808" s="121"/>
      <c r="BE808" s="121"/>
      <c r="BF808" s="121"/>
      <c r="BG808" s="121"/>
      <c r="BH808" s="121"/>
      <c r="BI808" s="121"/>
      <c r="BJ808" s="121"/>
      <c r="BK808" s="121"/>
      <c r="BL808" s="121"/>
      <c r="BM808" s="121"/>
      <c r="BN808" s="121"/>
      <c r="BO808" s="121"/>
      <c r="BP808" s="121"/>
      <c r="BQ808" s="121"/>
      <c r="BR808" s="121"/>
      <c r="BS808" s="121"/>
      <c r="BT808" s="121"/>
      <c r="BU808" s="121"/>
      <c r="BV808" s="121"/>
      <c r="BW808" s="121"/>
      <c r="BX808" s="121"/>
      <c r="BY808" s="121"/>
      <c r="BZ808" s="121"/>
      <c r="CA808" s="121"/>
      <c r="CB808" s="121"/>
      <c r="CC808" s="121"/>
      <c r="CD808" s="121"/>
      <c r="CE808" s="121"/>
      <c r="CF808" s="121"/>
      <c r="CG808" s="121"/>
      <c r="CH808" s="121"/>
      <c r="CI808" s="121"/>
      <c r="CJ808" s="121"/>
      <c r="CK808" s="121"/>
      <c r="CL808" s="121"/>
      <c r="CM808" s="121"/>
      <c r="CN808" s="121"/>
      <c r="CO808" s="121"/>
      <c r="CP808" s="121"/>
      <c r="CQ808" s="121"/>
      <c r="CR808" s="121"/>
      <c r="CS808" s="121"/>
      <c r="CT808" s="121"/>
      <c r="CU808" s="121"/>
      <c r="CV808" s="121"/>
      <c r="CW808" s="121"/>
      <c r="CX808" s="121"/>
      <c r="CY808" s="121"/>
      <c r="CZ808" s="121"/>
      <c r="DA808" s="121"/>
      <c r="DB808" s="121"/>
      <c r="DC808" s="121"/>
      <c r="DD808" s="121"/>
      <c r="DE808" s="121"/>
      <c r="DF808" s="121"/>
      <c r="DG808" s="121"/>
      <c r="DH808" s="121"/>
      <c r="DI808" s="121"/>
      <c r="DJ808" s="121"/>
      <c r="DK808" s="121"/>
      <c r="DL808" s="121"/>
      <c r="DM808" s="121"/>
      <c r="DN808" s="121"/>
      <c r="DO808" s="121"/>
      <c r="DP808" s="121"/>
      <c r="DQ808" s="121"/>
      <c r="DR808" s="121"/>
      <c r="DS808" s="121"/>
      <c r="DT808" s="121"/>
      <c r="DU808" s="121"/>
      <c r="DV808" s="121"/>
      <c r="DW808" s="121"/>
      <c r="DX808" s="121"/>
      <c r="DY808" s="121"/>
      <c r="DZ808" s="121"/>
      <c r="EA808" s="121"/>
      <c r="EB808" s="121"/>
      <c r="EC808" s="121"/>
      <c r="ED808" s="121"/>
      <c r="EE808" s="121"/>
      <c r="EF808" s="121"/>
      <c r="EG808" s="121"/>
      <c r="EH808" s="121"/>
      <c r="EI808" s="121"/>
      <c r="EJ808" s="121"/>
      <c r="EK808" s="121"/>
      <c r="EL808" s="121"/>
      <c r="EM808" s="121"/>
      <c r="EN808" s="121"/>
      <c r="EO808" s="121"/>
      <c r="EP808" s="121"/>
      <c r="EQ808" s="121"/>
      <c r="ER808" s="121"/>
      <c r="ES808" s="121"/>
      <c r="ET808" s="121"/>
      <c r="EU808" s="121"/>
      <c r="EV808" s="121"/>
      <c r="EW808" s="121"/>
      <c r="EX808" s="121"/>
      <c r="EY808" s="121"/>
      <c r="EZ808" s="121"/>
      <c r="FA808" s="121"/>
      <c r="FB808" s="121"/>
      <c r="FC808" s="121"/>
      <c r="FD808" s="121"/>
      <c r="FE808" s="121"/>
      <c r="FF808" s="121"/>
      <c r="FG808" s="121"/>
      <c r="FH808" s="121"/>
      <c r="FI808" s="121"/>
      <c r="FJ808" s="121"/>
      <c r="FK808" s="121"/>
      <c r="FL808" s="121"/>
      <c r="FM808" s="121"/>
      <c r="FN808" s="121"/>
      <c r="FO808" s="121"/>
    </row>
    <row r="809" customFormat="false" ht="15.6" hidden="false" customHeight="false" outlineLevel="0" collapsed="false">
      <c r="C809" s="160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1"/>
      <c r="BB809" s="121"/>
      <c r="BC809" s="121"/>
      <c r="BD809" s="121"/>
      <c r="BE809" s="121"/>
      <c r="BF809" s="121"/>
      <c r="BG809" s="121"/>
      <c r="BH809" s="121"/>
      <c r="BI809" s="121"/>
      <c r="BJ809" s="121"/>
      <c r="BK809" s="121"/>
      <c r="BL809" s="121"/>
      <c r="BM809" s="121"/>
      <c r="BN809" s="121"/>
      <c r="BO809" s="121"/>
      <c r="BP809" s="121"/>
      <c r="BQ809" s="121"/>
      <c r="BR809" s="121"/>
      <c r="BS809" s="121"/>
      <c r="BT809" s="121"/>
      <c r="BU809" s="121"/>
      <c r="BV809" s="121"/>
      <c r="BW809" s="121"/>
      <c r="BX809" s="121"/>
      <c r="BY809" s="121"/>
      <c r="BZ809" s="121"/>
      <c r="CA809" s="121"/>
      <c r="CB809" s="121"/>
      <c r="CC809" s="121"/>
      <c r="CD809" s="121"/>
      <c r="CE809" s="121"/>
      <c r="CF809" s="121"/>
      <c r="CG809" s="121"/>
      <c r="CH809" s="121"/>
      <c r="CI809" s="121"/>
      <c r="CJ809" s="121"/>
      <c r="CK809" s="121"/>
      <c r="CL809" s="121"/>
      <c r="CM809" s="121"/>
      <c r="CN809" s="121"/>
      <c r="CO809" s="121"/>
      <c r="CP809" s="121"/>
      <c r="CQ809" s="121"/>
      <c r="CR809" s="121"/>
      <c r="CS809" s="121"/>
      <c r="CT809" s="121"/>
      <c r="CU809" s="121"/>
      <c r="CV809" s="121"/>
      <c r="CW809" s="121"/>
      <c r="CX809" s="121"/>
      <c r="CY809" s="121"/>
      <c r="CZ809" s="121"/>
      <c r="DA809" s="121"/>
      <c r="DB809" s="121"/>
      <c r="DC809" s="121"/>
      <c r="DD809" s="121"/>
      <c r="DE809" s="121"/>
      <c r="DF809" s="121"/>
      <c r="DG809" s="121"/>
      <c r="DH809" s="121"/>
      <c r="DI809" s="121"/>
      <c r="DJ809" s="121"/>
      <c r="DK809" s="121"/>
      <c r="DL809" s="121"/>
      <c r="DM809" s="121"/>
      <c r="DN809" s="121"/>
      <c r="DO809" s="121"/>
      <c r="DP809" s="121"/>
      <c r="DQ809" s="121"/>
      <c r="DR809" s="121"/>
      <c r="DS809" s="121"/>
      <c r="DT809" s="121"/>
      <c r="DU809" s="121"/>
      <c r="DV809" s="121"/>
      <c r="DW809" s="121"/>
      <c r="DX809" s="121"/>
      <c r="DY809" s="121"/>
      <c r="DZ809" s="121"/>
      <c r="EA809" s="121"/>
      <c r="EB809" s="121"/>
      <c r="EC809" s="121"/>
      <c r="ED809" s="121"/>
      <c r="EE809" s="121"/>
      <c r="EF809" s="121"/>
      <c r="EG809" s="121"/>
      <c r="EH809" s="121"/>
      <c r="EI809" s="121"/>
      <c r="EJ809" s="121"/>
      <c r="EK809" s="121"/>
      <c r="EL809" s="121"/>
      <c r="EM809" s="121"/>
      <c r="EN809" s="121"/>
      <c r="EO809" s="121"/>
      <c r="EP809" s="121"/>
      <c r="EQ809" s="121"/>
      <c r="ER809" s="121"/>
      <c r="ES809" s="121"/>
      <c r="ET809" s="121"/>
      <c r="EU809" s="121"/>
      <c r="EV809" s="121"/>
      <c r="EW809" s="121"/>
      <c r="EX809" s="121"/>
      <c r="EY809" s="121"/>
      <c r="EZ809" s="121"/>
      <c r="FA809" s="121"/>
      <c r="FB809" s="121"/>
      <c r="FC809" s="121"/>
      <c r="FD809" s="121"/>
      <c r="FE809" s="121"/>
      <c r="FF809" s="121"/>
      <c r="FG809" s="121"/>
      <c r="FH809" s="121"/>
      <c r="FI809" s="121"/>
      <c r="FJ809" s="121"/>
      <c r="FK809" s="121"/>
      <c r="FL809" s="121"/>
      <c r="FM809" s="121"/>
      <c r="FN809" s="121"/>
      <c r="FO809" s="121"/>
    </row>
    <row r="810" customFormat="false" ht="15.6" hidden="false" customHeight="false" outlineLevel="0" collapsed="false">
      <c r="C810" s="160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1"/>
      <c r="BB810" s="121"/>
      <c r="BC810" s="121"/>
      <c r="BD810" s="121"/>
      <c r="BE810" s="121"/>
      <c r="BF810" s="121"/>
      <c r="BG810" s="121"/>
      <c r="BH810" s="121"/>
      <c r="BI810" s="121"/>
      <c r="BJ810" s="121"/>
      <c r="BK810" s="121"/>
      <c r="BL810" s="121"/>
      <c r="BM810" s="121"/>
      <c r="BN810" s="121"/>
      <c r="BO810" s="121"/>
      <c r="BP810" s="121"/>
      <c r="BQ810" s="121"/>
      <c r="BR810" s="121"/>
      <c r="BS810" s="121"/>
      <c r="BT810" s="121"/>
      <c r="BU810" s="121"/>
      <c r="BV810" s="121"/>
      <c r="BW810" s="121"/>
      <c r="BX810" s="121"/>
      <c r="BY810" s="121"/>
      <c r="BZ810" s="121"/>
      <c r="CA810" s="121"/>
      <c r="CB810" s="121"/>
      <c r="CC810" s="121"/>
      <c r="CD810" s="121"/>
      <c r="CE810" s="121"/>
      <c r="CF810" s="121"/>
      <c r="CG810" s="121"/>
      <c r="CH810" s="121"/>
      <c r="CI810" s="121"/>
      <c r="CJ810" s="121"/>
      <c r="CK810" s="121"/>
      <c r="CL810" s="121"/>
      <c r="CM810" s="121"/>
      <c r="CN810" s="121"/>
      <c r="CO810" s="121"/>
      <c r="CP810" s="121"/>
      <c r="CQ810" s="121"/>
      <c r="CR810" s="121"/>
      <c r="CS810" s="121"/>
      <c r="CT810" s="121"/>
      <c r="CU810" s="121"/>
      <c r="CV810" s="121"/>
      <c r="CW810" s="121"/>
      <c r="CX810" s="121"/>
      <c r="CY810" s="121"/>
      <c r="CZ810" s="121"/>
      <c r="DA810" s="121"/>
      <c r="DB810" s="121"/>
      <c r="DC810" s="121"/>
      <c r="DD810" s="121"/>
      <c r="DE810" s="121"/>
      <c r="DF810" s="121"/>
      <c r="DG810" s="121"/>
      <c r="DH810" s="121"/>
      <c r="DI810" s="121"/>
      <c r="DJ810" s="121"/>
      <c r="DK810" s="121"/>
      <c r="DL810" s="121"/>
      <c r="DM810" s="121"/>
      <c r="DN810" s="121"/>
      <c r="DO810" s="121"/>
      <c r="DP810" s="121"/>
      <c r="DQ810" s="121"/>
      <c r="DR810" s="121"/>
      <c r="DS810" s="121"/>
      <c r="DT810" s="121"/>
      <c r="DU810" s="121"/>
      <c r="DV810" s="121"/>
      <c r="DW810" s="121"/>
      <c r="DX810" s="121"/>
      <c r="DY810" s="121"/>
      <c r="DZ810" s="121"/>
      <c r="EA810" s="121"/>
      <c r="EB810" s="121"/>
      <c r="EC810" s="121"/>
      <c r="ED810" s="121"/>
      <c r="EE810" s="121"/>
      <c r="EF810" s="121"/>
      <c r="EG810" s="121"/>
      <c r="EH810" s="121"/>
      <c r="EI810" s="121"/>
      <c r="EJ810" s="121"/>
      <c r="EK810" s="121"/>
      <c r="EL810" s="121"/>
      <c r="EM810" s="121"/>
      <c r="EN810" s="121"/>
      <c r="EO810" s="121"/>
      <c r="EP810" s="121"/>
      <c r="EQ810" s="121"/>
      <c r="ER810" s="121"/>
      <c r="ES810" s="121"/>
      <c r="ET810" s="121"/>
      <c r="EU810" s="121"/>
      <c r="EV810" s="121"/>
      <c r="EW810" s="121"/>
      <c r="EX810" s="121"/>
      <c r="EY810" s="121"/>
      <c r="EZ810" s="121"/>
      <c r="FA810" s="121"/>
      <c r="FB810" s="121"/>
      <c r="FC810" s="121"/>
      <c r="FD810" s="121"/>
      <c r="FE810" s="121"/>
      <c r="FF810" s="121"/>
      <c r="FG810" s="121"/>
      <c r="FH810" s="121"/>
      <c r="FI810" s="121"/>
      <c r="FJ810" s="121"/>
      <c r="FK810" s="121"/>
      <c r="FL810" s="121"/>
      <c r="FM810" s="121"/>
      <c r="FN810" s="121"/>
      <c r="FO810" s="121"/>
    </row>
    <row r="811" customFormat="false" ht="15.6" hidden="false" customHeight="false" outlineLevel="0" collapsed="false">
      <c r="C811" s="160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1"/>
      <c r="BB811" s="121"/>
      <c r="BC811" s="121"/>
      <c r="BD811" s="121"/>
      <c r="BE811" s="121"/>
      <c r="BF811" s="121"/>
      <c r="BG811" s="121"/>
      <c r="BH811" s="121"/>
      <c r="BI811" s="121"/>
      <c r="BJ811" s="121"/>
      <c r="BK811" s="121"/>
      <c r="BL811" s="121"/>
      <c r="BM811" s="121"/>
      <c r="BN811" s="121"/>
      <c r="BO811" s="121"/>
      <c r="BP811" s="121"/>
      <c r="BQ811" s="121"/>
      <c r="BR811" s="121"/>
      <c r="BS811" s="121"/>
      <c r="BT811" s="121"/>
      <c r="BU811" s="121"/>
      <c r="BV811" s="121"/>
      <c r="BW811" s="121"/>
      <c r="BX811" s="121"/>
      <c r="BY811" s="121"/>
      <c r="BZ811" s="121"/>
      <c r="CA811" s="121"/>
      <c r="CB811" s="121"/>
      <c r="CC811" s="121"/>
      <c r="CD811" s="121"/>
      <c r="CE811" s="121"/>
      <c r="CF811" s="121"/>
      <c r="CG811" s="121"/>
      <c r="CH811" s="121"/>
      <c r="CI811" s="121"/>
      <c r="CJ811" s="121"/>
      <c r="CK811" s="121"/>
      <c r="CL811" s="121"/>
      <c r="CM811" s="121"/>
      <c r="CN811" s="121"/>
      <c r="CO811" s="121"/>
      <c r="CP811" s="121"/>
      <c r="CQ811" s="121"/>
      <c r="CR811" s="121"/>
      <c r="CS811" s="121"/>
      <c r="CT811" s="121"/>
      <c r="CU811" s="121"/>
      <c r="CV811" s="121"/>
      <c r="CW811" s="121"/>
      <c r="CX811" s="121"/>
      <c r="CY811" s="121"/>
      <c r="CZ811" s="121"/>
      <c r="DA811" s="121"/>
      <c r="DB811" s="121"/>
      <c r="DC811" s="121"/>
      <c r="DD811" s="121"/>
      <c r="DE811" s="121"/>
      <c r="DF811" s="121"/>
      <c r="DG811" s="121"/>
      <c r="DH811" s="121"/>
      <c r="DI811" s="121"/>
      <c r="DJ811" s="121"/>
      <c r="DK811" s="121"/>
      <c r="DL811" s="121"/>
      <c r="DM811" s="121"/>
      <c r="DN811" s="121"/>
      <c r="DO811" s="121"/>
      <c r="DP811" s="121"/>
      <c r="DQ811" s="121"/>
      <c r="DR811" s="121"/>
      <c r="DS811" s="121"/>
      <c r="DT811" s="121"/>
      <c r="DU811" s="121"/>
      <c r="DV811" s="121"/>
      <c r="DW811" s="121"/>
      <c r="DX811" s="121"/>
      <c r="DY811" s="121"/>
      <c r="DZ811" s="121"/>
      <c r="EA811" s="121"/>
      <c r="EB811" s="121"/>
      <c r="EC811" s="121"/>
      <c r="ED811" s="121"/>
      <c r="EE811" s="121"/>
      <c r="EF811" s="121"/>
      <c r="EG811" s="121"/>
      <c r="EH811" s="121"/>
      <c r="EI811" s="121"/>
      <c r="EJ811" s="121"/>
      <c r="EK811" s="121"/>
      <c r="EL811" s="121"/>
      <c r="EM811" s="121"/>
      <c r="EN811" s="121"/>
      <c r="EO811" s="121"/>
      <c r="EP811" s="121"/>
      <c r="EQ811" s="121"/>
      <c r="ER811" s="121"/>
      <c r="ES811" s="121"/>
      <c r="ET811" s="121"/>
      <c r="EU811" s="121"/>
      <c r="EV811" s="121"/>
      <c r="EW811" s="121"/>
      <c r="EX811" s="121"/>
      <c r="EY811" s="121"/>
      <c r="EZ811" s="121"/>
      <c r="FA811" s="121"/>
      <c r="FB811" s="121"/>
      <c r="FC811" s="121"/>
      <c r="FD811" s="121"/>
      <c r="FE811" s="121"/>
      <c r="FF811" s="121"/>
      <c r="FG811" s="121"/>
      <c r="FH811" s="121"/>
      <c r="FI811" s="121"/>
      <c r="FJ811" s="121"/>
      <c r="FK811" s="121"/>
      <c r="FL811" s="121"/>
      <c r="FM811" s="121"/>
      <c r="FN811" s="121"/>
      <c r="FO811" s="121"/>
    </row>
    <row r="812" customFormat="false" ht="15.6" hidden="false" customHeight="false" outlineLevel="0" collapsed="false">
      <c r="C812" s="160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1"/>
      <c r="BB812" s="121"/>
      <c r="BC812" s="121"/>
      <c r="BD812" s="121"/>
      <c r="BE812" s="121"/>
      <c r="BF812" s="121"/>
      <c r="BG812" s="121"/>
      <c r="BH812" s="121"/>
      <c r="BI812" s="121"/>
      <c r="BJ812" s="121"/>
      <c r="BK812" s="121"/>
      <c r="BL812" s="121"/>
      <c r="BM812" s="121"/>
      <c r="BN812" s="121"/>
      <c r="BO812" s="121"/>
      <c r="BP812" s="121"/>
      <c r="BQ812" s="121"/>
      <c r="BR812" s="121"/>
      <c r="BS812" s="121"/>
      <c r="BT812" s="121"/>
      <c r="BU812" s="121"/>
      <c r="BV812" s="121"/>
      <c r="BW812" s="121"/>
      <c r="BX812" s="121"/>
      <c r="BY812" s="121"/>
      <c r="BZ812" s="121"/>
      <c r="CA812" s="121"/>
      <c r="CB812" s="121"/>
      <c r="CC812" s="121"/>
      <c r="CD812" s="121"/>
      <c r="CE812" s="121"/>
      <c r="CF812" s="121"/>
      <c r="CG812" s="121"/>
      <c r="CH812" s="121"/>
      <c r="CI812" s="121"/>
      <c r="CJ812" s="121"/>
      <c r="CK812" s="121"/>
      <c r="CL812" s="121"/>
      <c r="CM812" s="121"/>
      <c r="CN812" s="121"/>
      <c r="CO812" s="121"/>
      <c r="CP812" s="121"/>
      <c r="CQ812" s="121"/>
      <c r="CR812" s="121"/>
      <c r="CS812" s="121"/>
      <c r="CT812" s="121"/>
      <c r="CU812" s="121"/>
      <c r="CV812" s="121"/>
      <c r="CW812" s="121"/>
      <c r="CX812" s="121"/>
      <c r="CY812" s="121"/>
      <c r="CZ812" s="121"/>
      <c r="DA812" s="121"/>
      <c r="DB812" s="121"/>
      <c r="DC812" s="121"/>
      <c r="DD812" s="121"/>
      <c r="DE812" s="121"/>
      <c r="DF812" s="121"/>
      <c r="DG812" s="121"/>
      <c r="DH812" s="121"/>
      <c r="DI812" s="121"/>
      <c r="DJ812" s="121"/>
      <c r="DK812" s="121"/>
      <c r="DL812" s="121"/>
      <c r="DM812" s="121"/>
      <c r="DN812" s="121"/>
      <c r="DO812" s="121"/>
      <c r="DP812" s="121"/>
      <c r="DQ812" s="121"/>
      <c r="DR812" s="121"/>
      <c r="DS812" s="121"/>
      <c r="DT812" s="121"/>
      <c r="DU812" s="121"/>
      <c r="DV812" s="121"/>
      <c r="DW812" s="121"/>
      <c r="DX812" s="121"/>
      <c r="DY812" s="121"/>
      <c r="DZ812" s="121"/>
      <c r="EA812" s="121"/>
      <c r="EB812" s="121"/>
      <c r="EC812" s="121"/>
      <c r="ED812" s="121"/>
      <c r="EE812" s="121"/>
      <c r="EF812" s="121"/>
      <c r="EG812" s="121"/>
      <c r="EH812" s="121"/>
      <c r="EI812" s="121"/>
      <c r="EJ812" s="121"/>
      <c r="EK812" s="121"/>
      <c r="EL812" s="121"/>
      <c r="EM812" s="121"/>
      <c r="EN812" s="121"/>
      <c r="EO812" s="121"/>
      <c r="EP812" s="121"/>
      <c r="EQ812" s="121"/>
      <c r="ER812" s="121"/>
      <c r="ES812" s="121"/>
      <c r="ET812" s="121"/>
      <c r="EU812" s="121"/>
      <c r="EV812" s="121"/>
      <c r="EW812" s="121"/>
      <c r="EX812" s="121"/>
      <c r="EY812" s="121"/>
      <c r="EZ812" s="121"/>
      <c r="FA812" s="121"/>
      <c r="FB812" s="121"/>
      <c r="FC812" s="121"/>
      <c r="FD812" s="121"/>
      <c r="FE812" s="121"/>
      <c r="FF812" s="121"/>
      <c r="FG812" s="121"/>
      <c r="FH812" s="121"/>
      <c r="FI812" s="121"/>
      <c r="FJ812" s="121"/>
      <c r="FK812" s="121"/>
      <c r="FL812" s="121"/>
      <c r="FM812" s="121"/>
      <c r="FN812" s="121"/>
      <c r="FO812" s="121"/>
    </row>
    <row r="813" customFormat="false" ht="15.6" hidden="false" customHeight="false" outlineLevel="0" collapsed="false">
      <c r="C813" s="160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1"/>
      <c r="BB813" s="121"/>
      <c r="BC813" s="121"/>
      <c r="BD813" s="121"/>
      <c r="BE813" s="121"/>
      <c r="BF813" s="121"/>
      <c r="BG813" s="121"/>
      <c r="BH813" s="121"/>
      <c r="BI813" s="121"/>
      <c r="BJ813" s="121"/>
      <c r="BK813" s="121"/>
      <c r="BL813" s="121"/>
      <c r="BM813" s="121"/>
      <c r="BN813" s="121"/>
      <c r="BO813" s="121"/>
      <c r="BP813" s="121"/>
      <c r="BQ813" s="121"/>
      <c r="BR813" s="121"/>
      <c r="BS813" s="121"/>
      <c r="BT813" s="121"/>
      <c r="BU813" s="121"/>
      <c r="BV813" s="121"/>
      <c r="BW813" s="121"/>
      <c r="BX813" s="121"/>
      <c r="BY813" s="121"/>
      <c r="BZ813" s="121"/>
      <c r="CA813" s="121"/>
      <c r="CB813" s="121"/>
      <c r="CC813" s="121"/>
      <c r="CD813" s="121"/>
      <c r="CE813" s="121"/>
      <c r="CF813" s="121"/>
      <c r="CG813" s="121"/>
      <c r="CH813" s="121"/>
      <c r="CI813" s="121"/>
      <c r="CJ813" s="121"/>
      <c r="CK813" s="121"/>
      <c r="CL813" s="121"/>
      <c r="CM813" s="121"/>
      <c r="CN813" s="121"/>
      <c r="CO813" s="121"/>
      <c r="CP813" s="121"/>
      <c r="CQ813" s="121"/>
      <c r="CR813" s="121"/>
      <c r="CS813" s="121"/>
      <c r="CT813" s="121"/>
      <c r="CU813" s="121"/>
      <c r="CV813" s="121"/>
      <c r="CW813" s="121"/>
      <c r="CX813" s="121"/>
      <c r="CY813" s="121"/>
      <c r="CZ813" s="121"/>
      <c r="DA813" s="121"/>
      <c r="DB813" s="121"/>
      <c r="DC813" s="121"/>
      <c r="DD813" s="121"/>
      <c r="DE813" s="121"/>
      <c r="DF813" s="121"/>
      <c r="DG813" s="121"/>
      <c r="DH813" s="121"/>
      <c r="DI813" s="121"/>
      <c r="DJ813" s="121"/>
      <c r="DK813" s="121"/>
      <c r="DL813" s="121"/>
      <c r="DM813" s="121"/>
      <c r="DN813" s="121"/>
      <c r="DO813" s="121"/>
      <c r="DP813" s="121"/>
      <c r="DQ813" s="121"/>
      <c r="DR813" s="121"/>
      <c r="DS813" s="121"/>
      <c r="DT813" s="121"/>
      <c r="DU813" s="121"/>
      <c r="DV813" s="121"/>
      <c r="DW813" s="121"/>
      <c r="DX813" s="121"/>
      <c r="DY813" s="121"/>
      <c r="DZ813" s="121"/>
      <c r="EA813" s="121"/>
      <c r="EB813" s="121"/>
      <c r="EC813" s="121"/>
      <c r="ED813" s="121"/>
      <c r="EE813" s="121"/>
      <c r="EF813" s="121"/>
      <c r="EG813" s="121"/>
      <c r="EH813" s="121"/>
      <c r="EI813" s="121"/>
      <c r="EJ813" s="121"/>
      <c r="EK813" s="121"/>
      <c r="EL813" s="121"/>
      <c r="EM813" s="121"/>
      <c r="EN813" s="121"/>
      <c r="EO813" s="121"/>
      <c r="EP813" s="121"/>
      <c r="EQ813" s="121"/>
      <c r="ER813" s="121"/>
      <c r="ES813" s="121"/>
      <c r="ET813" s="121"/>
      <c r="EU813" s="121"/>
      <c r="EV813" s="121"/>
      <c r="EW813" s="121"/>
      <c r="EX813" s="121"/>
      <c r="EY813" s="121"/>
      <c r="EZ813" s="121"/>
      <c r="FA813" s="121"/>
      <c r="FB813" s="121"/>
      <c r="FC813" s="121"/>
      <c r="FD813" s="121"/>
      <c r="FE813" s="121"/>
      <c r="FF813" s="121"/>
      <c r="FG813" s="121"/>
      <c r="FH813" s="121"/>
      <c r="FI813" s="121"/>
      <c r="FJ813" s="121"/>
      <c r="FK813" s="121"/>
      <c r="FL813" s="121"/>
      <c r="FM813" s="121"/>
      <c r="FN813" s="121"/>
      <c r="FO813" s="121"/>
    </row>
    <row r="814" customFormat="false" ht="15.6" hidden="false" customHeight="false" outlineLevel="0" collapsed="false">
      <c r="C814" s="160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1"/>
      <c r="BB814" s="121"/>
      <c r="BC814" s="121"/>
      <c r="BD814" s="121"/>
      <c r="BE814" s="121"/>
      <c r="BF814" s="121"/>
      <c r="BG814" s="121"/>
      <c r="BH814" s="121"/>
      <c r="BI814" s="121"/>
      <c r="BJ814" s="121"/>
      <c r="BK814" s="121"/>
      <c r="BL814" s="121"/>
      <c r="BM814" s="121"/>
      <c r="BN814" s="121"/>
      <c r="BO814" s="121"/>
      <c r="BP814" s="121"/>
      <c r="BQ814" s="121"/>
      <c r="BR814" s="121"/>
      <c r="BS814" s="121"/>
      <c r="BT814" s="121"/>
      <c r="BU814" s="121"/>
      <c r="BV814" s="121"/>
      <c r="BW814" s="121"/>
      <c r="BX814" s="121"/>
      <c r="BY814" s="121"/>
      <c r="BZ814" s="121"/>
      <c r="CA814" s="121"/>
      <c r="CB814" s="121"/>
      <c r="CC814" s="121"/>
      <c r="CD814" s="121"/>
      <c r="CE814" s="121"/>
      <c r="CF814" s="121"/>
      <c r="CG814" s="121"/>
      <c r="CH814" s="121"/>
      <c r="CI814" s="121"/>
      <c r="CJ814" s="121"/>
      <c r="CK814" s="121"/>
      <c r="CL814" s="121"/>
      <c r="CM814" s="121"/>
      <c r="CN814" s="121"/>
      <c r="CO814" s="121"/>
      <c r="CP814" s="121"/>
      <c r="CQ814" s="121"/>
      <c r="CR814" s="121"/>
      <c r="CS814" s="121"/>
      <c r="CT814" s="121"/>
      <c r="CU814" s="121"/>
      <c r="CV814" s="121"/>
      <c r="CW814" s="121"/>
      <c r="CX814" s="121"/>
      <c r="CY814" s="121"/>
      <c r="CZ814" s="121"/>
      <c r="DA814" s="121"/>
      <c r="DB814" s="121"/>
      <c r="DC814" s="121"/>
      <c r="DD814" s="121"/>
      <c r="DE814" s="121"/>
      <c r="DF814" s="121"/>
      <c r="DG814" s="121"/>
      <c r="DH814" s="121"/>
      <c r="DI814" s="121"/>
      <c r="DJ814" s="121"/>
      <c r="DK814" s="121"/>
      <c r="DL814" s="121"/>
      <c r="DM814" s="121"/>
      <c r="DN814" s="121"/>
      <c r="DO814" s="121"/>
      <c r="DP814" s="121"/>
      <c r="DQ814" s="121"/>
      <c r="DR814" s="121"/>
      <c r="DS814" s="121"/>
      <c r="DT814" s="121"/>
      <c r="DU814" s="121"/>
      <c r="DV814" s="121"/>
      <c r="DW814" s="121"/>
      <c r="DX814" s="121"/>
      <c r="DY814" s="121"/>
      <c r="DZ814" s="121"/>
      <c r="EA814" s="121"/>
      <c r="EB814" s="121"/>
      <c r="EC814" s="121"/>
      <c r="ED814" s="121"/>
      <c r="EE814" s="121"/>
      <c r="EF814" s="121"/>
      <c r="EG814" s="121"/>
      <c r="EH814" s="121"/>
      <c r="EI814" s="121"/>
      <c r="EJ814" s="121"/>
      <c r="EK814" s="121"/>
      <c r="EL814" s="121"/>
      <c r="EM814" s="121"/>
      <c r="EN814" s="121"/>
      <c r="EO814" s="121"/>
      <c r="EP814" s="121"/>
      <c r="EQ814" s="121"/>
      <c r="ER814" s="121"/>
      <c r="ES814" s="121"/>
      <c r="ET814" s="121"/>
      <c r="EU814" s="121"/>
      <c r="EV814" s="121"/>
      <c r="EW814" s="121"/>
      <c r="EX814" s="121"/>
      <c r="EY814" s="121"/>
      <c r="EZ814" s="121"/>
      <c r="FA814" s="121"/>
      <c r="FB814" s="121"/>
      <c r="FC814" s="121"/>
      <c r="FD814" s="121"/>
      <c r="FE814" s="121"/>
      <c r="FF814" s="121"/>
      <c r="FG814" s="121"/>
      <c r="FH814" s="121"/>
      <c r="FI814" s="121"/>
      <c r="FJ814" s="121"/>
      <c r="FK814" s="121"/>
      <c r="FL814" s="121"/>
      <c r="FM814" s="121"/>
      <c r="FN814" s="121"/>
      <c r="FO814" s="121"/>
    </row>
    <row r="815" customFormat="false" ht="15.6" hidden="false" customHeight="false" outlineLevel="0" collapsed="false">
      <c r="C815" s="160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1"/>
      <c r="BB815" s="121"/>
      <c r="BC815" s="121"/>
      <c r="BD815" s="121"/>
      <c r="BE815" s="121"/>
      <c r="BF815" s="121"/>
      <c r="BG815" s="121"/>
      <c r="BH815" s="121"/>
      <c r="BI815" s="121"/>
      <c r="BJ815" s="121"/>
      <c r="BK815" s="121"/>
      <c r="BL815" s="121"/>
      <c r="BM815" s="121"/>
      <c r="BN815" s="121"/>
      <c r="BO815" s="121"/>
      <c r="BP815" s="121"/>
      <c r="BQ815" s="121"/>
      <c r="BR815" s="121"/>
      <c r="BS815" s="121"/>
      <c r="BT815" s="121"/>
      <c r="BU815" s="121"/>
      <c r="BV815" s="121"/>
      <c r="BW815" s="121"/>
      <c r="BX815" s="121"/>
      <c r="BY815" s="121"/>
      <c r="BZ815" s="121"/>
      <c r="CA815" s="121"/>
      <c r="CB815" s="121"/>
      <c r="CC815" s="121"/>
      <c r="CD815" s="121"/>
      <c r="CE815" s="121"/>
      <c r="CF815" s="121"/>
      <c r="CG815" s="121"/>
      <c r="CH815" s="121"/>
      <c r="CI815" s="121"/>
      <c r="CJ815" s="121"/>
      <c r="CK815" s="121"/>
      <c r="CL815" s="121"/>
      <c r="CM815" s="121"/>
      <c r="CN815" s="121"/>
      <c r="CO815" s="121"/>
      <c r="CP815" s="121"/>
      <c r="CQ815" s="121"/>
      <c r="CR815" s="121"/>
      <c r="CS815" s="121"/>
      <c r="CT815" s="121"/>
      <c r="CU815" s="121"/>
      <c r="CV815" s="121"/>
      <c r="CW815" s="121"/>
      <c r="CX815" s="121"/>
      <c r="CY815" s="121"/>
      <c r="CZ815" s="121"/>
      <c r="DA815" s="121"/>
      <c r="DB815" s="121"/>
      <c r="DC815" s="121"/>
      <c r="DD815" s="121"/>
      <c r="DE815" s="121"/>
      <c r="DF815" s="121"/>
      <c r="DG815" s="121"/>
      <c r="DH815" s="121"/>
      <c r="DI815" s="121"/>
      <c r="DJ815" s="121"/>
      <c r="DK815" s="121"/>
      <c r="DL815" s="121"/>
      <c r="DM815" s="121"/>
      <c r="DN815" s="121"/>
      <c r="DO815" s="121"/>
      <c r="DP815" s="121"/>
      <c r="DQ815" s="121"/>
      <c r="DR815" s="121"/>
      <c r="DS815" s="121"/>
      <c r="DT815" s="121"/>
      <c r="DU815" s="121"/>
      <c r="DV815" s="121"/>
      <c r="DW815" s="121"/>
      <c r="DX815" s="121"/>
      <c r="DY815" s="121"/>
      <c r="DZ815" s="121"/>
      <c r="EA815" s="121"/>
      <c r="EB815" s="121"/>
      <c r="EC815" s="121"/>
      <c r="ED815" s="121"/>
      <c r="EE815" s="121"/>
      <c r="EF815" s="121"/>
      <c r="EG815" s="121"/>
      <c r="EH815" s="121"/>
      <c r="EI815" s="121"/>
      <c r="EJ815" s="121"/>
      <c r="EK815" s="121"/>
      <c r="EL815" s="121"/>
      <c r="EM815" s="121"/>
      <c r="EN815" s="121"/>
      <c r="EO815" s="121"/>
      <c r="EP815" s="121"/>
      <c r="EQ815" s="121"/>
      <c r="ER815" s="121"/>
      <c r="ES815" s="121"/>
      <c r="ET815" s="121"/>
      <c r="EU815" s="121"/>
      <c r="EV815" s="121"/>
      <c r="EW815" s="121"/>
      <c r="EX815" s="121"/>
      <c r="EY815" s="121"/>
      <c r="EZ815" s="121"/>
      <c r="FA815" s="121"/>
      <c r="FB815" s="121"/>
      <c r="FC815" s="121"/>
      <c r="FD815" s="121"/>
      <c r="FE815" s="121"/>
      <c r="FF815" s="121"/>
      <c r="FG815" s="121"/>
      <c r="FH815" s="121"/>
      <c r="FI815" s="121"/>
      <c r="FJ815" s="121"/>
      <c r="FK815" s="121"/>
      <c r="FL815" s="121"/>
      <c r="FM815" s="121"/>
      <c r="FN815" s="121"/>
      <c r="FO815" s="121"/>
    </row>
    <row r="816" customFormat="false" ht="15.6" hidden="false" customHeight="false" outlineLevel="0" collapsed="false">
      <c r="C816" s="160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1"/>
      <c r="BB816" s="121"/>
      <c r="BC816" s="121"/>
      <c r="BD816" s="121"/>
      <c r="BE816" s="121"/>
      <c r="BF816" s="121"/>
      <c r="BG816" s="121"/>
      <c r="BH816" s="121"/>
      <c r="BI816" s="121"/>
      <c r="BJ816" s="121"/>
      <c r="BK816" s="121"/>
      <c r="BL816" s="121"/>
      <c r="BM816" s="121"/>
      <c r="BN816" s="121"/>
      <c r="BO816" s="121"/>
      <c r="BP816" s="121"/>
      <c r="BQ816" s="121"/>
      <c r="BR816" s="121"/>
      <c r="BS816" s="121"/>
      <c r="BT816" s="121"/>
      <c r="BU816" s="121"/>
      <c r="BV816" s="121"/>
      <c r="BW816" s="121"/>
      <c r="BX816" s="121"/>
      <c r="BY816" s="121"/>
      <c r="BZ816" s="121"/>
      <c r="CA816" s="121"/>
      <c r="CB816" s="121"/>
      <c r="CC816" s="121"/>
      <c r="CD816" s="121"/>
      <c r="CE816" s="121"/>
      <c r="CF816" s="121"/>
      <c r="CG816" s="121"/>
      <c r="CH816" s="121"/>
      <c r="CI816" s="121"/>
      <c r="CJ816" s="121"/>
      <c r="CK816" s="121"/>
      <c r="CL816" s="121"/>
      <c r="CM816" s="121"/>
      <c r="CN816" s="121"/>
      <c r="CO816" s="121"/>
      <c r="CP816" s="121"/>
      <c r="CQ816" s="121"/>
      <c r="CR816" s="121"/>
      <c r="CS816" s="121"/>
      <c r="CT816" s="121"/>
      <c r="CU816" s="121"/>
      <c r="CV816" s="121"/>
      <c r="CW816" s="121"/>
      <c r="CX816" s="121"/>
      <c r="CY816" s="121"/>
      <c r="CZ816" s="121"/>
      <c r="DA816" s="121"/>
      <c r="DB816" s="121"/>
      <c r="DC816" s="121"/>
      <c r="DD816" s="121"/>
      <c r="DE816" s="121"/>
      <c r="DF816" s="121"/>
      <c r="DG816" s="121"/>
      <c r="DH816" s="121"/>
      <c r="DI816" s="121"/>
      <c r="DJ816" s="121"/>
      <c r="DK816" s="121"/>
      <c r="DL816" s="121"/>
      <c r="DM816" s="121"/>
      <c r="DN816" s="121"/>
      <c r="DO816" s="121"/>
      <c r="DP816" s="121"/>
      <c r="DQ816" s="121"/>
      <c r="DR816" s="121"/>
      <c r="DS816" s="121"/>
      <c r="DT816" s="121"/>
      <c r="DU816" s="121"/>
      <c r="DV816" s="121"/>
      <c r="DW816" s="121"/>
      <c r="DX816" s="121"/>
      <c r="DY816" s="121"/>
      <c r="DZ816" s="121"/>
      <c r="EA816" s="121"/>
      <c r="EB816" s="121"/>
      <c r="EC816" s="121"/>
      <c r="ED816" s="121"/>
      <c r="EE816" s="121"/>
      <c r="EF816" s="121"/>
      <c r="EG816" s="121"/>
      <c r="EH816" s="121"/>
      <c r="EI816" s="121"/>
      <c r="EJ816" s="121"/>
      <c r="EK816" s="121"/>
      <c r="EL816" s="121"/>
      <c r="EM816" s="121"/>
      <c r="EN816" s="121"/>
      <c r="EO816" s="121"/>
      <c r="EP816" s="121"/>
      <c r="EQ816" s="121"/>
      <c r="ER816" s="121"/>
      <c r="ES816" s="121"/>
      <c r="ET816" s="121"/>
      <c r="EU816" s="121"/>
      <c r="EV816" s="121"/>
      <c r="EW816" s="121"/>
      <c r="EX816" s="121"/>
      <c r="EY816" s="121"/>
      <c r="EZ816" s="121"/>
      <c r="FA816" s="121"/>
      <c r="FB816" s="121"/>
      <c r="FC816" s="121"/>
      <c r="FD816" s="121"/>
      <c r="FE816" s="121"/>
      <c r="FF816" s="121"/>
      <c r="FG816" s="121"/>
      <c r="FH816" s="121"/>
      <c r="FI816" s="121"/>
      <c r="FJ816" s="121"/>
      <c r="FK816" s="121"/>
      <c r="FL816" s="121"/>
      <c r="FM816" s="121"/>
      <c r="FN816" s="121"/>
      <c r="FO816" s="121"/>
    </row>
    <row r="817" customFormat="false" ht="15.6" hidden="false" customHeight="false" outlineLevel="0" collapsed="false">
      <c r="C817" s="160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1"/>
      <c r="BB817" s="121"/>
      <c r="BC817" s="121"/>
      <c r="BD817" s="121"/>
      <c r="BE817" s="121"/>
      <c r="BF817" s="121"/>
      <c r="BG817" s="121"/>
      <c r="BH817" s="121"/>
      <c r="BI817" s="121"/>
      <c r="BJ817" s="121"/>
      <c r="BK817" s="121"/>
      <c r="BL817" s="121"/>
      <c r="BM817" s="121"/>
      <c r="BN817" s="121"/>
      <c r="BO817" s="121"/>
      <c r="BP817" s="121"/>
      <c r="BQ817" s="121"/>
      <c r="BR817" s="121"/>
      <c r="BS817" s="121"/>
      <c r="BT817" s="121"/>
      <c r="BU817" s="121"/>
      <c r="BV817" s="121"/>
      <c r="BW817" s="121"/>
      <c r="BX817" s="121"/>
      <c r="BY817" s="121"/>
      <c r="BZ817" s="121"/>
      <c r="CA817" s="121"/>
      <c r="CB817" s="121"/>
      <c r="CC817" s="121"/>
      <c r="CD817" s="121"/>
      <c r="CE817" s="121"/>
      <c r="CF817" s="121"/>
      <c r="CG817" s="121"/>
      <c r="CH817" s="121"/>
      <c r="CI817" s="121"/>
      <c r="CJ817" s="121"/>
      <c r="CK817" s="121"/>
      <c r="CL817" s="121"/>
      <c r="CM817" s="121"/>
      <c r="CN817" s="121"/>
      <c r="CO817" s="121"/>
      <c r="CP817" s="121"/>
      <c r="CQ817" s="121"/>
      <c r="CR817" s="121"/>
      <c r="CS817" s="121"/>
      <c r="CT817" s="121"/>
      <c r="CU817" s="121"/>
      <c r="CV817" s="121"/>
      <c r="CW817" s="121"/>
      <c r="CX817" s="121"/>
      <c r="CY817" s="121"/>
      <c r="CZ817" s="121"/>
      <c r="DA817" s="121"/>
      <c r="DB817" s="121"/>
      <c r="DC817" s="121"/>
      <c r="DD817" s="121"/>
      <c r="DE817" s="121"/>
      <c r="DF817" s="121"/>
      <c r="DG817" s="121"/>
      <c r="DH817" s="121"/>
      <c r="DI817" s="121"/>
      <c r="DJ817" s="121"/>
      <c r="DK817" s="121"/>
      <c r="DL817" s="121"/>
      <c r="DM817" s="121"/>
      <c r="DN817" s="121"/>
      <c r="DO817" s="121"/>
      <c r="DP817" s="121"/>
      <c r="DQ817" s="121"/>
      <c r="DR817" s="121"/>
      <c r="DS817" s="121"/>
      <c r="DT817" s="121"/>
      <c r="DU817" s="121"/>
      <c r="DV817" s="121"/>
      <c r="DW817" s="121"/>
      <c r="DX817" s="121"/>
      <c r="DY817" s="121"/>
      <c r="DZ817" s="121"/>
      <c r="EA817" s="121"/>
      <c r="EB817" s="121"/>
      <c r="EC817" s="121"/>
      <c r="ED817" s="121"/>
      <c r="EE817" s="121"/>
      <c r="EF817" s="121"/>
      <c r="EG817" s="121"/>
      <c r="EH817" s="121"/>
      <c r="EI817" s="121"/>
      <c r="EJ817" s="121"/>
      <c r="EK817" s="121"/>
      <c r="EL817" s="121"/>
      <c r="EM817" s="121"/>
      <c r="EN817" s="121"/>
      <c r="EO817" s="121"/>
      <c r="EP817" s="121"/>
      <c r="EQ817" s="121"/>
      <c r="ER817" s="121"/>
      <c r="ES817" s="121"/>
      <c r="ET817" s="121"/>
      <c r="EU817" s="121"/>
      <c r="EV817" s="121"/>
      <c r="EW817" s="121"/>
      <c r="EX817" s="121"/>
      <c r="EY817" s="121"/>
      <c r="EZ817" s="121"/>
      <c r="FA817" s="121"/>
      <c r="FB817" s="121"/>
      <c r="FC817" s="121"/>
      <c r="FD817" s="121"/>
      <c r="FE817" s="121"/>
      <c r="FF817" s="121"/>
      <c r="FG817" s="121"/>
      <c r="FH817" s="121"/>
      <c r="FI817" s="121"/>
      <c r="FJ817" s="121"/>
      <c r="FK817" s="121"/>
      <c r="FL817" s="121"/>
      <c r="FM817" s="121"/>
      <c r="FN817" s="121"/>
      <c r="FO817" s="121"/>
    </row>
    <row r="818" customFormat="false" ht="15.6" hidden="false" customHeight="false" outlineLevel="0" collapsed="false">
      <c r="C818" s="160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1"/>
      <c r="BB818" s="121"/>
      <c r="BC818" s="121"/>
      <c r="BD818" s="121"/>
      <c r="BE818" s="121"/>
      <c r="BF818" s="121"/>
      <c r="BG818" s="121"/>
      <c r="BH818" s="121"/>
      <c r="BI818" s="121"/>
      <c r="BJ818" s="121"/>
      <c r="BK818" s="121"/>
      <c r="BL818" s="121"/>
      <c r="BM818" s="121"/>
      <c r="BN818" s="121"/>
      <c r="BO818" s="121"/>
      <c r="BP818" s="121"/>
      <c r="BQ818" s="121"/>
      <c r="BR818" s="121"/>
      <c r="BS818" s="121"/>
      <c r="BT818" s="121"/>
      <c r="BU818" s="121"/>
      <c r="BV818" s="121"/>
      <c r="BW818" s="121"/>
      <c r="BX818" s="121"/>
      <c r="BY818" s="121"/>
      <c r="BZ818" s="121"/>
      <c r="CA818" s="121"/>
      <c r="CB818" s="121"/>
      <c r="CC818" s="121"/>
      <c r="CD818" s="121"/>
      <c r="CE818" s="121"/>
      <c r="CF818" s="121"/>
      <c r="CG818" s="121"/>
      <c r="CH818" s="121"/>
      <c r="CI818" s="121"/>
      <c r="CJ818" s="121"/>
      <c r="CK818" s="121"/>
      <c r="CL818" s="121"/>
      <c r="CM818" s="121"/>
      <c r="CN818" s="121"/>
      <c r="CO818" s="121"/>
      <c r="CP818" s="121"/>
      <c r="CQ818" s="121"/>
      <c r="CR818" s="121"/>
      <c r="CS818" s="121"/>
      <c r="CT818" s="121"/>
      <c r="CU818" s="121"/>
      <c r="CV818" s="121"/>
      <c r="CW818" s="121"/>
      <c r="CX818" s="121"/>
      <c r="CY818" s="121"/>
      <c r="CZ818" s="121"/>
      <c r="DA818" s="121"/>
      <c r="DB818" s="121"/>
      <c r="DC818" s="121"/>
      <c r="DD818" s="121"/>
      <c r="DE818" s="121"/>
      <c r="DF818" s="121"/>
      <c r="DG818" s="121"/>
      <c r="DH818" s="121"/>
      <c r="DI818" s="121"/>
      <c r="DJ818" s="121"/>
      <c r="DK818" s="121"/>
      <c r="DL818" s="121"/>
      <c r="DM818" s="121"/>
      <c r="DN818" s="121"/>
      <c r="DO818" s="121"/>
      <c r="DP818" s="121"/>
      <c r="DQ818" s="121"/>
      <c r="DR818" s="121"/>
      <c r="DS818" s="121"/>
      <c r="DT818" s="121"/>
      <c r="DU818" s="121"/>
      <c r="DV818" s="121"/>
      <c r="DW818" s="121"/>
      <c r="DX818" s="121"/>
      <c r="DY818" s="121"/>
      <c r="DZ818" s="121"/>
      <c r="EA818" s="121"/>
      <c r="EB818" s="121"/>
      <c r="EC818" s="121"/>
      <c r="ED818" s="121"/>
      <c r="EE818" s="121"/>
      <c r="EF818" s="121"/>
      <c r="EG818" s="121"/>
      <c r="EH818" s="121"/>
      <c r="EI818" s="121"/>
      <c r="EJ818" s="121"/>
      <c r="EK818" s="121"/>
      <c r="EL818" s="121"/>
      <c r="EM818" s="121"/>
      <c r="EN818" s="121"/>
      <c r="EO818" s="121"/>
      <c r="EP818" s="121"/>
      <c r="EQ818" s="121"/>
      <c r="ER818" s="121"/>
      <c r="ES818" s="121"/>
      <c r="ET818" s="121"/>
      <c r="EU818" s="121"/>
      <c r="EV818" s="121"/>
      <c r="EW818" s="121"/>
      <c r="EX818" s="121"/>
      <c r="EY818" s="121"/>
      <c r="EZ818" s="121"/>
      <c r="FA818" s="121"/>
      <c r="FB818" s="121"/>
      <c r="FC818" s="121"/>
      <c r="FD818" s="121"/>
      <c r="FE818" s="121"/>
      <c r="FF818" s="121"/>
      <c r="FG818" s="121"/>
      <c r="FH818" s="121"/>
      <c r="FI818" s="121"/>
      <c r="FJ818" s="121"/>
      <c r="FK818" s="121"/>
      <c r="FL818" s="121"/>
      <c r="FM818" s="121"/>
      <c r="FN818" s="121"/>
      <c r="FO818" s="121"/>
    </row>
    <row r="819" customFormat="false" ht="15.6" hidden="false" customHeight="false" outlineLevel="0" collapsed="false">
      <c r="C819" s="160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1"/>
      <c r="BB819" s="121"/>
      <c r="BC819" s="121"/>
      <c r="BD819" s="121"/>
      <c r="BE819" s="121"/>
      <c r="BF819" s="121"/>
      <c r="BG819" s="121"/>
      <c r="BH819" s="121"/>
      <c r="BI819" s="121"/>
      <c r="BJ819" s="121"/>
      <c r="BK819" s="121"/>
      <c r="BL819" s="121"/>
      <c r="BM819" s="121"/>
      <c r="BN819" s="121"/>
      <c r="BO819" s="121"/>
      <c r="BP819" s="121"/>
      <c r="BQ819" s="121"/>
      <c r="BR819" s="121"/>
      <c r="BS819" s="121"/>
      <c r="BT819" s="121"/>
      <c r="BU819" s="121"/>
      <c r="BV819" s="121"/>
      <c r="BW819" s="121"/>
      <c r="BX819" s="121"/>
      <c r="BY819" s="121"/>
      <c r="BZ819" s="121"/>
      <c r="CA819" s="121"/>
      <c r="CB819" s="121"/>
      <c r="CC819" s="121"/>
      <c r="CD819" s="121"/>
      <c r="CE819" s="121"/>
      <c r="CF819" s="121"/>
      <c r="CG819" s="121"/>
      <c r="CH819" s="121"/>
      <c r="CI819" s="121"/>
      <c r="CJ819" s="121"/>
      <c r="CK819" s="121"/>
      <c r="CL819" s="121"/>
      <c r="CM819" s="121"/>
      <c r="CN819" s="121"/>
      <c r="CO819" s="121"/>
      <c r="CP819" s="121"/>
      <c r="CQ819" s="121"/>
      <c r="CR819" s="121"/>
      <c r="CS819" s="121"/>
      <c r="CT819" s="121"/>
      <c r="CU819" s="121"/>
      <c r="CV819" s="121"/>
      <c r="CW819" s="121"/>
      <c r="CX819" s="121"/>
      <c r="CY819" s="121"/>
      <c r="CZ819" s="121"/>
      <c r="DA819" s="121"/>
      <c r="DB819" s="121"/>
      <c r="DC819" s="121"/>
      <c r="DD819" s="121"/>
      <c r="DE819" s="121"/>
      <c r="DF819" s="121"/>
      <c r="DG819" s="121"/>
      <c r="DH819" s="121"/>
      <c r="DI819" s="121"/>
      <c r="DJ819" s="121"/>
      <c r="DK819" s="121"/>
      <c r="DL819" s="121"/>
      <c r="DM819" s="121"/>
      <c r="DN819" s="121"/>
      <c r="DO819" s="121"/>
      <c r="DP819" s="121"/>
      <c r="DQ819" s="121"/>
      <c r="DR819" s="121"/>
      <c r="DS819" s="121"/>
      <c r="DT819" s="121"/>
      <c r="DU819" s="121"/>
      <c r="DV819" s="121"/>
      <c r="DW819" s="121"/>
      <c r="DX819" s="121"/>
      <c r="DY819" s="121"/>
      <c r="DZ819" s="121"/>
      <c r="EA819" s="121"/>
      <c r="EB819" s="121"/>
      <c r="EC819" s="121"/>
      <c r="ED819" s="121"/>
      <c r="EE819" s="121"/>
      <c r="EF819" s="121"/>
      <c r="EG819" s="121"/>
      <c r="EH819" s="121"/>
      <c r="EI819" s="121"/>
      <c r="EJ819" s="121"/>
      <c r="EK819" s="121"/>
      <c r="EL819" s="121"/>
      <c r="EM819" s="121"/>
      <c r="EN819" s="121"/>
      <c r="EO819" s="121"/>
      <c r="EP819" s="121"/>
      <c r="EQ819" s="121"/>
      <c r="ER819" s="121"/>
      <c r="ES819" s="121"/>
      <c r="ET819" s="121"/>
      <c r="EU819" s="121"/>
      <c r="EV819" s="121"/>
      <c r="EW819" s="121"/>
      <c r="EX819" s="121"/>
      <c r="EY819" s="121"/>
      <c r="EZ819" s="121"/>
      <c r="FA819" s="121"/>
      <c r="FB819" s="121"/>
      <c r="FC819" s="121"/>
      <c r="FD819" s="121"/>
      <c r="FE819" s="121"/>
      <c r="FF819" s="121"/>
      <c r="FG819" s="121"/>
      <c r="FH819" s="121"/>
      <c r="FI819" s="121"/>
      <c r="FJ819" s="121"/>
      <c r="FK819" s="121"/>
      <c r="FL819" s="121"/>
      <c r="FM819" s="121"/>
      <c r="FN819" s="121"/>
      <c r="FO819" s="121"/>
    </row>
    <row r="820" customFormat="false" ht="15.6" hidden="false" customHeight="false" outlineLevel="0" collapsed="false">
      <c r="C820" s="160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1"/>
      <c r="BB820" s="121"/>
      <c r="BC820" s="121"/>
      <c r="BD820" s="121"/>
      <c r="BE820" s="121"/>
      <c r="BF820" s="121"/>
      <c r="BG820" s="121"/>
      <c r="BH820" s="121"/>
      <c r="BI820" s="121"/>
      <c r="BJ820" s="121"/>
      <c r="BK820" s="121"/>
      <c r="BL820" s="121"/>
      <c r="BM820" s="121"/>
      <c r="BN820" s="121"/>
      <c r="BO820" s="121"/>
      <c r="BP820" s="121"/>
      <c r="BQ820" s="121"/>
      <c r="BR820" s="121"/>
      <c r="BS820" s="121"/>
      <c r="BT820" s="121"/>
      <c r="BU820" s="121"/>
      <c r="BV820" s="121"/>
      <c r="BW820" s="121"/>
      <c r="BX820" s="121"/>
      <c r="BY820" s="121"/>
      <c r="BZ820" s="121"/>
      <c r="CA820" s="121"/>
      <c r="CB820" s="121"/>
      <c r="CC820" s="121"/>
      <c r="CD820" s="121"/>
      <c r="CE820" s="121"/>
      <c r="CF820" s="121"/>
      <c r="CG820" s="121"/>
      <c r="CH820" s="121"/>
      <c r="CI820" s="121"/>
      <c r="CJ820" s="121"/>
      <c r="CK820" s="121"/>
      <c r="CL820" s="121"/>
      <c r="CM820" s="121"/>
      <c r="CN820" s="121"/>
      <c r="CO820" s="121"/>
      <c r="CP820" s="121"/>
      <c r="CQ820" s="121"/>
      <c r="CR820" s="121"/>
      <c r="CS820" s="121"/>
      <c r="CT820" s="121"/>
      <c r="CU820" s="121"/>
      <c r="CV820" s="121"/>
      <c r="CW820" s="121"/>
      <c r="CX820" s="121"/>
      <c r="CY820" s="121"/>
      <c r="CZ820" s="121"/>
      <c r="DA820" s="121"/>
      <c r="DB820" s="121"/>
      <c r="DC820" s="121"/>
      <c r="DD820" s="121"/>
      <c r="DE820" s="121"/>
      <c r="DF820" s="121"/>
      <c r="DG820" s="121"/>
      <c r="DH820" s="121"/>
      <c r="DI820" s="121"/>
      <c r="DJ820" s="121"/>
      <c r="DK820" s="121"/>
      <c r="DL820" s="121"/>
      <c r="DM820" s="121"/>
      <c r="DN820" s="121"/>
      <c r="DO820" s="121"/>
      <c r="DP820" s="121"/>
      <c r="DQ820" s="121"/>
      <c r="DR820" s="121"/>
      <c r="DS820" s="121"/>
      <c r="DT820" s="121"/>
      <c r="DU820" s="121"/>
      <c r="DV820" s="121"/>
      <c r="DW820" s="121"/>
      <c r="DX820" s="121"/>
      <c r="DY820" s="121"/>
      <c r="DZ820" s="121"/>
      <c r="EA820" s="121"/>
      <c r="EB820" s="121"/>
      <c r="EC820" s="121"/>
      <c r="ED820" s="121"/>
      <c r="EE820" s="121"/>
      <c r="EF820" s="121"/>
      <c r="EG820" s="121"/>
      <c r="EH820" s="121"/>
      <c r="EI820" s="121"/>
      <c r="EJ820" s="121"/>
      <c r="EK820" s="121"/>
      <c r="EL820" s="121"/>
      <c r="EM820" s="121"/>
      <c r="EN820" s="121"/>
      <c r="EO820" s="121"/>
      <c r="EP820" s="121"/>
      <c r="EQ820" s="121"/>
      <c r="ER820" s="121"/>
      <c r="ES820" s="121"/>
      <c r="ET820" s="121"/>
      <c r="EU820" s="121"/>
      <c r="EV820" s="121"/>
      <c r="EW820" s="121"/>
      <c r="EX820" s="121"/>
      <c r="EY820" s="121"/>
      <c r="EZ820" s="121"/>
      <c r="FA820" s="121"/>
      <c r="FB820" s="121"/>
      <c r="FC820" s="121"/>
      <c r="FD820" s="121"/>
      <c r="FE820" s="121"/>
      <c r="FF820" s="121"/>
      <c r="FG820" s="121"/>
      <c r="FH820" s="121"/>
      <c r="FI820" s="121"/>
      <c r="FJ820" s="121"/>
      <c r="FK820" s="121"/>
      <c r="FL820" s="121"/>
      <c r="FM820" s="121"/>
      <c r="FN820" s="121"/>
      <c r="FO820" s="121"/>
    </row>
    <row r="821" customFormat="false" ht="15.6" hidden="false" customHeight="false" outlineLevel="0" collapsed="false">
      <c r="C821" s="160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1"/>
      <c r="BB821" s="121"/>
      <c r="BC821" s="121"/>
      <c r="BD821" s="121"/>
      <c r="BE821" s="121"/>
      <c r="BF821" s="121"/>
      <c r="BG821" s="121"/>
      <c r="BH821" s="121"/>
      <c r="BI821" s="121"/>
      <c r="BJ821" s="121"/>
      <c r="BK821" s="121"/>
      <c r="BL821" s="121"/>
      <c r="BM821" s="121"/>
      <c r="BN821" s="121"/>
      <c r="BO821" s="121"/>
      <c r="BP821" s="121"/>
      <c r="BQ821" s="121"/>
      <c r="BR821" s="121"/>
      <c r="BS821" s="121"/>
      <c r="BT821" s="121"/>
      <c r="BU821" s="121"/>
      <c r="BV821" s="121"/>
      <c r="BW821" s="121"/>
      <c r="BX821" s="121"/>
      <c r="BY821" s="121"/>
      <c r="BZ821" s="121"/>
      <c r="CA821" s="121"/>
      <c r="CB821" s="121"/>
      <c r="CC821" s="121"/>
      <c r="CD821" s="121"/>
      <c r="CE821" s="121"/>
      <c r="CF821" s="121"/>
      <c r="CG821" s="121"/>
      <c r="CH821" s="121"/>
      <c r="CI821" s="121"/>
      <c r="CJ821" s="121"/>
      <c r="CK821" s="121"/>
      <c r="CL821" s="121"/>
      <c r="CM821" s="121"/>
      <c r="CN821" s="121"/>
      <c r="CO821" s="121"/>
      <c r="CP821" s="121"/>
      <c r="CQ821" s="121"/>
      <c r="CR821" s="121"/>
      <c r="CS821" s="121"/>
      <c r="CT821" s="121"/>
      <c r="CU821" s="121"/>
      <c r="CV821" s="121"/>
      <c r="CW821" s="121"/>
      <c r="CX821" s="121"/>
      <c r="CY821" s="121"/>
      <c r="CZ821" s="121"/>
      <c r="DA821" s="121"/>
      <c r="DB821" s="121"/>
      <c r="DC821" s="121"/>
      <c r="DD821" s="121"/>
      <c r="DE821" s="121"/>
      <c r="DF821" s="121"/>
      <c r="DG821" s="121"/>
      <c r="DH821" s="121"/>
      <c r="DI821" s="121"/>
      <c r="DJ821" s="121"/>
      <c r="DK821" s="121"/>
      <c r="DL821" s="121"/>
      <c r="DM821" s="121"/>
      <c r="DN821" s="121"/>
      <c r="DO821" s="121"/>
      <c r="DP821" s="121"/>
      <c r="DQ821" s="121"/>
      <c r="DR821" s="121"/>
      <c r="DS821" s="121"/>
      <c r="DT821" s="121"/>
      <c r="DU821" s="121"/>
      <c r="DV821" s="121"/>
      <c r="DW821" s="121"/>
      <c r="DX821" s="121"/>
      <c r="DY821" s="121"/>
      <c r="DZ821" s="121"/>
      <c r="EA821" s="121"/>
      <c r="EB821" s="121"/>
      <c r="EC821" s="121"/>
      <c r="ED821" s="121"/>
      <c r="EE821" s="121"/>
      <c r="EF821" s="121"/>
      <c r="EG821" s="121"/>
      <c r="EH821" s="121"/>
      <c r="EI821" s="121"/>
      <c r="EJ821" s="121"/>
      <c r="EK821" s="121"/>
      <c r="EL821" s="121"/>
      <c r="EM821" s="121"/>
      <c r="EN821" s="121"/>
      <c r="EO821" s="121"/>
      <c r="EP821" s="121"/>
      <c r="EQ821" s="121"/>
      <c r="ER821" s="121"/>
      <c r="ES821" s="121"/>
      <c r="ET821" s="121"/>
      <c r="EU821" s="121"/>
      <c r="EV821" s="121"/>
      <c r="EW821" s="121"/>
      <c r="EX821" s="121"/>
      <c r="EY821" s="121"/>
      <c r="EZ821" s="121"/>
      <c r="FA821" s="121"/>
      <c r="FB821" s="121"/>
      <c r="FC821" s="121"/>
      <c r="FD821" s="121"/>
      <c r="FE821" s="121"/>
      <c r="FF821" s="121"/>
      <c r="FG821" s="121"/>
      <c r="FH821" s="121"/>
      <c r="FI821" s="121"/>
      <c r="FJ821" s="121"/>
      <c r="FK821" s="121"/>
      <c r="FL821" s="121"/>
      <c r="FM821" s="121"/>
      <c r="FN821" s="121"/>
      <c r="FO821" s="121"/>
    </row>
    <row r="822" customFormat="false" ht="15.6" hidden="false" customHeight="false" outlineLevel="0" collapsed="false">
      <c r="C822" s="160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1"/>
      <c r="BB822" s="121"/>
      <c r="BC822" s="121"/>
      <c r="BD822" s="121"/>
      <c r="BE822" s="121"/>
      <c r="BF822" s="121"/>
      <c r="BG822" s="121"/>
      <c r="BH822" s="121"/>
      <c r="BI822" s="121"/>
      <c r="BJ822" s="121"/>
      <c r="BK822" s="121"/>
      <c r="BL822" s="121"/>
      <c r="BM822" s="121"/>
      <c r="BN822" s="121"/>
      <c r="BO822" s="121"/>
      <c r="BP822" s="121"/>
      <c r="BQ822" s="121"/>
      <c r="BR822" s="121"/>
      <c r="BS822" s="121"/>
      <c r="BT822" s="121"/>
      <c r="BU822" s="121"/>
      <c r="BV822" s="121"/>
      <c r="BW822" s="121"/>
      <c r="BX822" s="121"/>
      <c r="BY822" s="121"/>
      <c r="BZ822" s="121"/>
      <c r="CA822" s="121"/>
      <c r="CB822" s="121"/>
      <c r="CC822" s="121"/>
      <c r="CD822" s="121"/>
      <c r="CE822" s="121"/>
      <c r="CF822" s="121"/>
      <c r="CG822" s="121"/>
      <c r="CH822" s="121"/>
      <c r="CI822" s="121"/>
      <c r="CJ822" s="121"/>
      <c r="CK822" s="121"/>
      <c r="CL822" s="121"/>
      <c r="CM822" s="121"/>
      <c r="CN822" s="121"/>
      <c r="CO822" s="121"/>
      <c r="CP822" s="121"/>
      <c r="CQ822" s="121"/>
      <c r="CR822" s="121"/>
      <c r="CS822" s="121"/>
      <c r="CT822" s="121"/>
      <c r="CU822" s="121"/>
      <c r="CV822" s="121"/>
      <c r="CW822" s="121"/>
      <c r="CX822" s="121"/>
      <c r="CY822" s="121"/>
      <c r="CZ822" s="121"/>
      <c r="DA822" s="121"/>
      <c r="DB822" s="121"/>
      <c r="DC822" s="121"/>
      <c r="DD822" s="121"/>
      <c r="DE822" s="121"/>
      <c r="DF822" s="121"/>
      <c r="DG822" s="121"/>
      <c r="DH822" s="121"/>
      <c r="DI822" s="121"/>
      <c r="DJ822" s="121"/>
      <c r="DK822" s="121"/>
      <c r="DL822" s="121"/>
      <c r="DM822" s="121"/>
      <c r="DN822" s="121"/>
      <c r="DO822" s="121"/>
      <c r="DP822" s="121"/>
      <c r="DQ822" s="121"/>
      <c r="DR822" s="121"/>
      <c r="DS822" s="121"/>
      <c r="DT822" s="121"/>
      <c r="DU822" s="121"/>
      <c r="DV822" s="121"/>
      <c r="DW822" s="121"/>
      <c r="DX822" s="121"/>
      <c r="DY822" s="121"/>
      <c r="DZ822" s="121"/>
      <c r="EA822" s="121"/>
      <c r="EB822" s="121"/>
      <c r="EC822" s="121"/>
      <c r="ED822" s="121"/>
      <c r="EE822" s="121"/>
      <c r="EF822" s="121"/>
      <c r="EG822" s="121"/>
      <c r="EH822" s="121"/>
      <c r="EI822" s="121"/>
      <c r="EJ822" s="121"/>
      <c r="EK822" s="121"/>
      <c r="EL822" s="121"/>
      <c r="EM822" s="121"/>
      <c r="EN822" s="121"/>
      <c r="EO822" s="121"/>
      <c r="EP822" s="121"/>
      <c r="EQ822" s="121"/>
      <c r="ER822" s="121"/>
      <c r="ES822" s="121"/>
      <c r="ET822" s="121"/>
      <c r="EU822" s="121"/>
      <c r="EV822" s="121"/>
      <c r="EW822" s="121"/>
      <c r="EX822" s="121"/>
      <c r="EY822" s="121"/>
      <c r="EZ822" s="121"/>
      <c r="FA822" s="121"/>
      <c r="FB822" s="121"/>
      <c r="FC822" s="121"/>
      <c r="FD822" s="121"/>
      <c r="FE822" s="121"/>
      <c r="FF822" s="121"/>
      <c r="FG822" s="121"/>
      <c r="FH822" s="121"/>
      <c r="FI822" s="121"/>
      <c r="FJ822" s="121"/>
      <c r="FK822" s="121"/>
      <c r="FL822" s="121"/>
      <c r="FM822" s="121"/>
      <c r="FN822" s="121"/>
      <c r="FO822" s="121"/>
    </row>
    <row r="823" customFormat="false" ht="15.6" hidden="false" customHeight="false" outlineLevel="0" collapsed="false">
      <c r="C823" s="160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1"/>
      <c r="BB823" s="121"/>
      <c r="BC823" s="121"/>
      <c r="BD823" s="121"/>
      <c r="BE823" s="121"/>
      <c r="BF823" s="121"/>
      <c r="BG823" s="121"/>
      <c r="BH823" s="121"/>
      <c r="BI823" s="121"/>
      <c r="BJ823" s="121"/>
      <c r="BK823" s="121"/>
      <c r="BL823" s="121"/>
      <c r="BM823" s="121"/>
      <c r="BN823" s="121"/>
      <c r="BO823" s="121"/>
      <c r="BP823" s="121"/>
      <c r="BQ823" s="121"/>
      <c r="BR823" s="121"/>
      <c r="BS823" s="121"/>
      <c r="BT823" s="121"/>
      <c r="BU823" s="121"/>
      <c r="BV823" s="121"/>
      <c r="BW823" s="121"/>
      <c r="BX823" s="121"/>
      <c r="BY823" s="121"/>
      <c r="BZ823" s="121"/>
      <c r="CA823" s="121"/>
      <c r="CB823" s="121"/>
      <c r="CC823" s="121"/>
      <c r="CD823" s="121"/>
      <c r="CE823" s="121"/>
      <c r="CF823" s="121"/>
      <c r="CG823" s="121"/>
      <c r="CH823" s="121"/>
      <c r="CI823" s="121"/>
      <c r="CJ823" s="121"/>
      <c r="CK823" s="121"/>
      <c r="CL823" s="121"/>
      <c r="CM823" s="121"/>
      <c r="CN823" s="121"/>
      <c r="CO823" s="121"/>
      <c r="CP823" s="121"/>
      <c r="CQ823" s="121"/>
      <c r="CR823" s="121"/>
      <c r="CS823" s="121"/>
      <c r="CT823" s="121"/>
      <c r="CU823" s="121"/>
      <c r="CV823" s="121"/>
      <c r="CW823" s="121"/>
      <c r="CX823" s="121"/>
      <c r="CY823" s="121"/>
      <c r="CZ823" s="121"/>
      <c r="DA823" s="121"/>
      <c r="DB823" s="121"/>
      <c r="DC823" s="121"/>
      <c r="DD823" s="121"/>
      <c r="DE823" s="121"/>
      <c r="DF823" s="121"/>
      <c r="DG823" s="121"/>
      <c r="DH823" s="121"/>
      <c r="DI823" s="121"/>
      <c r="DJ823" s="121"/>
      <c r="DK823" s="121"/>
      <c r="DL823" s="121"/>
      <c r="DM823" s="121"/>
      <c r="DN823" s="121"/>
      <c r="DO823" s="121"/>
      <c r="DP823" s="121"/>
      <c r="DQ823" s="121"/>
      <c r="DR823" s="121"/>
      <c r="DS823" s="121"/>
      <c r="DT823" s="121"/>
      <c r="DU823" s="121"/>
      <c r="DV823" s="121"/>
      <c r="DW823" s="121"/>
      <c r="DX823" s="121"/>
      <c r="DY823" s="121"/>
      <c r="DZ823" s="121"/>
      <c r="EA823" s="121"/>
      <c r="EB823" s="121"/>
      <c r="EC823" s="121"/>
      <c r="ED823" s="121"/>
      <c r="EE823" s="121"/>
      <c r="EF823" s="121"/>
      <c r="EG823" s="121"/>
      <c r="EH823" s="121"/>
      <c r="EI823" s="121"/>
      <c r="EJ823" s="121"/>
      <c r="EK823" s="121"/>
      <c r="EL823" s="121"/>
      <c r="EM823" s="121"/>
      <c r="EN823" s="121"/>
      <c r="EO823" s="121"/>
      <c r="EP823" s="121"/>
      <c r="EQ823" s="121"/>
      <c r="ER823" s="121"/>
      <c r="ES823" s="121"/>
      <c r="ET823" s="121"/>
      <c r="EU823" s="121"/>
      <c r="EV823" s="121"/>
      <c r="EW823" s="121"/>
      <c r="EX823" s="121"/>
      <c r="EY823" s="121"/>
      <c r="EZ823" s="121"/>
      <c r="FA823" s="121"/>
      <c r="FB823" s="121"/>
      <c r="FC823" s="121"/>
      <c r="FD823" s="121"/>
      <c r="FE823" s="121"/>
      <c r="FF823" s="121"/>
      <c r="FG823" s="121"/>
      <c r="FH823" s="121"/>
      <c r="FI823" s="121"/>
      <c r="FJ823" s="121"/>
      <c r="FK823" s="121"/>
      <c r="FL823" s="121"/>
      <c r="FM823" s="121"/>
      <c r="FN823" s="121"/>
      <c r="FO823" s="121"/>
    </row>
    <row r="824" customFormat="false" ht="15.6" hidden="false" customHeight="false" outlineLevel="0" collapsed="false">
      <c r="C824" s="160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1"/>
      <c r="BB824" s="121"/>
      <c r="BC824" s="121"/>
      <c r="BD824" s="121"/>
      <c r="BE824" s="121"/>
      <c r="BF824" s="121"/>
      <c r="BG824" s="121"/>
      <c r="BH824" s="121"/>
      <c r="BI824" s="121"/>
      <c r="BJ824" s="121"/>
      <c r="BK824" s="121"/>
      <c r="BL824" s="121"/>
      <c r="BM824" s="121"/>
      <c r="BN824" s="121"/>
      <c r="BO824" s="121"/>
      <c r="BP824" s="121"/>
      <c r="BQ824" s="121"/>
      <c r="BR824" s="121"/>
      <c r="BS824" s="121"/>
      <c r="BT824" s="121"/>
      <c r="BU824" s="121"/>
      <c r="BV824" s="121"/>
      <c r="BW824" s="121"/>
      <c r="BX824" s="121"/>
      <c r="BY824" s="121"/>
      <c r="BZ824" s="121"/>
      <c r="CA824" s="121"/>
      <c r="CB824" s="121"/>
      <c r="CC824" s="121"/>
      <c r="CD824" s="121"/>
      <c r="CE824" s="121"/>
      <c r="CF824" s="121"/>
      <c r="CG824" s="121"/>
      <c r="CH824" s="121"/>
      <c r="CI824" s="121"/>
      <c r="CJ824" s="121"/>
      <c r="CK824" s="121"/>
      <c r="CL824" s="121"/>
      <c r="CM824" s="121"/>
      <c r="CN824" s="121"/>
      <c r="CO824" s="121"/>
      <c r="CP824" s="121"/>
      <c r="CQ824" s="121"/>
      <c r="CR824" s="121"/>
      <c r="CS824" s="121"/>
      <c r="CT824" s="121"/>
      <c r="CU824" s="121"/>
      <c r="CV824" s="121"/>
      <c r="CW824" s="121"/>
      <c r="CX824" s="121"/>
      <c r="CY824" s="121"/>
      <c r="CZ824" s="121"/>
      <c r="DA824" s="121"/>
      <c r="DB824" s="121"/>
      <c r="DC824" s="121"/>
      <c r="DD824" s="121"/>
      <c r="DE824" s="121"/>
      <c r="DF824" s="121"/>
      <c r="DG824" s="121"/>
      <c r="DH824" s="121"/>
      <c r="DI824" s="121"/>
      <c r="DJ824" s="121"/>
      <c r="DK824" s="121"/>
      <c r="DL824" s="121"/>
      <c r="DM824" s="121"/>
      <c r="DN824" s="121"/>
      <c r="DO824" s="121"/>
      <c r="DP824" s="121"/>
      <c r="DQ824" s="121"/>
      <c r="DR824" s="121"/>
      <c r="DS824" s="121"/>
      <c r="DT824" s="121"/>
      <c r="DU824" s="121"/>
      <c r="DV824" s="121"/>
      <c r="DW824" s="121"/>
      <c r="DX824" s="121"/>
      <c r="DY824" s="121"/>
      <c r="DZ824" s="121"/>
      <c r="EA824" s="121"/>
      <c r="EB824" s="121"/>
      <c r="EC824" s="121"/>
      <c r="ED824" s="121"/>
      <c r="EE824" s="121"/>
      <c r="EF824" s="121"/>
      <c r="EG824" s="121"/>
      <c r="EH824" s="121"/>
      <c r="EI824" s="121"/>
      <c r="EJ824" s="121"/>
      <c r="EK824" s="121"/>
      <c r="EL824" s="121"/>
      <c r="EM824" s="121"/>
      <c r="EN824" s="121"/>
      <c r="EO824" s="121"/>
      <c r="EP824" s="121"/>
      <c r="EQ824" s="121"/>
      <c r="ER824" s="121"/>
      <c r="ES824" s="121"/>
      <c r="ET824" s="121"/>
      <c r="EU824" s="121"/>
      <c r="EV824" s="121"/>
      <c r="EW824" s="121"/>
      <c r="EX824" s="121"/>
      <c r="EY824" s="121"/>
      <c r="EZ824" s="121"/>
      <c r="FA824" s="121"/>
      <c r="FB824" s="121"/>
      <c r="FC824" s="121"/>
      <c r="FD824" s="121"/>
      <c r="FE824" s="121"/>
      <c r="FF824" s="121"/>
      <c r="FG824" s="121"/>
      <c r="FH824" s="121"/>
      <c r="FI824" s="121"/>
      <c r="FJ824" s="121"/>
      <c r="FK824" s="121"/>
      <c r="FL824" s="121"/>
      <c r="FM824" s="121"/>
      <c r="FN824" s="121"/>
      <c r="FO824" s="121"/>
    </row>
    <row r="825" customFormat="false" ht="15.6" hidden="false" customHeight="false" outlineLevel="0" collapsed="false">
      <c r="C825" s="160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1"/>
      <c r="BB825" s="121"/>
      <c r="BC825" s="121"/>
      <c r="BD825" s="121"/>
      <c r="BE825" s="121"/>
      <c r="BF825" s="121"/>
      <c r="BG825" s="121"/>
      <c r="BH825" s="121"/>
      <c r="BI825" s="121"/>
      <c r="BJ825" s="121"/>
      <c r="BK825" s="121"/>
      <c r="BL825" s="121"/>
      <c r="BM825" s="121"/>
      <c r="BN825" s="121"/>
      <c r="BO825" s="121"/>
      <c r="BP825" s="121"/>
      <c r="BQ825" s="121"/>
      <c r="BR825" s="121"/>
      <c r="BS825" s="121"/>
      <c r="BT825" s="121"/>
      <c r="BU825" s="121"/>
      <c r="BV825" s="121"/>
      <c r="BW825" s="121"/>
      <c r="BX825" s="121"/>
      <c r="BY825" s="121"/>
      <c r="BZ825" s="121"/>
      <c r="CA825" s="121"/>
      <c r="CB825" s="121"/>
      <c r="CC825" s="121"/>
      <c r="CD825" s="121"/>
      <c r="CE825" s="121"/>
      <c r="CF825" s="121"/>
      <c r="CG825" s="121"/>
      <c r="CH825" s="121"/>
      <c r="CI825" s="121"/>
      <c r="CJ825" s="121"/>
      <c r="CK825" s="121"/>
      <c r="CL825" s="121"/>
      <c r="CM825" s="121"/>
      <c r="CN825" s="121"/>
      <c r="CO825" s="121"/>
      <c r="CP825" s="121"/>
      <c r="CQ825" s="121"/>
      <c r="CR825" s="121"/>
      <c r="CS825" s="121"/>
      <c r="CT825" s="121"/>
      <c r="CU825" s="121"/>
      <c r="CV825" s="121"/>
      <c r="CW825" s="121"/>
      <c r="CX825" s="121"/>
      <c r="CY825" s="121"/>
      <c r="CZ825" s="121"/>
      <c r="DA825" s="121"/>
      <c r="DB825" s="121"/>
      <c r="DC825" s="121"/>
      <c r="DD825" s="121"/>
      <c r="DE825" s="121"/>
      <c r="DF825" s="121"/>
      <c r="DG825" s="121"/>
      <c r="DH825" s="121"/>
      <c r="DI825" s="121"/>
      <c r="DJ825" s="121"/>
      <c r="DK825" s="121"/>
      <c r="DL825" s="121"/>
      <c r="DM825" s="121"/>
      <c r="DN825" s="121"/>
      <c r="DO825" s="121"/>
      <c r="DP825" s="121"/>
      <c r="DQ825" s="121"/>
      <c r="DR825" s="121"/>
      <c r="DS825" s="121"/>
      <c r="DT825" s="121"/>
      <c r="DU825" s="121"/>
      <c r="DV825" s="121"/>
      <c r="DW825" s="121"/>
      <c r="DX825" s="121"/>
      <c r="DY825" s="121"/>
      <c r="DZ825" s="121"/>
      <c r="EA825" s="121"/>
      <c r="EB825" s="121"/>
      <c r="EC825" s="121"/>
      <c r="ED825" s="121"/>
      <c r="EE825" s="121"/>
      <c r="EF825" s="121"/>
      <c r="EG825" s="121"/>
      <c r="EH825" s="121"/>
      <c r="EI825" s="121"/>
      <c r="EJ825" s="121"/>
      <c r="EK825" s="121"/>
      <c r="EL825" s="121"/>
      <c r="EM825" s="121"/>
      <c r="EN825" s="121"/>
      <c r="EO825" s="121"/>
      <c r="EP825" s="121"/>
      <c r="EQ825" s="121"/>
      <c r="ER825" s="121"/>
      <c r="ES825" s="121"/>
      <c r="ET825" s="121"/>
      <c r="EU825" s="121"/>
      <c r="EV825" s="121"/>
      <c r="EW825" s="121"/>
      <c r="EX825" s="121"/>
      <c r="EY825" s="121"/>
      <c r="EZ825" s="121"/>
      <c r="FA825" s="121"/>
      <c r="FB825" s="121"/>
      <c r="FC825" s="121"/>
      <c r="FD825" s="121"/>
      <c r="FE825" s="121"/>
      <c r="FF825" s="121"/>
      <c r="FG825" s="121"/>
      <c r="FH825" s="121"/>
      <c r="FI825" s="121"/>
      <c r="FJ825" s="121"/>
      <c r="FK825" s="121"/>
      <c r="FL825" s="121"/>
      <c r="FM825" s="121"/>
      <c r="FN825" s="121"/>
      <c r="FO825" s="121"/>
    </row>
    <row r="826" customFormat="false" ht="15.6" hidden="false" customHeight="false" outlineLevel="0" collapsed="false">
      <c r="C826" s="160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1"/>
      <c r="BB826" s="121"/>
      <c r="BC826" s="121"/>
      <c r="BD826" s="121"/>
      <c r="BE826" s="121"/>
      <c r="BF826" s="121"/>
      <c r="BG826" s="121"/>
      <c r="BH826" s="121"/>
      <c r="BI826" s="121"/>
      <c r="BJ826" s="121"/>
      <c r="BK826" s="121"/>
      <c r="BL826" s="121"/>
      <c r="BM826" s="121"/>
      <c r="BN826" s="121"/>
      <c r="BO826" s="121"/>
      <c r="BP826" s="121"/>
      <c r="BQ826" s="121"/>
      <c r="BR826" s="121"/>
      <c r="BS826" s="121"/>
      <c r="BT826" s="121"/>
      <c r="BU826" s="121"/>
      <c r="BV826" s="121"/>
      <c r="BW826" s="121"/>
      <c r="BX826" s="121"/>
      <c r="BY826" s="121"/>
      <c r="BZ826" s="121"/>
      <c r="CA826" s="121"/>
      <c r="CB826" s="121"/>
      <c r="CC826" s="121"/>
      <c r="CD826" s="121"/>
      <c r="CE826" s="121"/>
      <c r="CF826" s="121"/>
      <c r="CG826" s="121"/>
      <c r="CH826" s="121"/>
      <c r="CI826" s="121"/>
      <c r="CJ826" s="121"/>
      <c r="CK826" s="121"/>
      <c r="CL826" s="121"/>
      <c r="CM826" s="121"/>
      <c r="CN826" s="121"/>
      <c r="CO826" s="121"/>
      <c r="CP826" s="121"/>
      <c r="CQ826" s="121"/>
      <c r="CR826" s="121"/>
      <c r="CS826" s="121"/>
      <c r="CT826" s="121"/>
      <c r="CU826" s="121"/>
      <c r="CV826" s="121"/>
      <c r="CW826" s="121"/>
      <c r="CX826" s="121"/>
      <c r="CY826" s="121"/>
      <c r="CZ826" s="121"/>
      <c r="DA826" s="121"/>
      <c r="DB826" s="121"/>
      <c r="DC826" s="121"/>
      <c r="DD826" s="121"/>
      <c r="DE826" s="121"/>
      <c r="DF826" s="121"/>
      <c r="DG826" s="121"/>
      <c r="DH826" s="121"/>
      <c r="DI826" s="121"/>
      <c r="DJ826" s="121"/>
      <c r="DK826" s="121"/>
      <c r="DL826" s="121"/>
      <c r="DM826" s="121"/>
      <c r="DN826" s="121"/>
      <c r="DO826" s="121"/>
      <c r="DP826" s="121"/>
      <c r="DQ826" s="121"/>
      <c r="DR826" s="121"/>
      <c r="DS826" s="121"/>
      <c r="DT826" s="121"/>
      <c r="DU826" s="121"/>
      <c r="DV826" s="121"/>
      <c r="DW826" s="121"/>
      <c r="DX826" s="121"/>
      <c r="DY826" s="121"/>
      <c r="DZ826" s="121"/>
      <c r="EA826" s="121"/>
      <c r="EB826" s="121"/>
      <c r="EC826" s="121"/>
      <c r="ED826" s="121"/>
      <c r="EE826" s="121"/>
      <c r="EF826" s="121"/>
      <c r="EG826" s="121"/>
      <c r="EH826" s="121"/>
      <c r="EI826" s="121"/>
      <c r="EJ826" s="121"/>
      <c r="EK826" s="121"/>
      <c r="EL826" s="121"/>
      <c r="EM826" s="121"/>
      <c r="EN826" s="121"/>
      <c r="EO826" s="121"/>
      <c r="EP826" s="121"/>
      <c r="EQ826" s="121"/>
      <c r="ER826" s="121"/>
      <c r="ES826" s="121"/>
      <c r="ET826" s="121"/>
      <c r="EU826" s="121"/>
      <c r="EV826" s="121"/>
      <c r="EW826" s="121"/>
      <c r="EX826" s="121"/>
      <c r="EY826" s="121"/>
      <c r="EZ826" s="121"/>
      <c r="FA826" s="121"/>
      <c r="FB826" s="121"/>
      <c r="FC826" s="121"/>
      <c r="FD826" s="121"/>
      <c r="FE826" s="121"/>
      <c r="FF826" s="121"/>
      <c r="FG826" s="121"/>
      <c r="FH826" s="121"/>
      <c r="FI826" s="121"/>
      <c r="FJ826" s="121"/>
      <c r="FK826" s="121"/>
      <c r="FL826" s="121"/>
      <c r="FM826" s="121"/>
      <c r="FN826" s="121"/>
      <c r="FO826" s="121"/>
    </row>
    <row r="827" customFormat="false" ht="15.6" hidden="false" customHeight="false" outlineLevel="0" collapsed="false">
      <c r="C827" s="160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1"/>
      <c r="BB827" s="121"/>
      <c r="BC827" s="121"/>
      <c r="BD827" s="121"/>
      <c r="BE827" s="121"/>
      <c r="BF827" s="121"/>
      <c r="BG827" s="121"/>
      <c r="BH827" s="121"/>
      <c r="BI827" s="121"/>
      <c r="BJ827" s="121"/>
      <c r="BK827" s="121"/>
      <c r="BL827" s="121"/>
      <c r="BM827" s="121"/>
      <c r="BN827" s="121"/>
      <c r="BO827" s="121"/>
      <c r="BP827" s="121"/>
      <c r="BQ827" s="121"/>
      <c r="BR827" s="121"/>
      <c r="BS827" s="121"/>
      <c r="BT827" s="121"/>
      <c r="BU827" s="121"/>
      <c r="BV827" s="121"/>
      <c r="BW827" s="121"/>
      <c r="BX827" s="121"/>
      <c r="BY827" s="121"/>
      <c r="BZ827" s="121"/>
      <c r="CA827" s="121"/>
      <c r="CB827" s="121"/>
      <c r="CC827" s="121"/>
      <c r="CD827" s="121"/>
      <c r="CE827" s="121"/>
      <c r="CF827" s="121"/>
      <c r="CG827" s="121"/>
      <c r="CH827" s="121"/>
      <c r="CI827" s="121"/>
      <c r="CJ827" s="121"/>
      <c r="CK827" s="121"/>
      <c r="CL827" s="121"/>
      <c r="CM827" s="121"/>
      <c r="CN827" s="121"/>
      <c r="CO827" s="121"/>
      <c r="CP827" s="121"/>
      <c r="CQ827" s="121"/>
      <c r="CR827" s="121"/>
      <c r="CS827" s="121"/>
      <c r="CT827" s="121"/>
      <c r="CU827" s="121"/>
      <c r="CV827" s="121"/>
      <c r="CW827" s="121"/>
      <c r="CX827" s="121"/>
      <c r="CY827" s="121"/>
      <c r="CZ827" s="121"/>
      <c r="DA827" s="121"/>
      <c r="DB827" s="121"/>
      <c r="DC827" s="121"/>
      <c r="DD827" s="121"/>
      <c r="DE827" s="121"/>
      <c r="DF827" s="121"/>
      <c r="DG827" s="121"/>
      <c r="DH827" s="121"/>
      <c r="DI827" s="121"/>
      <c r="DJ827" s="121"/>
      <c r="DK827" s="121"/>
      <c r="DL827" s="121"/>
      <c r="DM827" s="121"/>
      <c r="DN827" s="121"/>
      <c r="DO827" s="121"/>
      <c r="DP827" s="121"/>
      <c r="DQ827" s="121"/>
      <c r="DR827" s="121"/>
      <c r="DS827" s="121"/>
      <c r="DT827" s="121"/>
      <c r="DU827" s="121"/>
      <c r="DV827" s="121"/>
      <c r="DW827" s="121"/>
      <c r="DX827" s="121"/>
      <c r="DY827" s="121"/>
      <c r="DZ827" s="121"/>
      <c r="EA827" s="121"/>
      <c r="EB827" s="121"/>
      <c r="EC827" s="121"/>
      <c r="ED827" s="121"/>
      <c r="EE827" s="121"/>
      <c r="EF827" s="121"/>
      <c r="EG827" s="121"/>
      <c r="EH827" s="121"/>
      <c r="EI827" s="121"/>
      <c r="EJ827" s="121"/>
      <c r="EK827" s="121"/>
      <c r="EL827" s="121"/>
      <c r="EM827" s="121"/>
      <c r="EN827" s="121"/>
      <c r="EO827" s="121"/>
      <c r="EP827" s="121"/>
      <c r="EQ827" s="121"/>
      <c r="ER827" s="121"/>
      <c r="ES827" s="121"/>
      <c r="ET827" s="121"/>
      <c r="EU827" s="121"/>
      <c r="EV827" s="121"/>
      <c r="EW827" s="121"/>
      <c r="EX827" s="121"/>
      <c r="EY827" s="121"/>
      <c r="EZ827" s="121"/>
      <c r="FA827" s="121"/>
      <c r="FB827" s="121"/>
      <c r="FC827" s="121"/>
      <c r="FD827" s="121"/>
      <c r="FE827" s="121"/>
      <c r="FF827" s="121"/>
      <c r="FG827" s="121"/>
      <c r="FH827" s="121"/>
      <c r="FI827" s="121"/>
      <c r="FJ827" s="121"/>
      <c r="FK827" s="121"/>
      <c r="FL827" s="121"/>
      <c r="FM827" s="121"/>
      <c r="FN827" s="121"/>
      <c r="FO827" s="121"/>
    </row>
    <row r="828" customFormat="false" ht="15.6" hidden="false" customHeight="false" outlineLevel="0" collapsed="false">
      <c r="C828" s="160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1"/>
      <c r="BB828" s="121"/>
      <c r="BC828" s="121"/>
      <c r="BD828" s="121"/>
      <c r="BE828" s="121"/>
      <c r="BF828" s="121"/>
      <c r="BG828" s="121"/>
      <c r="BH828" s="121"/>
      <c r="BI828" s="121"/>
      <c r="BJ828" s="121"/>
      <c r="BK828" s="121"/>
      <c r="BL828" s="121"/>
      <c r="BM828" s="121"/>
      <c r="BN828" s="121"/>
      <c r="BO828" s="121"/>
      <c r="BP828" s="121"/>
      <c r="BQ828" s="121"/>
      <c r="BR828" s="121"/>
      <c r="BS828" s="121"/>
      <c r="BT828" s="121"/>
      <c r="BU828" s="121"/>
      <c r="BV828" s="121"/>
      <c r="BW828" s="121"/>
      <c r="BX828" s="121"/>
      <c r="BY828" s="121"/>
      <c r="BZ828" s="121"/>
      <c r="CA828" s="121"/>
      <c r="CB828" s="121"/>
      <c r="CC828" s="121"/>
      <c r="CD828" s="121"/>
      <c r="CE828" s="121"/>
      <c r="CF828" s="121"/>
      <c r="CG828" s="121"/>
      <c r="CH828" s="121"/>
      <c r="CI828" s="121"/>
      <c r="CJ828" s="121"/>
      <c r="CK828" s="121"/>
      <c r="CL828" s="121"/>
      <c r="CM828" s="121"/>
      <c r="CN828" s="121"/>
      <c r="CO828" s="121"/>
      <c r="CP828" s="121"/>
      <c r="CQ828" s="121"/>
      <c r="CR828" s="121"/>
      <c r="CS828" s="121"/>
      <c r="CT828" s="121"/>
      <c r="CU828" s="121"/>
      <c r="CV828" s="121"/>
      <c r="CW828" s="121"/>
      <c r="CX828" s="121"/>
      <c r="CY828" s="121"/>
      <c r="CZ828" s="121"/>
      <c r="DA828" s="121"/>
      <c r="DB828" s="121"/>
      <c r="DC828" s="121"/>
      <c r="DD828" s="121"/>
      <c r="DE828" s="121"/>
      <c r="DF828" s="121"/>
      <c r="DG828" s="121"/>
      <c r="DH828" s="121"/>
      <c r="DI828" s="121"/>
      <c r="DJ828" s="121"/>
      <c r="DK828" s="121"/>
      <c r="DL828" s="121"/>
      <c r="DM828" s="121"/>
      <c r="DN828" s="121"/>
      <c r="DO828" s="121"/>
      <c r="DP828" s="121"/>
      <c r="DQ828" s="121"/>
      <c r="DR828" s="121"/>
      <c r="DS828" s="121"/>
      <c r="DT828" s="121"/>
      <c r="DU828" s="121"/>
      <c r="DV828" s="121"/>
      <c r="DW828" s="121"/>
      <c r="DX828" s="121"/>
      <c r="DY828" s="121"/>
      <c r="DZ828" s="121"/>
      <c r="EA828" s="121"/>
      <c r="EB828" s="121"/>
      <c r="EC828" s="121"/>
      <c r="ED828" s="121"/>
      <c r="EE828" s="121"/>
      <c r="EF828" s="121"/>
      <c r="EG828" s="121"/>
      <c r="EH828" s="121"/>
      <c r="EI828" s="121"/>
      <c r="EJ828" s="121"/>
      <c r="EK828" s="121"/>
      <c r="EL828" s="121"/>
      <c r="EM828" s="121"/>
      <c r="EN828" s="121"/>
      <c r="EO828" s="121"/>
      <c r="EP828" s="121"/>
      <c r="EQ828" s="121"/>
      <c r="ER828" s="121"/>
      <c r="ES828" s="121"/>
      <c r="ET828" s="121"/>
      <c r="EU828" s="121"/>
      <c r="EV828" s="121"/>
      <c r="EW828" s="121"/>
      <c r="EX828" s="121"/>
      <c r="EY828" s="121"/>
      <c r="EZ828" s="121"/>
      <c r="FA828" s="121"/>
      <c r="FB828" s="121"/>
      <c r="FC828" s="121"/>
      <c r="FD828" s="121"/>
      <c r="FE828" s="121"/>
      <c r="FF828" s="121"/>
      <c r="FG828" s="121"/>
      <c r="FH828" s="121"/>
      <c r="FI828" s="121"/>
      <c r="FJ828" s="121"/>
      <c r="FK828" s="121"/>
      <c r="FL828" s="121"/>
      <c r="FM828" s="121"/>
      <c r="FN828" s="121"/>
      <c r="FO828" s="121"/>
    </row>
    <row r="829" customFormat="false" ht="15.6" hidden="false" customHeight="false" outlineLevel="0" collapsed="false">
      <c r="C829" s="160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  <c r="BI829" s="121"/>
      <c r="BJ829" s="121"/>
      <c r="BK829" s="121"/>
      <c r="BL829" s="121"/>
      <c r="BM829" s="121"/>
      <c r="BN829" s="121"/>
      <c r="BO829" s="121"/>
      <c r="BP829" s="121"/>
      <c r="BQ829" s="121"/>
      <c r="BR829" s="121"/>
      <c r="BS829" s="121"/>
      <c r="BT829" s="121"/>
      <c r="BU829" s="121"/>
      <c r="BV829" s="121"/>
      <c r="BW829" s="121"/>
      <c r="BX829" s="121"/>
      <c r="BY829" s="121"/>
      <c r="BZ829" s="121"/>
      <c r="CA829" s="121"/>
      <c r="CB829" s="121"/>
      <c r="CC829" s="121"/>
      <c r="CD829" s="121"/>
      <c r="CE829" s="121"/>
      <c r="CF829" s="121"/>
      <c r="CG829" s="121"/>
      <c r="CH829" s="121"/>
      <c r="CI829" s="121"/>
      <c r="CJ829" s="121"/>
      <c r="CK829" s="121"/>
      <c r="CL829" s="121"/>
      <c r="CM829" s="121"/>
      <c r="CN829" s="121"/>
      <c r="CO829" s="121"/>
      <c r="CP829" s="121"/>
      <c r="CQ829" s="121"/>
      <c r="CR829" s="121"/>
      <c r="CS829" s="121"/>
      <c r="CT829" s="121"/>
      <c r="CU829" s="121"/>
      <c r="CV829" s="121"/>
      <c r="CW829" s="121"/>
      <c r="CX829" s="121"/>
      <c r="CY829" s="121"/>
      <c r="CZ829" s="121"/>
      <c r="DA829" s="121"/>
      <c r="DB829" s="121"/>
      <c r="DC829" s="121"/>
      <c r="DD829" s="121"/>
      <c r="DE829" s="121"/>
      <c r="DF829" s="121"/>
      <c r="DG829" s="121"/>
      <c r="DH829" s="121"/>
      <c r="DI829" s="121"/>
      <c r="DJ829" s="121"/>
      <c r="DK829" s="121"/>
      <c r="DL829" s="121"/>
      <c r="DM829" s="121"/>
      <c r="DN829" s="121"/>
      <c r="DO829" s="121"/>
      <c r="DP829" s="121"/>
      <c r="DQ829" s="121"/>
      <c r="DR829" s="121"/>
      <c r="DS829" s="121"/>
      <c r="DT829" s="121"/>
      <c r="DU829" s="121"/>
      <c r="DV829" s="121"/>
      <c r="DW829" s="121"/>
      <c r="DX829" s="121"/>
      <c r="DY829" s="121"/>
      <c r="DZ829" s="121"/>
      <c r="EA829" s="121"/>
      <c r="EB829" s="121"/>
      <c r="EC829" s="121"/>
      <c r="ED829" s="121"/>
      <c r="EE829" s="121"/>
      <c r="EF829" s="121"/>
      <c r="EG829" s="121"/>
      <c r="EH829" s="121"/>
      <c r="EI829" s="121"/>
      <c r="EJ829" s="121"/>
      <c r="EK829" s="121"/>
      <c r="EL829" s="121"/>
      <c r="EM829" s="121"/>
      <c r="EN829" s="121"/>
      <c r="EO829" s="121"/>
      <c r="EP829" s="121"/>
      <c r="EQ829" s="121"/>
      <c r="ER829" s="121"/>
      <c r="ES829" s="121"/>
      <c r="ET829" s="121"/>
      <c r="EU829" s="121"/>
      <c r="EV829" s="121"/>
      <c r="EW829" s="121"/>
      <c r="EX829" s="121"/>
      <c r="EY829" s="121"/>
      <c r="EZ829" s="121"/>
      <c r="FA829" s="121"/>
      <c r="FB829" s="121"/>
      <c r="FC829" s="121"/>
      <c r="FD829" s="121"/>
      <c r="FE829" s="121"/>
      <c r="FF829" s="121"/>
      <c r="FG829" s="121"/>
      <c r="FH829" s="121"/>
      <c r="FI829" s="121"/>
      <c r="FJ829" s="121"/>
      <c r="FK829" s="121"/>
      <c r="FL829" s="121"/>
      <c r="FM829" s="121"/>
      <c r="FN829" s="121"/>
      <c r="FO829" s="121"/>
    </row>
    <row r="830" customFormat="false" ht="15.6" hidden="false" customHeight="false" outlineLevel="0" collapsed="false">
      <c r="C830" s="160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1"/>
      <c r="BB830" s="121"/>
      <c r="BC830" s="121"/>
      <c r="BD830" s="121"/>
      <c r="BE830" s="121"/>
      <c r="BF830" s="121"/>
      <c r="BG830" s="121"/>
      <c r="BH830" s="121"/>
      <c r="BI830" s="121"/>
      <c r="BJ830" s="121"/>
      <c r="BK830" s="121"/>
      <c r="BL830" s="121"/>
      <c r="BM830" s="121"/>
      <c r="BN830" s="121"/>
      <c r="BO830" s="121"/>
      <c r="BP830" s="121"/>
      <c r="BQ830" s="121"/>
      <c r="BR830" s="121"/>
      <c r="BS830" s="121"/>
      <c r="BT830" s="121"/>
      <c r="BU830" s="121"/>
      <c r="BV830" s="121"/>
      <c r="BW830" s="121"/>
      <c r="BX830" s="121"/>
      <c r="BY830" s="121"/>
      <c r="BZ830" s="121"/>
      <c r="CA830" s="121"/>
      <c r="CB830" s="121"/>
      <c r="CC830" s="121"/>
      <c r="CD830" s="121"/>
      <c r="CE830" s="121"/>
      <c r="CF830" s="121"/>
      <c r="CG830" s="121"/>
      <c r="CH830" s="121"/>
      <c r="CI830" s="121"/>
      <c r="CJ830" s="121"/>
      <c r="CK830" s="121"/>
      <c r="CL830" s="121"/>
      <c r="CM830" s="121"/>
      <c r="CN830" s="121"/>
      <c r="CO830" s="121"/>
      <c r="CP830" s="121"/>
      <c r="CQ830" s="121"/>
      <c r="CR830" s="121"/>
      <c r="CS830" s="121"/>
      <c r="CT830" s="121"/>
      <c r="CU830" s="121"/>
      <c r="CV830" s="121"/>
      <c r="CW830" s="121"/>
      <c r="CX830" s="121"/>
      <c r="CY830" s="121"/>
      <c r="CZ830" s="121"/>
      <c r="DA830" s="121"/>
      <c r="DB830" s="121"/>
      <c r="DC830" s="121"/>
      <c r="DD830" s="121"/>
      <c r="DE830" s="121"/>
      <c r="DF830" s="121"/>
      <c r="DG830" s="121"/>
      <c r="DH830" s="121"/>
      <c r="DI830" s="121"/>
      <c r="DJ830" s="121"/>
      <c r="DK830" s="121"/>
      <c r="DL830" s="121"/>
      <c r="DM830" s="121"/>
      <c r="DN830" s="121"/>
      <c r="DO830" s="121"/>
      <c r="DP830" s="121"/>
      <c r="DQ830" s="121"/>
      <c r="DR830" s="121"/>
      <c r="DS830" s="121"/>
      <c r="DT830" s="121"/>
      <c r="DU830" s="121"/>
      <c r="DV830" s="121"/>
      <c r="DW830" s="121"/>
      <c r="DX830" s="121"/>
      <c r="DY830" s="121"/>
      <c r="DZ830" s="121"/>
      <c r="EA830" s="121"/>
      <c r="EB830" s="121"/>
      <c r="EC830" s="121"/>
      <c r="ED830" s="121"/>
      <c r="EE830" s="121"/>
      <c r="EF830" s="121"/>
      <c r="EG830" s="121"/>
      <c r="EH830" s="121"/>
      <c r="EI830" s="121"/>
      <c r="EJ830" s="121"/>
      <c r="EK830" s="121"/>
      <c r="EL830" s="121"/>
      <c r="EM830" s="121"/>
      <c r="EN830" s="121"/>
      <c r="EO830" s="121"/>
      <c r="EP830" s="121"/>
      <c r="EQ830" s="121"/>
      <c r="ER830" s="121"/>
      <c r="ES830" s="121"/>
      <c r="ET830" s="121"/>
      <c r="EU830" s="121"/>
      <c r="EV830" s="121"/>
      <c r="EW830" s="121"/>
      <c r="EX830" s="121"/>
      <c r="EY830" s="121"/>
      <c r="EZ830" s="121"/>
      <c r="FA830" s="121"/>
      <c r="FB830" s="121"/>
      <c r="FC830" s="121"/>
      <c r="FD830" s="121"/>
      <c r="FE830" s="121"/>
      <c r="FF830" s="121"/>
      <c r="FG830" s="121"/>
      <c r="FH830" s="121"/>
      <c r="FI830" s="121"/>
      <c r="FJ830" s="121"/>
      <c r="FK830" s="121"/>
      <c r="FL830" s="121"/>
      <c r="FM830" s="121"/>
      <c r="FN830" s="121"/>
      <c r="FO830" s="121"/>
    </row>
    <row r="831" customFormat="false" ht="15.6" hidden="false" customHeight="false" outlineLevel="0" collapsed="false">
      <c r="C831" s="160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1"/>
      <c r="BB831" s="121"/>
      <c r="BC831" s="121"/>
      <c r="BD831" s="121"/>
      <c r="BE831" s="121"/>
      <c r="BF831" s="121"/>
      <c r="BG831" s="121"/>
      <c r="BH831" s="121"/>
      <c r="BI831" s="121"/>
      <c r="BJ831" s="121"/>
      <c r="BK831" s="121"/>
      <c r="BL831" s="121"/>
      <c r="BM831" s="121"/>
      <c r="BN831" s="121"/>
      <c r="BO831" s="121"/>
      <c r="BP831" s="121"/>
      <c r="BQ831" s="121"/>
      <c r="BR831" s="121"/>
      <c r="BS831" s="121"/>
      <c r="BT831" s="121"/>
      <c r="BU831" s="121"/>
      <c r="BV831" s="121"/>
      <c r="BW831" s="121"/>
      <c r="BX831" s="121"/>
      <c r="BY831" s="121"/>
      <c r="BZ831" s="121"/>
      <c r="CA831" s="121"/>
      <c r="CB831" s="121"/>
      <c r="CC831" s="121"/>
      <c r="CD831" s="121"/>
      <c r="CE831" s="121"/>
      <c r="CF831" s="121"/>
      <c r="CG831" s="121"/>
      <c r="CH831" s="121"/>
      <c r="CI831" s="121"/>
      <c r="CJ831" s="121"/>
      <c r="CK831" s="121"/>
      <c r="CL831" s="121"/>
      <c r="CM831" s="121"/>
      <c r="CN831" s="121"/>
      <c r="CO831" s="121"/>
      <c r="CP831" s="121"/>
      <c r="CQ831" s="121"/>
      <c r="CR831" s="121"/>
      <c r="CS831" s="121"/>
      <c r="CT831" s="121"/>
      <c r="CU831" s="121"/>
      <c r="CV831" s="121"/>
      <c r="CW831" s="121"/>
      <c r="CX831" s="121"/>
      <c r="CY831" s="121"/>
      <c r="CZ831" s="121"/>
      <c r="DA831" s="121"/>
      <c r="DB831" s="121"/>
      <c r="DC831" s="121"/>
      <c r="DD831" s="121"/>
      <c r="DE831" s="121"/>
      <c r="DF831" s="121"/>
      <c r="DG831" s="121"/>
      <c r="DH831" s="121"/>
      <c r="DI831" s="121"/>
      <c r="DJ831" s="121"/>
      <c r="DK831" s="121"/>
      <c r="DL831" s="121"/>
      <c r="DM831" s="121"/>
      <c r="DN831" s="121"/>
      <c r="DO831" s="121"/>
      <c r="DP831" s="121"/>
      <c r="DQ831" s="121"/>
      <c r="DR831" s="121"/>
      <c r="DS831" s="121"/>
      <c r="DT831" s="121"/>
      <c r="DU831" s="121"/>
      <c r="DV831" s="121"/>
      <c r="DW831" s="121"/>
      <c r="DX831" s="121"/>
      <c r="DY831" s="121"/>
      <c r="DZ831" s="121"/>
      <c r="EA831" s="121"/>
      <c r="EB831" s="121"/>
      <c r="EC831" s="121"/>
      <c r="ED831" s="121"/>
      <c r="EE831" s="121"/>
      <c r="EF831" s="121"/>
      <c r="EG831" s="121"/>
      <c r="EH831" s="121"/>
      <c r="EI831" s="121"/>
      <c r="EJ831" s="121"/>
      <c r="EK831" s="121"/>
      <c r="EL831" s="121"/>
      <c r="EM831" s="121"/>
      <c r="EN831" s="121"/>
      <c r="EO831" s="121"/>
      <c r="EP831" s="121"/>
      <c r="EQ831" s="121"/>
      <c r="ER831" s="121"/>
      <c r="ES831" s="121"/>
      <c r="ET831" s="121"/>
      <c r="EU831" s="121"/>
      <c r="EV831" s="121"/>
      <c r="EW831" s="121"/>
      <c r="EX831" s="121"/>
      <c r="EY831" s="121"/>
      <c r="EZ831" s="121"/>
      <c r="FA831" s="121"/>
      <c r="FB831" s="121"/>
      <c r="FC831" s="121"/>
      <c r="FD831" s="121"/>
      <c r="FE831" s="121"/>
      <c r="FF831" s="121"/>
      <c r="FG831" s="121"/>
      <c r="FH831" s="121"/>
      <c r="FI831" s="121"/>
      <c r="FJ831" s="121"/>
      <c r="FK831" s="121"/>
      <c r="FL831" s="121"/>
      <c r="FM831" s="121"/>
      <c r="FN831" s="121"/>
      <c r="FO831" s="121"/>
    </row>
    <row r="832" customFormat="false" ht="15.6" hidden="false" customHeight="false" outlineLevel="0" collapsed="false">
      <c r="C832" s="160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1"/>
      <c r="BB832" s="121"/>
      <c r="BC832" s="121"/>
      <c r="BD832" s="121"/>
      <c r="BE832" s="121"/>
      <c r="BF832" s="121"/>
      <c r="BG832" s="121"/>
      <c r="BH832" s="121"/>
      <c r="BI832" s="121"/>
      <c r="BJ832" s="121"/>
      <c r="BK832" s="121"/>
      <c r="BL832" s="121"/>
      <c r="BM832" s="121"/>
      <c r="BN832" s="121"/>
      <c r="BO832" s="121"/>
      <c r="BP832" s="121"/>
      <c r="BQ832" s="121"/>
      <c r="BR832" s="121"/>
      <c r="BS832" s="121"/>
      <c r="BT832" s="121"/>
      <c r="BU832" s="121"/>
      <c r="BV832" s="121"/>
      <c r="BW832" s="121"/>
      <c r="BX832" s="121"/>
      <c r="BY832" s="121"/>
      <c r="BZ832" s="121"/>
      <c r="CA832" s="121"/>
      <c r="CB832" s="121"/>
      <c r="CC832" s="121"/>
      <c r="CD832" s="121"/>
      <c r="CE832" s="121"/>
      <c r="CF832" s="121"/>
      <c r="CG832" s="121"/>
      <c r="CH832" s="121"/>
      <c r="CI832" s="121"/>
      <c r="CJ832" s="121"/>
      <c r="CK832" s="121"/>
      <c r="CL832" s="121"/>
      <c r="CM832" s="121"/>
      <c r="CN832" s="121"/>
      <c r="CO832" s="121"/>
      <c r="CP832" s="121"/>
      <c r="CQ832" s="121"/>
      <c r="CR832" s="121"/>
      <c r="CS832" s="121"/>
      <c r="CT832" s="121"/>
      <c r="CU832" s="121"/>
      <c r="CV832" s="121"/>
      <c r="CW832" s="121"/>
      <c r="CX832" s="121"/>
      <c r="CY832" s="121"/>
      <c r="CZ832" s="121"/>
      <c r="DA832" s="121"/>
      <c r="DB832" s="121"/>
      <c r="DC832" s="121"/>
      <c r="DD832" s="121"/>
      <c r="DE832" s="121"/>
      <c r="DF832" s="121"/>
      <c r="DG832" s="121"/>
      <c r="DH832" s="121"/>
      <c r="DI832" s="121"/>
      <c r="DJ832" s="121"/>
      <c r="DK832" s="121"/>
      <c r="DL832" s="121"/>
      <c r="DM832" s="121"/>
      <c r="DN832" s="121"/>
      <c r="DO832" s="121"/>
      <c r="DP832" s="121"/>
      <c r="DQ832" s="121"/>
      <c r="DR832" s="121"/>
      <c r="DS832" s="121"/>
      <c r="DT832" s="121"/>
      <c r="DU832" s="121"/>
      <c r="DV832" s="121"/>
      <c r="DW832" s="121"/>
      <c r="DX832" s="121"/>
      <c r="DY832" s="121"/>
      <c r="DZ832" s="121"/>
      <c r="EA832" s="121"/>
      <c r="EB832" s="121"/>
      <c r="EC832" s="121"/>
      <c r="ED832" s="121"/>
      <c r="EE832" s="121"/>
      <c r="EF832" s="121"/>
      <c r="EG832" s="121"/>
      <c r="EH832" s="121"/>
      <c r="EI832" s="121"/>
      <c r="EJ832" s="121"/>
      <c r="EK832" s="121"/>
      <c r="EL832" s="121"/>
      <c r="EM832" s="121"/>
      <c r="EN832" s="121"/>
      <c r="EO832" s="121"/>
      <c r="EP832" s="121"/>
      <c r="EQ832" s="121"/>
      <c r="ER832" s="121"/>
      <c r="ES832" s="121"/>
      <c r="ET832" s="121"/>
      <c r="EU832" s="121"/>
      <c r="EV832" s="121"/>
      <c r="EW832" s="121"/>
      <c r="EX832" s="121"/>
      <c r="EY832" s="121"/>
      <c r="EZ832" s="121"/>
      <c r="FA832" s="121"/>
      <c r="FB832" s="121"/>
      <c r="FC832" s="121"/>
      <c r="FD832" s="121"/>
      <c r="FE832" s="121"/>
      <c r="FF832" s="121"/>
      <c r="FG832" s="121"/>
      <c r="FH832" s="121"/>
      <c r="FI832" s="121"/>
      <c r="FJ832" s="121"/>
      <c r="FK832" s="121"/>
      <c r="FL832" s="121"/>
      <c r="FM832" s="121"/>
      <c r="FN832" s="121"/>
      <c r="FO832" s="121"/>
    </row>
    <row r="833" customFormat="false" ht="15.6" hidden="false" customHeight="false" outlineLevel="0" collapsed="false">
      <c r="C833" s="160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1"/>
      <c r="BB833" s="121"/>
      <c r="BC833" s="121"/>
      <c r="BD833" s="121"/>
      <c r="BE833" s="121"/>
      <c r="BF833" s="121"/>
      <c r="BG833" s="121"/>
      <c r="BH833" s="121"/>
      <c r="BI833" s="121"/>
      <c r="BJ833" s="121"/>
      <c r="BK833" s="121"/>
      <c r="BL833" s="121"/>
      <c r="BM833" s="121"/>
      <c r="BN833" s="121"/>
      <c r="BO833" s="121"/>
      <c r="BP833" s="121"/>
      <c r="BQ833" s="121"/>
      <c r="BR833" s="121"/>
      <c r="BS833" s="121"/>
      <c r="BT833" s="121"/>
      <c r="BU833" s="121"/>
      <c r="BV833" s="121"/>
      <c r="BW833" s="121"/>
      <c r="BX833" s="121"/>
      <c r="BY833" s="121"/>
      <c r="BZ833" s="121"/>
      <c r="CA833" s="121"/>
      <c r="CB833" s="121"/>
      <c r="CC833" s="121"/>
      <c r="CD833" s="121"/>
      <c r="CE833" s="121"/>
      <c r="CF833" s="121"/>
      <c r="CG833" s="121"/>
      <c r="CH833" s="121"/>
      <c r="CI833" s="121"/>
      <c r="CJ833" s="121"/>
      <c r="CK833" s="121"/>
      <c r="CL833" s="121"/>
      <c r="CM833" s="121"/>
      <c r="CN833" s="121"/>
      <c r="CO833" s="121"/>
      <c r="CP833" s="121"/>
      <c r="CQ833" s="121"/>
      <c r="CR833" s="121"/>
      <c r="CS833" s="121"/>
      <c r="CT833" s="121"/>
      <c r="CU833" s="121"/>
      <c r="CV833" s="121"/>
      <c r="CW833" s="121"/>
      <c r="CX833" s="121"/>
      <c r="CY833" s="121"/>
      <c r="CZ833" s="121"/>
      <c r="DA833" s="121"/>
      <c r="DB833" s="121"/>
      <c r="DC833" s="121"/>
      <c r="DD833" s="121"/>
      <c r="DE833" s="121"/>
      <c r="DF833" s="121"/>
      <c r="DG833" s="121"/>
      <c r="DH833" s="121"/>
      <c r="DI833" s="121"/>
      <c r="DJ833" s="121"/>
      <c r="DK833" s="121"/>
      <c r="DL833" s="121"/>
      <c r="DM833" s="121"/>
      <c r="DN833" s="121"/>
      <c r="DO833" s="121"/>
      <c r="DP833" s="121"/>
      <c r="DQ833" s="121"/>
      <c r="DR833" s="121"/>
      <c r="DS833" s="121"/>
      <c r="DT833" s="121"/>
      <c r="DU833" s="121"/>
      <c r="DV833" s="121"/>
      <c r="DW833" s="121"/>
      <c r="DX833" s="121"/>
      <c r="DY833" s="121"/>
      <c r="DZ833" s="121"/>
      <c r="EA833" s="121"/>
      <c r="EB833" s="121"/>
      <c r="EC833" s="121"/>
      <c r="ED833" s="121"/>
      <c r="EE833" s="121"/>
      <c r="EF833" s="121"/>
      <c r="EG833" s="121"/>
      <c r="EH833" s="121"/>
      <c r="EI833" s="121"/>
      <c r="EJ833" s="121"/>
      <c r="EK833" s="121"/>
      <c r="EL833" s="121"/>
      <c r="EM833" s="121"/>
      <c r="EN833" s="121"/>
      <c r="EO833" s="121"/>
      <c r="EP833" s="121"/>
      <c r="EQ833" s="121"/>
      <c r="ER833" s="121"/>
      <c r="ES833" s="121"/>
      <c r="ET833" s="121"/>
      <c r="EU833" s="121"/>
      <c r="EV833" s="121"/>
      <c r="EW833" s="121"/>
      <c r="EX833" s="121"/>
      <c r="EY833" s="121"/>
      <c r="EZ833" s="121"/>
      <c r="FA833" s="121"/>
      <c r="FB833" s="121"/>
      <c r="FC833" s="121"/>
      <c r="FD833" s="121"/>
      <c r="FE833" s="121"/>
      <c r="FF833" s="121"/>
      <c r="FG833" s="121"/>
      <c r="FH833" s="121"/>
      <c r="FI833" s="121"/>
      <c r="FJ833" s="121"/>
      <c r="FK833" s="121"/>
      <c r="FL833" s="121"/>
      <c r="FM833" s="121"/>
      <c r="FN833" s="121"/>
      <c r="FO833" s="121"/>
    </row>
    <row r="834" customFormat="false" ht="15.6" hidden="false" customHeight="false" outlineLevel="0" collapsed="false">
      <c r="C834" s="160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1"/>
      <c r="BB834" s="121"/>
      <c r="BC834" s="121"/>
      <c r="BD834" s="121"/>
      <c r="BE834" s="121"/>
      <c r="BF834" s="121"/>
      <c r="BG834" s="121"/>
      <c r="BH834" s="121"/>
      <c r="BI834" s="121"/>
      <c r="BJ834" s="121"/>
      <c r="BK834" s="121"/>
      <c r="BL834" s="121"/>
      <c r="BM834" s="121"/>
      <c r="BN834" s="121"/>
      <c r="BO834" s="121"/>
      <c r="BP834" s="121"/>
      <c r="BQ834" s="121"/>
      <c r="BR834" s="121"/>
      <c r="BS834" s="121"/>
      <c r="BT834" s="121"/>
      <c r="BU834" s="121"/>
      <c r="BV834" s="121"/>
      <c r="BW834" s="121"/>
      <c r="BX834" s="121"/>
      <c r="BY834" s="121"/>
      <c r="BZ834" s="121"/>
      <c r="CA834" s="121"/>
      <c r="CB834" s="121"/>
      <c r="CC834" s="121"/>
      <c r="CD834" s="121"/>
      <c r="CE834" s="121"/>
      <c r="CF834" s="121"/>
      <c r="CG834" s="121"/>
      <c r="CH834" s="121"/>
      <c r="CI834" s="121"/>
      <c r="CJ834" s="121"/>
      <c r="CK834" s="121"/>
      <c r="CL834" s="121"/>
      <c r="CM834" s="121"/>
      <c r="CN834" s="121"/>
      <c r="CO834" s="121"/>
      <c r="CP834" s="121"/>
      <c r="CQ834" s="121"/>
      <c r="CR834" s="121"/>
      <c r="CS834" s="121"/>
      <c r="CT834" s="121"/>
      <c r="CU834" s="121"/>
      <c r="CV834" s="121"/>
      <c r="CW834" s="121"/>
      <c r="CX834" s="121"/>
      <c r="CY834" s="121"/>
      <c r="CZ834" s="121"/>
      <c r="DA834" s="121"/>
      <c r="DB834" s="121"/>
      <c r="DC834" s="121"/>
      <c r="DD834" s="121"/>
      <c r="DE834" s="121"/>
      <c r="DF834" s="121"/>
      <c r="DG834" s="121"/>
      <c r="DH834" s="121"/>
      <c r="DI834" s="121"/>
      <c r="DJ834" s="121"/>
      <c r="DK834" s="121"/>
      <c r="DL834" s="121"/>
      <c r="DM834" s="121"/>
      <c r="DN834" s="121"/>
      <c r="DO834" s="121"/>
      <c r="DP834" s="121"/>
      <c r="DQ834" s="121"/>
      <c r="DR834" s="121"/>
      <c r="DS834" s="121"/>
      <c r="DT834" s="121"/>
      <c r="DU834" s="121"/>
      <c r="DV834" s="121"/>
      <c r="DW834" s="121"/>
      <c r="DX834" s="121"/>
      <c r="DY834" s="121"/>
      <c r="DZ834" s="121"/>
      <c r="EA834" s="121"/>
      <c r="EB834" s="121"/>
      <c r="EC834" s="121"/>
      <c r="ED834" s="121"/>
      <c r="EE834" s="121"/>
      <c r="EF834" s="121"/>
      <c r="EG834" s="121"/>
      <c r="EH834" s="121"/>
      <c r="EI834" s="121"/>
      <c r="EJ834" s="121"/>
      <c r="EK834" s="121"/>
      <c r="EL834" s="121"/>
      <c r="EM834" s="121"/>
      <c r="EN834" s="121"/>
      <c r="EO834" s="121"/>
      <c r="EP834" s="121"/>
      <c r="EQ834" s="121"/>
      <c r="ER834" s="121"/>
      <c r="ES834" s="121"/>
      <c r="ET834" s="121"/>
      <c r="EU834" s="121"/>
      <c r="EV834" s="121"/>
      <c r="EW834" s="121"/>
      <c r="EX834" s="121"/>
      <c r="EY834" s="121"/>
      <c r="EZ834" s="121"/>
      <c r="FA834" s="121"/>
      <c r="FB834" s="121"/>
      <c r="FC834" s="121"/>
      <c r="FD834" s="121"/>
      <c r="FE834" s="121"/>
      <c r="FF834" s="121"/>
      <c r="FG834" s="121"/>
      <c r="FH834" s="121"/>
      <c r="FI834" s="121"/>
      <c r="FJ834" s="121"/>
      <c r="FK834" s="121"/>
      <c r="FL834" s="121"/>
      <c r="FM834" s="121"/>
      <c r="FN834" s="121"/>
      <c r="FO834" s="121"/>
    </row>
    <row r="835" customFormat="false" ht="15.6" hidden="false" customHeight="false" outlineLevel="0" collapsed="false">
      <c r="C835" s="160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1"/>
      <c r="BB835" s="121"/>
      <c r="BC835" s="121"/>
      <c r="BD835" s="121"/>
      <c r="BE835" s="121"/>
      <c r="BF835" s="121"/>
      <c r="BG835" s="121"/>
      <c r="BH835" s="121"/>
      <c r="BI835" s="121"/>
      <c r="BJ835" s="121"/>
      <c r="BK835" s="121"/>
      <c r="BL835" s="121"/>
      <c r="BM835" s="121"/>
      <c r="BN835" s="121"/>
      <c r="BO835" s="121"/>
      <c r="BP835" s="121"/>
      <c r="BQ835" s="121"/>
      <c r="BR835" s="121"/>
      <c r="BS835" s="121"/>
      <c r="BT835" s="121"/>
      <c r="BU835" s="121"/>
      <c r="BV835" s="121"/>
      <c r="BW835" s="121"/>
      <c r="BX835" s="121"/>
      <c r="BY835" s="121"/>
      <c r="BZ835" s="121"/>
      <c r="CA835" s="121"/>
      <c r="CB835" s="121"/>
      <c r="CC835" s="121"/>
      <c r="CD835" s="121"/>
      <c r="CE835" s="121"/>
      <c r="CF835" s="121"/>
      <c r="CG835" s="121"/>
      <c r="CH835" s="121"/>
      <c r="CI835" s="121"/>
      <c r="CJ835" s="121"/>
      <c r="CK835" s="121"/>
      <c r="CL835" s="121"/>
      <c r="CM835" s="121"/>
      <c r="CN835" s="121"/>
      <c r="CO835" s="121"/>
      <c r="CP835" s="121"/>
      <c r="CQ835" s="121"/>
      <c r="CR835" s="121"/>
      <c r="CS835" s="121"/>
      <c r="CT835" s="121"/>
      <c r="CU835" s="121"/>
      <c r="CV835" s="121"/>
      <c r="CW835" s="121"/>
      <c r="CX835" s="121"/>
      <c r="CY835" s="121"/>
      <c r="CZ835" s="121"/>
      <c r="DA835" s="121"/>
      <c r="DB835" s="121"/>
      <c r="DC835" s="121"/>
      <c r="DD835" s="121"/>
      <c r="DE835" s="121"/>
      <c r="DF835" s="121"/>
      <c r="DG835" s="121"/>
      <c r="DH835" s="121"/>
      <c r="DI835" s="121"/>
      <c r="DJ835" s="121"/>
      <c r="DK835" s="121"/>
      <c r="DL835" s="121"/>
      <c r="DM835" s="121"/>
      <c r="DN835" s="121"/>
      <c r="DO835" s="121"/>
      <c r="DP835" s="121"/>
      <c r="DQ835" s="121"/>
      <c r="DR835" s="121"/>
      <c r="DS835" s="121"/>
      <c r="DT835" s="121"/>
      <c r="DU835" s="121"/>
      <c r="DV835" s="121"/>
      <c r="DW835" s="121"/>
      <c r="DX835" s="121"/>
      <c r="DY835" s="121"/>
      <c r="DZ835" s="121"/>
      <c r="EA835" s="121"/>
      <c r="EB835" s="121"/>
      <c r="EC835" s="121"/>
      <c r="ED835" s="121"/>
      <c r="EE835" s="121"/>
      <c r="EF835" s="121"/>
      <c r="EG835" s="121"/>
      <c r="EH835" s="121"/>
      <c r="EI835" s="121"/>
      <c r="EJ835" s="121"/>
      <c r="EK835" s="121"/>
      <c r="EL835" s="121"/>
      <c r="EM835" s="121"/>
      <c r="EN835" s="121"/>
      <c r="EO835" s="121"/>
      <c r="EP835" s="121"/>
      <c r="EQ835" s="121"/>
      <c r="ER835" s="121"/>
      <c r="ES835" s="121"/>
      <c r="ET835" s="121"/>
      <c r="EU835" s="121"/>
      <c r="EV835" s="121"/>
      <c r="EW835" s="121"/>
      <c r="EX835" s="121"/>
      <c r="EY835" s="121"/>
      <c r="EZ835" s="121"/>
      <c r="FA835" s="121"/>
      <c r="FB835" s="121"/>
      <c r="FC835" s="121"/>
      <c r="FD835" s="121"/>
      <c r="FE835" s="121"/>
      <c r="FF835" s="121"/>
      <c r="FG835" s="121"/>
      <c r="FH835" s="121"/>
      <c r="FI835" s="121"/>
      <c r="FJ835" s="121"/>
      <c r="FK835" s="121"/>
      <c r="FL835" s="121"/>
      <c r="FM835" s="121"/>
      <c r="FN835" s="121"/>
      <c r="FO835" s="121"/>
    </row>
    <row r="836" customFormat="false" ht="15.6" hidden="false" customHeight="false" outlineLevel="0" collapsed="false">
      <c r="C836" s="160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1"/>
      <c r="BB836" s="121"/>
      <c r="BC836" s="121"/>
      <c r="BD836" s="121"/>
      <c r="BE836" s="121"/>
      <c r="BF836" s="121"/>
      <c r="BG836" s="121"/>
      <c r="BH836" s="121"/>
      <c r="BI836" s="121"/>
      <c r="BJ836" s="121"/>
      <c r="BK836" s="121"/>
      <c r="BL836" s="121"/>
      <c r="BM836" s="121"/>
      <c r="BN836" s="121"/>
      <c r="BO836" s="121"/>
      <c r="BP836" s="121"/>
      <c r="BQ836" s="121"/>
      <c r="BR836" s="121"/>
      <c r="BS836" s="121"/>
      <c r="BT836" s="121"/>
      <c r="BU836" s="121"/>
      <c r="BV836" s="121"/>
      <c r="BW836" s="121"/>
      <c r="BX836" s="121"/>
      <c r="BY836" s="121"/>
      <c r="BZ836" s="121"/>
      <c r="CA836" s="121"/>
      <c r="CB836" s="121"/>
      <c r="CC836" s="121"/>
      <c r="CD836" s="121"/>
      <c r="CE836" s="121"/>
      <c r="CF836" s="121"/>
      <c r="CG836" s="121"/>
      <c r="CH836" s="121"/>
      <c r="CI836" s="121"/>
      <c r="CJ836" s="121"/>
      <c r="CK836" s="121"/>
      <c r="CL836" s="121"/>
      <c r="CM836" s="121"/>
      <c r="CN836" s="121"/>
      <c r="CO836" s="121"/>
      <c r="CP836" s="121"/>
      <c r="CQ836" s="121"/>
      <c r="CR836" s="121"/>
      <c r="CS836" s="121"/>
      <c r="CT836" s="121"/>
      <c r="CU836" s="121"/>
      <c r="CV836" s="121"/>
      <c r="CW836" s="121"/>
      <c r="CX836" s="121"/>
      <c r="CY836" s="121"/>
      <c r="CZ836" s="121"/>
      <c r="DA836" s="121"/>
      <c r="DB836" s="121"/>
      <c r="DC836" s="121"/>
      <c r="DD836" s="121"/>
      <c r="DE836" s="121"/>
      <c r="DF836" s="121"/>
      <c r="DG836" s="121"/>
      <c r="DH836" s="121"/>
      <c r="DI836" s="121"/>
      <c r="DJ836" s="121"/>
      <c r="DK836" s="121"/>
      <c r="DL836" s="121"/>
      <c r="DM836" s="121"/>
      <c r="DN836" s="121"/>
      <c r="DO836" s="121"/>
      <c r="DP836" s="121"/>
      <c r="DQ836" s="121"/>
      <c r="DR836" s="121"/>
      <c r="DS836" s="121"/>
      <c r="DT836" s="121"/>
      <c r="DU836" s="121"/>
      <c r="DV836" s="121"/>
      <c r="DW836" s="121"/>
      <c r="DX836" s="121"/>
      <c r="DY836" s="121"/>
      <c r="DZ836" s="121"/>
      <c r="EA836" s="121"/>
      <c r="EB836" s="121"/>
      <c r="EC836" s="121"/>
      <c r="ED836" s="121"/>
      <c r="EE836" s="121"/>
      <c r="EF836" s="121"/>
      <c r="EG836" s="121"/>
      <c r="EH836" s="121"/>
      <c r="EI836" s="121"/>
      <c r="EJ836" s="121"/>
      <c r="EK836" s="121"/>
      <c r="EL836" s="121"/>
      <c r="EM836" s="121"/>
      <c r="EN836" s="121"/>
      <c r="EO836" s="121"/>
      <c r="EP836" s="121"/>
      <c r="EQ836" s="121"/>
      <c r="ER836" s="121"/>
      <c r="ES836" s="121"/>
      <c r="ET836" s="121"/>
      <c r="EU836" s="121"/>
      <c r="EV836" s="121"/>
      <c r="EW836" s="121"/>
      <c r="EX836" s="121"/>
      <c r="EY836" s="121"/>
      <c r="EZ836" s="121"/>
      <c r="FA836" s="121"/>
      <c r="FB836" s="121"/>
      <c r="FC836" s="121"/>
      <c r="FD836" s="121"/>
      <c r="FE836" s="121"/>
      <c r="FF836" s="121"/>
      <c r="FG836" s="121"/>
      <c r="FH836" s="121"/>
      <c r="FI836" s="121"/>
      <c r="FJ836" s="121"/>
      <c r="FK836" s="121"/>
      <c r="FL836" s="121"/>
      <c r="FM836" s="121"/>
      <c r="FN836" s="121"/>
      <c r="FO836" s="121"/>
    </row>
    <row r="837" customFormat="false" ht="15.6" hidden="false" customHeight="false" outlineLevel="0" collapsed="false">
      <c r="C837" s="160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1"/>
      <c r="BB837" s="121"/>
      <c r="BC837" s="121"/>
      <c r="BD837" s="121"/>
      <c r="BE837" s="121"/>
      <c r="BF837" s="121"/>
      <c r="BG837" s="121"/>
      <c r="BH837" s="121"/>
      <c r="BI837" s="121"/>
      <c r="BJ837" s="121"/>
      <c r="BK837" s="121"/>
      <c r="BL837" s="121"/>
      <c r="BM837" s="121"/>
      <c r="BN837" s="121"/>
      <c r="BO837" s="121"/>
      <c r="BP837" s="121"/>
      <c r="BQ837" s="121"/>
      <c r="BR837" s="121"/>
      <c r="BS837" s="121"/>
      <c r="BT837" s="121"/>
      <c r="BU837" s="121"/>
      <c r="BV837" s="121"/>
      <c r="BW837" s="121"/>
      <c r="BX837" s="121"/>
      <c r="BY837" s="121"/>
      <c r="BZ837" s="121"/>
      <c r="CA837" s="121"/>
      <c r="CB837" s="121"/>
      <c r="CC837" s="121"/>
      <c r="CD837" s="121"/>
      <c r="CE837" s="121"/>
      <c r="CF837" s="121"/>
      <c r="CG837" s="121"/>
      <c r="CH837" s="121"/>
      <c r="CI837" s="121"/>
      <c r="CJ837" s="121"/>
      <c r="CK837" s="121"/>
      <c r="CL837" s="121"/>
      <c r="CM837" s="121"/>
      <c r="CN837" s="121"/>
      <c r="CO837" s="121"/>
      <c r="CP837" s="121"/>
      <c r="CQ837" s="121"/>
      <c r="CR837" s="121"/>
      <c r="CS837" s="121"/>
      <c r="CT837" s="121"/>
      <c r="CU837" s="121"/>
      <c r="CV837" s="121"/>
      <c r="CW837" s="121"/>
      <c r="CX837" s="121"/>
      <c r="CY837" s="121"/>
      <c r="CZ837" s="121"/>
      <c r="DA837" s="121"/>
      <c r="DB837" s="121"/>
      <c r="DC837" s="121"/>
      <c r="DD837" s="121"/>
      <c r="DE837" s="121"/>
      <c r="DF837" s="121"/>
      <c r="DG837" s="121"/>
      <c r="DH837" s="121"/>
      <c r="DI837" s="121"/>
      <c r="DJ837" s="121"/>
      <c r="DK837" s="121"/>
      <c r="DL837" s="121"/>
      <c r="DM837" s="121"/>
      <c r="DN837" s="121"/>
      <c r="DO837" s="121"/>
      <c r="DP837" s="121"/>
      <c r="DQ837" s="121"/>
      <c r="DR837" s="121"/>
      <c r="DS837" s="121"/>
      <c r="DT837" s="121"/>
      <c r="DU837" s="121"/>
      <c r="DV837" s="121"/>
      <c r="DW837" s="121"/>
      <c r="DX837" s="121"/>
      <c r="DY837" s="121"/>
      <c r="DZ837" s="121"/>
      <c r="EA837" s="121"/>
      <c r="EB837" s="121"/>
      <c r="EC837" s="121"/>
      <c r="ED837" s="121"/>
      <c r="EE837" s="121"/>
      <c r="EF837" s="121"/>
      <c r="EG837" s="121"/>
      <c r="EH837" s="121"/>
      <c r="EI837" s="121"/>
      <c r="EJ837" s="121"/>
      <c r="EK837" s="121"/>
      <c r="EL837" s="121"/>
      <c r="EM837" s="121"/>
      <c r="EN837" s="121"/>
      <c r="EO837" s="121"/>
      <c r="EP837" s="121"/>
      <c r="EQ837" s="121"/>
      <c r="ER837" s="121"/>
      <c r="ES837" s="121"/>
      <c r="ET837" s="121"/>
      <c r="EU837" s="121"/>
      <c r="EV837" s="121"/>
      <c r="EW837" s="121"/>
      <c r="EX837" s="121"/>
      <c r="EY837" s="121"/>
      <c r="EZ837" s="121"/>
      <c r="FA837" s="121"/>
      <c r="FB837" s="121"/>
      <c r="FC837" s="121"/>
      <c r="FD837" s="121"/>
      <c r="FE837" s="121"/>
      <c r="FF837" s="121"/>
      <c r="FG837" s="121"/>
      <c r="FH837" s="121"/>
      <c r="FI837" s="121"/>
      <c r="FJ837" s="121"/>
      <c r="FK837" s="121"/>
      <c r="FL837" s="121"/>
      <c r="FM837" s="121"/>
      <c r="FN837" s="121"/>
      <c r="FO837" s="121"/>
    </row>
    <row r="838" customFormat="false" ht="15.6" hidden="false" customHeight="false" outlineLevel="0" collapsed="false">
      <c r="C838" s="160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1"/>
      <c r="BB838" s="121"/>
      <c r="BC838" s="121"/>
      <c r="BD838" s="121"/>
      <c r="BE838" s="121"/>
      <c r="BF838" s="121"/>
      <c r="BG838" s="121"/>
      <c r="BH838" s="121"/>
      <c r="BI838" s="121"/>
      <c r="BJ838" s="121"/>
      <c r="BK838" s="121"/>
      <c r="BL838" s="121"/>
      <c r="BM838" s="121"/>
      <c r="BN838" s="121"/>
      <c r="BO838" s="121"/>
      <c r="BP838" s="121"/>
      <c r="BQ838" s="121"/>
      <c r="BR838" s="121"/>
      <c r="BS838" s="121"/>
      <c r="BT838" s="121"/>
      <c r="BU838" s="121"/>
      <c r="BV838" s="121"/>
      <c r="BW838" s="121"/>
      <c r="BX838" s="121"/>
      <c r="BY838" s="121"/>
      <c r="BZ838" s="121"/>
      <c r="CA838" s="121"/>
      <c r="CB838" s="121"/>
      <c r="CC838" s="121"/>
      <c r="CD838" s="121"/>
      <c r="CE838" s="121"/>
      <c r="CF838" s="121"/>
      <c r="CG838" s="121"/>
      <c r="CH838" s="121"/>
      <c r="CI838" s="121"/>
      <c r="CJ838" s="121"/>
      <c r="CK838" s="121"/>
      <c r="CL838" s="121"/>
      <c r="CM838" s="121"/>
      <c r="CN838" s="121"/>
      <c r="CO838" s="121"/>
      <c r="CP838" s="121"/>
      <c r="CQ838" s="121"/>
      <c r="CR838" s="121"/>
      <c r="CS838" s="121"/>
      <c r="CT838" s="121"/>
      <c r="CU838" s="121"/>
      <c r="CV838" s="121"/>
      <c r="CW838" s="121"/>
      <c r="CX838" s="121"/>
      <c r="CY838" s="121"/>
      <c r="CZ838" s="121"/>
      <c r="DA838" s="121"/>
      <c r="DB838" s="121"/>
      <c r="DC838" s="121"/>
      <c r="DD838" s="121"/>
      <c r="DE838" s="121"/>
      <c r="DF838" s="121"/>
      <c r="DG838" s="121"/>
      <c r="DH838" s="121"/>
      <c r="DI838" s="121"/>
      <c r="DJ838" s="121"/>
      <c r="DK838" s="121"/>
      <c r="DL838" s="121"/>
      <c r="DM838" s="121"/>
      <c r="DN838" s="121"/>
      <c r="DO838" s="121"/>
      <c r="DP838" s="121"/>
      <c r="DQ838" s="121"/>
      <c r="DR838" s="121"/>
      <c r="DS838" s="121"/>
      <c r="DT838" s="121"/>
      <c r="DU838" s="121"/>
      <c r="DV838" s="121"/>
      <c r="DW838" s="121"/>
      <c r="DX838" s="121"/>
      <c r="DY838" s="121"/>
      <c r="DZ838" s="121"/>
      <c r="EA838" s="121"/>
      <c r="EB838" s="121"/>
      <c r="EC838" s="121"/>
      <c r="ED838" s="121"/>
      <c r="EE838" s="121"/>
      <c r="EF838" s="121"/>
      <c r="EG838" s="121"/>
      <c r="EH838" s="121"/>
      <c r="EI838" s="121"/>
      <c r="EJ838" s="121"/>
      <c r="EK838" s="121"/>
      <c r="EL838" s="121"/>
      <c r="EM838" s="121"/>
      <c r="EN838" s="121"/>
      <c r="EO838" s="121"/>
      <c r="EP838" s="121"/>
      <c r="EQ838" s="121"/>
      <c r="ER838" s="121"/>
      <c r="ES838" s="121"/>
      <c r="ET838" s="121"/>
      <c r="EU838" s="121"/>
      <c r="EV838" s="121"/>
      <c r="EW838" s="121"/>
      <c r="EX838" s="121"/>
      <c r="EY838" s="121"/>
      <c r="EZ838" s="121"/>
      <c r="FA838" s="121"/>
      <c r="FB838" s="121"/>
      <c r="FC838" s="121"/>
      <c r="FD838" s="121"/>
      <c r="FE838" s="121"/>
      <c r="FF838" s="121"/>
      <c r="FG838" s="121"/>
      <c r="FH838" s="121"/>
      <c r="FI838" s="121"/>
      <c r="FJ838" s="121"/>
      <c r="FK838" s="121"/>
      <c r="FL838" s="121"/>
      <c r="FM838" s="121"/>
      <c r="FN838" s="121"/>
      <c r="FO838" s="121"/>
    </row>
    <row r="839" customFormat="false" ht="15.6" hidden="false" customHeight="false" outlineLevel="0" collapsed="false">
      <c r="C839" s="160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1"/>
      <c r="BB839" s="121"/>
      <c r="BC839" s="121"/>
      <c r="BD839" s="121"/>
      <c r="BE839" s="121"/>
      <c r="BF839" s="121"/>
      <c r="BG839" s="121"/>
      <c r="BH839" s="121"/>
      <c r="BI839" s="121"/>
      <c r="BJ839" s="121"/>
      <c r="BK839" s="121"/>
      <c r="BL839" s="121"/>
      <c r="BM839" s="121"/>
      <c r="BN839" s="121"/>
      <c r="BO839" s="121"/>
      <c r="BP839" s="121"/>
      <c r="BQ839" s="121"/>
      <c r="BR839" s="121"/>
      <c r="BS839" s="121"/>
      <c r="BT839" s="121"/>
      <c r="BU839" s="121"/>
      <c r="BV839" s="121"/>
      <c r="BW839" s="121"/>
      <c r="BX839" s="121"/>
      <c r="BY839" s="121"/>
      <c r="BZ839" s="121"/>
      <c r="CA839" s="121"/>
      <c r="CB839" s="121"/>
      <c r="CC839" s="121"/>
      <c r="CD839" s="121"/>
      <c r="CE839" s="121"/>
      <c r="CF839" s="121"/>
      <c r="CG839" s="121"/>
      <c r="CH839" s="121"/>
      <c r="CI839" s="121"/>
      <c r="CJ839" s="121"/>
      <c r="CK839" s="121"/>
      <c r="CL839" s="121"/>
      <c r="CM839" s="121"/>
      <c r="CN839" s="121"/>
      <c r="CO839" s="121"/>
      <c r="CP839" s="121"/>
      <c r="CQ839" s="121"/>
      <c r="CR839" s="121"/>
      <c r="CS839" s="121"/>
      <c r="CT839" s="121"/>
      <c r="CU839" s="121"/>
      <c r="CV839" s="121"/>
      <c r="CW839" s="121"/>
      <c r="CX839" s="121"/>
      <c r="CY839" s="121"/>
      <c r="CZ839" s="121"/>
      <c r="DA839" s="121"/>
      <c r="DB839" s="121"/>
      <c r="DC839" s="121"/>
      <c r="DD839" s="121"/>
      <c r="DE839" s="121"/>
      <c r="DF839" s="121"/>
      <c r="DG839" s="121"/>
      <c r="DH839" s="121"/>
      <c r="DI839" s="121"/>
      <c r="DJ839" s="121"/>
      <c r="DK839" s="121"/>
      <c r="DL839" s="121"/>
      <c r="DM839" s="121"/>
      <c r="DN839" s="121"/>
      <c r="DO839" s="121"/>
      <c r="DP839" s="121"/>
      <c r="DQ839" s="121"/>
      <c r="DR839" s="121"/>
      <c r="DS839" s="121"/>
      <c r="DT839" s="121"/>
      <c r="DU839" s="121"/>
      <c r="DV839" s="121"/>
      <c r="DW839" s="121"/>
      <c r="DX839" s="121"/>
      <c r="DY839" s="121"/>
      <c r="DZ839" s="121"/>
      <c r="EA839" s="121"/>
      <c r="EB839" s="121"/>
      <c r="EC839" s="121"/>
      <c r="ED839" s="121"/>
      <c r="EE839" s="121"/>
      <c r="EF839" s="121"/>
      <c r="EG839" s="121"/>
      <c r="EH839" s="121"/>
      <c r="EI839" s="121"/>
      <c r="EJ839" s="121"/>
      <c r="EK839" s="121"/>
      <c r="EL839" s="121"/>
      <c r="EM839" s="121"/>
      <c r="EN839" s="121"/>
      <c r="EO839" s="121"/>
      <c r="EP839" s="121"/>
      <c r="EQ839" s="121"/>
      <c r="ER839" s="121"/>
      <c r="ES839" s="121"/>
      <c r="ET839" s="121"/>
      <c r="EU839" s="121"/>
      <c r="EV839" s="121"/>
      <c r="EW839" s="121"/>
      <c r="EX839" s="121"/>
      <c r="EY839" s="121"/>
      <c r="EZ839" s="121"/>
      <c r="FA839" s="121"/>
      <c r="FB839" s="121"/>
      <c r="FC839" s="121"/>
      <c r="FD839" s="121"/>
      <c r="FE839" s="121"/>
      <c r="FF839" s="121"/>
      <c r="FG839" s="121"/>
      <c r="FH839" s="121"/>
      <c r="FI839" s="121"/>
      <c r="FJ839" s="121"/>
      <c r="FK839" s="121"/>
      <c r="FL839" s="121"/>
      <c r="FM839" s="121"/>
      <c r="FN839" s="121"/>
      <c r="FO839" s="121"/>
    </row>
    <row r="840" customFormat="false" ht="15.6" hidden="false" customHeight="false" outlineLevel="0" collapsed="false">
      <c r="C840" s="160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1"/>
      <c r="BB840" s="121"/>
      <c r="BC840" s="121"/>
      <c r="BD840" s="121"/>
      <c r="BE840" s="121"/>
      <c r="BF840" s="121"/>
      <c r="BG840" s="121"/>
      <c r="BH840" s="121"/>
      <c r="BI840" s="121"/>
      <c r="BJ840" s="121"/>
      <c r="BK840" s="121"/>
      <c r="BL840" s="121"/>
      <c r="BM840" s="121"/>
      <c r="BN840" s="121"/>
      <c r="BO840" s="121"/>
      <c r="BP840" s="121"/>
      <c r="BQ840" s="121"/>
      <c r="BR840" s="121"/>
      <c r="BS840" s="121"/>
      <c r="BT840" s="121"/>
      <c r="BU840" s="121"/>
      <c r="BV840" s="121"/>
      <c r="BW840" s="121"/>
      <c r="BX840" s="121"/>
      <c r="BY840" s="121"/>
      <c r="BZ840" s="121"/>
      <c r="CA840" s="121"/>
      <c r="CB840" s="121"/>
      <c r="CC840" s="121"/>
      <c r="CD840" s="121"/>
      <c r="CE840" s="121"/>
      <c r="CF840" s="121"/>
      <c r="CG840" s="121"/>
      <c r="CH840" s="121"/>
      <c r="CI840" s="121"/>
      <c r="CJ840" s="121"/>
      <c r="CK840" s="121"/>
      <c r="CL840" s="121"/>
      <c r="CM840" s="121"/>
      <c r="CN840" s="121"/>
      <c r="CO840" s="121"/>
      <c r="CP840" s="121"/>
      <c r="CQ840" s="121"/>
      <c r="CR840" s="121"/>
      <c r="CS840" s="121"/>
      <c r="CT840" s="121"/>
      <c r="CU840" s="121"/>
      <c r="CV840" s="121"/>
      <c r="CW840" s="121"/>
      <c r="CX840" s="121"/>
      <c r="CY840" s="121"/>
      <c r="CZ840" s="121"/>
      <c r="DA840" s="121"/>
      <c r="DB840" s="121"/>
      <c r="DC840" s="121"/>
      <c r="DD840" s="121"/>
      <c r="DE840" s="121"/>
      <c r="DF840" s="121"/>
      <c r="DG840" s="121"/>
      <c r="DH840" s="121"/>
      <c r="DI840" s="121"/>
      <c r="DJ840" s="121"/>
      <c r="DK840" s="121"/>
      <c r="DL840" s="121"/>
      <c r="DM840" s="121"/>
      <c r="DN840" s="121"/>
      <c r="DO840" s="121"/>
      <c r="DP840" s="121"/>
      <c r="DQ840" s="121"/>
      <c r="DR840" s="121"/>
      <c r="DS840" s="121"/>
      <c r="DT840" s="121"/>
      <c r="DU840" s="121"/>
      <c r="DV840" s="121"/>
      <c r="DW840" s="121"/>
      <c r="DX840" s="121"/>
      <c r="DY840" s="121"/>
      <c r="DZ840" s="121"/>
      <c r="EA840" s="121"/>
      <c r="EB840" s="121"/>
      <c r="EC840" s="121"/>
      <c r="ED840" s="121"/>
      <c r="EE840" s="121"/>
      <c r="EF840" s="121"/>
      <c r="EG840" s="121"/>
      <c r="EH840" s="121"/>
      <c r="EI840" s="121"/>
      <c r="EJ840" s="121"/>
      <c r="EK840" s="121"/>
      <c r="EL840" s="121"/>
      <c r="EM840" s="121"/>
      <c r="EN840" s="121"/>
      <c r="EO840" s="121"/>
      <c r="EP840" s="121"/>
      <c r="EQ840" s="121"/>
      <c r="ER840" s="121"/>
      <c r="ES840" s="121"/>
      <c r="ET840" s="121"/>
      <c r="EU840" s="121"/>
      <c r="EV840" s="121"/>
      <c r="EW840" s="121"/>
      <c r="EX840" s="121"/>
      <c r="EY840" s="121"/>
      <c r="EZ840" s="121"/>
      <c r="FA840" s="121"/>
      <c r="FB840" s="121"/>
      <c r="FC840" s="121"/>
      <c r="FD840" s="121"/>
      <c r="FE840" s="121"/>
      <c r="FF840" s="121"/>
      <c r="FG840" s="121"/>
      <c r="FH840" s="121"/>
      <c r="FI840" s="121"/>
      <c r="FJ840" s="121"/>
      <c r="FK840" s="121"/>
      <c r="FL840" s="121"/>
      <c r="FM840" s="121"/>
      <c r="FN840" s="121"/>
      <c r="FO840" s="121"/>
    </row>
    <row r="841" customFormat="false" ht="15.6" hidden="false" customHeight="false" outlineLevel="0" collapsed="false">
      <c r="C841" s="160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1"/>
      <c r="BB841" s="121"/>
      <c r="BC841" s="121"/>
      <c r="BD841" s="121"/>
      <c r="BE841" s="121"/>
      <c r="BF841" s="121"/>
      <c r="BG841" s="121"/>
      <c r="BH841" s="121"/>
      <c r="BI841" s="121"/>
      <c r="BJ841" s="121"/>
      <c r="BK841" s="121"/>
      <c r="BL841" s="121"/>
      <c r="BM841" s="121"/>
      <c r="BN841" s="121"/>
      <c r="BO841" s="121"/>
      <c r="BP841" s="121"/>
      <c r="BQ841" s="121"/>
      <c r="BR841" s="121"/>
      <c r="BS841" s="121"/>
      <c r="BT841" s="121"/>
      <c r="BU841" s="121"/>
      <c r="BV841" s="121"/>
      <c r="BW841" s="121"/>
      <c r="BX841" s="121"/>
      <c r="BY841" s="121"/>
      <c r="BZ841" s="121"/>
      <c r="CA841" s="121"/>
      <c r="CB841" s="121"/>
      <c r="CC841" s="121"/>
      <c r="CD841" s="121"/>
      <c r="CE841" s="121"/>
      <c r="CF841" s="121"/>
      <c r="CG841" s="121"/>
      <c r="CH841" s="121"/>
      <c r="CI841" s="121"/>
      <c r="CJ841" s="121"/>
      <c r="CK841" s="121"/>
      <c r="CL841" s="121"/>
      <c r="CM841" s="121"/>
      <c r="CN841" s="121"/>
      <c r="CO841" s="121"/>
      <c r="CP841" s="121"/>
      <c r="CQ841" s="121"/>
      <c r="CR841" s="121"/>
      <c r="CS841" s="121"/>
      <c r="CT841" s="121"/>
      <c r="CU841" s="121"/>
      <c r="CV841" s="121"/>
      <c r="CW841" s="121"/>
      <c r="CX841" s="121"/>
      <c r="CY841" s="121"/>
      <c r="CZ841" s="121"/>
      <c r="DA841" s="121"/>
      <c r="DB841" s="121"/>
      <c r="DC841" s="121"/>
      <c r="DD841" s="121"/>
      <c r="DE841" s="121"/>
      <c r="DF841" s="121"/>
      <c r="DG841" s="121"/>
      <c r="DH841" s="121"/>
      <c r="DI841" s="121"/>
      <c r="DJ841" s="121"/>
      <c r="DK841" s="121"/>
      <c r="DL841" s="121"/>
      <c r="DM841" s="121"/>
      <c r="DN841" s="121"/>
      <c r="DO841" s="121"/>
      <c r="DP841" s="121"/>
      <c r="DQ841" s="121"/>
      <c r="DR841" s="121"/>
      <c r="DS841" s="121"/>
      <c r="DT841" s="121"/>
      <c r="DU841" s="121"/>
      <c r="DV841" s="121"/>
      <c r="DW841" s="121"/>
      <c r="DX841" s="121"/>
      <c r="DY841" s="121"/>
      <c r="DZ841" s="121"/>
      <c r="EA841" s="121"/>
      <c r="EB841" s="121"/>
      <c r="EC841" s="121"/>
      <c r="ED841" s="121"/>
      <c r="EE841" s="121"/>
      <c r="EF841" s="121"/>
      <c r="EG841" s="121"/>
      <c r="EH841" s="121"/>
      <c r="EI841" s="121"/>
      <c r="EJ841" s="121"/>
      <c r="EK841" s="121"/>
      <c r="EL841" s="121"/>
      <c r="EM841" s="121"/>
      <c r="EN841" s="121"/>
      <c r="EO841" s="121"/>
      <c r="EP841" s="121"/>
      <c r="EQ841" s="121"/>
      <c r="ER841" s="121"/>
      <c r="ES841" s="121"/>
      <c r="ET841" s="121"/>
      <c r="EU841" s="121"/>
      <c r="EV841" s="121"/>
      <c r="EW841" s="121"/>
      <c r="EX841" s="121"/>
      <c r="EY841" s="121"/>
      <c r="EZ841" s="121"/>
      <c r="FA841" s="121"/>
      <c r="FB841" s="121"/>
      <c r="FC841" s="121"/>
      <c r="FD841" s="121"/>
      <c r="FE841" s="121"/>
      <c r="FF841" s="121"/>
      <c r="FG841" s="121"/>
      <c r="FH841" s="121"/>
      <c r="FI841" s="121"/>
      <c r="FJ841" s="121"/>
      <c r="FK841" s="121"/>
      <c r="FL841" s="121"/>
      <c r="FM841" s="121"/>
      <c r="FN841" s="121"/>
      <c r="FO841" s="121"/>
    </row>
    <row r="842" customFormat="false" ht="15.6" hidden="false" customHeight="false" outlineLevel="0" collapsed="false">
      <c r="C842" s="160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  <c r="AZ842" s="121"/>
      <c r="BA842" s="121"/>
      <c r="BB842" s="121"/>
      <c r="BC842" s="121"/>
      <c r="BD842" s="121"/>
      <c r="BE842" s="121"/>
      <c r="BF842" s="121"/>
      <c r="BG842" s="121"/>
      <c r="BH842" s="121"/>
      <c r="BI842" s="121"/>
      <c r="BJ842" s="121"/>
      <c r="BK842" s="121"/>
      <c r="BL842" s="121"/>
      <c r="BM842" s="121"/>
      <c r="BN842" s="121"/>
      <c r="BO842" s="121"/>
      <c r="BP842" s="121"/>
      <c r="BQ842" s="121"/>
      <c r="BR842" s="121"/>
      <c r="BS842" s="121"/>
      <c r="BT842" s="121"/>
      <c r="BU842" s="121"/>
      <c r="BV842" s="121"/>
      <c r="BW842" s="121"/>
      <c r="BX842" s="121"/>
      <c r="BY842" s="121"/>
      <c r="BZ842" s="121"/>
      <c r="CA842" s="121"/>
      <c r="CB842" s="121"/>
      <c r="CC842" s="121"/>
      <c r="CD842" s="121"/>
      <c r="CE842" s="121"/>
      <c r="CF842" s="121"/>
      <c r="CG842" s="121"/>
      <c r="CH842" s="121"/>
      <c r="CI842" s="121"/>
      <c r="CJ842" s="121"/>
      <c r="CK842" s="121"/>
      <c r="CL842" s="121"/>
      <c r="CM842" s="121"/>
      <c r="CN842" s="121"/>
      <c r="CO842" s="121"/>
      <c r="CP842" s="121"/>
      <c r="CQ842" s="121"/>
      <c r="CR842" s="121"/>
      <c r="CS842" s="121"/>
      <c r="CT842" s="121"/>
      <c r="CU842" s="121"/>
      <c r="CV842" s="121"/>
      <c r="CW842" s="121"/>
      <c r="CX842" s="121"/>
      <c r="CY842" s="121"/>
      <c r="CZ842" s="121"/>
      <c r="DA842" s="121"/>
      <c r="DB842" s="121"/>
      <c r="DC842" s="121"/>
      <c r="DD842" s="121"/>
      <c r="DE842" s="121"/>
      <c r="DF842" s="121"/>
      <c r="DG842" s="121"/>
      <c r="DH842" s="121"/>
      <c r="DI842" s="121"/>
      <c r="DJ842" s="121"/>
      <c r="DK842" s="121"/>
      <c r="DL842" s="121"/>
      <c r="DM842" s="121"/>
      <c r="DN842" s="121"/>
      <c r="DO842" s="121"/>
      <c r="DP842" s="121"/>
      <c r="DQ842" s="121"/>
      <c r="DR842" s="121"/>
      <c r="DS842" s="121"/>
      <c r="DT842" s="121"/>
      <c r="DU842" s="121"/>
      <c r="DV842" s="121"/>
      <c r="DW842" s="121"/>
      <c r="DX842" s="121"/>
      <c r="DY842" s="121"/>
      <c r="DZ842" s="121"/>
      <c r="EA842" s="121"/>
      <c r="EB842" s="121"/>
      <c r="EC842" s="121"/>
      <c r="ED842" s="121"/>
      <c r="EE842" s="121"/>
      <c r="EF842" s="121"/>
      <c r="EG842" s="121"/>
      <c r="EH842" s="121"/>
      <c r="EI842" s="121"/>
      <c r="EJ842" s="121"/>
      <c r="EK842" s="121"/>
      <c r="EL842" s="121"/>
      <c r="EM842" s="121"/>
      <c r="EN842" s="121"/>
      <c r="EO842" s="121"/>
      <c r="EP842" s="121"/>
      <c r="EQ842" s="121"/>
      <c r="ER842" s="121"/>
      <c r="ES842" s="121"/>
      <c r="ET842" s="121"/>
      <c r="EU842" s="121"/>
      <c r="EV842" s="121"/>
      <c r="EW842" s="121"/>
      <c r="EX842" s="121"/>
      <c r="EY842" s="121"/>
      <c r="EZ842" s="121"/>
      <c r="FA842" s="121"/>
      <c r="FB842" s="121"/>
      <c r="FC842" s="121"/>
      <c r="FD842" s="121"/>
      <c r="FE842" s="121"/>
      <c r="FF842" s="121"/>
      <c r="FG842" s="121"/>
      <c r="FH842" s="121"/>
      <c r="FI842" s="121"/>
      <c r="FJ842" s="121"/>
      <c r="FK842" s="121"/>
      <c r="FL842" s="121"/>
      <c r="FM842" s="121"/>
      <c r="FN842" s="121"/>
      <c r="FO842" s="121"/>
    </row>
    <row r="843" customFormat="false" ht="15.6" hidden="false" customHeight="false" outlineLevel="0" collapsed="false">
      <c r="C843" s="160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  <c r="AZ843" s="121"/>
      <c r="BA843" s="121"/>
      <c r="BB843" s="121"/>
      <c r="BC843" s="121"/>
      <c r="BD843" s="121"/>
      <c r="BE843" s="121"/>
      <c r="BF843" s="121"/>
      <c r="BG843" s="121"/>
      <c r="BH843" s="121"/>
      <c r="BI843" s="121"/>
      <c r="BJ843" s="121"/>
      <c r="BK843" s="121"/>
      <c r="BL843" s="121"/>
      <c r="BM843" s="121"/>
      <c r="BN843" s="121"/>
      <c r="BO843" s="121"/>
      <c r="BP843" s="121"/>
      <c r="BQ843" s="121"/>
      <c r="BR843" s="121"/>
      <c r="BS843" s="121"/>
      <c r="BT843" s="121"/>
      <c r="BU843" s="121"/>
      <c r="BV843" s="121"/>
      <c r="BW843" s="121"/>
      <c r="BX843" s="121"/>
      <c r="BY843" s="121"/>
      <c r="BZ843" s="121"/>
      <c r="CA843" s="121"/>
      <c r="CB843" s="121"/>
      <c r="CC843" s="121"/>
      <c r="CD843" s="121"/>
      <c r="CE843" s="121"/>
      <c r="CF843" s="121"/>
      <c r="CG843" s="121"/>
      <c r="CH843" s="121"/>
      <c r="CI843" s="121"/>
      <c r="CJ843" s="121"/>
      <c r="CK843" s="121"/>
      <c r="CL843" s="121"/>
      <c r="CM843" s="121"/>
      <c r="CN843" s="121"/>
      <c r="CO843" s="121"/>
      <c r="CP843" s="121"/>
      <c r="CQ843" s="121"/>
      <c r="CR843" s="121"/>
      <c r="CS843" s="121"/>
      <c r="CT843" s="121"/>
      <c r="CU843" s="121"/>
      <c r="CV843" s="121"/>
      <c r="CW843" s="121"/>
      <c r="CX843" s="121"/>
      <c r="CY843" s="121"/>
      <c r="CZ843" s="121"/>
      <c r="DA843" s="121"/>
      <c r="DB843" s="121"/>
      <c r="DC843" s="121"/>
      <c r="DD843" s="121"/>
      <c r="DE843" s="121"/>
      <c r="DF843" s="121"/>
      <c r="DG843" s="121"/>
      <c r="DH843" s="121"/>
      <c r="DI843" s="121"/>
      <c r="DJ843" s="121"/>
      <c r="DK843" s="121"/>
      <c r="DL843" s="121"/>
      <c r="DM843" s="121"/>
      <c r="DN843" s="121"/>
      <c r="DO843" s="121"/>
      <c r="DP843" s="121"/>
      <c r="DQ843" s="121"/>
      <c r="DR843" s="121"/>
      <c r="DS843" s="121"/>
      <c r="DT843" s="121"/>
      <c r="DU843" s="121"/>
      <c r="DV843" s="121"/>
      <c r="DW843" s="121"/>
      <c r="DX843" s="121"/>
      <c r="DY843" s="121"/>
      <c r="DZ843" s="121"/>
      <c r="EA843" s="121"/>
      <c r="EB843" s="121"/>
      <c r="EC843" s="121"/>
      <c r="ED843" s="121"/>
      <c r="EE843" s="121"/>
      <c r="EF843" s="121"/>
      <c r="EG843" s="121"/>
      <c r="EH843" s="121"/>
      <c r="EI843" s="121"/>
      <c r="EJ843" s="121"/>
      <c r="EK843" s="121"/>
      <c r="EL843" s="121"/>
      <c r="EM843" s="121"/>
      <c r="EN843" s="121"/>
      <c r="EO843" s="121"/>
      <c r="EP843" s="121"/>
      <c r="EQ843" s="121"/>
      <c r="ER843" s="121"/>
      <c r="ES843" s="121"/>
      <c r="ET843" s="121"/>
      <c r="EU843" s="121"/>
      <c r="EV843" s="121"/>
      <c r="EW843" s="121"/>
      <c r="EX843" s="121"/>
      <c r="EY843" s="121"/>
      <c r="EZ843" s="121"/>
      <c r="FA843" s="121"/>
      <c r="FB843" s="121"/>
      <c r="FC843" s="121"/>
      <c r="FD843" s="121"/>
      <c r="FE843" s="121"/>
      <c r="FF843" s="121"/>
      <c r="FG843" s="121"/>
      <c r="FH843" s="121"/>
      <c r="FI843" s="121"/>
      <c r="FJ843" s="121"/>
      <c r="FK843" s="121"/>
      <c r="FL843" s="121"/>
      <c r="FM843" s="121"/>
      <c r="FN843" s="121"/>
      <c r="FO843" s="121"/>
    </row>
    <row r="844" customFormat="false" ht="15.6" hidden="false" customHeight="false" outlineLevel="0" collapsed="false">
      <c r="C844" s="160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  <c r="AZ844" s="121"/>
      <c r="BA844" s="121"/>
      <c r="BB844" s="121"/>
      <c r="BC844" s="121"/>
      <c r="BD844" s="121"/>
      <c r="BE844" s="121"/>
      <c r="BF844" s="121"/>
      <c r="BG844" s="121"/>
      <c r="BH844" s="121"/>
      <c r="BI844" s="121"/>
      <c r="BJ844" s="121"/>
      <c r="BK844" s="121"/>
      <c r="BL844" s="121"/>
      <c r="BM844" s="121"/>
      <c r="BN844" s="121"/>
      <c r="BO844" s="121"/>
      <c r="BP844" s="121"/>
      <c r="BQ844" s="121"/>
      <c r="BR844" s="121"/>
      <c r="BS844" s="121"/>
      <c r="BT844" s="121"/>
      <c r="BU844" s="121"/>
      <c r="BV844" s="121"/>
      <c r="BW844" s="121"/>
      <c r="BX844" s="121"/>
      <c r="BY844" s="121"/>
      <c r="BZ844" s="121"/>
      <c r="CA844" s="121"/>
      <c r="CB844" s="121"/>
      <c r="CC844" s="121"/>
      <c r="CD844" s="121"/>
      <c r="CE844" s="121"/>
      <c r="CF844" s="121"/>
      <c r="CG844" s="121"/>
      <c r="CH844" s="121"/>
      <c r="CI844" s="121"/>
      <c r="CJ844" s="121"/>
      <c r="CK844" s="121"/>
      <c r="CL844" s="121"/>
      <c r="CM844" s="121"/>
      <c r="CN844" s="121"/>
      <c r="CO844" s="121"/>
      <c r="CP844" s="121"/>
      <c r="CQ844" s="121"/>
      <c r="CR844" s="121"/>
      <c r="CS844" s="121"/>
      <c r="CT844" s="121"/>
      <c r="CU844" s="121"/>
      <c r="CV844" s="121"/>
      <c r="CW844" s="121"/>
      <c r="CX844" s="121"/>
      <c r="CY844" s="121"/>
      <c r="CZ844" s="121"/>
      <c r="DA844" s="121"/>
      <c r="DB844" s="121"/>
      <c r="DC844" s="121"/>
      <c r="DD844" s="121"/>
      <c r="DE844" s="121"/>
      <c r="DF844" s="121"/>
      <c r="DG844" s="121"/>
      <c r="DH844" s="121"/>
      <c r="DI844" s="121"/>
      <c r="DJ844" s="121"/>
      <c r="DK844" s="121"/>
      <c r="DL844" s="121"/>
      <c r="DM844" s="121"/>
      <c r="DN844" s="121"/>
      <c r="DO844" s="121"/>
      <c r="DP844" s="121"/>
      <c r="DQ844" s="121"/>
      <c r="DR844" s="121"/>
      <c r="DS844" s="121"/>
      <c r="DT844" s="121"/>
      <c r="DU844" s="121"/>
      <c r="DV844" s="121"/>
      <c r="DW844" s="121"/>
      <c r="DX844" s="121"/>
      <c r="DY844" s="121"/>
      <c r="DZ844" s="121"/>
      <c r="EA844" s="121"/>
      <c r="EB844" s="121"/>
      <c r="EC844" s="121"/>
      <c r="ED844" s="121"/>
      <c r="EE844" s="121"/>
      <c r="EF844" s="121"/>
      <c r="EG844" s="121"/>
      <c r="EH844" s="121"/>
      <c r="EI844" s="121"/>
      <c r="EJ844" s="121"/>
      <c r="EK844" s="121"/>
      <c r="EL844" s="121"/>
      <c r="EM844" s="121"/>
      <c r="EN844" s="121"/>
      <c r="EO844" s="121"/>
      <c r="EP844" s="121"/>
      <c r="EQ844" s="121"/>
      <c r="ER844" s="121"/>
      <c r="ES844" s="121"/>
      <c r="ET844" s="121"/>
      <c r="EU844" s="121"/>
      <c r="EV844" s="121"/>
      <c r="EW844" s="121"/>
      <c r="EX844" s="121"/>
      <c r="EY844" s="121"/>
      <c r="EZ844" s="121"/>
      <c r="FA844" s="121"/>
      <c r="FB844" s="121"/>
      <c r="FC844" s="121"/>
      <c r="FD844" s="121"/>
      <c r="FE844" s="121"/>
      <c r="FF844" s="121"/>
      <c r="FG844" s="121"/>
      <c r="FH844" s="121"/>
      <c r="FI844" s="121"/>
      <c r="FJ844" s="121"/>
      <c r="FK844" s="121"/>
      <c r="FL844" s="121"/>
      <c r="FM844" s="121"/>
      <c r="FN844" s="121"/>
      <c r="FO844" s="121"/>
    </row>
    <row r="845" customFormat="false" ht="15.6" hidden="false" customHeight="false" outlineLevel="0" collapsed="false">
      <c r="C845" s="160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  <c r="AZ845" s="121"/>
      <c r="BA845" s="121"/>
      <c r="BB845" s="121"/>
      <c r="BC845" s="121"/>
      <c r="BD845" s="121"/>
      <c r="BE845" s="121"/>
      <c r="BF845" s="121"/>
      <c r="BG845" s="121"/>
      <c r="BH845" s="121"/>
      <c r="BI845" s="121"/>
      <c r="BJ845" s="121"/>
      <c r="BK845" s="121"/>
      <c r="BL845" s="121"/>
      <c r="BM845" s="121"/>
      <c r="BN845" s="121"/>
      <c r="BO845" s="121"/>
      <c r="BP845" s="121"/>
      <c r="BQ845" s="121"/>
      <c r="BR845" s="121"/>
      <c r="BS845" s="121"/>
      <c r="BT845" s="121"/>
      <c r="BU845" s="121"/>
      <c r="BV845" s="121"/>
      <c r="BW845" s="121"/>
      <c r="BX845" s="121"/>
      <c r="BY845" s="121"/>
      <c r="BZ845" s="121"/>
      <c r="CA845" s="121"/>
      <c r="CB845" s="121"/>
      <c r="CC845" s="121"/>
      <c r="CD845" s="121"/>
      <c r="CE845" s="121"/>
      <c r="CF845" s="121"/>
      <c r="CG845" s="121"/>
      <c r="CH845" s="121"/>
      <c r="CI845" s="121"/>
      <c r="CJ845" s="121"/>
      <c r="CK845" s="121"/>
      <c r="CL845" s="121"/>
      <c r="CM845" s="121"/>
      <c r="CN845" s="121"/>
      <c r="CO845" s="121"/>
      <c r="CP845" s="121"/>
      <c r="CQ845" s="121"/>
      <c r="CR845" s="121"/>
      <c r="CS845" s="121"/>
      <c r="CT845" s="121"/>
      <c r="CU845" s="121"/>
      <c r="CV845" s="121"/>
      <c r="CW845" s="121"/>
      <c r="CX845" s="121"/>
      <c r="CY845" s="121"/>
      <c r="CZ845" s="121"/>
      <c r="DA845" s="121"/>
      <c r="DB845" s="121"/>
      <c r="DC845" s="121"/>
      <c r="DD845" s="121"/>
      <c r="DE845" s="121"/>
      <c r="DF845" s="121"/>
      <c r="DG845" s="121"/>
      <c r="DH845" s="121"/>
      <c r="DI845" s="121"/>
      <c r="DJ845" s="121"/>
      <c r="DK845" s="121"/>
      <c r="DL845" s="121"/>
      <c r="DM845" s="121"/>
      <c r="DN845" s="121"/>
      <c r="DO845" s="121"/>
      <c r="DP845" s="121"/>
      <c r="DQ845" s="121"/>
      <c r="DR845" s="121"/>
      <c r="DS845" s="121"/>
      <c r="DT845" s="121"/>
      <c r="DU845" s="121"/>
      <c r="DV845" s="121"/>
      <c r="DW845" s="121"/>
      <c r="DX845" s="121"/>
      <c r="DY845" s="121"/>
      <c r="DZ845" s="121"/>
      <c r="EA845" s="121"/>
      <c r="EB845" s="121"/>
      <c r="EC845" s="121"/>
      <c r="ED845" s="121"/>
      <c r="EE845" s="121"/>
      <c r="EF845" s="121"/>
      <c r="EG845" s="121"/>
      <c r="EH845" s="121"/>
      <c r="EI845" s="121"/>
      <c r="EJ845" s="121"/>
      <c r="EK845" s="121"/>
      <c r="EL845" s="121"/>
      <c r="EM845" s="121"/>
      <c r="EN845" s="121"/>
      <c r="EO845" s="121"/>
      <c r="EP845" s="121"/>
      <c r="EQ845" s="121"/>
      <c r="ER845" s="121"/>
      <c r="ES845" s="121"/>
      <c r="ET845" s="121"/>
      <c r="EU845" s="121"/>
      <c r="EV845" s="121"/>
      <c r="EW845" s="121"/>
      <c r="EX845" s="121"/>
      <c r="EY845" s="121"/>
      <c r="EZ845" s="121"/>
      <c r="FA845" s="121"/>
      <c r="FB845" s="121"/>
      <c r="FC845" s="121"/>
      <c r="FD845" s="121"/>
      <c r="FE845" s="121"/>
      <c r="FF845" s="121"/>
      <c r="FG845" s="121"/>
      <c r="FH845" s="121"/>
      <c r="FI845" s="121"/>
      <c r="FJ845" s="121"/>
      <c r="FK845" s="121"/>
      <c r="FL845" s="121"/>
      <c r="FM845" s="121"/>
      <c r="FN845" s="121"/>
      <c r="FO845" s="121"/>
    </row>
    <row r="846" customFormat="false" ht="15.6" hidden="false" customHeight="false" outlineLevel="0" collapsed="false">
      <c r="C846" s="160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  <c r="AZ846" s="121"/>
      <c r="BA846" s="121"/>
      <c r="BB846" s="121"/>
      <c r="BC846" s="121"/>
      <c r="BD846" s="121"/>
      <c r="BE846" s="121"/>
      <c r="BF846" s="121"/>
      <c r="BG846" s="121"/>
      <c r="BH846" s="121"/>
      <c r="BI846" s="121"/>
      <c r="BJ846" s="121"/>
      <c r="BK846" s="121"/>
      <c r="BL846" s="121"/>
      <c r="BM846" s="121"/>
      <c r="BN846" s="121"/>
      <c r="BO846" s="121"/>
      <c r="BP846" s="121"/>
      <c r="BQ846" s="121"/>
      <c r="BR846" s="121"/>
      <c r="BS846" s="121"/>
      <c r="BT846" s="121"/>
      <c r="BU846" s="121"/>
      <c r="BV846" s="121"/>
      <c r="BW846" s="121"/>
      <c r="BX846" s="121"/>
      <c r="BY846" s="121"/>
      <c r="BZ846" s="121"/>
      <c r="CA846" s="121"/>
      <c r="CB846" s="121"/>
      <c r="CC846" s="121"/>
      <c r="CD846" s="121"/>
      <c r="CE846" s="121"/>
      <c r="CF846" s="121"/>
      <c r="CG846" s="121"/>
      <c r="CH846" s="121"/>
      <c r="CI846" s="121"/>
      <c r="CJ846" s="121"/>
      <c r="CK846" s="121"/>
      <c r="CL846" s="121"/>
      <c r="CM846" s="121"/>
      <c r="CN846" s="121"/>
      <c r="CO846" s="121"/>
      <c r="CP846" s="121"/>
      <c r="CQ846" s="121"/>
      <c r="CR846" s="121"/>
      <c r="CS846" s="121"/>
      <c r="CT846" s="121"/>
      <c r="CU846" s="121"/>
      <c r="CV846" s="121"/>
      <c r="CW846" s="121"/>
      <c r="CX846" s="121"/>
      <c r="CY846" s="121"/>
      <c r="CZ846" s="121"/>
      <c r="DA846" s="121"/>
      <c r="DB846" s="121"/>
      <c r="DC846" s="121"/>
      <c r="DD846" s="121"/>
      <c r="DE846" s="121"/>
      <c r="DF846" s="121"/>
      <c r="DG846" s="121"/>
      <c r="DH846" s="121"/>
      <c r="DI846" s="121"/>
      <c r="DJ846" s="121"/>
      <c r="DK846" s="121"/>
      <c r="DL846" s="121"/>
      <c r="DM846" s="121"/>
      <c r="DN846" s="121"/>
      <c r="DO846" s="121"/>
      <c r="DP846" s="121"/>
      <c r="DQ846" s="121"/>
      <c r="DR846" s="121"/>
      <c r="DS846" s="121"/>
      <c r="DT846" s="121"/>
      <c r="DU846" s="121"/>
      <c r="DV846" s="121"/>
      <c r="DW846" s="121"/>
      <c r="DX846" s="121"/>
      <c r="DY846" s="121"/>
      <c r="DZ846" s="121"/>
      <c r="EA846" s="121"/>
      <c r="EB846" s="121"/>
      <c r="EC846" s="121"/>
      <c r="ED846" s="121"/>
      <c r="EE846" s="121"/>
      <c r="EF846" s="121"/>
      <c r="EG846" s="121"/>
      <c r="EH846" s="121"/>
      <c r="EI846" s="121"/>
      <c r="EJ846" s="121"/>
      <c r="EK846" s="121"/>
      <c r="EL846" s="121"/>
      <c r="EM846" s="121"/>
      <c r="EN846" s="121"/>
      <c r="EO846" s="121"/>
      <c r="EP846" s="121"/>
      <c r="EQ846" s="121"/>
      <c r="ER846" s="121"/>
      <c r="ES846" s="121"/>
      <c r="ET846" s="121"/>
      <c r="EU846" s="121"/>
      <c r="EV846" s="121"/>
      <c r="EW846" s="121"/>
      <c r="EX846" s="121"/>
      <c r="EY846" s="121"/>
      <c r="EZ846" s="121"/>
      <c r="FA846" s="121"/>
      <c r="FB846" s="121"/>
      <c r="FC846" s="121"/>
      <c r="FD846" s="121"/>
      <c r="FE846" s="121"/>
      <c r="FF846" s="121"/>
      <c r="FG846" s="121"/>
      <c r="FH846" s="121"/>
      <c r="FI846" s="121"/>
      <c r="FJ846" s="121"/>
      <c r="FK846" s="121"/>
      <c r="FL846" s="121"/>
      <c r="FM846" s="121"/>
      <c r="FN846" s="121"/>
      <c r="FO846" s="121"/>
    </row>
    <row r="847" customFormat="false" ht="15.6" hidden="false" customHeight="false" outlineLevel="0" collapsed="false">
      <c r="C847" s="160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  <c r="AZ847" s="121"/>
      <c r="BA847" s="121"/>
      <c r="BB847" s="121"/>
      <c r="BC847" s="121"/>
      <c r="BD847" s="121"/>
      <c r="BE847" s="121"/>
      <c r="BF847" s="121"/>
      <c r="BG847" s="121"/>
      <c r="BH847" s="121"/>
      <c r="BI847" s="121"/>
      <c r="BJ847" s="121"/>
      <c r="BK847" s="121"/>
      <c r="BL847" s="121"/>
      <c r="BM847" s="121"/>
      <c r="BN847" s="121"/>
      <c r="BO847" s="121"/>
      <c r="BP847" s="121"/>
      <c r="BQ847" s="121"/>
      <c r="BR847" s="121"/>
      <c r="BS847" s="121"/>
      <c r="BT847" s="121"/>
      <c r="BU847" s="121"/>
      <c r="BV847" s="121"/>
      <c r="BW847" s="121"/>
      <c r="BX847" s="121"/>
      <c r="BY847" s="121"/>
      <c r="BZ847" s="121"/>
      <c r="CA847" s="121"/>
      <c r="CB847" s="121"/>
      <c r="CC847" s="121"/>
      <c r="CD847" s="121"/>
      <c r="CE847" s="121"/>
      <c r="CF847" s="121"/>
      <c r="CG847" s="121"/>
      <c r="CH847" s="121"/>
      <c r="CI847" s="121"/>
      <c r="CJ847" s="121"/>
      <c r="CK847" s="121"/>
      <c r="CL847" s="121"/>
      <c r="CM847" s="121"/>
      <c r="CN847" s="121"/>
      <c r="CO847" s="121"/>
      <c r="CP847" s="121"/>
      <c r="CQ847" s="121"/>
      <c r="CR847" s="121"/>
      <c r="CS847" s="121"/>
      <c r="CT847" s="121"/>
      <c r="CU847" s="121"/>
      <c r="CV847" s="121"/>
      <c r="CW847" s="121"/>
      <c r="CX847" s="121"/>
      <c r="CY847" s="121"/>
      <c r="CZ847" s="121"/>
      <c r="DA847" s="121"/>
      <c r="DB847" s="121"/>
      <c r="DC847" s="121"/>
      <c r="DD847" s="121"/>
      <c r="DE847" s="121"/>
      <c r="DF847" s="121"/>
      <c r="DG847" s="121"/>
      <c r="DH847" s="121"/>
      <c r="DI847" s="121"/>
      <c r="DJ847" s="121"/>
      <c r="DK847" s="121"/>
      <c r="DL847" s="121"/>
      <c r="DM847" s="121"/>
      <c r="DN847" s="121"/>
      <c r="DO847" s="121"/>
      <c r="DP847" s="121"/>
      <c r="DQ847" s="121"/>
      <c r="DR847" s="121"/>
      <c r="DS847" s="121"/>
      <c r="DT847" s="121"/>
      <c r="DU847" s="121"/>
      <c r="DV847" s="121"/>
      <c r="DW847" s="121"/>
      <c r="DX847" s="121"/>
      <c r="DY847" s="121"/>
      <c r="DZ847" s="121"/>
      <c r="EA847" s="121"/>
      <c r="EB847" s="121"/>
      <c r="EC847" s="121"/>
      <c r="ED847" s="121"/>
      <c r="EE847" s="121"/>
      <c r="EF847" s="121"/>
      <c r="EG847" s="121"/>
      <c r="EH847" s="121"/>
      <c r="EI847" s="121"/>
      <c r="EJ847" s="121"/>
      <c r="EK847" s="121"/>
      <c r="EL847" s="121"/>
      <c r="EM847" s="121"/>
      <c r="EN847" s="121"/>
      <c r="EO847" s="121"/>
      <c r="EP847" s="121"/>
      <c r="EQ847" s="121"/>
      <c r="ER847" s="121"/>
      <c r="ES847" s="121"/>
      <c r="ET847" s="121"/>
      <c r="EU847" s="121"/>
      <c r="EV847" s="121"/>
      <c r="EW847" s="121"/>
      <c r="EX847" s="121"/>
      <c r="EY847" s="121"/>
      <c r="EZ847" s="121"/>
      <c r="FA847" s="121"/>
      <c r="FB847" s="121"/>
      <c r="FC847" s="121"/>
      <c r="FD847" s="121"/>
      <c r="FE847" s="121"/>
      <c r="FF847" s="121"/>
      <c r="FG847" s="121"/>
      <c r="FH847" s="121"/>
      <c r="FI847" s="121"/>
      <c r="FJ847" s="121"/>
      <c r="FK847" s="121"/>
      <c r="FL847" s="121"/>
      <c r="FM847" s="121"/>
      <c r="FN847" s="121"/>
      <c r="FO847" s="121"/>
    </row>
    <row r="848" customFormat="false" ht="15.6" hidden="false" customHeight="false" outlineLevel="0" collapsed="false">
      <c r="C848" s="160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  <c r="AZ848" s="121"/>
      <c r="BA848" s="121"/>
      <c r="BB848" s="121"/>
      <c r="BC848" s="121"/>
      <c r="BD848" s="121"/>
      <c r="BE848" s="121"/>
      <c r="BF848" s="121"/>
      <c r="BG848" s="121"/>
      <c r="BH848" s="121"/>
      <c r="BI848" s="121"/>
      <c r="BJ848" s="121"/>
      <c r="BK848" s="121"/>
      <c r="BL848" s="121"/>
      <c r="BM848" s="121"/>
      <c r="BN848" s="121"/>
      <c r="BO848" s="121"/>
      <c r="BP848" s="121"/>
      <c r="BQ848" s="121"/>
      <c r="BR848" s="121"/>
      <c r="BS848" s="121"/>
      <c r="BT848" s="121"/>
      <c r="BU848" s="121"/>
      <c r="BV848" s="121"/>
      <c r="BW848" s="121"/>
      <c r="BX848" s="121"/>
      <c r="BY848" s="121"/>
      <c r="BZ848" s="121"/>
      <c r="CA848" s="121"/>
      <c r="CB848" s="121"/>
      <c r="CC848" s="121"/>
      <c r="CD848" s="121"/>
      <c r="CE848" s="121"/>
      <c r="CF848" s="121"/>
      <c r="CG848" s="121"/>
      <c r="CH848" s="121"/>
      <c r="CI848" s="121"/>
      <c r="CJ848" s="121"/>
      <c r="CK848" s="121"/>
      <c r="CL848" s="121"/>
      <c r="CM848" s="121"/>
      <c r="CN848" s="121"/>
      <c r="CO848" s="121"/>
      <c r="CP848" s="121"/>
      <c r="CQ848" s="121"/>
      <c r="CR848" s="121"/>
      <c r="CS848" s="121"/>
      <c r="CT848" s="121"/>
      <c r="CU848" s="121"/>
      <c r="CV848" s="121"/>
      <c r="CW848" s="121"/>
      <c r="CX848" s="121"/>
      <c r="CY848" s="121"/>
      <c r="CZ848" s="121"/>
      <c r="DA848" s="121"/>
      <c r="DB848" s="121"/>
      <c r="DC848" s="121"/>
      <c r="DD848" s="121"/>
      <c r="DE848" s="121"/>
      <c r="DF848" s="121"/>
      <c r="DG848" s="121"/>
      <c r="DH848" s="121"/>
      <c r="DI848" s="121"/>
      <c r="DJ848" s="121"/>
      <c r="DK848" s="121"/>
      <c r="DL848" s="121"/>
      <c r="DM848" s="121"/>
      <c r="DN848" s="121"/>
      <c r="DO848" s="121"/>
      <c r="DP848" s="121"/>
      <c r="DQ848" s="121"/>
      <c r="DR848" s="121"/>
      <c r="DS848" s="121"/>
      <c r="DT848" s="121"/>
      <c r="DU848" s="121"/>
      <c r="DV848" s="121"/>
      <c r="DW848" s="121"/>
      <c r="DX848" s="121"/>
      <c r="DY848" s="121"/>
      <c r="DZ848" s="121"/>
      <c r="EA848" s="121"/>
      <c r="EB848" s="121"/>
      <c r="EC848" s="121"/>
      <c r="ED848" s="121"/>
      <c r="EE848" s="121"/>
      <c r="EF848" s="121"/>
      <c r="EG848" s="121"/>
      <c r="EH848" s="121"/>
      <c r="EI848" s="121"/>
      <c r="EJ848" s="121"/>
      <c r="EK848" s="121"/>
      <c r="EL848" s="121"/>
      <c r="EM848" s="121"/>
      <c r="EN848" s="121"/>
      <c r="EO848" s="121"/>
      <c r="EP848" s="121"/>
      <c r="EQ848" s="121"/>
      <c r="ER848" s="121"/>
      <c r="ES848" s="121"/>
      <c r="ET848" s="121"/>
      <c r="EU848" s="121"/>
      <c r="EV848" s="121"/>
      <c r="EW848" s="121"/>
      <c r="EX848" s="121"/>
      <c r="EY848" s="121"/>
      <c r="EZ848" s="121"/>
      <c r="FA848" s="121"/>
      <c r="FB848" s="121"/>
      <c r="FC848" s="121"/>
      <c r="FD848" s="121"/>
      <c r="FE848" s="121"/>
      <c r="FF848" s="121"/>
      <c r="FG848" s="121"/>
      <c r="FH848" s="121"/>
      <c r="FI848" s="121"/>
      <c r="FJ848" s="121"/>
      <c r="FK848" s="121"/>
      <c r="FL848" s="121"/>
      <c r="FM848" s="121"/>
      <c r="FN848" s="121"/>
      <c r="FO848" s="121"/>
    </row>
    <row r="849" customFormat="false" ht="15.6" hidden="false" customHeight="false" outlineLevel="0" collapsed="false">
      <c r="C849" s="160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  <c r="AZ849" s="121"/>
      <c r="BA849" s="121"/>
      <c r="BB849" s="121"/>
      <c r="BC849" s="121"/>
      <c r="BD849" s="121"/>
      <c r="BE849" s="121"/>
      <c r="BF849" s="121"/>
      <c r="BG849" s="121"/>
      <c r="BH849" s="121"/>
      <c r="BI849" s="121"/>
      <c r="BJ849" s="121"/>
      <c r="BK849" s="121"/>
      <c r="BL849" s="121"/>
      <c r="BM849" s="121"/>
      <c r="BN849" s="121"/>
      <c r="BO849" s="121"/>
      <c r="BP849" s="121"/>
      <c r="BQ849" s="121"/>
      <c r="BR849" s="121"/>
      <c r="BS849" s="121"/>
      <c r="BT849" s="121"/>
      <c r="BU849" s="121"/>
      <c r="BV849" s="121"/>
      <c r="BW849" s="121"/>
      <c r="BX849" s="121"/>
      <c r="BY849" s="121"/>
      <c r="BZ849" s="121"/>
      <c r="CA849" s="121"/>
      <c r="CB849" s="121"/>
      <c r="CC849" s="121"/>
      <c r="CD849" s="121"/>
      <c r="CE849" s="121"/>
      <c r="CF849" s="121"/>
      <c r="CG849" s="121"/>
      <c r="CH849" s="121"/>
      <c r="CI849" s="121"/>
      <c r="CJ849" s="121"/>
      <c r="CK849" s="121"/>
      <c r="CL849" s="121"/>
      <c r="CM849" s="121"/>
      <c r="CN849" s="121"/>
      <c r="CO849" s="121"/>
      <c r="CP849" s="121"/>
      <c r="CQ849" s="121"/>
      <c r="CR849" s="121"/>
      <c r="CS849" s="121"/>
      <c r="CT849" s="121"/>
      <c r="CU849" s="121"/>
      <c r="CV849" s="121"/>
      <c r="CW849" s="121"/>
      <c r="CX849" s="121"/>
      <c r="CY849" s="121"/>
      <c r="CZ849" s="121"/>
      <c r="DA849" s="121"/>
      <c r="DB849" s="121"/>
      <c r="DC849" s="121"/>
      <c r="DD849" s="121"/>
      <c r="DE849" s="121"/>
      <c r="DF849" s="121"/>
      <c r="DG849" s="121"/>
      <c r="DH849" s="121"/>
      <c r="DI849" s="121"/>
      <c r="DJ849" s="121"/>
      <c r="DK849" s="121"/>
      <c r="DL849" s="121"/>
      <c r="DM849" s="121"/>
      <c r="DN849" s="121"/>
      <c r="DO849" s="121"/>
      <c r="DP849" s="121"/>
      <c r="DQ849" s="121"/>
      <c r="DR849" s="121"/>
      <c r="DS849" s="121"/>
      <c r="DT849" s="121"/>
      <c r="DU849" s="121"/>
      <c r="DV849" s="121"/>
      <c r="DW849" s="121"/>
      <c r="DX849" s="121"/>
      <c r="DY849" s="121"/>
      <c r="DZ849" s="121"/>
      <c r="EA849" s="121"/>
      <c r="EB849" s="121"/>
      <c r="EC849" s="121"/>
      <c r="ED849" s="121"/>
      <c r="EE849" s="121"/>
      <c r="EF849" s="121"/>
      <c r="EG849" s="121"/>
      <c r="EH849" s="121"/>
      <c r="EI849" s="121"/>
      <c r="EJ849" s="121"/>
      <c r="EK849" s="121"/>
      <c r="EL849" s="121"/>
      <c r="EM849" s="121"/>
      <c r="EN849" s="121"/>
      <c r="EO849" s="121"/>
      <c r="EP849" s="121"/>
      <c r="EQ849" s="121"/>
      <c r="ER849" s="121"/>
      <c r="ES849" s="121"/>
      <c r="ET849" s="121"/>
      <c r="EU849" s="121"/>
      <c r="EV849" s="121"/>
      <c r="EW849" s="121"/>
      <c r="EX849" s="121"/>
      <c r="EY849" s="121"/>
      <c r="EZ849" s="121"/>
      <c r="FA849" s="121"/>
      <c r="FB849" s="121"/>
      <c r="FC849" s="121"/>
      <c r="FD849" s="121"/>
      <c r="FE849" s="121"/>
      <c r="FF849" s="121"/>
      <c r="FG849" s="121"/>
      <c r="FH849" s="121"/>
      <c r="FI849" s="121"/>
      <c r="FJ849" s="121"/>
      <c r="FK849" s="121"/>
      <c r="FL849" s="121"/>
      <c r="FM849" s="121"/>
      <c r="FN849" s="121"/>
      <c r="FO849" s="121"/>
    </row>
    <row r="850" customFormat="false" ht="15.6" hidden="false" customHeight="false" outlineLevel="0" collapsed="false">
      <c r="C850" s="160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  <c r="AZ850" s="121"/>
      <c r="BA850" s="121"/>
      <c r="BB850" s="121"/>
      <c r="BC850" s="121"/>
      <c r="BD850" s="121"/>
      <c r="BE850" s="121"/>
      <c r="BF850" s="121"/>
      <c r="BG850" s="121"/>
      <c r="BH850" s="121"/>
      <c r="BI850" s="121"/>
      <c r="BJ850" s="121"/>
      <c r="BK850" s="121"/>
      <c r="BL850" s="121"/>
      <c r="BM850" s="121"/>
      <c r="BN850" s="121"/>
      <c r="BO850" s="121"/>
      <c r="BP850" s="121"/>
      <c r="BQ850" s="121"/>
      <c r="BR850" s="121"/>
      <c r="BS850" s="121"/>
      <c r="BT850" s="121"/>
      <c r="BU850" s="121"/>
      <c r="BV850" s="121"/>
      <c r="BW850" s="121"/>
      <c r="BX850" s="121"/>
      <c r="BY850" s="121"/>
      <c r="BZ850" s="121"/>
      <c r="CA850" s="121"/>
      <c r="CB850" s="121"/>
      <c r="CC850" s="121"/>
      <c r="CD850" s="121"/>
      <c r="CE850" s="121"/>
      <c r="CF850" s="121"/>
      <c r="CG850" s="121"/>
      <c r="CH850" s="121"/>
      <c r="CI850" s="121"/>
      <c r="CJ850" s="121"/>
      <c r="CK850" s="121"/>
      <c r="CL850" s="121"/>
      <c r="CM850" s="121"/>
      <c r="CN850" s="121"/>
      <c r="CO850" s="121"/>
      <c r="CP850" s="121"/>
      <c r="CQ850" s="121"/>
      <c r="CR850" s="121"/>
      <c r="CS850" s="121"/>
      <c r="CT850" s="121"/>
      <c r="CU850" s="121"/>
      <c r="CV850" s="121"/>
      <c r="CW850" s="121"/>
      <c r="CX850" s="121"/>
      <c r="CY850" s="121"/>
      <c r="CZ850" s="121"/>
      <c r="DA850" s="121"/>
      <c r="DB850" s="121"/>
      <c r="DC850" s="121"/>
      <c r="DD850" s="121"/>
      <c r="DE850" s="121"/>
      <c r="DF850" s="121"/>
      <c r="DG850" s="121"/>
      <c r="DH850" s="121"/>
      <c r="DI850" s="121"/>
      <c r="DJ850" s="121"/>
      <c r="DK850" s="121"/>
      <c r="DL850" s="121"/>
      <c r="DM850" s="121"/>
      <c r="DN850" s="121"/>
      <c r="DO850" s="121"/>
      <c r="DP850" s="121"/>
      <c r="DQ850" s="121"/>
      <c r="DR850" s="121"/>
      <c r="DS850" s="121"/>
      <c r="DT850" s="121"/>
      <c r="DU850" s="121"/>
      <c r="DV850" s="121"/>
      <c r="DW850" s="121"/>
      <c r="DX850" s="121"/>
      <c r="DY850" s="121"/>
      <c r="DZ850" s="121"/>
      <c r="EA850" s="121"/>
      <c r="EB850" s="121"/>
      <c r="EC850" s="121"/>
      <c r="ED850" s="121"/>
      <c r="EE850" s="121"/>
      <c r="EF850" s="121"/>
      <c r="EG850" s="121"/>
      <c r="EH850" s="121"/>
      <c r="EI850" s="121"/>
      <c r="EJ850" s="121"/>
      <c r="EK850" s="121"/>
      <c r="EL850" s="121"/>
      <c r="EM850" s="121"/>
      <c r="EN850" s="121"/>
      <c r="EO850" s="121"/>
      <c r="EP850" s="121"/>
      <c r="EQ850" s="121"/>
      <c r="ER850" s="121"/>
      <c r="ES850" s="121"/>
      <c r="ET850" s="121"/>
      <c r="EU850" s="121"/>
      <c r="EV850" s="121"/>
      <c r="EW850" s="121"/>
      <c r="EX850" s="121"/>
      <c r="EY850" s="121"/>
      <c r="EZ850" s="121"/>
      <c r="FA850" s="121"/>
      <c r="FB850" s="121"/>
      <c r="FC850" s="121"/>
      <c r="FD850" s="121"/>
      <c r="FE850" s="121"/>
      <c r="FF850" s="121"/>
      <c r="FG850" s="121"/>
      <c r="FH850" s="121"/>
      <c r="FI850" s="121"/>
      <c r="FJ850" s="121"/>
      <c r="FK850" s="121"/>
      <c r="FL850" s="121"/>
      <c r="FM850" s="121"/>
      <c r="FN850" s="121"/>
      <c r="FO850" s="121"/>
    </row>
    <row r="851" customFormat="false" ht="15.6" hidden="false" customHeight="false" outlineLevel="0" collapsed="false">
      <c r="C851" s="160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  <c r="AZ851" s="121"/>
      <c r="BA851" s="121"/>
      <c r="BB851" s="121"/>
      <c r="BC851" s="121"/>
      <c r="BD851" s="121"/>
      <c r="BE851" s="121"/>
      <c r="BF851" s="121"/>
      <c r="BG851" s="121"/>
      <c r="BH851" s="121"/>
      <c r="BI851" s="121"/>
      <c r="BJ851" s="121"/>
      <c r="BK851" s="121"/>
      <c r="BL851" s="121"/>
      <c r="BM851" s="121"/>
      <c r="BN851" s="121"/>
      <c r="BO851" s="121"/>
      <c r="BP851" s="121"/>
      <c r="BQ851" s="121"/>
      <c r="BR851" s="121"/>
      <c r="BS851" s="121"/>
      <c r="BT851" s="121"/>
      <c r="BU851" s="121"/>
      <c r="BV851" s="121"/>
      <c r="BW851" s="121"/>
      <c r="BX851" s="121"/>
      <c r="BY851" s="121"/>
      <c r="BZ851" s="121"/>
      <c r="CA851" s="121"/>
      <c r="CB851" s="121"/>
      <c r="CC851" s="121"/>
      <c r="CD851" s="121"/>
      <c r="CE851" s="121"/>
      <c r="CF851" s="121"/>
      <c r="CG851" s="121"/>
      <c r="CH851" s="121"/>
      <c r="CI851" s="121"/>
      <c r="CJ851" s="121"/>
      <c r="CK851" s="121"/>
      <c r="CL851" s="121"/>
      <c r="CM851" s="121"/>
      <c r="CN851" s="121"/>
      <c r="CO851" s="121"/>
      <c r="CP851" s="121"/>
      <c r="CQ851" s="121"/>
      <c r="CR851" s="121"/>
      <c r="CS851" s="121"/>
      <c r="CT851" s="121"/>
      <c r="CU851" s="121"/>
      <c r="CV851" s="121"/>
      <c r="CW851" s="121"/>
      <c r="CX851" s="121"/>
      <c r="CY851" s="121"/>
      <c r="CZ851" s="121"/>
      <c r="DA851" s="121"/>
      <c r="DB851" s="121"/>
      <c r="DC851" s="121"/>
      <c r="DD851" s="121"/>
      <c r="DE851" s="121"/>
      <c r="DF851" s="121"/>
      <c r="DG851" s="121"/>
      <c r="DH851" s="121"/>
      <c r="DI851" s="121"/>
      <c r="DJ851" s="121"/>
      <c r="DK851" s="121"/>
      <c r="DL851" s="121"/>
      <c r="DM851" s="121"/>
      <c r="DN851" s="121"/>
      <c r="DO851" s="121"/>
      <c r="DP851" s="121"/>
      <c r="DQ851" s="121"/>
      <c r="DR851" s="121"/>
      <c r="DS851" s="121"/>
      <c r="DT851" s="121"/>
      <c r="DU851" s="121"/>
      <c r="DV851" s="121"/>
      <c r="DW851" s="121"/>
      <c r="DX851" s="121"/>
      <c r="DY851" s="121"/>
      <c r="DZ851" s="121"/>
      <c r="EA851" s="121"/>
      <c r="EB851" s="121"/>
      <c r="EC851" s="121"/>
      <c r="ED851" s="121"/>
      <c r="EE851" s="121"/>
      <c r="EF851" s="121"/>
      <c r="EG851" s="121"/>
      <c r="EH851" s="121"/>
      <c r="EI851" s="121"/>
      <c r="EJ851" s="121"/>
      <c r="EK851" s="121"/>
      <c r="EL851" s="121"/>
      <c r="EM851" s="121"/>
      <c r="EN851" s="121"/>
      <c r="EO851" s="121"/>
      <c r="EP851" s="121"/>
      <c r="EQ851" s="121"/>
      <c r="ER851" s="121"/>
      <c r="ES851" s="121"/>
      <c r="ET851" s="121"/>
      <c r="EU851" s="121"/>
      <c r="EV851" s="121"/>
      <c r="EW851" s="121"/>
      <c r="EX851" s="121"/>
      <c r="EY851" s="121"/>
      <c r="EZ851" s="121"/>
      <c r="FA851" s="121"/>
      <c r="FB851" s="121"/>
      <c r="FC851" s="121"/>
      <c r="FD851" s="121"/>
      <c r="FE851" s="121"/>
      <c r="FF851" s="121"/>
      <c r="FG851" s="121"/>
      <c r="FH851" s="121"/>
      <c r="FI851" s="121"/>
      <c r="FJ851" s="121"/>
      <c r="FK851" s="121"/>
      <c r="FL851" s="121"/>
      <c r="FM851" s="121"/>
      <c r="FN851" s="121"/>
      <c r="FO851" s="121"/>
    </row>
    <row r="852" customFormat="false" ht="15.6" hidden="false" customHeight="false" outlineLevel="0" collapsed="false">
      <c r="C852" s="160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  <c r="AZ852" s="121"/>
      <c r="BA852" s="121"/>
      <c r="BB852" s="121"/>
      <c r="BC852" s="121"/>
      <c r="BD852" s="121"/>
      <c r="BE852" s="121"/>
      <c r="BF852" s="121"/>
      <c r="BG852" s="121"/>
      <c r="BH852" s="121"/>
      <c r="BI852" s="121"/>
      <c r="BJ852" s="121"/>
      <c r="BK852" s="121"/>
      <c r="BL852" s="121"/>
      <c r="BM852" s="121"/>
      <c r="BN852" s="121"/>
      <c r="BO852" s="121"/>
      <c r="BP852" s="121"/>
      <c r="BQ852" s="121"/>
      <c r="BR852" s="121"/>
      <c r="BS852" s="121"/>
      <c r="BT852" s="121"/>
      <c r="BU852" s="121"/>
      <c r="BV852" s="121"/>
      <c r="BW852" s="121"/>
      <c r="BX852" s="121"/>
      <c r="BY852" s="121"/>
      <c r="BZ852" s="121"/>
      <c r="CA852" s="121"/>
      <c r="CB852" s="121"/>
      <c r="CC852" s="121"/>
      <c r="CD852" s="121"/>
      <c r="CE852" s="121"/>
      <c r="CF852" s="121"/>
      <c r="CG852" s="121"/>
      <c r="CH852" s="121"/>
      <c r="CI852" s="121"/>
      <c r="CJ852" s="121"/>
      <c r="CK852" s="121"/>
      <c r="CL852" s="121"/>
      <c r="CM852" s="121"/>
      <c r="CN852" s="121"/>
      <c r="CO852" s="121"/>
      <c r="CP852" s="121"/>
      <c r="CQ852" s="121"/>
      <c r="CR852" s="121"/>
      <c r="CS852" s="121"/>
      <c r="CT852" s="121"/>
      <c r="CU852" s="121"/>
      <c r="CV852" s="121"/>
      <c r="CW852" s="121"/>
      <c r="CX852" s="121"/>
      <c r="CY852" s="121"/>
      <c r="CZ852" s="121"/>
      <c r="DA852" s="121"/>
      <c r="DB852" s="121"/>
      <c r="DC852" s="121"/>
      <c r="DD852" s="121"/>
      <c r="DE852" s="121"/>
      <c r="DF852" s="121"/>
      <c r="DG852" s="121"/>
      <c r="DH852" s="121"/>
      <c r="DI852" s="121"/>
      <c r="DJ852" s="121"/>
      <c r="DK852" s="121"/>
      <c r="DL852" s="121"/>
      <c r="DM852" s="121"/>
      <c r="DN852" s="121"/>
      <c r="DO852" s="121"/>
      <c r="DP852" s="121"/>
      <c r="DQ852" s="121"/>
      <c r="DR852" s="121"/>
      <c r="DS852" s="121"/>
      <c r="DT852" s="121"/>
      <c r="DU852" s="121"/>
      <c r="DV852" s="121"/>
      <c r="DW852" s="121"/>
      <c r="DX852" s="121"/>
      <c r="DY852" s="121"/>
      <c r="DZ852" s="121"/>
      <c r="EA852" s="121"/>
      <c r="EB852" s="121"/>
      <c r="EC852" s="121"/>
      <c r="ED852" s="121"/>
      <c r="EE852" s="121"/>
      <c r="EF852" s="121"/>
      <c r="EG852" s="121"/>
      <c r="EH852" s="121"/>
      <c r="EI852" s="121"/>
      <c r="EJ852" s="121"/>
      <c r="EK852" s="121"/>
      <c r="EL852" s="121"/>
      <c r="EM852" s="121"/>
      <c r="EN852" s="121"/>
      <c r="EO852" s="121"/>
      <c r="EP852" s="121"/>
      <c r="EQ852" s="121"/>
      <c r="ER852" s="121"/>
      <c r="ES852" s="121"/>
      <c r="ET852" s="121"/>
      <c r="EU852" s="121"/>
      <c r="EV852" s="121"/>
      <c r="EW852" s="121"/>
      <c r="EX852" s="121"/>
      <c r="EY852" s="121"/>
      <c r="EZ852" s="121"/>
      <c r="FA852" s="121"/>
      <c r="FB852" s="121"/>
      <c r="FC852" s="121"/>
      <c r="FD852" s="121"/>
      <c r="FE852" s="121"/>
      <c r="FF852" s="121"/>
      <c r="FG852" s="121"/>
      <c r="FH852" s="121"/>
      <c r="FI852" s="121"/>
      <c r="FJ852" s="121"/>
      <c r="FK852" s="121"/>
      <c r="FL852" s="121"/>
      <c r="FM852" s="121"/>
      <c r="FN852" s="121"/>
      <c r="FO852" s="121"/>
    </row>
    <row r="853" customFormat="false" ht="15.6" hidden="false" customHeight="false" outlineLevel="0" collapsed="false">
      <c r="C853" s="160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  <c r="AZ853" s="121"/>
      <c r="BA853" s="121"/>
      <c r="BB853" s="121"/>
      <c r="BC853" s="121"/>
      <c r="BD853" s="121"/>
      <c r="BE853" s="121"/>
      <c r="BF853" s="121"/>
      <c r="BG853" s="121"/>
      <c r="BH853" s="121"/>
      <c r="BI853" s="121"/>
      <c r="BJ853" s="121"/>
      <c r="BK853" s="121"/>
      <c r="BL853" s="121"/>
      <c r="BM853" s="121"/>
      <c r="BN853" s="121"/>
      <c r="BO853" s="121"/>
      <c r="BP853" s="121"/>
      <c r="BQ853" s="121"/>
      <c r="BR853" s="121"/>
      <c r="BS853" s="121"/>
      <c r="BT853" s="121"/>
      <c r="BU853" s="121"/>
      <c r="BV853" s="121"/>
      <c r="BW853" s="121"/>
      <c r="BX853" s="121"/>
      <c r="BY853" s="121"/>
      <c r="BZ853" s="121"/>
      <c r="CA853" s="121"/>
      <c r="CB853" s="121"/>
      <c r="CC853" s="121"/>
      <c r="CD853" s="121"/>
      <c r="CE853" s="121"/>
      <c r="CF853" s="121"/>
      <c r="CG853" s="121"/>
      <c r="CH853" s="121"/>
      <c r="CI853" s="121"/>
      <c r="CJ853" s="121"/>
      <c r="CK853" s="121"/>
      <c r="CL853" s="121"/>
      <c r="CM853" s="121"/>
      <c r="CN853" s="121"/>
      <c r="CO853" s="121"/>
      <c r="CP853" s="121"/>
      <c r="CQ853" s="121"/>
      <c r="CR853" s="121"/>
      <c r="CS853" s="121"/>
      <c r="CT853" s="121"/>
      <c r="CU853" s="121"/>
      <c r="CV853" s="121"/>
      <c r="CW853" s="121"/>
      <c r="CX853" s="121"/>
      <c r="CY853" s="121"/>
      <c r="CZ853" s="121"/>
      <c r="DA853" s="121"/>
      <c r="DB853" s="121"/>
      <c r="DC853" s="121"/>
      <c r="DD853" s="121"/>
      <c r="DE853" s="121"/>
      <c r="DF853" s="121"/>
      <c r="DG853" s="121"/>
      <c r="DH853" s="121"/>
      <c r="DI853" s="121"/>
      <c r="DJ853" s="121"/>
      <c r="DK853" s="121"/>
      <c r="DL853" s="121"/>
      <c r="DM853" s="121"/>
      <c r="DN853" s="121"/>
      <c r="DO853" s="121"/>
      <c r="DP853" s="121"/>
      <c r="DQ853" s="121"/>
      <c r="DR853" s="121"/>
      <c r="DS853" s="121"/>
      <c r="DT853" s="121"/>
      <c r="DU853" s="121"/>
      <c r="DV853" s="121"/>
      <c r="DW853" s="121"/>
      <c r="DX853" s="121"/>
      <c r="DY853" s="121"/>
      <c r="DZ853" s="121"/>
      <c r="EA853" s="121"/>
      <c r="EB853" s="121"/>
      <c r="EC853" s="121"/>
      <c r="ED853" s="121"/>
      <c r="EE853" s="121"/>
      <c r="EF853" s="121"/>
      <c r="EG853" s="121"/>
      <c r="EH853" s="121"/>
      <c r="EI853" s="121"/>
      <c r="EJ853" s="121"/>
      <c r="EK853" s="121"/>
      <c r="EL853" s="121"/>
      <c r="EM853" s="121"/>
      <c r="EN853" s="121"/>
      <c r="EO853" s="121"/>
      <c r="EP853" s="121"/>
      <c r="EQ853" s="121"/>
      <c r="ER853" s="121"/>
      <c r="ES853" s="121"/>
      <c r="ET853" s="121"/>
      <c r="EU853" s="121"/>
      <c r="EV853" s="121"/>
      <c r="EW853" s="121"/>
      <c r="EX853" s="121"/>
      <c r="EY853" s="121"/>
      <c r="EZ853" s="121"/>
      <c r="FA853" s="121"/>
      <c r="FB853" s="121"/>
      <c r="FC853" s="121"/>
      <c r="FD853" s="121"/>
      <c r="FE853" s="121"/>
      <c r="FF853" s="121"/>
      <c r="FG853" s="121"/>
      <c r="FH853" s="121"/>
      <c r="FI853" s="121"/>
      <c r="FJ853" s="121"/>
      <c r="FK853" s="121"/>
      <c r="FL853" s="121"/>
      <c r="FM853" s="121"/>
      <c r="FN853" s="121"/>
      <c r="FO853" s="121"/>
    </row>
    <row r="854" customFormat="false" ht="15.6" hidden="false" customHeight="false" outlineLevel="0" collapsed="false">
      <c r="C854" s="160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  <c r="BI854" s="121"/>
      <c r="BJ854" s="121"/>
      <c r="BK854" s="121"/>
      <c r="BL854" s="121"/>
      <c r="BM854" s="121"/>
      <c r="BN854" s="121"/>
      <c r="BO854" s="121"/>
      <c r="BP854" s="121"/>
      <c r="BQ854" s="121"/>
      <c r="BR854" s="121"/>
      <c r="BS854" s="121"/>
      <c r="BT854" s="121"/>
      <c r="BU854" s="121"/>
      <c r="BV854" s="121"/>
      <c r="BW854" s="121"/>
      <c r="BX854" s="121"/>
      <c r="BY854" s="121"/>
      <c r="BZ854" s="121"/>
      <c r="CA854" s="121"/>
      <c r="CB854" s="121"/>
      <c r="CC854" s="121"/>
      <c r="CD854" s="121"/>
      <c r="CE854" s="121"/>
      <c r="CF854" s="121"/>
      <c r="CG854" s="121"/>
      <c r="CH854" s="121"/>
      <c r="CI854" s="121"/>
      <c r="CJ854" s="121"/>
      <c r="CK854" s="121"/>
      <c r="CL854" s="121"/>
      <c r="CM854" s="121"/>
      <c r="CN854" s="121"/>
      <c r="CO854" s="121"/>
      <c r="CP854" s="121"/>
      <c r="CQ854" s="121"/>
      <c r="CR854" s="121"/>
      <c r="CS854" s="121"/>
      <c r="CT854" s="121"/>
      <c r="CU854" s="121"/>
      <c r="CV854" s="121"/>
      <c r="CW854" s="121"/>
      <c r="CX854" s="121"/>
      <c r="CY854" s="121"/>
      <c r="CZ854" s="121"/>
      <c r="DA854" s="121"/>
      <c r="DB854" s="121"/>
      <c r="DC854" s="121"/>
      <c r="DD854" s="121"/>
      <c r="DE854" s="121"/>
      <c r="DF854" s="121"/>
      <c r="DG854" s="121"/>
      <c r="DH854" s="121"/>
      <c r="DI854" s="121"/>
      <c r="DJ854" s="121"/>
      <c r="DK854" s="121"/>
      <c r="DL854" s="121"/>
      <c r="DM854" s="121"/>
      <c r="DN854" s="121"/>
      <c r="DO854" s="121"/>
      <c r="DP854" s="121"/>
      <c r="DQ854" s="121"/>
      <c r="DR854" s="121"/>
      <c r="DS854" s="121"/>
      <c r="DT854" s="121"/>
      <c r="DU854" s="121"/>
      <c r="DV854" s="121"/>
      <c r="DW854" s="121"/>
      <c r="DX854" s="121"/>
      <c r="DY854" s="121"/>
      <c r="DZ854" s="121"/>
      <c r="EA854" s="121"/>
      <c r="EB854" s="121"/>
      <c r="EC854" s="121"/>
      <c r="ED854" s="121"/>
      <c r="EE854" s="121"/>
      <c r="EF854" s="121"/>
      <c r="EG854" s="121"/>
      <c r="EH854" s="121"/>
      <c r="EI854" s="121"/>
      <c r="EJ854" s="121"/>
      <c r="EK854" s="121"/>
      <c r="EL854" s="121"/>
      <c r="EM854" s="121"/>
      <c r="EN854" s="121"/>
      <c r="EO854" s="121"/>
      <c r="EP854" s="121"/>
      <c r="EQ854" s="121"/>
      <c r="ER854" s="121"/>
      <c r="ES854" s="121"/>
      <c r="ET854" s="121"/>
      <c r="EU854" s="121"/>
      <c r="EV854" s="121"/>
      <c r="EW854" s="121"/>
      <c r="EX854" s="121"/>
      <c r="EY854" s="121"/>
      <c r="EZ854" s="121"/>
      <c r="FA854" s="121"/>
      <c r="FB854" s="121"/>
      <c r="FC854" s="121"/>
      <c r="FD854" s="121"/>
      <c r="FE854" s="121"/>
      <c r="FF854" s="121"/>
      <c r="FG854" s="121"/>
      <c r="FH854" s="121"/>
      <c r="FI854" s="121"/>
      <c r="FJ854" s="121"/>
      <c r="FK854" s="121"/>
      <c r="FL854" s="121"/>
      <c r="FM854" s="121"/>
      <c r="FN854" s="121"/>
      <c r="FO854" s="121"/>
    </row>
    <row r="855" customFormat="false" ht="15.6" hidden="false" customHeight="false" outlineLevel="0" collapsed="false">
      <c r="C855" s="160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  <c r="BI855" s="121"/>
      <c r="BJ855" s="121"/>
      <c r="BK855" s="121"/>
      <c r="BL855" s="121"/>
      <c r="BM855" s="121"/>
      <c r="BN855" s="121"/>
      <c r="BO855" s="121"/>
      <c r="BP855" s="121"/>
      <c r="BQ855" s="121"/>
      <c r="BR855" s="121"/>
      <c r="BS855" s="121"/>
      <c r="BT855" s="121"/>
      <c r="BU855" s="121"/>
      <c r="BV855" s="121"/>
      <c r="BW855" s="121"/>
      <c r="BX855" s="121"/>
      <c r="BY855" s="121"/>
      <c r="BZ855" s="121"/>
      <c r="CA855" s="121"/>
      <c r="CB855" s="121"/>
      <c r="CC855" s="121"/>
      <c r="CD855" s="121"/>
      <c r="CE855" s="121"/>
      <c r="CF855" s="121"/>
      <c r="CG855" s="121"/>
      <c r="CH855" s="121"/>
      <c r="CI855" s="121"/>
      <c r="CJ855" s="121"/>
      <c r="CK855" s="121"/>
      <c r="CL855" s="121"/>
      <c r="CM855" s="121"/>
      <c r="CN855" s="121"/>
      <c r="CO855" s="121"/>
      <c r="CP855" s="121"/>
      <c r="CQ855" s="121"/>
      <c r="CR855" s="121"/>
      <c r="CS855" s="121"/>
      <c r="CT855" s="121"/>
      <c r="CU855" s="121"/>
      <c r="CV855" s="121"/>
      <c r="CW855" s="121"/>
      <c r="CX855" s="121"/>
      <c r="CY855" s="121"/>
      <c r="CZ855" s="121"/>
      <c r="DA855" s="121"/>
      <c r="DB855" s="121"/>
      <c r="DC855" s="121"/>
      <c r="DD855" s="121"/>
      <c r="DE855" s="121"/>
      <c r="DF855" s="121"/>
      <c r="DG855" s="121"/>
      <c r="DH855" s="121"/>
      <c r="DI855" s="121"/>
      <c r="DJ855" s="121"/>
      <c r="DK855" s="121"/>
      <c r="DL855" s="121"/>
      <c r="DM855" s="121"/>
      <c r="DN855" s="121"/>
      <c r="DO855" s="121"/>
      <c r="DP855" s="121"/>
      <c r="DQ855" s="121"/>
      <c r="DR855" s="121"/>
      <c r="DS855" s="121"/>
      <c r="DT855" s="121"/>
      <c r="DU855" s="121"/>
      <c r="DV855" s="121"/>
      <c r="DW855" s="121"/>
      <c r="DX855" s="121"/>
      <c r="DY855" s="121"/>
      <c r="DZ855" s="121"/>
      <c r="EA855" s="121"/>
      <c r="EB855" s="121"/>
      <c r="EC855" s="121"/>
      <c r="ED855" s="121"/>
      <c r="EE855" s="121"/>
      <c r="EF855" s="121"/>
      <c r="EG855" s="121"/>
      <c r="EH855" s="121"/>
      <c r="EI855" s="121"/>
      <c r="EJ855" s="121"/>
      <c r="EK855" s="121"/>
      <c r="EL855" s="121"/>
      <c r="EM855" s="121"/>
      <c r="EN855" s="121"/>
      <c r="EO855" s="121"/>
      <c r="EP855" s="121"/>
      <c r="EQ855" s="121"/>
      <c r="ER855" s="121"/>
      <c r="ES855" s="121"/>
      <c r="ET855" s="121"/>
      <c r="EU855" s="121"/>
      <c r="EV855" s="121"/>
      <c r="EW855" s="121"/>
      <c r="EX855" s="121"/>
      <c r="EY855" s="121"/>
      <c r="EZ855" s="121"/>
      <c r="FA855" s="121"/>
      <c r="FB855" s="121"/>
      <c r="FC855" s="121"/>
      <c r="FD855" s="121"/>
      <c r="FE855" s="121"/>
      <c r="FF855" s="121"/>
      <c r="FG855" s="121"/>
      <c r="FH855" s="121"/>
      <c r="FI855" s="121"/>
      <c r="FJ855" s="121"/>
      <c r="FK855" s="121"/>
      <c r="FL855" s="121"/>
      <c r="FM855" s="121"/>
      <c r="FN855" s="121"/>
      <c r="FO855" s="121"/>
    </row>
    <row r="856" customFormat="false" ht="15.6" hidden="false" customHeight="false" outlineLevel="0" collapsed="false">
      <c r="C856" s="160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  <c r="AZ856" s="121"/>
      <c r="BA856" s="121"/>
      <c r="BB856" s="121"/>
      <c r="BC856" s="121"/>
      <c r="BD856" s="121"/>
      <c r="BE856" s="121"/>
      <c r="BF856" s="121"/>
      <c r="BG856" s="121"/>
      <c r="BH856" s="121"/>
      <c r="BI856" s="121"/>
      <c r="BJ856" s="121"/>
      <c r="BK856" s="121"/>
      <c r="BL856" s="121"/>
      <c r="BM856" s="121"/>
      <c r="BN856" s="121"/>
      <c r="BO856" s="121"/>
      <c r="BP856" s="121"/>
      <c r="BQ856" s="121"/>
      <c r="BR856" s="121"/>
      <c r="BS856" s="121"/>
      <c r="BT856" s="121"/>
      <c r="BU856" s="121"/>
      <c r="BV856" s="121"/>
      <c r="BW856" s="121"/>
      <c r="BX856" s="121"/>
      <c r="BY856" s="121"/>
      <c r="BZ856" s="121"/>
      <c r="CA856" s="121"/>
      <c r="CB856" s="121"/>
      <c r="CC856" s="121"/>
      <c r="CD856" s="121"/>
      <c r="CE856" s="121"/>
      <c r="CF856" s="121"/>
      <c r="CG856" s="121"/>
      <c r="CH856" s="121"/>
      <c r="CI856" s="121"/>
      <c r="CJ856" s="121"/>
      <c r="CK856" s="121"/>
      <c r="CL856" s="121"/>
      <c r="CM856" s="121"/>
      <c r="CN856" s="121"/>
      <c r="CO856" s="121"/>
      <c r="CP856" s="121"/>
      <c r="CQ856" s="121"/>
      <c r="CR856" s="121"/>
      <c r="CS856" s="121"/>
      <c r="CT856" s="121"/>
      <c r="CU856" s="121"/>
      <c r="CV856" s="121"/>
      <c r="CW856" s="121"/>
      <c r="CX856" s="121"/>
      <c r="CY856" s="121"/>
      <c r="CZ856" s="121"/>
      <c r="DA856" s="121"/>
      <c r="DB856" s="121"/>
      <c r="DC856" s="121"/>
      <c r="DD856" s="121"/>
      <c r="DE856" s="121"/>
      <c r="DF856" s="121"/>
      <c r="DG856" s="121"/>
      <c r="DH856" s="121"/>
      <c r="DI856" s="121"/>
      <c r="DJ856" s="121"/>
      <c r="DK856" s="121"/>
      <c r="DL856" s="121"/>
      <c r="DM856" s="121"/>
      <c r="DN856" s="121"/>
      <c r="DO856" s="121"/>
      <c r="DP856" s="121"/>
      <c r="DQ856" s="121"/>
      <c r="DR856" s="121"/>
      <c r="DS856" s="121"/>
      <c r="DT856" s="121"/>
      <c r="DU856" s="121"/>
      <c r="DV856" s="121"/>
      <c r="DW856" s="121"/>
      <c r="DX856" s="121"/>
      <c r="DY856" s="121"/>
      <c r="DZ856" s="121"/>
      <c r="EA856" s="121"/>
      <c r="EB856" s="121"/>
      <c r="EC856" s="121"/>
      <c r="ED856" s="121"/>
      <c r="EE856" s="121"/>
      <c r="EF856" s="121"/>
      <c r="EG856" s="121"/>
      <c r="EH856" s="121"/>
      <c r="EI856" s="121"/>
      <c r="EJ856" s="121"/>
      <c r="EK856" s="121"/>
      <c r="EL856" s="121"/>
      <c r="EM856" s="121"/>
      <c r="EN856" s="121"/>
      <c r="EO856" s="121"/>
      <c r="EP856" s="121"/>
      <c r="EQ856" s="121"/>
      <c r="ER856" s="121"/>
      <c r="ES856" s="121"/>
      <c r="ET856" s="121"/>
      <c r="EU856" s="121"/>
      <c r="EV856" s="121"/>
      <c r="EW856" s="121"/>
      <c r="EX856" s="121"/>
      <c r="EY856" s="121"/>
      <c r="EZ856" s="121"/>
      <c r="FA856" s="121"/>
      <c r="FB856" s="121"/>
      <c r="FC856" s="121"/>
      <c r="FD856" s="121"/>
      <c r="FE856" s="121"/>
      <c r="FF856" s="121"/>
      <c r="FG856" s="121"/>
      <c r="FH856" s="121"/>
      <c r="FI856" s="121"/>
      <c r="FJ856" s="121"/>
      <c r="FK856" s="121"/>
      <c r="FL856" s="121"/>
      <c r="FM856" s="121"/>
      <c r="FN856" s="121"/>
      <c r="FO856" s="121"/>
    </row>
    <row r="857" customFormat="false" ht="15.6" hidden="false" customHeight="false" outlineLevel="0" collapsed="false">
      <c r="C857" s="160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  <c r="AZ857" s="121"/>
      <c r="BA857" s="121"/>
      <c r="BB857" s="121"/>
      <c r="BC857" s="121"/>
      <c r="BD857" s="121"/>
      <c r="BE857" s="121"/>
      <c r="BF857" s="121"/>
      <c r="BG857" s="121"/>
      <c r="BH857" s="121"/>
      <c r="BI857" s="121"/>
      <c r="BJ857" s="121"/>
      <c r="BK857" s="121"/>
      <c r="BL857" s="121"/>
      <c r="BM857" s="121"/>
      <c r="BN857" s="121"/>
      <c r="BO857" s="121"/>
      <c r="BP857" s="121"/>
      <c r="BQ857" s="121"/>
      <c r="BR857" s="121"/>
      <c r="BS857" s="121"/>
      <c r="BT857" s="121"/>
      <c r="BU857" s="121"/>
      <c r="BV857" s="121"/>
      <c r="BW857" s="121"/>
      <c r="BX857" s="121"/>
      <c r="BY857" s="121"/>
      <c r="BZ857" s="121"/>
      <c r="CA857" s="121"/>
      <c r="CB857" s="121"/>
      <c r="CC857" s="121"/>
      <c r="CD857" s="121"/>
      <c r="CE857" s="121"/>
      <c r="CF857" s="121"/>
      <c r="CG857" s="121"/>
      <c r="CH857" s="121"/>
      <c r="CI857" s="121"/>
      <c r="CJ857" s="121"/>
      <c r="CK857" s="121"/>
      <c r="CL857" s="121"/>
      <c r="CM857" s="121"/>
      <c r="CN857" s="121"/>
      <c r="CO857" s="121"/>
      <c r="CP857" s="121"/>
      <c r="CQ857" s="121"/>
      <c r="CR857" s="121"/>
      <c r="CS857" s="121"/>
      <c r="CT857" s="121"/>
      <c r="CU857" s="121"/>
      <c r="CV857" s="121"/>
      <c r="CW857" s="121"/>
      <c r="CX857" s="121"/>
      <c r="CY857" s="121"/>
      <c r="CZ857" s="121"/>
      <c r="DA857" s="121"/>
      <c r="DB857" s="121"/>
      <c r="DC857" s="121"/>
      <c r="DD857" s="121"/>
      <c r="DE857" s="121"/>
      <c r="DF857" s="121"/>
      <c r="DG857" s="121"/>
      <c r="DH857" s="121"/>
      <c r="DI857" s="121"/>
      <c r="DJ857" s="121"/>
      <c r="DK857" s="121"/>
      <c r="DL857" s="121"/>
      <c r="DM857" s="121"/>
      <c r="DN857" s="121"/>
      <c r="DO857" s="121"/>
      <c r="DP857" s="121"/>
      <c r="DQ857" s="121"/>
      <c r="DR857" s="121"/>
      <c r="DS857" s="121"/>
      <c r="DT857" s="121"/>
      <c r="DU857" s="121"/>
      <c r="DV857" s="121"/>
      <c r="DW857" s="121"/>
      <c r="DX857" s="121"/>
      <c r="DY857" s="121"/>
      <c r="DZ857" s="121"/>
      <c r="EA857" s="121"/>
      <c r="EB857" s="121"/>
      <c r="EC857" s="121"/>
      <c r="ED857" s="121"/>
      <c r="EE857" s="121"/>
      <c r="EF857" s="121"/>
      <c r="EG857" s="121"/>
      <c r="EH857" s="121"/>
      <c r="EI857" s="121"/>
      <c r="EJ857" s="121"/>
      <c r="EK857" s="121"/>
      <c r="EL857" s="121"/>
      <c r="EM857" s="121"/>
      <c r="EN857" s="121"/>
      <c r="EO857" s="121"/>
      <c r="EP857" s="121"/>
      <c r="EQ857" s="121"/>
      <c r="ER857" s="121"/>
      <c r="ES857" s="121"/>
      <c r="ET857" s="121"/>
      <c r="EU857" s="121"/>
      <c r="EV857" s="121"/>
      <c r="EW857" s="121"/>
      <c r="EX857" s="121"/>
      <c r="EY857" s="121"/>
      <c r="EZ857" s="121"/>
      <c r="FA857" s="121"/>
      <c r="FB857" s="121"/>
      <c r="FC857" s="121"/>
      <c r="FD857" s="121"/>
      <c r="FE857" s="121"/>
      <c r="FF857" s="121"/>
      <c r="FG857" s="121"/>
      <c r="FH857" s="121"/>
      <c r="FI857" s="121"/>
      <c r="FJ857" s="121"/>
      <c r="FK857" s="121"/>
      <c r="FL857" s="121"/>
      <c r="FM857" s="121"/>
      <c r="FN857" s="121"/>
      <c r="FO857" s="121"/>
    </row>
    <row r="858" customFormat="false" ht="15.6" hidden="false" customHeight="false" outlineLevel="0" collapsed="false">
      <c r="C858" s="160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  <c r="AZ858" s="121"/>
      <c r="BA858" s="121"/>
      <c r="BB858" s="121"/>
      <c r="BC858" s="121"/>
      <c r="BD858" s="121"/>
      <c r="BE858" s="121"/>
      <c r="BF858" s="121"/>
      <c r="BG858" s="121"/>
      <c r="BH858" s="121"/>
      <c r="BI858" s="121"/>
      <c r="BJ858" s="121"/>
      <c r="BK858" s="121"/>
      <c r="BL858" s="121"/>
      <c r="BM858" s="121"/>
      <c r="BN858" s="121"/>
      <c r="BO858" s="121"/>
      <c r="BP858" s="121"/>
      <c r="BQ858" s="121"/>
      <c r="BR858" s="121"/>
      <c r="BS858" s="121"/>
      <c r="BT858" s="121"/>
      <c r="BU858" s="121"/>
      <c r="BV858" s="121"/>
      <c r="BW858" s="121"/>
      <c r="BX858" s="121"/>
      <c r="BY858" s="121"/>
      <c r="BZ858" s="121"/>
      <c r="CA858" s="121"/>
      <c r="CB858" s="121"/>
      <c r="CC858" s="121"/>
      <c r="CD858" s="121"/>
      <c r="CE858" s="121"/>
      <c r="CF858" s="121"/>
      <c r="CG858" s="121"/>
      <c r="CH858" s="121"/>
      <c r="CI858" s="121"/>
      <c r="CJ858" s="121"/>
      <c r="CK858" s="121"/>
      <c r="CL858" s="121"/>
      <c r="CM858" s="121"/>
      <c r="CN858" s="121"/>
      <c r="CO858" s="121"/>
      <c r="CP858" s="121"/>
      <c r="CQ858" s="121"/>
      <c r="CR858" s="121"/>
      <c r="CS858" s="121"/>
      <c r="CT858" s="121"/>
      <c r="CU858" s="121"/>
      <c r="CV858" s="121"/>
      <c r="CW858" s="121"/>
      <c r="CX858" s="121"/>
      <c r="CY858" s="121"/>
      <c r="CZ858" s="121"/>
      <c r="DA858" s="121"/>
      <c r="DB858" s="121"/>
      <c r="DC858" s="121"/>
      <c r="DD858" s="121"/>
      <c r="DE858" s="121"/>
      <c r="DF858" s="121"/>
      <c r="DG858" s="121"/>
      <c r="DH858" s="121"/>
      <c r="DI858" s="121"/>
      <c r="DJ858" s="121"/>
      <c r="DK858" s="121"/>
      <c r="DL858" s="121"/>
      <c r="DM858" s="121"/>
      <c r="DN858" s="121"/>
      <c r="DO858" s="121"/>
      <c r="DP858" s="121"/>
      <c r="DQ858" s="121"/>
      <c r="DR858" s="121"/>
      <c r="DS858" s="121"/>
      <c r="DT858" s="121"/>
      <c r="DU858" s="121"/>
      <c r="DV858" s="121"/>
      <c r="DW858" s="121"/>
      <c r="DX858" s="121"/>
      <c r="DY858" s="121"/>
      <c r="DZ858" s="121"/>
      <c r="EA858" s="121"/>
      <c r="EB858" s="121"/>
      <c r="EC858" s="121"/>
      <c r="ED858" s="121"/>
      <c r="EE858" s="121"/>
      <c r="EF858" s="121"/>
      <c r="EG858" s="121"/>
      <c r="EH858" s="121"/>
      <c r="EI858" s="121"/>
      <c r="EJ858" s="121"/>
      <c r="EK858" s="121"/>
      <c r="EL858" s="121"/>
      <c r="EM858" s="121"/>
      <c r="EN858" s="121"/>
      <c r="EO858" s="121"/>
      <c r="EP858" s="121"/>
      <c r="EQ858" s="121"/>
      <c r="ER858" s="121"/>
      <c r="ES858" s="121"/>
      <c r="ET858" s="121"/>
      <c r="EU858" s="121"/>
      <c r="EV858" s="121"/>
      <c r="EW858" s="121"/>
      <c r="EX858" s="121"/>
      <c r="EY858" s="121"/>
      <c r="EZ858" s="121"/>
      <c r="FA858" s="121"/>
      <c r="FB858" s="121"/>
      <c r="FC858" s="121"/>
      <c r="FD858" s="121"/>
      <c r="FE858" s="121"/>
      <c r="FF858" s="121"/>
      <c r="FG858" s="121"/>
      <c r="FH858" s="121"/>
      <c r="FI858" s="121"/>
      <c r="FJ858" s="121"/>
      <c r="FK858" s="121"/>
      <c r="FL858" s="121"/>
      <c r="FM858" s="121"/>
      <c r="FN858" s="121"/>
      <c r="FO858" s="121"/>
    </row>
    <row r="859" customFormat="false" ht="15.6" hidden="false" customHeight="false" outlineLevel="0" collapsed="false">
      <c r="C859" s="160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  <c r="AZ859" s="121"/>
      <c r="BA859" s="121"/>
      <c r="BB859" s="121"/>
      <c r="BC859" s="121"/>
      <c r="BD859" s="121"/>
      <c r="BE859" s="121"/>
      <c r="BF859" s="121"/>
      <c r="BG859" s="121"/>
      <c r="BH859" s="121"/>
      <c r="BI859" s="121"/>
      <c r="BJ859" s="121"/>
      <c r="BK859" s="121"/>
      <c r="BL859" s="121"/>
      <c r="BM859" s="121"/>
      <c r="BN859" s="121"/>
      <c r="BO859" s="121"/>
      <c r="BP859" s="121"/>
      <c r="BQ859" s="121"/>
      <c r="BR859" s="121"/>
      <c r="BS859" s="121"/>
      <c r="BT859" s="121"/>
      <c r="BU859" s="121"/>
      <c r="BV859" s="121"/>
      <c r="BW859" s="121"/>
      <c r="BX859" s="121"/>
      <c r="BY859" s="121"/>
      <c r="BZ859" s="121"/>
      <c r="CA859" s="121"/>
      <c r="CB859" s="121"/>
      <c r="CC859" s="121"/>
      <c r="CD859" s="121"/>
      <c r="CE859" s="121"/>
      <c r="CF859" s="121"/>
      <c r="CG859" s="121"/>
      <c r="CH859" s="121"/>
      <c r="CI859" s="121"/>
      <c r="CJ859" s="121"/>
      <c r="CK859" s="121"/>
      <c r="CL859" s="121"/>
      <c r="CM859" s="121"/>
      <c r="CN859" s="121"/>
      <c r="CO859" s="121"/>
      <c r="CP859" s="121"/>
      <c r="CQ859" s="121"/>
      <c r="CR859" s="121"/>
      <c r="CS859" s="121"/>
      <c r="CT859" s="121"/>
      <c r="CU859" s="121"/>
      <c r="CV859" s="121"/>
      <c r="CW859" s="121"/>
      <c r="CX859" s="121"/>
      <c r="CY859" s="121"/>
      <c r="CZ859" s="121"/>
      <c r="DA859" s="121"/>
      <c r="DB859" s="121"/>
      <c r="DC859" s="121"/>
      <c r="DD859" s="121"/>
      <c r="DE859" s="121"/>
      <c r="DF859" s="121"/>
      <c r="DG859" s="121"/>
      <c r="DH859" s="121"/>
      <c r="DI859" s="121"/>
      <c r="DJ859" s="121"/>
      <c r="DK859" s="121"/>
      <c r="DL859" s="121"/>
      <c r="DM859" s="121"/>
      <c r="DN859" s="121"/>
      <c r="DO859" s="121"/>
      <c r="DP859" s="121"/>
      <c r="DQ859" s="121"/>
      <c r="DR859" s="121"/>
      <c r="DS859" s="121"/>
      <c r="DT859" s="121"/>
      <c r="DU859" s="121"/>
      <c r="DV859" s="121"/>
      <c r="DW859" s="121"/>
      <c r="DX859" s="121"/>
      <c r="DY859" s="121"/>
      <c r="DZ859" s="121"/>
      <c r="EA859" s="121"/>
      <c r="EB859" s="121"/>
      <c r="EC859" s="121"/>
      <c r="ED859" s="121"/>
      <c r="EE859" s="121"/>
      <c r="EF859" s="121"/>
      <c r="EG859" s="121"/>
      <c r="EH859" s="121"/>
      <c r="EI859" s="121"/>
      <c r="EJ859" s="121"/>
      <c r="EK859" s="121"/>
      <c r="EL859" s="121"/>
      <c r="EM859" s="121"/>
      <c r="EN859" s="121"/>
      <c r="EO859" s="121"/>
      <c r="EP859" s="121"/>
      <c r="EQ859" s="121"/>
      <c r="ER859" s="121"/>
      <c r="ES859" s="121"/>
      <c r="ET859" s="121"/>
      <c r="EU859" s="121"/>
      <c r="EV859" s="121"/>
      <c r="EW859" s="121"/>
      <c r="EX859" s="121"/>
      <c r="EY859" s="121"/>
      <c r="EZ859" s="121"/>
      <c r="FA859" s="121"/>
      <c r="FB859" s="121"/>
      <c r="FC859" s="121"/>
      <c r="FD859" s="121"/>
      <c r="FE859" s="121"/>
      <c r="FF859" s="121"/>
      <c r="FG859" s="121"/>
      <c r="FH859" s="121"/>
      <c r="FI859" s="121"/>
      <c r="FJ859" s="121"/>
      <c r="FK859" s="121"/>
      <c r="FL859" s="121"/>
      <c r="FM859" s="121"/>
      <c r="FN859" s="121"/>
      <c r="FO859" s="121"/>
    </row>
    <row r="860" customFormat="false" ht="15.6" hidden="false" customHeight="false" outlineLevel="0" collapsed="false">
      <c r="C860" s="160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  <c r="AZ860" s="121"/>
      <c r="BA860" s="121"/>
      <c r="BB860" s="121"/>
      <c r="BC860" s="121"/>
      <c r="BD860" s="121"/>
      <c r="BE860" s="121"/>
      <c r="BF860" s="121"/>
      <c r="BG860" s="121"/>
      <c r="BH860" s="121"/>
      <c r="BI860" s="121"/>
      <c r="BJ860" s="121"/>
      <c r="BK860" s="121"/>
      <c r="BL860" s="121"/>
      <c r="BM860" s="121"/>
      <c r="BN860" s="121"/>
      <c r="BO860" s="121"/>
      <c r="BP860" s="121"/>
      <c r="BQ860" s="121"/>
      <c r="BR860" s="121"/>
      <c r="BS860" s="121"/>
      <c r="BT860" s="121"/>
      <c r="BU860" s="121"/>
      <c r="BV860" s="121"/>
      <c r="BW860" s="121"/>
      <c r="BX860" s="121"/>
      <c r="BY860" s="121"/>
      <c r="BZ860" s="121"/>
      <c r="CA860" s="121"/>
      <c r="CB860" s="121"/>
      <c r="CC860" s="121"/>
      <c r="CD860" s="121"/>
      <c r="CE860" s="121"/>
      <c r="CF860" s="121"/>
      <c r="CG860" s="121"/>
      <c r="CH860" s="121"/>
      <c r="CI860" s="121"/>
      <c r="CJ860" s="121"/>
      <c r="CK860" s="121"/>
      <c r="CL860" s="121"/>
      <c r="CM860" s="121"/>
      <c r="CN860" s="121"/>
      <c r="CO860" s="121"/>
      <c r="CP860" s="121"/>
      <c r="CQ860" s="121"/>
      <c r="CR860" s="121"/>
      <c r="CS860" s="121"/>
      <c r="CT860" s="121"/>
      <c r="CU860" s="121"/>
      <c r="CV860" s="121"/>
      <c r="CW860" s="121"/>
      <c r="CX860" s="121"/>
      <c r="CY860" s="121"/>
      <c r="CZ860" s="121"/>
      <c r="DA860" s="121"/>
      <c r="DB860" s="121"/>
      <c r="DC860" s="121"/>
      <c r="DD860" s="121"/>
      <c r="DE860" s="121"/>
      <c r="DF860" s="121"/>
      <c r="DG860" s="121"/>
      <c r="DH860" s="121"/>
      <c r="DI860" s="121"/>
      <c r="DJ860" s="121"/>
      <c r="DK860" s="121"/>
      <c r="DL860" s="121"/>
      <c r="DM860" s="121"/>
      <c r="DN860" s="121"/>
      <c r="DO860" s="121"/>
      <c r="DP860" s="121"/>
      <c r="DQ860" s="121"/>
      <c r="DR860" s="121"/>
      <c r="DS860" s="121"/>
      <c r="DT860" s="121"/>
      <c r="DU860" s="121"/>
      <c r="DV860" s="121"/>
      <c r="DW860" s="121"/>
      <c r="DX860" s="121"/>
      <c r="DY860" s="121"/>
      <c r="DZ860" s="121"/>
      <c r="EA860" s="121"/>
      <c r="EB860" s="121"/>
      <c r="EC860" s="121"/>
      <c r="ED860" s="121"/>
      <c r="EE860" s="121"/>
      <c r="EF860" s="121"/>
      <c r="EG860" s="121"/>
      <c r="EH860" s="121"/>
      <c r="EI860" s="121"/>
      <c r="EJ860" s="121"/>
      <c r="EK860" s="121"/>
      <c r="EL860" s="121"/>
      <c r="EM860" s="121"/>
      <c r="EN860" s="121"/>
      <c r="EO860" s="121"/>
      <c r="EP860" s="121"/>
      <c r="EQ860" s="121"/>
      <c r="ER860" s="121"/>
      <c r="ES860" s="121"/>
      <c r="ET860" s="121"/>
      <c r="EU860" s="121"/>
      <c r="EV860" s="121"/>
      <c r="EW860" s="121"/>
      <c r="EX860" s="121"/>
      <c r="EY860" s="121"/>
      <c r="EZ860" s="121"/>
      <c r="FA860" s="121"/>
      <c r="FB860" s="121"/>
      <c r="FC860" s="121"/>
      <c r="FD860" s="121"/>
      <c r="FE860" s="121"/>
      <c r="FF860" s="121"/>
      <c r="FG860" s="121"/>
      <c r="FH860" s="121"/>
      <c r="FI860" s="121"/>
      <c r="FJ860" s="121"/>
      <c r="FK860" s="121"/>
      <c r="FL860" s="121"/>
      <c r="FM860" s="121"/>
      <c r="FN860" s="121"/>
      <c r="FO860" s="121"/>
    </row>
    <row r="861" customFormat="false" ht="15.6" hidden="false" customHeight="false" outlineLevel="0" collapsed="false">
      <c r="C861" s="160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  <c r="AZ861" s="121"/>
      <c r="BA861" s="121"/>
      <c r="BB861" s="121"/>
      <c r="BC861" s="121"/>
      <c r="BD861" s="121"/>
      <c r="BE861" s="121"/>
      <c r="BF861" s="121"/>
      <c r="BG861" s="121"/>
      <c r="BH861" s="121"/>
      <c r="BI861" s="121"/>
      <c r="BJ861" s="121"/>
      <c r="BK861" s="121"/>
      <c r="BL861" s="121"/>
      <c r="BM861" s="121"/>
      <c r="BN861" s="121"/>
      <c r="BO861" s="121"/>
      <c r="BP861" s="121"/>
      <c r="BQ861" s="121"/>
      <c r="BR861" s="121"/>
      <c r="BS861" s="121"/>
      <c r="BT861" s="121"/>
      <c r="BU861" s="121"/>
      <c r="BV861" s="121"/>
      <c r="BW861" s="121"/>
      <c r="BX861" s="121"/>
      <c r="BY861" s="121"/>
      <c r="BZ861" s="121"/>
      <c r="CA861" s="121"/>
      <c r="CB861" s="121"/>
      <c r="CC861" s="121"/>
      <c r="CD861" s="121"/>
      <c r="CE861" s="121"/>
      <c r="CF861" s="121"/>
      <c r="CG861" s="121"/>
      <c r="CH861" s="121"/>
      <c r="CI861" s="121"/>
      <c r="CJ861" s="121"/>
      <c r="CK861" s="121"/>
      <c r="CL861" s="121"/>
      <c r="CM861" s="121"/>
      <c r="CN861" s="121"/>
      <c r="CO861" s="121"/>
      <c r="CP861" s="121"/>
      <c r="CQ861" s="121"/>
      <c r="CR861" s="121"/>
      <c r="CS861" s="121"/>
      <c r="CT861" s="121"/>
      <c r="CU861" s="121"/>
      <c r="CV861" s="121"/>
      <c r="CW861" s="121"/>
      <c r="CX861" s="121"/>
      <c r="CY861" s="121"/>
      <c r="CZ861" s="121"/>
      <c r="DA861" s="121"/>
      <c r="DB861" s="121"/>
      <c r="DC861" s="121"/>
      <c r="DD861" s="121"/>
      <c r="DE861" s="121"/>
      <c r="DF861" s="121"/>
      <c r="DG861" s="121"/>
      <c r="DH861" s="121"/>
      <c r="DI861" s="121"/>
      <c r="DJ861" s="121"/>
      <c r="DK861" s="121"/>
      <c r="DL861" s="121"/>
      <c r="DM861" s="121"/>
      <c r="DN861" s="121"/>
      <c r="DO861" s="121"/>
      <c r="DP861" s="121"/>
      <c r="DQ861" s="121"/>
      <c r="DR861" s="121"/>
      <c r="DS861" s="121"/>
      <c r="DT861" s="121"/>
      <c r="DU861" s="121"/>
      <c r="DV861" s="121"/>
      <c r="DW861" s="121"/>
      <c r="DX861" s="121"/>
      <c r="DY861" s="121"/>
      <c r="DZ861" s="121"/>
      <c r="EA861" s="121"/>
      <c r="EB861" s="121"/>
      <c r="EC861" s="121"/>
      <c r="ED861" s="121"/>
      <c r="EE861" s="121"/>
      <c r="EF861" s="121"/>
      <c r="EG861" s="121"/>
      <c r="EH861" s="121"/>
      <c r="EI861" s="121"/>
      <c r="EJ861" s="121"/>
      <c r="EK861" s="121"/>
      <c r="EL861" s="121"/>
      <c r="EM861" s="121"/>
      <c r="EN861" s="121"/>
      <c r="EO861" s="121"/>
      <c r="EP861" s="121"/>
      <c r="EQ861" s="121"/>
      <c r="ER861" s="121"/>
      <c r="ES861" s="121"/>
      <c r="ET861" s="121"/>
      <c r="EU861" s="121"/>
      <c r="EV861" s="121"/>
      <c r="EW861" s="121"/>
      <c r="EX861" s="121"/>
      <c r="EY861" s="121"/>
      <c r="EZ861" s="121"/>
      <c r="FA861" s="121"/>
      <c r="FB861" s="121"/>
      <c r="FC861" s="121"/>
      <c r="FD861" s="121"/>
      <c r="FE861" s="121"/>
      <c r="FF861" s="121"/>
      <c r="FG861" s="121"/>
      <c r="FH861" s="121"/>
      <c r="FI861" s="121"/>
      <c r="FJ861" s="121"/>
      <c r="FK861" s="121"/>
      <c r="FL861" s="121"/>
      <c r="FM861" s="121"/>
      <c r="FN861" s="121"/>
      <c r="FO861" s="121"/>
    </row>
    <row r="862" customFormat="false" ht="15.6" hidden="false" customHeight="false" outlineLevel="0" collapsed="false">
      <c r="C862" s="160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  <c r="AZ862" s="121"/>
      <c r="BA862" s="121"/>
      <c r="BB862" s="121"/>
      <c r="BC862" s="121"/>
      <c r="BD862" s="121"/>
      <c r="BE862" s="121"/>
      <c r="BF862" s="121"/>
      <c r="BG862" s="121"/>
      <c r="BH862" s="121"/>
      <c r="BI862" s="121"/>
      <c r="BJ862" s="121"/>
      <c r="BK862" s="121"/>
      <c r="BL862" s="121"/>
      <c r="BM862" s="121"/>
      <c r="BN862" s="121"/>
      <c r="BO862" s="121"/>
      <c r="BP862" s="121"/>
      <c r="BQ862" s="121"/>
      <c r="BR862" s="121"/>
      <c r="BS862" s="121"/>
      <c r="BT862" s="121"/>
      <c r="BU862" s="121"/>
      <c r="BV862" s="121"/>
      <c r="BW862" s="121"/>
      <c r="BX862" s="121"/>
      <c r="BY862" s="121"/>
      <c r="BZ862" s="121"/>
      <c r="CA862" s="121"/>
      <c r="CB862" s="121"/>
      <c r="CC862" s="121"/>
      <c r="CD862" s="121"/>
      <c r="CE862" s="121"/>
      <c r="CF862" s="121"/>
      <c r="CG862" s="121"/>
      <c r="CH862" s="121"/>
      <c r="CI862" s="121"/>
      <c r="CJ862" s="121"/>
      <c r="CK862" s="121"/>
      <c r="CL862" s="121"/>
      <c r="CM862" s="121"/>
      <c r="CN862" s="121"/>
      <c r="CO862" s="121"/>
      <c r="CP862" s="121"/>
      <c r="CQ862" s="121"/>
      <c r="CR862" s="121"/>
      <c r="CS862" s="121"/>
      <c r="CT862" s="121"/>
      <c r="CU862" s="121"/>
      <c r="CV862" s="121"/>
      <c r="CW862" s="121"/>
      <c r="CX862" s="121"/>
      <c r="CY862" s="121"/>
      <c r="CZ862" s="121"/>
      <c r="DA862" s="121"/>
      <c r="DB862" s="121"/>
      <c r="DC862" s="121"/>
      <c r="DD862" s="121"/>
      <c r="DE862" s="121"/>
      <c r="DF862" s="121"/>
      <c r="DG862" s="121"/>
      <c r="DH862" s="121"/>
      <c r="DI862" s="121"/>
      <c r="DJ862" s="121"/>
      <c r="DK862" s="121"/>
      <c r="DL862" s="121"/>
      <c r="DM862" s="121"/>
      <c r="DN862" s="121"/>
      <c r="DO862" s="121"/>
      <c r="DP862" s="121"/>
      <c r="DQ862" s="121"/>
      <c r="DR862" s="121"/>
      <c r="DS862" s="121"/>
      <c r="DT862" s="121"/>
      <c r="DU862" s="121"/>
      <c r="DV862" s="121"/>
      <c r="DW862" s="121"/>
      <c r="DX862" s="121"/>
      <c r="DY862" s="121"/>
      <c r="DZ862" s="121"/>
      <c r="EA862" s="121"/>
      <c r="EB862" s="121"/>
      <c r="EC862" s="121"/>
      <c r="ED862" s="121"/>
      <c r="EE862" s="121"/>
      <c r="EF862" s="121"/>
      <c r="EG862" s="121"/>
      <c r="EH862" s="121"/>
      <c r="EI862" s="121"/>
      <c r="EJ862" s="121"/>
      <c r="EK862" s="121"/>
      <c r="EL862" s="121"/>
      <c r="EM862" s="121"/>
      <c r="EN862" s="121"/>
      <c r="EO862" s="121"/>
      <c r="EP862" s="121"/>
      <c r="EQ862" s="121"/>
      <c r="ER862" s="121"/>
      <c r="ES862" s="121"/>
      <c r="ET862" s="121"/>
      <c r="EU862" s="121"/>
      <c r="EV862" s="121"/>
      <c r="EW862" s="121"/>
      <c r="EX862" s="121"/>
      <c r="EY862" s="121"/>
      <c r="EZ862" s="121"/>
      <c r="FA862" s="121"/>
      <c r="FB862" s="121"/>
      <c r="FC862" s="121"/>
      <c r="FD862" s="121"/>
      <c r="FE862" s="121"/>
      <c r="FF862" s="121"/>
      <c r="FG862" s="121"/>
      <c r="FH862" s="121"/>
      <c r="FI862" s="121"/>
      <c r="FJ862" s="121"/>
      <c r="FK862" s="121"/>
      <c r="FL862" s="121"/>
      <c r="FM862" s="121"/>
      <c r="FN862" s="121"/>
      <c r="FO862" s="121"/>
    </row>
    <row r="863" customFormat="false" ht="15.6" hidden="false" customHeight="false" outlineLevel="0" collapsed="false">
      <c r="C863" s="160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  <c r="AZ863" s="121"/>
      <c r="BA863" s="121"/>
      <c r="BB863" s="121"/>
      <c r="BC863" s="121"/>
      <c r="BD863" s="121"/>
      <c r="BE863" s="121"/>
      <c r="BF863" s="121"/>
      <c r="BG863" s="121"/>
      <c r="BH863" s="121"/>
      <c r="BI863" s="121"/>
      <c r="BJ863" s="121"/>
      <c r="BK863" s="121"/>
      <c r="BL863" s="121"/>
      <c r="BM863" s="121"/>
      <c r="BN863" s="121"/>
      <c r="BO863" s="121"/>
      <c r="BP863" s="121"/>
      <c r="BQ863" s="121"/>
      <c r="BR863" s="121"/>
      <c r="BS863" s="121"/>
      <c r="BT863" s="121"/>
      <c r="BU863" s="121"/>
      <c r="BV863" s="121"/>
      <c r="BW863" s="121"/>
      <c r="BX863" s="121"/>
      <c r="BY863" s="121"/>
      <c r="BZ863" s="121"/>
      <c r="CA863" s="121"/>
      <c r="CB863" s="121"/>
      <c r="CC863" s="121"/>
      <c r="CD863" s="121"/>
      <c r="CE863" s="121"/>
      <c r="CF863" s="121"/>
      <c r="CG863" s="121"/>
      <c r="CH863" s="121"/>
      <c r="CI863" s="121"/>
      <c r="CJ863" s="121"/>
      <c r="CK863" s="121"/>
      <c r="CL863" s="121"/>
      <c r="CM863" s="121"/>
      <c r="CN863" s="121"/>
      <c r="CO863" s="121"/>
      <c r="CP863" s="121"/>
      <c r="CQ863" s="121"/>
      <c r="CR863" s="121"/>
      <c r="CS863" s="121"/>
      <c r="CT863" s="121"/>
      <c r="CU863" s="121"/>
      <c r="CV863" s="121"/>
      <c r="CW863" s="121"/>
      <c r="CX863" s="121"/>
      <c r="CY863" s="121"/>
      <c r="CZ863" s="121"/>
      <c r="DA863" s="121"/>
      <c r="DB863" s="121"/>
      <c r="DC863" s="121"/>
      <c r="DD863" s="121"/>
      <c r="DE863" s="121"/>
      <c r="DF863" s="121"/>
      <c r="DG863" s="121"/>
      <c r="DH863" s="121"/>
      <c r="DI863" s="121"/>
      <c r="DJ863" s="121"/>
      <c r="DK863" s="121"/>
      <c r="DL863" s="121"/>
      <c r="DM863" s="121"/>
      <c r="DN863" s="121"/>
      <c r="DO863" s="121"/>
      <c r="DP863" s="121"/>
      <c r="DQ863" s="121"/>
      <c r="DR863" s="121"/>
      <c r="DS863" s="121"/>
      <c r="DT863" s="121"/>
      <c r="DU863" s="121"/>
      <c r="DV863" s="121"/>
      <c r="DW863" s="121"/>
      <c r="DX863" s="121"/>
      <c r="DY863" s="121"/>
      <c r="DZ863" s="121"/>
      <c r="EA863" s="121"/>
      <c r="EB863" s="121"/>
      <c r="EC863" s="121"/>
      <c r="ED863" s="121"/>
      <c r="EE863" s="121"/>
      <c r="EF863" s="121"/>
      <c r="EG863" s="121"/>
      <c r="EH863" s="121"/>
      <c r="EI863" s="121"/>
      <c r="EJ863" s="121"/>
      <c r="EK863" s="121"/>
      <c r="EL863" s="121"/>
      <c r="EM863" s="121"/>
      <c r="EN863" s="121"/>
      <c r="EO863" s="121"/>
      <c r="EP863" s="121"/>
      <c r="EQ863" s="121"/>
      <c r="ER863" s="121"/>
      <c r="ES863" s="121"/>
      <c r="ET863" s="121"/>
      <c r="EU863" s="121"/>
      <c r="EV863" s="121"/>
      <c r="EW863" s="121"/>
      <c r="EX863" s="121"/>
      <c r="EY863" s="121"/>
      <c r="EZ863" s="121"/>
      <c r="FA863" s="121"/>
      <c r="FB863" s="121"/>
      <c r="FC863" s="121"/>
      <c r="FD863" s="121"/>
      <c r="FE863" s="121"/>
      <c r="FF863" s="121"/>
      <c r="FG863" s="121"/>
      <c r="FH863" s="121"/>
      <c r="FI863" s="121"/>
      <c r="FJ863" s="121"/>
      <c r="FK863" s="121"/>
      <c r="FL863" s="121"/>
      <c r="FM863" s="121"/>
      <c r="FN863" s="121"/>
      <c r="FO863" s="121"/>
    </row>
    <row r="864" customFormat="false" ht="15.6" hidden="false" customHeight="false" outlineLevel="0" collapsed="false">
      <c r="C864" s="160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  <c r="AZ864" s="121"/>
      <c r="BA864" s="121"/>
      <c r="BB864" s="121"/>
      <c r="BC864" s="121"/>
      <c r="BD864" s="121"/>
      <c r="BE864" s="121"/>
      <c r="BF864" s="121"/>
      <c r="BG864" s="121"/>
      <c r="BH864" s="121"/>
      <c r="BI864" s="121"/>
      <c r="BJ864" s="121"/>
      <c r="BK864" s="121"/>
      <c r="BL864" s="121"/>
      <c r="BM864" s="121"/>
      <c r="BN864" s="121"/>
      <c r="BO864" s="121"/>
      <c r="BP864" s="121"/>
      <c r="BQ864" s="121"/>
      <c r="BR864" s="121"/>
      <c r="BS864" s="121"/>
      <c r="BT864" s="121"/>
      <c r="BU864" s="121"/>
      <c r="BV864" s="121"/>
      <c r="BW864" s="121"/>
      <c r="BX864" s="121"/>
      <c r="BY864" s="121"/>
      <c r="BZ864" s="121"/>
      <c r="CA864" s="121"/>
      <c r="CB864" s="121"/>
      <c r="CC864" s="121"/>
      <c r="CD864" s="121"/>
      <c r="CE864" s="121"/>
      <c r="CF864" s="121"/>
      <c r="CG864" s="121"/>
      <c r="CH864" s="121"/>
      <c r="CI864" s="121"/>
      <c r="CJ864" s="121"/>
      <c r="CK864" s="121"/>
      <c r="CL864" s="121"/>
      <c r="CM864" s="121"/>
      <c r="CN864" s="121"/>
      <c r="CO864" s="121"/>
      <c r="CP864" s="121"/>
      <c r="CQ864" s="121"/>
      <c r="CR864" s="121"/>
      <c r="CS864" s="121"/>
      <c r="CT864" s="121"/>
      <c r="CU864" s="121"/>
      <c r="CV864" s="121"/>
      <c r="CW864" s="121"/>
      <c r="CX864" s="121"/>
      <c r="CY864" s="121"/>
      <c r="CZ864" s="121"/>
      <c r="DA864" s="121"/>
      <c r="DB864" s="121"/>
      <c r="DC864" s="121"/>
      <c r="DD864" s="121"/>
      <c r="DE864" s="121"/>
      <c r="DF864" s="121"/>
      <c r="DG864" s="121"/>
      <c r="DH864" s="121"/>
      <c r="DI864" s="121"/>
      <c r="DJ864" s="121"/>
      <c r="DK864" s="121"/>
      <c r="DL864" s="121"/>
      <c r="DM864" s="121"/>
      <c r="DN864" s="121"/>
      <c r="DO864" s="121"/>
      <c r="DP864" s="121"/>
      <c r="DQ864" s="121"/>
      <c r="DR864" s="121"/>
      <c r="DS864" s="121"/>
      <c r="DT864" s="121"/>
      <c r="DU864" s="121"/>
      <c r="DV864" s="121"/>
      <c r="DW864" s="121"/>
      <c r="DX864" s="121"/>
      <c r="DY864" s="121"/>
      <c r="DZ864" s="121"/>
      <c r="EA864" s="121"/>
      <c r="EB864" s="121"/>
      <c r="EC864" s="121"/>
      <c r="ED864" s="121"/>
      <c r="EE864" s="121"/>
      <c r="EF864" s="121"/>
      <c r="EG864" s="121"/>
      <c r="EH864" s="121"/>
      <c r="EI864" s="121"/>
      <c r="EJ864" s="121"/>
      <c r="EK864" s="121"/>
      <c r="EL864" s="121"/>
      <c r="EM864" s="121"/>
      <c r="EN864" s="121"/>
      <c r="EO864" s="121"/>
      <c r="EP864" s="121"/>
      <c r="EQ864" s="121"/>
      <c r="ER864" s="121"/>
      <c r="ES864" s="121"/>
      <c r="ET864" s="121"/>
      <c r="EU864" s="121"/>
      <c r="EV864" s="121"/>
      <c r="EW864" s="121"/>
      <c r="EX864" s="121"/>
      <c r="EY864" s="121"/>
      <c r="EZ864" s="121"/>
      <c r="FA864" s="121"/>
      <c r="FB864" s="121"/>
      <c r="FC864" s="121"/>
      <c r="FD864" s="121"/>
      <c r="FE864" s="121"/>
      <c r="FF864" s="121"/>
      <c r="FG864" s="121"/>
      <c r="FH864" s="121"/>
      <c r="FI864" s="121"/>
      <c r="FJ864" s="121"/>
      <c r="FK864" s="121"/>
      <c r="FL864" s="121"/>
      <c r="FM864" s="121"/>
      <c r="FN864" s="121"/>
      <c r="FO864" s="121"/>
    </row>
    <row r="865" customFormat="false" ht="15.6" hidden="false" customHeight="false" outlineLevel="0" collapsed="false">
      <c r="C865" s="160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  <c r="AZ865" s="121"/>
      <c r="BA865" s="121"/>
      <c r="BB865" s="121"/>
      <c r="BC865" s="121"/>
      <c r="BD865" s="121"/>
      <c r="BE865" s="121"/>
      <c r="BF865" s="121"/>
      <c r="BG865" s="121"/>
      <c r="BH865" s="121"/>
      <c r="BI865" s="121"/>
      <c r="BJ865" s="121"/>
      <c r="BK865" s="121"/>
      <c r="BL865" s="121"/>
      <c r="BM865" s="121"/>
      <c r="BN865" s="121"/>
      <c r="BO865" s="121"/>
      <c r="BP865" s="121"/>
      <c r="BQ865" s="121"/>
      <c r="BR865" s="121"/>
      <c r="BS865" s="121"/>
      <c r="BT865" s="121"/>
      <c r="BU865" s="121"/>
      <c r="BV865" s="121"/>
      <c r="BW865" s="121"/>
      <c r="BX865" s="121"/>
      <c r="BY865" s="121"/>
      <c r="BZ865" s="121"/>
      <c r="CA865" s="121"/>
      <c r="CB865" s="121"/>
      <c r="CC865" s="121"/>
      <c r="CD865" s="121"/>
      <c r="CE865" s="121"/>
      <c r="CF865" s="121"/>
      <c r="CG865" s="121"/>
      <c r="CH865" s="121"/>
      <c r="CI865" s="121"/>
      <c r="CJ865" s="121"/>
      <c r="CK865" s="121"/>
      <c r="CL865" s="121"/>
      <c r="CM865" s="121"/>
      <c r="CN865" s="121"/>
      <c r="CO865" s="121"/>
      <c r="CP865" s="121"/>
      <c r="CQ865" s="121"/>
      <c r="CR865" s="121"/>
      <c r="CS865" s="121"/>
      <c r="CT865" s="121"/>
      <c r="CU865" s="121"/>
      <c r="CV865" s="121"/>
      <c r="CW865" s="121"/>
      <c r="CX865" s="121"/>
      <c r="CY865" s="121"/>
      <c r="CZ865" s="121"/>
      <c r="DA865" s="121"/>
      <c r="DB865" s="121"/>
      <c r="DC865" s="121"/>
      <c r="DD865" s="121"/>
      <c r="DE865" s="121"/>
      <c r="DF865" s="121"/>
      <c r="DG865" s="121"/>
      <c r="DH865" s="121"/>
      <c r="DI865" s="121"/>
      <c r="DJ865" s="121"/>
      <c r="DK865" s="121"/>
      <c r="DL865" s="121"/>
      <c r="DM865" s="121"/>
      <c r="DN865" s="121"/>
      <c r="DO865" s="121"/>
      <c r="DP865" s="121"/>
      <c r="DQ865" s="121"/>
      <c r="DR865" s="121"/>
      <c r="DS865" s="121"/>
      <c r="DT865" s="121"/>
      <c r="DU865" s="121"/>
      <c r="DV865" s="121"/>
      <c r="DW865" s="121"/>
      <c r="DX865" s="121"/>
      <c r="DY865" s="121"/>
      <c r="DZ865" s="121"/>
      <c r="EA865" s="121"/>
      <c r="EB865" s="121"/>
      <c r="EC865" s="121"/>
      <c r="ED865" s="121"/>
      <c r="EE865" s="121"/>
      <c r="EF865" s="121"/>
      <c r="EG865" s="121"/>
      <c r="EH865" s="121"/>
      <c r="EI865" s="121"/>
      <c r="EJ865" s="121"/>
      <c r="EK865" s="121"/>
      <c r="EL865" s="121"/>
      <c r="EM865" s="121"/>
      <c r="EN865" s="121"/>
      <c r="EO865" s="121"/>
      <c r="EP865" s="121"/>
      <c r="EQ865" s="121"/>
      <c r="ER865" s="121"/>
      <c r="ES865" s="121"/>
      <c r="ET865" s="121"/>
      <c r="EU865" s="121"/>
      <c r="EV865" s="121"/>
      <c r="EW865" s="121"/>
      <c r="EX865" s="121"/>
      <c r="EY865" s="121"/>
      <c r="EZ865" s="121"/>
      <c r="FA865" s="121"/>
      <c r="FB865" s="121"/>
      <c r="FC865" s="121"/>
      <c r="FD865" s="121"/>
      <c r="FE865" s="121"/>
      <c r="FF865" s="121"/>
      <c r="FG865" s="121"/>
      <c r="FH865" s="121"/>
      <c r="FI865" s="121"/>
      <c r="FJ865" s="121"/>
      <c r="FK865" s="121"/>
      <c r="FL865" s="121"/>
      <c r="FM865" s="121"/>
      <c r="FN865" s="121"/>
      <c r="FO865" s="121"/>
    </row>
    <row r="866" customFormat="false" ht="15.6" hidden="false" customHeight="false" outlineLevel="0" collapsed="false">
      <c r="C866" s="160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  <c r="AZ866" s="121"/>
      <c r="BA866" s="121"/>
      <c r="BB866" s="121"/>
      <c r="BC866" s="121"/>
      <c r="BD866" s="121"/>
      <c r="BE866" s="121"/>
      <c r="BF866" s="121"/>
      <c r="BG866" s="121"/>
      <c r="BH866" s="121"/>
      <c r="BI866" s="121"/>
      <c r="BJ866" s="121"/>
      <c r="BK866" s="121"/>
      <c r="BL866" s="121"/>
      <c r="BM866" s="121"/>
      <c r="BN866" s="121"/>
      <c r="BO866" s="121"/>
      <c r="BP866" s="121"/>
      <c r="BQ866" s="121"/>
      <c r="BR866" s="121"/>
      <c r="BS866" s="121"/>
      <c r="BT866" s="121"/>
      <c r="BU866" s="121"/>
      <c r="BV866" s="121"/>
      <c r="BW866" s="121"/>
      <c r="BX866" s="121"/>
      <c r="BY866" s="121"/>
      <c r="BZ866" s="121"/>
      <c r="CA866" s="121"/>
      <c r="CB866" s="121"/>
      <c r="CC866" s="121"/>
      <c r="CD866" s="121"/>
      <c r="CE866" s="121"/>
      <c r="CF866" s="121"/>
      <c r="CG866" s="121"/>
      <c r="CH866" s="121"/>
      <c r="CI866" s="121"/>
      <c r="CJ866" s="121"/>
      <c r="CK866" s="121"/>
      <c r="CL866" s="121"/>
      <c r="CM866" s="121"/>
      <c r="CN866" s="121"/>
      <c r="CO866" s="121"/>
      <c r="CP866" s="121"/>
      <c r="CQ866" s="121"/>
      <c r="CR866" s="121"/>
      <c r="CS866" s="121"/>
      <c r="CT866" s="121"/>
      <c r="CU866" s="121"/>
      <c r="CV866" s="121"/>
      <c r="CW866" s="121"/>
      <c r="CX866" s="121"/>
      <c r="CY866" s="121"/>
      <c r="CZ866" s="121"/>
      <c r="DA866" s="121"/>
      <c r="DB866" s="121"/>
      <c r="DC866" s="121"/>
      <c r="DD866" s="121"/>
      <c r="DE866" s="121"/>
      <c r="DF866" s="121"/>
      <c r="DG866" s="121"/>
      <c r="DH866" s="121"/>
      <c r="DI866" s="121"/>
      <c r="DJ866" s="121"/>
      <c r="DK866" s="121"/>
      <c r="DL866" s="121"/>
      <c r="DM866" s="121"/>
      <c r="DN866" s="121"/>
      <c r="DO866" s="121"/>
      <c r="DP866" s="121"/>
      <c r="DQ866" s="121"/>
      <c r="DR866" s="121"/>
      <c r="DS866" s="121"/>
      <c r="DT866" s="121"/>
      <c r="DU866" s="121"/>
      <c r="DV866" s="121"/>
      <c r="DW866" s="121"/>
      <c r="DX866" s="121"/>
      <c r="DY866" s="121"/>
      <c r="DZ866" s="121"/>
      <c r="EA866" s="121"/>
      <c r="EB866" s="121"/>
      <c r="EC866" s="121"/>
      <c r="ED866" s="121"/>
      <c r="EE866" s="121"/>
      <c r="EF866" s="121"/>
      <c r="EG866" s="121"/>
      <c r="EH866" s="121"/>
      <c r="EI866" s="121"/>
      <c r="EJ866" s="121"/>
      <c r="EK866" s="121"/>
      <c r="EL866" s="121"/>
      <c r="EM866" s="121"/>
      <c r="EN866" s="121"/>
      <c r="EO866" s="121"/>
      <c r="EP866" s="121"/>
      <c r="EQ866" s="121"/>
      <c r="ER866" s="121"/>
      <c r="ES866" s="121"/>
      <c r="ET866" s="121"/>
      <c r="EU866" s="121"/>
      <c r="EV866" s="121"/>
      <c r="EW866" s="121"/>
      <c r="EX866" s="121"/>
      <c r="EY866" s="121"/>
      <c r="EZ866" s="121"/>
      <c r="FA866" s="121"/>
      <c r="FB866" s="121"/>
      <c r="FC866" s="121"/>
      <c r="FD866" s="121"/>
      <c r="FE866" s="121"/>
      <c r="FF866" s="121"/>
      <c r="FG866" s="121"/>
      <c r="FH866" s="121"/>
      <c r="FI866" s="121"/>
      <c r="FJ866" s="121"/>
      <c r="FK866" s="121"/>
      <c r="FL866" s="121"/>
      <c r="FM866" s="121"/>
      <c r="FN866" s="121"/>
      <c r="FO866" s="121"/>
    </row>
    <row r="867" customFormat="false" ht="15.6" hidden="false" customHeight="false" outlineLevel="0" collapsed="false">
      <c r="C867" s="160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  <c r="AZ867" s="121"/>
      <c r="BA867" s="121"/>
      <c r="BB867" s="121"/>
      <c r="BC867" s="121"/>
      <c r="BD867" s="121"/>
      <c r="BE867" s="121"/>
      <c r="BF867" s="121"/>
      <c r="BG867" s="121"/>
      <c r="BH867" s="121"/>
      <c r="BI867" s="121"/>
      <c r="BJ867" s="121"/>
      <c r="BK867" s="121"/>
      <c r="BL867" s="121"/>
      <c r="BM867" s="121"/>
      <c r="BN867" s="121"/>
      <c r="BO867" s="121"/>
      <c r="BP867" s="121"/>
      <c r="BQ867" s="121"/>
      <c r="BR867" s="121"/>
      <c r="BS867" s="121"/>
      <c r="BT867" s="121"/>
      <c r="BU867" s="121"/>
      <c r="BV867" s="121"/>
      <c r="BW867" s="121"/>
      <c r="BX867" s="121"/>
      <c r="BY867" s="121"/>
      <c r="BZ867" s="121"/>
      <c r="CA867" s="121"/>
      <c r="CB867" s="121"/>
      <c r="CC867" s="121"/>
      <c r="CD867" s="121"/>
      <c r="CE867" s="121"/>
      <c r="CF867" s="121"/>
      <c r="CG867" s="121"/>
      <c r="CH867" s="121"/>
      <c r="CI867" s="121"/>
      <c r="CJ867" s="121"/>
      <c r="CK867" s="121"/>
      <c r="CL867" s="121"/>
      <c r="CM867" s="121"/>
      <c r="CN867" s="121"/>
      <c r="CO867" s="121"/>
      <c r="CP867" s="121"/>
      <c r="CQ867" s="121"/>
      <c r="CR867" s="121"/>
      <c r="CS867" s="121"/>
      <c r="CT867" s="121"/>
      <c r="CU867" s="121"/>
      <c r="CV867" s="121"/>
      <c r="CW867" s="121"/>
      <c r="CX867" s="121"/>
      <c r="CY867" s="121"/>
      <c r="CZ867" s="121"/>
      <c r="DA867" s="121"/>
      <c r="DB867" s="121"/>
      <c r="DC867" s="121"/>
      <c r="DD867" s="121"/>
      <c r="DE867" s="121"/>
      <c r="DF867" s="121"/>
      <c r="DG867" s="121"/>
      <c r="DH867" s="121"/>
      <c r="DI867" s="121"/>
      <c r="DJ867" s="121"/>
      <c r="DK867" s="121"/>
      <c r="DL867" s="121"/>
      <c r="DM867" s="121"/>
      <c r="DN867" s="121"/>
      <c r="DO867" s="121"/>
      <c r="DP867" s="121"/>
      <c r="DQ867" s="121"/>
      <c r="DR867" s="121"/>
      <c r="DS867" s="121"/>
      <c r="DT867" s="121"/>
      <c r="DU867" s="121"/>
      <c r="DV867" s="121"/>
      <c r="DW867" s="121"/>
      <c r="DX867" s="121"/>
      <c r="DY867" s="121"/>
      <c r="DZ867" s="121"/>
      <c r="EA867" s="121"/>
      <c r="EB867" s="121"/>
      <c r="EC867" s="121"/>
      <c r="ED867" s="121"/>
      <c r="EE867" s="121"/>
      <c r="EF867" s="121"/>
      <c r="EG867" s="121"/>
      <c r="EH867" s="121"/>
      <c r="EI867" s="121"/>
      <c r="EJ867" s="121"/>
      <c r="EK867" s="121"/>
      <c r="EL867" s="121"/>
      <c r="EM867" s="121"/>
      <c r="EN867" s="121"/>
      <c r="EO867" s="121"/>
      <c r="EP867" s="121"/>
      <c r="EQ867" s="121"/>
      <c r="ER867" s="121"/>
      <c r="ES867" s="121"/>
      <c r="ET867" s="121"/>
      <c r="EU867" s="121"/>
      <c r="EV867" s="121"/>
      <c r="EW867" s="121"/>
      <c r="EX867" s="121"/>
      <c r="EY867" s="121"/>
      <c r="EZ867" s="121"/>
      <c r="FA867" s="121"/>
      <c r="FB867" s="121"/>
      <c r="FC867" s="121"/>
      <c r="FD867" s="121"/>
      <c r="FE867" s="121"/>
      <c r="FF867" s="121"/>
      <c r="FG867" s="121"/>
      <c r="FH867" s="121"/>
      <c r="FI867" s="121"/>
      <c r="FJ867" s="121"/>
      <c r="FK867" s="121"/>
      <c r="FL867" s="121"/>
      <c r="FM867" s="121"/>
      <c r="FN867" s="121"/>
      <c r="FO867" s="121"/>
    </row>
    <row r="868" customFormat="false" ht="15.6" hidden="false" customHeight="false" outlineLevel="0" collapsed="false">
      <c r="C868" s="160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  <c r="AZ868" s="121"/>
      <c r="BA868" s="121"/>
      <c r="BB868" s="121"/>
      <c r="BC868" s="121"/>
      <c r="BD868" s="121"/>
      <c r="BE868" s="121"/>
      <c r="BF868" s="121"/>
      <c r="BG868" s="121"/>
      <c r="BH868" s="121"/>
      <c r="BI868" s="121"/>
      <c r="BJ868" s="121"/>
      <c r="BK868" s="121"/>
      <c r="BL868" s="121"/>
      <c r="BM868" s="121"/>
      <c r="BN868" s="121"/>
      <c r="BO868" s="121"/>
      <c r="BP868" s="121"/>
      <c r="BQ868" s="121"/>
      <c r="BR868" s="121"/>
      <c r="BS868" s="121"/>
      <c r="BT868" s="121"/>
      <c r="BU868" s="121"/>
      <c r="BV868" s="121"/>
      <c r="BW868" s="121"/>
      <c r="BX868" s="121"/>
      <c r="BY868" s="121"/>
      <c r="BZ868" s="121"/>
      <c r="CA868" s="121"/>
      <c r="CB868" s="121"/>
      <c r="CC868" s="121"/>
      <c r="CD868" s="121"/>
      <c r="CE868" s="121"/>
      <c r="CF868" s="121"/>
      <c r="CG868" s="121"/>
      <c r="CH868" s="121"/>
      <c r="CI868" s="121"/>
      <c r="CJ868" s="121"/>
      <c r="CK868" s="121"/>
      <c r="CL868" s="121"/>
      <c r="CM868" s="121"/>
      <c r="CN868" s="121"/>
      <c r="CO868" s="121"/>
      <c r="CP868" s="121"/>
      <c r="CQ868" s="121"/>
      <c r="CR868" s="121"/>
      <c r="CS868" s="121"/>
      <c r="CT868" s="121"/>
      <c r="CU868" s="121"/>
      <c r="CV868" s="121"/>
      <c r="CW868" s="121"/>
      <c r="CX868" s="121"/>
      <c r="CY868" s="121"/>
      <c r="CZ868" s="121"/>
      <c r="DA868" s="121"/>
      <c r="DB868" s="121"/>
      <c r="DC868" s="121"/>
      <c r="DD868" s="121"/>
      <c r="DE868" s="121"/>
      <c r="DF868" s="121"/>
      <c r="DG868" s="121"/>
      <c r="DH868" s="121"/>
      <c r="DI868" s="121"/>
      <c r="DJ868" s="121"/>
      <c r="DK868" s="121"/>
      <c r="DL868" s="121"/>
      <c r="DM868" s="121"/>
      <c r="DN868" s="121"/>
      <c r="DO868" s="121"/>
      <c r="DP868" s="121"/>
      <c r="DQ868" s="121"/>
      <c r="DR868" s="121"/>
      <c r="DS868" s="121"/>
      <c r="DT868" s="121"/>
      <c r="DU868" s="121"/>
      <c r="DV868" s="121"/>
      <c r="DW868" s="121"/>
      <c r="DX868" s="121"/>
      <c r="DY868" s="121"/>
      <c r="DZ868" s="121"/>
      <c r="EA868" s="121"/>
      <c r="EB868" s="121"/>
      <c r="EC868" s="121"/>
      <c r="ED868" s="121"/>
      <c r="EE868" s="121"/>
      <c r="EF868" s="121"/>
      <c r="EG868" s="121"/>
      <c r="EH868" s="121"/>
      <c r="EI868" s="121"/>
      <c r="EJ868" s="121"/>
      <c r="EK868" s="121"/>
      <c r="EL868" s="121"/>
      <c r="EM868" s="121"/>
      <c r="EN868" s="121"/>
      <c r="EO868" s="121"/>
      <c r="EP868" s="121"/>
      <c r="EQ868" s="121"/>
      <c r="ER868" s="121"/>
      <c r="ES868" s="121"/>
      <c r="ET868" s="121"/>
      <c r="EU868" s="121"/>
      <c r="EV868" s="121"/>
      <c r="EW868" s="121"/>
      <c r="EX868" s="121"/>
      <c r="EY868" s="121"/>
      <c r="EZ868" s="121"/>
      <c r="FA868" s="121"/>
      <c r="FB868" s="121"/>
      <c r="FC868" s="121"/>
      <c r="FD868" s="121"/>
      <c r="FE868" s="121"/>
      <c r="FF868" s="121"/>
      <c r="FG868" s="121"/>
      <c r="FH868" s="121"/>
      <c r="FI868" s="121"/>
      <c r="FJ868" s="121"/>
      <c r="FK868" s="121"/>
      <c r="FL868" s="121"/>
      <c r="FM868" s="121"/>
      <c r="FN868" s="121"/>
      <c r="FO868" s="121"/>
    </row>
    <row r="869" customFormat="false" ht="15.6" hidden="false" customHeight="false" outlineLevel="0" collapsed="false">
      <c r="C869" s="160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  <c r="AZ869" s="121"/>
      <c r="BA869" s="121"/>
      <c r="BB869" s="121"/>
      <c r="BC869" s="121"/>
      <c r="BD869" s="121"/>
      <c r="BE869" s="121"/>
      <c r="BF869" s="121"/>
      <c r="BG869" s="121"/>
      <c r="BH869" s="121"/>
      <c r="BI869" s="121"/>
      <c r="BJ869" s="121"/>
      <c r="BK869" s="121"/>
      <c r="BL869" s="121"/>
      <c r="BM869" s="121"/>
      <c r="BN869" s="121"/>
      <c r="BO869" s="121"/>
      <c r="BP869" s="121"/>
      <c r="BQ869" s="121"/>
      <c r="BR869" s="121"/>
      <c r="BS869" s="121"/>
      <c r="BT869" s="121"/>
      <c r="BU869" s="121"/>
      <c r="BV869" s="121"/>
      <c r="BW869" s="121"/>
      <c r="BX869" s="121"/>
      <c r="BY869" s="121"/>
      <c r="BZ869" s="121"/>
      <c r="CA869" s="121"/>
      <c r="CB869" s="121"/>
      <c r="CC869" s="121"/>
      <c r="CD869" s="121"/>
      <c r="CE869" s="121"/>
      <c r="CF869" s="121"/>
      <c r="CG869" s="121"/>
      <c r="CH869" s="121"/>
      <c r="CI869" s="121"/>
      <c r="CJ869" s="121"/>
      <c r="CK869" s="121"/>
      <c r="CL869" s="121"/>
      <c r="CM869" s="121"/>
      <c r="CN869" s="121"/>
      <c r="CO869" s="121"/>
      <c r="CP869" s="121"/>
      <c r="CQ869" s="121"/>
      <c r="CR869" s="121"/>
      <c r="CS869" s="121"/>
      <c r="CT869" s="121"/>
      <c r="CU869" s="121"/>
      <c r="CV869" s="121"/>
      <c r="CW869" s="121"/>
      <c r="CX869" s="121"/>
      <c r="CY869" s="121"/>
      <c r="CZ869" s="121"/>
      <c r="DA869" s="121"/>
      <c r="DB869" s="121"/>
      <c r="DC869" s="121"/>
      <c r="DD869" s="121"/>
      <c r="DE869" s="121"/>
      <c r="DF869" s="121"/>
      <c r="DG869" s="121"/>
      <c r="DH869" s="121"/>
      <c r="DI869" s="121"/>
      <c r="DJ869" s="121"/>
      <c r="DK869" s="121"/>
      <c r="DL869" s="121"/>
      <c r="DM869" s="121"/>
      <c r="DN869" s="121"/>
      <c r="DO869" s="121"/>
      <c r="DP869" s="121"/>
      <c r="DQ869" s="121"/>
      <c r="DR869" s="121"/>
      <c r="DS869" s="121"/>
      <c r="DT869" s="121"/>
      <c r="DU869" s="121"/>
      <c r="DV869" s="121"/>
      <c r="DW869" s="121"/>
      <c r="DX869" s="121"/>
      <c r="DY869" s="121"/>
      <c r="DZ869" s="121"/>
      <c r="EA869" s="121"/>
      <c r="EB869" s="121"/>
      <c r="EC869" s="121"/>
      <c r="ED869" s="121"/>
      <c r="EE869" s="121"/>
      <c r="EF869" s="121"/>
      <c r="EG869" s="121"/>
      <c r="EH869" s="121"/>
      <c r="EI869" s="121"/>
      <c r="EJ869" s="121"/>
      <c r="EK869" s="121"/>
      <c r="EL869" s="121"/>
      <c r="EM869" s="121"/>
      <c r="EN869" s="121"/>
      <c r="EO869" s="121"/>
      <c r="EP869" s="121"/>
      <c r="EQ869" s="121"/>
      <c r="ER869" s="121"/>
      <c r="ES869" s="121"/>
      <c r="ET869" s="121"/>
      <c r="EU869" s="121"/>
      <c r="EV869" s="121"/>
      <c r="EW869" s="121"/>
      <c r="EX869" s="121"/>
      <c r="EY869" s="121"/>
      <c r="EZ869" s="121"/>
      <c r="FA869" s="121"/>
      <c r="FB869" s="121"/>
      <c r="FC869" s="121"/>
      <c r="FD869" s="121"/>
      <c r="FE869" s="121"/>
      <c r="FF869" s="121"/>
      <c r="FG869" s="121"/>
      <c r="FH869" s="121"/>
      <c r="FI869" s="121"/>
      <c r="FJ869" s="121"/>
      <c r="FK869" s="121"/>
      <c r="FL869" s="121"/>
      <c r="FM869" s="121"/>
      <c r="FN869" s="121"/>
      <c r="FO869" s="121"/>
    </row>
    <row r="870" customFormat="false" ht="15.6" hidden="false" customHeight="false" outlineLevel="0" collapsed="false">
      <c r="C870" s="160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  <c r="AZ870" s="121"/>
      <c r="BA870" s="121"/>
      <c r="BB870" s="121"/>
      <c r="BC870" s="121"/>
      <c r="BD870" s="121"/>
      <c r="BE870" s="121"/>
      <c r="BF870" s="121"/>
      <c r="BG870" s="121"/>
      <c r="BH870" s="121"/>
      <c r="BI870" s="121"/>
      <c r="BJ870" s="121"/>
      <c r="BK870" s="121"/>
      <c r="BL870" s="121"/>
      <c r="BM870" s="121"/>
      <c r="BN870" s="121"/>
      <c r="BO870" s="121"/>
      <c r="BP870" s="121"/>
      <c r="BQ870" s="121"/>
      <c r="BR870" s="121"/>
      <c r="BS870" s="121"/>
      <c r="BT870" s="121"/>
      <c r="BU870" s="121"/>
      <c r="BV870" s="121"/>
      <c r="BW870" s="121"/>
      <c r="BX870" s="121"/>
      <c r="BY870" s="121"/>
      <c r="BZ870" s="121"/>
      <c r="CA870" s="121"/>
      <c r="CB870" s="121"/>
      <c r="CC870" s="121"/>
      <c r="CD870" s="121"/>
      <c r="CE870" s="121"/>
      <c r="CF870" s="121"/>
      <c r="CG870" s="121"/>
      <c r="CH870" s="121"/>
      <c r="CI870" s="121"/>
      <c r="CJ870" s="121"/>
      <c r="CK870" s="121"/>
      <c r="CL870" s="121"/>
      <c r="CM870" s="121"/>
      <c r="CN870" s="121"/>
      <c r="CO870" s="121"/>
      <c r="CP870" s="121"/>
      <c r="CQ870" s="121"/>
      <c r="CR870" s="121"/>
      <c r="CS870" s="121"/>
      <c r="CT870" s="121"/>
      <c r="CU870" s="121"/>
      <c r="CV870" s="121"/>
      <c r="CW870" s="121"/>
      <c r="CX870" s="121"/>
      <c r="CY870" s="121"/>
      <c r="CZ870" s="121"/>
      <c r="DA870" s="121"/>
      <c r="DB870" s="121"/>
      <c r="DC870" s="121"/>
      <c r="DD870" s="121"/>
      <c r="DE870" s="121"/>
      <c r="DF870" s="121"/>
      <c r="DG870" s="121"/>
      <c r="DH870" s="121"/>
      <c r="DI870" s="121"/>
      <c r="DJ870" s="121"/>
      <c r="DK870" s="121"/>
      <c r="DL870" s="121"/>
      <c r="DM870" s="121"/>
      <c r="DN870" s="121"/>
      <c r="DO870" s="121"/>
      <c r="DP870" s="121"/>
      <c r="DQ870" s="121"/>
      <c r="DR870" s="121"/>
      <c r="DS870" s="121"/>
      <c r="DT870" s="121"/>
      <c r="DU870" s="121"/>
      <c r="DV870" s="121"/>
      <c r="DW870" s="121"/>
      <c r="DX870" s="121"/>
      <c r="DY870" s="121"/>
      <c r="DZ870" s="121"/>
      <c r="EA870" s="121"/>
      <c r="EB870" s="121"/>
      <c r="EC870" s="121"/>
      <c r="ED870" s="121"/>
      <c r="EE870" s="121"/>
      <c r="EF870" s="121"/>
      <c r="EG870" s="121"/>
      <c r="EH870" s="121"/>
      <c r="EI870" s="121"/>
      <c r="EJ870" s="121"/>
      <c r="EK870" s="121"/>
      <c r="EL870" s="121"/>
      <c r="EM870" s="121"/>
      <c r="EN870" s="121"/>
      <c r="EO870" s="121"/>
      <c r="EP870" s="121"/>
      <c r="EQ870" s="121"/>
      <c r="ER870" s="121"/>
      <c r="ES870" s="121"/>
      <c r="ET870" s="121"/>
      <c r="EU870" s="121"/>
      <c r="EV870" s="121"/>
      <c r="EW870" s="121"/>
      <c r="EX870" s="121"/>
      <c r="EY870" s="121"/>
      <c r="EZ870" s="121"/>
      <c r="FA870" s="121"/>
      <c r="FB870" s="121"/>
      <c r="FC870" s="121"/>
      <c r="FD870" s="121"/>
      <c r="FE870" s="121"/>
      <c r="FF870" s="121"/>
      <c r="FG870" s="121"/>
      <c r="FH870" s="121"/>
      <c r="FI870" s="121"/>
      <c r="FJ870" s="121"/>
      <c r="FK870" s="121"/>
      <c r="FL870" s="121"/>
      <c r="FM870" s="121"/>
      <c r="FN870" s="121"/>
      <c r="FO870" s="121"/>
    </row>
    <row r="871" customFormat="false" ht="15.6" hidden="false" customHeight="false" outlineLevel="0" collapsed="false">
      <c r="C871" s="160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  <c r="AZ871" s="121"/>
      <c r="BA871" s="121"/>
      <c r="BB871" s="121"/>
      <c r="BC871" s="121"/>
      <c r="BD871" s="121"/>
      <c r="BE871" s="121"/>
      <c r="BF871" s="121"/>
      <c r="BG871" s="121"/>
      <c r="BH871" s="121"/>
      <c r="BI871" s="121"/>
      <c r="BJ871" s="121"/>
      <c r="BK871" s="121"/>
      <c r="BL871" s="121"/>
      <c r="BM871" s="121"/>
      <c r="BN871" s="121"/>
      <c r="BO871" s="121"/>
      <c r="BP871" s="121"/>
      <c r="BQ871" s="121"/>
      <c r="BR871" s="121"/>
      <c r="BS871" s="121"/>
      <c r="BT871" s="121"/>
      <c r="BU871" s="121"/>
      <c r="BV871" s="121"/>
      <c r="BW871" s="121"/>
      <c r="BX871" s="121"/>
      <c r="BY871" s="121"/>
      <c r="BZ871" s="121"/>
      <c r="CA871" s="121"/>
      <c r="CB871" s="121"/>
      <c r="CC871" s="121"/>
      <c r="CD871" s="121"/>
      <c r="CE871" s="121"/>
      <c r="CF871" s="121"/>
      <c r="CG871" s="121"/>
      <c r="CH871" s="121"/>
      <c r="CI871" s="121"/>
      <c r="CJ871" s="121"/>
      <c r="CK871" s="121"/>
      <c r="CL871" s="121"/>
      <c r="CM871" s="121"/>
      <c r="CN871" s="121"/>
      <c r="CO871" s="121"/>
      <c r="CP871" s="121"/>
      <c r="CQ871" s="121"/>
      <c r="CR871" s="121"/>
      <c r="CS871" s="121"/>
      <c r="CT871" s="121"/>
      <c r="CU871" s="121"/>
      <c r="CV871" s="121"/>
      <c r="CW871" s="121"/>
      <c r="CX871" s="121"/>
      <c r="CY871" s="121"/>
      <c r="CZ871" s="121"/>
      <c r="DA871" s="121"/>
      <c r="DB871" s="121"/>
      <c r="DC871" s="121"/>
      <c r="DD871" s="121"/>
      <c r="DE871" s="121"/>
      <c r="DF871" s="121"/>
      <c r="DG871" s="121"/>
      <c r="DH871" s="121"/>
      <c r="DI871" s="121"/>
      <c r="DJ871" s="121"/>
      <c r="DK871" s="121"/>
      <c r="DL871" s="121"/>
      <c r="DM871" s="121"/>
      <c r="DN871" s="121"/>
      <c r="DO871" s="121"/>
      <c r="DP871" s="121"/>
      <c r="DQ871" s="121"/>
      <c r="DR871" s="121"/>
      <c r="DS871" s="121"/>
      <c r="DT871" s="121"/>
      <c r="DU871" s="121"/>
      <c r="DV871" s="121"/>
      <c r="DW871" s="121"/>
      <c r="DX871" s="121"/>
      <c r="DY871" s="121"/>
      <c r="DZ871" s="121"/>
      <c r="EA871" s="121"/>
      <c r="EB871" s="121"/>
      <c r="EC871" s="121"/>
      <c r="ED871" s="121"/>
      <c r="EE871" s="121"/>
      <c r="EF871" s="121"/>
      <c r="EG871" s="121"/>
      <c r="EH871" s="121"/>
      <c r="EI871" s="121"/>
      <c r="EJ871" s="121"/>
      <c r="EK871" s="121"/>
      <c r="EL871" s="121"/>
      <c r="EM871" s="121"/>
      <c r="EN871" s="121"/>
      <c r="EO871" s="121"/>
      <c r="EP871" s="121"/>
      <c r="EQ871" s="121"/>
      <c r="ER871" s="121"/>
      <c r="ES871" s="121"/>
      <c r="ET871" s="121"/>
      <c r="EU871" s="121"/>
      <c r="EV871" s="121"/>
      <c r="EW871" s="121"/>
      <c r="EX871" s="121"/>
      <c r="EY871" s="121"/>
      <c r="EZ871" s="121"/>
      <c r="FA871" s="121"/>
      <c r="FB871" s="121"/>
      <c r="FC871" s="121"/>
      <c r="FD871" s="121"/>
      <c r="FE871" s="121"/>
      <c r="FF871" s="121"/>
      <c r="FG871" s="121"/>
      <c r="FH871" s="121"/>
      <c r="FI871" s="121"/>
      <c r="FJ871" s="121"/>
      <c r="FK871" s="121"/>
      <c r="FL871" s="121"/>
      <c r="FM871" s="121"/>
      <c r="FN871" s="121"/>
      <c r="FO871" s="121"/>
    </row>
    <row r="872" customFormat="false" ht="15.6" hidden="false" customHeight="false" outlineLevel="0" collapsed="false">
      <c r="C872" s="160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  <c r="AZ872" s="121"/>
      <c r="BA872" s="121"/>
      <c r="BB872" s="121"/>
      <c r="BC872" s="121"/>
      <c r="BD872" s="121"/>
      <c r="BE872" s="121"/>
      <c r="BF872" s="121"/>
      <c r="BG872" s="121"/>
      <c r="BH872" s="121"/>
      <c r="BI872" s="121"/>
      <c r="BJ872" s="121"/>
      <c r="BK872" s="121"/>
      <c r="BL872" s="121"/>
      <c r="BM872" s="121"/>
      <c r="BN872" s="121"/>
      <c r="BO872" s="121"/>
      <c r="BP872" s="121"/>
      <c r="BQ872" s="121"/>
      <c r="BR872" s="121"/>
      <c r="BS872" s="121"/>
      <c r="BT872" s="121"/>
      <c r="BU872" s="121"/>
      <c r="BV872" s="121"/>
      <c r="BW872" s="121"/>
      <c r="BX872" s="121"/>
      <c r="BY872" s="121"/>
      <c r="BZ872" s="121"/>
      <c r="CA872" s="121"/>
      <c r="CB872" s="121"/>
      <c r="CC872" s="121"/>
      <c r="CD872" s="121"/>
      <c r="CE872" s="121"/>
      <c r="CF872" s="121"/>
      <c r="CG872" s="121"/>
      <c r="CH872" s="121"/>
      <c r="CI872" s="121"/>
      <c r="CJ872" s="121"/>
      <c r="CK872" s="121"/>
      <c r="CL872" s="121"/>
      <c r="CM872" s="121"/>
      <c r="CN872" s="121"/>
      <c r="CO872" s="121"/>
      <c r="CP872" s="121"/>
      <c r="CQ872" s="121"/>
      <c r="CR872" s="121"/>
      <c r="CS872" s="121"/>
      <c r="CT872" s="121"/>
      <c r="CU872" s="121"/>
      <c r="CV872" s="121"/>
      <c r="CW872" s="121"/>
      <c r="CX872" s="121"/>
      <c r="CY872" s="121"/>
      <c r="CZ872" s="121"/>
      <c r="DA872" s="121"/>
      <c r="DB872" s="121"/>
      <c r="DC872" s="121"/>
      <c r="DD872" s="121"/>
      <c r="DE872" s="121"/>
      <c r="DF872" s="121"/>
      <c r="DG872" s="121"/>
      <c r="DH872" s="121"/>
      <c r="DI872" s="121"/>
      <c r="DJ872" s="121"/>
      <c r="DK872" s="121"/>
      <c r="DL872" s="121"/>
      <c r="DM872" s="121"/>
      <c r="DN872" s="121"/>
      <c r="DO872" s="121"/>
      <c r="DP872" s="121"/>
      <c r="DQ872" s="121"/>
      <c r="DR872" s="121"/>
      <c r="DS872" s="121"/>
      <c r="DT872" s="121"/>
      <c r="DU872" s="121"/>
      <c r="DV872" s="121"/>
      <c r="DW872" s="121"/>
      <c r="DX872" s="121"/>
      <c r="DY872" s="121"/>
      <c r="DZ872" s="121"/>
      <c r="EA872" s="121"/>
      <c r="EB872" s="121"/>
      <c r="EC872" s="121"/>
      <c r="ED872" s="121"/>
      <c r="EE872" s="121"/>
      <c r="EF872" s="121"/>
      <c r="EG872" s="121"/>
      <c r="EH872" s="121"/>
      <c r="EI872" s="121"/>
      <c r="EJ872" s="121"/>
      <c r="EK872" s="121"/>
      <c r="EL872" s="121"/>
      <c r="EM872" s="121"/>
      <c r="EN872" s="121"/>
      <c r="EO872" s="121"/>
      <c r="EP872" s="121"/>
      <c r="EQ872" s="121"/>
      <c r="ER872" s="121"/>
      <c r="ES872" s="121"/>
      <c r="ET872" s="121"/>
      <c r="EU872" s="121"/>
      <c r="EV872" s="121"/>
      <c r="EW872" s="121"/>
      <c r="EX872" s="121"/>
      <c r="EY872" s="121"/>
      <c r="EZ872" s="121"/>
      <c r="FA872" s="121"/>
      <c r="FB872" s="121"/>
      <c r="FC872" s="121"/>
      <c r="FD872" s="121"/>
      <c r="FE872" s="121"/>
      <c r="FF872" s="121"/>
      <c r="FG872" s="121"/>
      <c r="FH872" s="121"/>
      <c r="FI872" s="121"/>
      <c r="FJ872" s="121"/>
      <c r="FK872" s="121"/>
      <c r="FL872" s="121"/>
      <c r="FM872" s="121"/>
      <c r="FN872" s="121"/>
      <c r="FO872" s="121"/>
    </row>
    <row r="873" customFormat="false" ht="15.6" hidden="false" customHeight="false" outlineLevel="0" collapsed="false">
      <c r="C873" s="160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  <c r="AZ873" s="121"/>
      <c r="BA873" s="121"/>
      <c r="BB873" s="121"/>
      <c r="BC873" s="121"/>
      <c r="BD873" s="121"/>
      <c r="BE873" s="121"/>
      <c r="BF873" s="121"/>
      <c r="BG873" s="121"/>
      <c r="BH873" s="121"/>
      <c r="BI873" s="121"/>
      <c r="BJ873" s="121"/>
      <c r="BK873" s="121"/>
      <c r="BL873" s="121"/>
      <c r="BM873" s="121"/>
      <c r="BN873" s="121"/>
      <c r="BO873" s="121"/>
      <c r="BP873" s="121"/>
      <c r="BQ873" s="121"/>
      <c r="BR873" s="121"/>
      <c r="BS873" s="121"/>
      <c r="BT873" s="121"/>
      <c r="BU873" s="121"/>
      <c r="BV873" s="121"/>
      <c r="BW873" s="121"/>
      <c r="BX873" s="121"/>
      <c r="BY873" s="121"/>
      <c r="BZ873" s="121"/>
      <c r="CA873" s="121"/>
      <c r="CB873" s="121"/>
      <c r="CC873" s="121"/>
      <c r="CD873" s="121"/>
      <c r="CE873" s="121"/>
      <c r="CF873" s="121"/>
      <c r="CG873" s="121"/>
      <c r="CH873" s="121"/>
      <c r="CI873" s="121"/>
      <c r="CJ873" s="121"/>
      <c r="CK873" s="121"/>
      <c r="CL873" s="121"/>
      <c r="CM873" s="121"/>
      <c r="CN873" s="121"/>
      <c r="CO873" s="121"/>
      <c r="CP873" s="121"/>
      <c r="CQ873" s="121"/>
      <c r="CR873" s="121"/>
      <c r="CS873" s="121"/>
      <c r="CT873" s="121"/>
      <c r="CU873" s="121"/>
      <c r="CV873" s="121"/>
      <c r="CW873" s="121"/>
      <c r="CX873" s="121"/>
      <c r="CY873" s="121"/>
      <c r="CZ873" s="121"/>
      <c r="DA873" s="121"/>
      <c r="DB873" s="121"/>
      <c r="DC873" s="121"/>
      <c r="DD873" s="121"/>
      <c r="DE873" s="121"/>
      <c r="DF873" s="121"/>
      <c r="DG873" s="121"/>
      <c r="DH873" s="121"/>
      <c r="DI873" s="121"/>
      <c r="DJ873" s="121"/>
      <c r="DK873" s="121"/>
      <c r="DL873" s="121"/>
      <c r="DM873" s="121"/>
      <c r="DN873" s="121"/>
      <c r="DO873" s="121"/>
      <c r="DP873" s="121"/>
      <c r="DQ873" s="121"/>
      <c r="DR873" s="121"/>
      <c r="DS873" s="121"/>
      <c r="DT873" s="121"/>
      <c r="DU873" s="121"/>
      <c r="DV873" s="121"/>
      <c r="DW873" s="121"/>
      <c r="DX873" s="121"/>
      <c r="DY873" s="121"/>
      <c r="DZ873" s="121"/>
      <c r="EA873" s="121"/>
      <c r="EB873" s="121"/>
      <c r="EC873" s="121"/>
      <c r="ED873" s="121"/>
      <c r="EE873" s="121"/>
      <c r="EF873" s="121"/>
      <c r="EG873" s="121"/>
      <c r="EH873" s="121"/>
      <c r="EI873" s="121"/>
      <c r="EJ873" s="121"/>
      <c r="EK873" s="121"/>
      <c r="EL873" s="121"/>
      <c r="EM873" s="121"/>
      <c r="EN873" s="121"/>
      <c r="EO873" s="121"/>
      <c r="EP873" s="121"/>
      <c r="EQ873" s="121"/>
      <c r="ER873" s="121"/>
      <c r="ES873" s="121"/>
      <c r="ET873" s="121"/>
      <c r="EU873" s="121"/>
      <c r="EV873" s="121"/>
      <c r="EW873" s="121"/>
      <c r="EX873" s="121"/>
      <c r="EY873" s="121"/>
      <c r="EZ873" s="121"/>
      <c r="FA873" s="121"/>
      <c r="FB873" s="121"/>
      <c r="FC873" s="121"/>
      <c r="FD873" s="121"/>
      <c r="FE873" s="121"/>
      <c r="FF873" s="121"/>
      <c r="FG873" s="121"/>
      <c r="FH873" s="121"/>
      <c r="FI873" s="121"/>
      <c r="FJ873" s="121"/>
      <c r="FK873" s="121"/>
      <c r="FL873" s="121"/>
      <c r="FM873" s="121"/>
      <c r="FN873" s="121"/>
      <c r="FO873" s="121"/>
    </row>
    <row r="874" customFormat="false" ht="15.6" hidden="false" customHeight="false" outlineLevel="0" collapsed="false">
      <c r="C874" s="160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  <c r="AZ874" s="121"/>
      <c r="BA874" s="121"/>
      <c r="BB874" s="121"/>
      <c r="BC874" s="121"/>
      <c r="BD874" s="121"/>
      <c r="BE874" s="121"/>
      <c r="BF874" s="121"/>
      <c r="BG874" s="121"/>
      <c r="BH874" s="121"/>
      <c r="BI874" s="121"/>
      <c r="BJ874" s="121"/>
      <c r="BK874" s="121"/>
      <c r="BL874" s="121"/>
      <c r="BM874" s="121"/>
      <c r="BN874" s="121"/>
      <c r="BO874" s="121"/>
      <c r="BP874" s="121"/>
      <c r="BQ874" s="121"/>
      <c r="BR874" s="121"/>
      <c r="BS874" s="121"/>
      <c r="BT874" s="121"/>
      <c r="BU874" s="121"/>
      <c r="BV874" s="121"/>
      <c r="BW874" s="121"/>
      <c r="BX874" s="121"/>
      <c r="BY874" s="121"/>
      <c r="BZ874" s="121"/>
      <c r="CA874" s="121"/>
      <c r="CB874" s="121"/>
      <c r="CC874" s="121"/>
      <c r="CD874" s="121"/>
      <c r="CE874" s="121"/>
      <c r="CF874" s="121"/>
      <c r="CG874" s="121"/>
      <c r="CH874" s="121"/>
      <c r="CI874" s="121"/>
      <c r="CJ874" s="121"/>
      <c r="CK874" s="121"/>
      <c r="CL874" s="121"/>
      <c r="CM874" s="121"/>
      <c r="CN874" s="121"/>
      <c r="CO874" s="121"/>
      <c r="CP874" s="121"/>
      <c r="CQ874" s="121"/>
      <c r="CR874" s="121"/>
      <c r="CS874" s="121"/>
      <c r="CT874" s="121"/>
      <c r="CU874" s="121"/>
      <c r="CV874" s="121"/>
      <c r="CW874" s="121"/>
      <c r="CX874" s="121"/>
      <c r="CY874" s="121"/>
      <c r="CZ874" s="121"/>
      <c r="DA874" s="121"/>
      <c r="DB874" s="121"/>
      <c r="DC874" s="121"/>
      <c r="DD874" s="121"/>
      <c r="DE874" s="121"/>
      <c r="DF874" s="121"/>
      <c r="DG874" s="121"/>
      <c r="DH874" s="121"/>
      <c r="DI874" s="121"/>
      <c r="DJ874" s="121"/>
      <c r="DK874" s="121"/>
      <c r="DL874" s="121"/>
      <c r="DM874" s="121"/>
      <c r="DN874" s="121"/>
      <c r="DO874" s="121"/>
      <c r="DP874" s="121"/>
      <c r="DQ874" s="121"/>
      <c r="DR874" s="121"/>
      <c r="DS874" s="121"/>
      <c r="DT874" s="121"/>
      <c r="DU874" s="121"/>
      <c r="DV874" s="121"/>
      <c r="DW874" s="121"/>
      <c r="DX874" s="121"/>
      <c r="DY874" s="121"/>
      <c r="DZ874" s="121"/>
      <c r="EA874" s="121"/>
      <c r="EB874" s="121"/>
      <c r="EC874" s="121"/>
      <c r="ED874" s="121"/>
      <c r="EE874" s="121"/>
      <c r="EF874" s="121"/>
      <c r="EG874" s="121"/>
      <c r="EH874" s="121"/>
      <c r="EI874" s="121"/>
      <c r="EJ874" s="121"/>
      <c r="EK874" s="121"/>
      <c r="EL874" s="121"/>
      <c r="EM874" s="121"/>
      <c r="EN874" s="121"/>
      <c r="EO874" s="121"/>
      <c r="EP874" s="121"/>
      <c r="EQ874" s="121"/>
      <c r="ER874" s="121"/>
      <c r="ES874" s="121"/>
      <c r="ET874" s="121"/>
      <c r="EU874" s="121"/>
      <c r="EV874" s="121"/>
      <c r="EW874" s="121"/>
      <c r="EX874" s="121"/>
      <c r="EY874" s="121"/>
      <c r="EZ874" s="121"/>
      <c r="FA874" s="121"/>
      <c r="FB874" s="121"/>
      <c r="FC874" s="121"/>
      <c r="FD874" s="121"/>
      <c r="FE874" s="121"/>
      <c r="FF874" s="121"/>
      <c r="FG874" s="121"/>
      <c r="FH874" s="121"/>
      <c r="FI874" s="121"/>
      <c r="FJ874" s="121"/>
      <c r="FK874" s="121"/>
      <c r="FL874" s="121"/>
      <c r="FM874" s="121"/>
      <c r="FN874" s="121"/>
      <c r="FO874" s="121"/>
    </row>
    <row r="875" customFormat="false" ht="15.6" hidden="false" customHeight="false" outlineLevel="0" collapsed="false">
      <c r="C875" s="160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  <c r="AZ875" s="121"/>
      <c r="BA875" s="121"/>
      <c r="BB875" s="121"/>
      <c r="BC875" s="121"/>
      <c r="BD875" s="121"/>
      <c r="BE875" s="121"/>
      <c r="BF875" s="121"/>
      <c r="BG875" s="121"/>
      <c r="BH875" s="121"/>
      <c r="BI875" s="121"/>
      <c r="BJ875" s="121"/>
      <c r="BK875" s="121"/>
      <c r="BL875" s="121"/>
      <c r="BM875" s="121"/>
      <c r="BN875" s="121"/>
      <c r="BO875" s="121"/>
      <c r="BP875" s="121"/>
      <c r="BQ875" s="121"/>
      <c r="BR875" s="121"/>
      <c r="BS875" s="121"/>
      <c r="BT875" s="121"/>
      <c r="BU875" s="121"/>
      <c r="BV875" s="121"/>
      <c r="BW875" s="121"/>
      <c r="BX875" s="121"/>
      <c r="BY875" s="121"/>
      <c r="BZ875" s="121"/>
      <c r="CA875" s="121"/>
      <c r="CB875" s="121"/>
      <c r="CC875" s="121"/>
      <c r="CD875" s="121"/>
      <c r="CE875" s="121"/>
      <c r="CF875" s="121"/>
      <c r="CG875" s="121"/>
      <c r="CH875" s="121"/>
      <c r="CI875" s="121"/>
      <c r="CJ875" s="121"/>
      <c r="CK875" s="121"/>
      <c r="CL875" s="121"/>
      <c r="CM875" s="121"/>
      <c r="CN875" s="121"/>
      <c r="CO875" s="121"/>
      <c r="CP875" s="121"/>
      <c r="CQ875" s="121"/>
      <c r="CR875" s="121"/>
      <c r="CS875" s="121"/>
      <c r="CT875" s="121"/>
      <c r="CU875" s="121"/>
      <c r="CV875" s="121"/>
      <c r="CW875" s="121"/>
      <c r="CX875" s="121"/>
      <c r="CY875" s="121"/>
      <c r="CZ875" s="121"/>
      <c r="DA875" s="121"/>
      <c r="DB875" s="121"/>
      <c r="DC875" s="121"/>
      <c r="DD875" s="121"/>
      <c r="DE875" s="121"/>
      <c r="DF875" s="121"/>
      <c r="DG875" s="121"/>
      <c r="DH875" s="121"/>
      <c r="DI875" s="121"/>
      <c r="DJ875" s="121"/>
      <c r="DK875" s="121"/>
      <c r="DL875" s="121"/>
      <c r="DM875" s="121"/>
      <c r="DN875" s="121"/>
      <c r="DO875" s="121"/>
      <c r="DP875" s="121"/>
      <c r="DQ875" s="121"/>
      <c r="DR875" s="121"/>
      <c r="DS875" s="121"/>
      <c r="DT875" s="121"/>
      <c r="DU875" s="121"/>
      <c r="DV875" s="121"/>
      <c r="DW875" s="121"/>
      <c r="DX875" s="121"/>
      <c r="DY875" s="121"/>
      <c r="DZ875" s="121"/>
      <c r="EA875" s="121"/>
      <c r="EB875" s="121"/>
      <c r="EC875" s="121"/>
      <c r="ED875" s="121"/>
      <c r="EE875" s="121"/>
      <c r="EF875" s="121"/>
      <c r="EG875" s="121"/>
      <c r="EH875" s="121"/>
      <c r="EI875" s="121"/>
      <c r="EJ875" s="121"/>
      <c r="EK875" s="121"/>
      <c r="EL875" s="121"/>
      <c r="EM875" s="121"/>
      <c r="EN875" s="121"/>
      <c r="EO875" s="121"/>
      <c r="EP875" s="121"/>
      <c r="EQ875" s="121"/>
      <c r="ER875" s="121"/>
      <c r="ES875" s="121"/>
      <c r="ET875" s="121"/>
      <c r="EU875" s="121"/>
      <c r="EV875" s="121"/>
      <c r="EW875" s="121"/>
      <c r="EX875" s="121"/>
      <c r="EY875" s="121"/>
      <c r="EZ875" s="121"/>
      <c r="FA875" s="121"/>
      <c r="FB875" s="121"/>
      <c r="FC875" s="121"/>
      <c r="FD875" s="121"/>
      <c r="FE875" s="121"/>
      <c r="FF875" s="121"/>
      <c r="FG875" s="121"/>
      <c r="FH875" s="121"/>
      <c r="FI875" s="121"/>
      <c r="FJ875" s="121"/>
      <c r="FK875" s="121"/>
      <c r="FL875" s="121"/>
      <c r="FM875" s="121"/>
      <c r="FN875" s="121"/>
      <c r="FO875" s="121"/>
    </row>
    <row r="876" customFormat="false" ht="15.6" hidden="false" customHeight="false" outlineLevel="0" collapsed="false">
      <c r="C876" s="160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  <c r="AZ876" s="121"/>
      <c r="BA876" s="121"/>
      <c r="BB876" s="121"/>
      <c r="BC876" s="121"/>
      <c r="BD876" s="121"/>
      <c r="BE876" s="121"/>
      <c r="BF876" s="121"/>
      <c r="BG876" s="121"/>
      <c r="BH876" s="121"/>
      <c r="BI876" s="121"/>
      <c r="BJ876" s="121"/>
      <c r="BK876" s="121"/>
      <c r="BL876" s="121"/>
      <c r="BM876" s="121"/>
      <c r="BN876" s="121"/>
      <c r="BO876" s="121"/>
      <c r="BP876" s="121"/>
      <c r="BQ876" s="121"/>
      <c r="BR876" s="121"/>
      <c r="BS876" s="121"/>
      <c r="BT876" s="121"/>
      <c r="BU876" s="121"/>
      <c r="BV876" s="121"/>
      <c r="BW876" s="121"/>
      <c r="BX876" s="121"/>
      <c r="BY876" s="121"/>
      <c r="BZ876" s="121"/>
      <c r="CA876" s="121"/>
      <c r="CB876" s="121"/>
      <c r="CC876" s="121"/>
      <c r="CD876" s="121"/>
      <c r="CE876" s="121"/>
      <c r="CF876" s="121"/>
      <c r="CG876" s="121"/>
      <c r="CH876" s="121"/>
      <c r="CI876" s="121"/>
      <c r="CJ876" s="121"/>
      <c r="CK876" s="121"/>
      <c r="CL876" s="121"/>
      <c r="CM876" s="121"/>
      <c r="CN876" s="121"/>
      <c r="CO876" s="121"/>
      <c r="CP876" s="121"/>
      <c r="CQ876" s="121"/>
      <c r="CR876" s="121"/>
      <c r="CS876" s="121"/>
      <c r="CT876" s="121"/>
      <c r="CU876" s="121"/>
      <c r="CV876" s="121"/>
      <c r="CW876" s="121"/>
      <c r="CX876" s="121"/>
      <c r="CY876" s="121"/>
      <c r="CZ876" s="121"/>
      <c r="DA876" s="121"/>
      <c r="DB876" s="121"/>
      <c r="DC876" s="121"/>
      <c r="DD876" s="121"/>
      <c r="DE876" s="121"/>
      <c r="DF876" s="121"/>
      <c r="DG876" s="121"/>
      <c r="DH876" s="121"/>
      <c r="DI876" s="121"/>
      <c r="DJ876" s="121"/>
      <c r="DK876" s="121"/>
      <c r="DL876" s="121"/>
      <c r="DM876" s="121"/>
      <c r="DN876" s="121"/>
      <c r="DO876" s="121"/>
      <c r="DP876" s="121"/>
      <c r="DQ876" s="121"/>
      <c r="DR876" s="121"/>
      <c r="DS876" s="121"/>
      <c r="DT876" s="121"/>
      <c r="DU876" s="121"/>
      <c r="DV876" s="121"/>
      <c r="DW876" s="121"/>
      <c r="DX876" s="121"/>
      <c r="DY876" s="121"/>
      <c r="DZ876" s="121"/>
      <c r="EA876" s="121"/>
      <c r="EB876" s="121"/>
      <c r="EC876" s="121"/>
      <c r="ED876" s="121"/>
      <c r="EE876" s="121"/>
      <c r="EF876" s="121"/>
      <c r="EG876" s="121"/>
      <c r="EH876" s="121"/>
      <c r="EI876" s="121"/>
      <c r="EJ876" s="121"/>
      <c r="EK876" s="121"/>
      <c r="EL876" s="121"/>
      <c r="EM876" s="121"/>
      <c r="EN876" s="121"/>
      <c r="EO876" s="121"/>
      <c r="EP876" s="121"/>
      <c r="EQ876" s="121"/>
      <c r="ER876" s="121"/>
      <c r="ES876" s="121"/>
      <c r="ET876" s="121"/>
      <c r="EU876" s="121"/>
      <c r="EV876" s="121"/>
      <c r="EW876" s="121"/>
      <c r="EX876" s="121"/>
      <c r="EY876" s="121"/>
      <c r="EZ876" s="121"/>
      <c r="FA876" s="121"/>
      <c r="FB876" s="121"/>
      <c r="FC876" s="121"/>
      <c r="FD876" s="121"/>
      <c r="FE876" s="121"/>
      <c r="FF876" s="121"/>
      <c r="FG876" s="121"/>
      <c r="FH876" s="121"/>
      <c r="FI876" s="121"/>
      <c r="FJ876" s="121"/>
      <c r="FK876" s="121"/>
      <c r="FL876" s="121"/>
      <c r="FM876" s="121"/>
      <c r="FN876" s="121"/>
      <c r="FO876" s="121"/>
    </row>
    <row r="877" customFormat="false" ht="15.6" hidden="false" customHeight="false" outlineLevel="0" collapsed="false">
      <c r="C877" s="160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  <c r="AZ877" s="121"/>
      <c r="BA877" s="121"/>
      <c r="BB877" s="121"/>
      <c r="BC877" s="121"/>
      <c r="BD877" s="121"/>
      <c r="BE877" s="121"/>
      <c r="BF877" s="121"/>
      <c r="BG877" s="121"/>
      <c r="BH877" s="121"/>
      <c r="BI877" s="121"/>
      <c r="BJ877" s="121"/>
      <c r="BK877" s="121"/>
      <c r="BL877" s="121"/>
      <c r="BM877" s="121"/>
      <c r="BN877" s="121"/>
      <c r="BO877" s="121"/>
      <c r="BP877" s="121"/>
      <c r="BQ877" s="121"/>
      <c r="BR877" s="121"/>
      <c r="BS877" s="121"/>
      <c r="BT877" s="121"/>
      <c r="BU877" s="121"/>
      <c r="BV877" s="121"/>
      <c r="BW877" s="121"/>
      <c r="BX877" s="121"/>
      <c r="BY877" s="121"/>
      <c r="BZ877" s="121"/>
      <c r="CA877" s="121"/>
      <c r="CB877" s="121"/>
      <c r="CC877" s="121"/>
      <c r="CD877" s="121"/>
      <c r="CE877" s="121"/>
      <c r="CF877" s="121"/>
      <c r="CG877" s="121"/>
      <c r="CH877" s="121"/>
      <c r="CI877" s="121"/>
      <c r="CJ877" s="121"/>
      <c r="CK877" s="121"/>
      <c r="CL877" s="121"/>
      <c r="CM877" s="121"/>
      <c r="CN877" s="121"/>
      <c r="CO877" s="121"/>
      <c r="CP877" s="121"/>
      <c r="CQ877" s="121"/>
      <c r="CR877" s="121"/>
      <c r="CS877" s="121"/>
      <c r="CT877" s="121"/>
      <c r="CU877" s="121"/>
      <c r="CV877" s="121"/>
      <c r="CW877" s="121"/>
      <c r="CX877" s="121"/>
      <c r="CY877" s="121"/>
      <c r="CZ877" s="121"/>
      <c r="DA877" s="121"/>
      <c r="DB877" s="121"/>
      <c r="DC877" s="121"/>
      <c r="DD877" s="121"/>
      <c r="DE877" s="121"/>
      <c r="DF877" s="121"/>
      <c r="DG877" s="121"/>
      <c r="DH877" s="121"/>
      <c r="DI877" s="121"/>
      <c r="DJ877" s="121"/>
      <c r="DK877" s="121"/>
      <c r="DL877" s="121"/>
      <c r="DM877" s="121"/>
      <c r="DN877" s="121"/>
      <c r="DO877" s="121"/>
      <c r="DP877" s="121"/>
      <c r="DQ877" s="121"/>
      <c r="DR877" s="121"/>
      <c r="DS877" s="121"/>
      <c r="DT877" s="121"/>
      <c r="DU877" s="121"/>
      <c r="DV877" s="121"/>
      <c r="DW877" s="121"/>
      <c r="DX877" s="121"/>
      <c r="DY877" s="121"/>
      <c r="DZ877" s="121"/>
      <c r="EA877" s="121"/>
      <c r="EB877" s="121"/>
      <c r="EC877" s="121"/>
      <c r="ED877" s="121"/>
      <c r="EE877" s="121"/>
      <c r="EF877" s="121"/>
      <c r="EG877" s="121"/>
      <c r="EH877" s="121"/>
      <c r="EI877" s="121"/>
      <c r="EJ877" s="121"/>
      <c r="EK877" s="121"/>
      <c r="EL877" s="121"/>
      <c r="EM877" s="121"/>
      <c r="EN877" s="121"/>
      <c r="EO877" s="121"/>
      <c r="EP877" s="121"/>
      <c r="EQ877" s="121"/>
      <c r="ER877" s="121"/>
      <c r="ES877" s="121"/>
      <c r="ET877" s="121"/>
      <c r="EU877" s="121"/>
      <c r="EV877" s="121"/>
      <c r="EW877" s="121"/>
      <c r="EX877" s="121"/>
      <c r="EY877" s="121"/>
      <c r="EZ877" s="121"/>
      <c r="FA877" s="121"/>
      <c r="FB877" s="121"/>
      <c r="FC877" s="121"/>
      <c r="FD877" s="121"/>
      <c r="FE877" s="121"/>
      <c r="FF877" s="121"/>
      <c r="FG877" s="121"/>
      <c r="FH877" s="121"/>
      <c r="FI877" s="121"/>
      <c r="FJ877" s="121"/>
      <c r="FK877" s="121"/>
      <c r="FL877" s="121"/>
      <c r="FM877" s="121"/>
      <c r="FN877" s="121"/>
      <c r="FO877" s="121"/>
    </row>
    <row r="878" customFormat="false" ht="15.6" hidden="false" customHeight="false" outlineLevel="0" collapsed="false">
      <c r="C878" s="160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  <c r="AZ878" s="121"/>
      <c r="BA878" s="121"/>
      <c r="BB878" s="121"/>
      <c r="BC878" s="121"/>
      <c r="BD878" s="121"/>
      <c r="BE878" s="121"/>
      <c r="BF878" s="121"/>
      <c r="BG878" s="121"/>
      <c r="BH878" s="121"/>
      <c r="BI878" s="121"/>
      <c r="BJ878" s="121"/>
      <c r="BK878" s="121"/>
      <c r="BL878" s="121"/>
      <c r="BM878" s="121"/>
      <c r="BN878" s="121"/>
      <c r="BO878" s="121"/>
      <c r="BP878" s="121"/>
      <c r="BQ878" s="121"/>
      <c r="BR878" s="121"/>
      <c r="BS878" s="121"/>
      <c r="BT878" s="121"/>
      <c r="BU878" s="121"/>
      <c r="BV878" s="121"/>
      <c r="BW878" s="121"/>
      <c r="BX878" s="121"/>
      <c r="BY878" s="121"/>
      <c r="BZ878" s="121"/>
      <c r="CA878" s="121"/>
      <c r="CB878" s="121"/>
      <c r="CC878" s="121"/>
      <c r="CD878" s="121"/>
      <c r="CE878" s="121"/>
      <c r="CF878" s="121"/>
      <c r="CG878" s="121"/>
      <c r="CH878" s="121"/>
      <c r="CI878" s="121"/>
      <c r="CJ878" s="121"/>
      <c r="CK878" s="121"/>
      <c r="CL878" s="121"/>
      <c r="CM878" s="121"/>
      <c r="CN878" s="121"/>
      <c r="CO878" s="121"/>
      <c r="CP878" s="121"/>
      <c r="CQ878" s="121"/>
      <c r="CR878" s="121"/>
      <c r="CS878" s="121"/>
      <c r="CT878" s="121"/>
      <c r="CU878" s="121"/>
      <c r="CV878" s="121"/>
      <c r="CW878" s="121"/>
      <c r="CX878" s="121"/>
      <c r="CY878" s="121"/>
      <c r="CZ878" s="121"/>
      <c r="DA878" s="121"/>
      <c r="DB878" s="121"/>
      <c r="DC878" s="121"/>
      <c r="DD878" s="121"/>
      <c r="DE878" s="121"/>
      <c r="DF878" s="121"/>
      <c r="DG878" s="121"/>
      <c r="DH878" s="121"/>
      <c r="DI878" s="121"/>
      <c r="DJ878" s="121"/>
      <c r="DK878" s="121"/>
      <c r="DL878" s="121"/>
      <c r="DM878" s="121"/>
      <c r="DN878" s="121"/>
      <c r="DO878" s="121"/>
      <c r="DP878" s="121"/>
      <c r="DQ878" s="121"/>
      <c r="DR878" s="121"/>
      <c r="DS878" s="121"/>
      <c r="DT878" s="121"/>
      <c r="DU878" s="121"/>
      <c r="DV878" s="121"/>
      <c r="DW878" s="121"/>
      <c r="DX878" s="121"/>
      <c r="DY878" s="121"/>
      <c r="DZ878" s="121"/>
      <c r="EA878" s="121"/>
      <c r="EB878" s="121"/>
      <c r="EC878" s="121"/>
      <c r="ED878" s="121"/>
      <c r="EE878" s="121"/>
      <c r="EF878" s="121"/>
      <c r="EG878" s="121"/>
      <c r="EH878" s="121"/>
      <c r="EI878" s="121"/>
      <c r="EJ878" s="121"/>
      <c r="EK878" s="121"/>
      <c r="EL878" s="121"/>
      <c r="EM878" s="121"/>
      <c r="EN878" s="121"/>
      <c r="EO878" s="121"/>
      <c r="EP878" s="121"/>
      <c r="EQ878" s="121"/>
      <c r="ER878" s="121"/>
      <c r="ES878" s="121"/>
      <c r="ET878" s="121"/>
      <c r="EU878" s="121"/>
      <c r="EV878" s="121"/>
      <c r="EW878" s="121"/>
      <c r="EX878" s="121"/>
      <c r="EY878" s="121"/>
      <c r="EZ878" s="121"/>
      <c r="FA878" s="121"/>
      <c r="FB878" s="121"/>
      <c r="FC878" s="121"/>
      <c r="FD878" s="121"/>
      <c r="FE878" s="121"/>
      <c r="FF878" s="121"/>
      <c r="FG878" s="121"/>
      <c r="FH878" s="121"/>
      <c r="FI878" s="121"/>
      <c r="FJ878" s="121"/>
      <c r="FK878" s="121"/>
      <c r="FL878" s="121"/>
      <c r="FM878" s="121"/>
      <c r="FN878" s="121"/>
      <c r="FO878" s="121"/>
    </row>
    <row r="879" customFormat="false" ht="15.6" hidden="false" customHeight="false" outlineLevel="0" collapsed="false">
      <c r="C879" s="160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  <c r="AZ879" s="121"/>
      <c r="BA879" s="121"/>
      <c r="BB879" s="121"/>
      <c r="BC879" s="121"/>
      <c r="BD879" s="121"/>
      <c r="BE879" s="121"/>
      <c r="BF879" s="121"/>
      <c r="BG879" s="121"/>
      <c r="BH879" s="121"/>
      <c r="BI879" s="121"/>
      <c r="BJ879" s="121"/>
      <c r="BK879" s="121"/>
      <c r="BL879" s="121"/>
      <c r="BM879" s="121"/>
      <c r="BN879" s="121"/>
      <c r="BO879" s="121"/>
      <c r="BP879" s="121"/>
      <c r="BQ879" s="121"/>
      <c r="BR879" s="121"/>
      <c r="BS879" s="121"/>
      <c r="BT879" s="121"/>
      <c r="BU879" s="121"/>
      <c r="BV879" s="121"/>
      <c r="BW879" s="121"/>
      <c r="BX879" s="121"/>
      <c r="BY879" s="121"/>
      <c r="BZ879" s="121"/>
      <c r="CA879" s="121"/>
      <c r="CB879" s="121"/>
      <c r="CC879" s="121"/>
      <c r="CD879" s="121"/>
      <c r="CE879" s="121"/>
      <c r="CF879" s="121"/>
      <c r="CG879" s="121"/>
      <c r="CH879" s="121"/>
      <c r="CI879" s="121"/>
      <c r="CJ879" s="121"/>
      <c r="CK879" s="121"/>
      <c r="CL879" s="121"/>
      <c r="CM879" s="121"/>
      <c r="CN879" s="121"/>
      <c r="CO879" s="121"/>
      <c r="CP879" s="121"/>
      <c r="CQ879" s="121"/>
      <c r="CR879" s="121"/>
      <c r="CS879" s="121"/>
      <c r="CT879" s="121"/>
      <c r="CU879" s="121"/>
      <c r="CV879" s="121"/>
      <c r="CW879" s="121"/>
      <c r="CX879" s="121"/>
      <c r="CY879" s="121"/>
      <c r="CZ879" s="121"/>
      <c r="DA879" s="121"/>
      <c r="DB879" s="121"/>
      <c r="DC879" s="121"/>
      <c r="DD879" s="121"/>
      <c r="DE879" s="121"/>
      <c r="DF879" s="121"/>
      <c r="DG879" s="121"/>
      <c r="DH879" s="121"/>
      <c r="DI879" s="121"/>
      <c r="DJ879" s="121"/>
      <c r="DK879" s="121"/>
      <c r="DL879" s="121"/>
      <c r="DM879" s="121"/>
      <c r="DN879" s="121"/>
      <c r="DO879" s="121"/>
      <c r="DP879" s="121"/>
      <c r="DQ879" s="121"/>
      <c r="DR879" s="121"/>
      <c r="DS879" s="121"/>
      <c r="DT879" s="121"/>
      <c r="DU879" s="121"/>
      <c r="DV879" s="121"/>
      <c r="DW879" s="121"/>
      <c r="DX879" s="121"/>
      <c r="DY879" s="121"/>
      <c r="DZ879" s="121"/>
      <c r="EA879" s="121"/>
      <c r="EB879" s="121"/>
      <c r="EC879" s="121"/>
      <c r="ED879" s="121"/>
      <c r="EE879" s="121"/>
      <c r="EF879" s="121"/>
      <c r="EG879" s="121"/>
      <c r="EH879" s="121"/>
      <c r="EI879" s="121"/>
      <c r="EJ879" s="121"/>
      <c r="EK879" s="121"/>
      <c r="EL879" s="121"/>
      <c r="EM879" s="121"/>
      <c r="EN879" s="121"/>
      <c r="EO879" s="121"/>
      <c r="EP879" s="121"/>
      <c r="EQ879" s="121"/>
      <c r="ER879" s="121"/>
      <c r="ES879" s="121"/>
      <c r="ET879" s="121"/>
      <c r="EU879" s="121"/>
      <c r="EV879" s="121"/>
      <c r="EW879" s="121"/>
      <c r="EX879" s="121"/>
      <c r="EY879" s="121"/>
      <c r="EZ879" s="121"/>
      <c r="FA879" s="121"/>
      <c r="FB879" s="121"/>
      <c r="FC879" s="121"/>
      <c r="FD879" s="121"/>
      <c r="FE879" s="121"/>
      <c r="FF879" s="121"/>
      <c r="FG879" s="121"/>
      <c r="FH879" s="121"/>
      <c r="FI879" s="121"/>
      <c r="FJ879" s="121"/>
      <c r="FK879" s="121"/>
      <c r="FL879" s="121"/>
      <c r="FM879" s="121"/>
      <c r="FN879" s="121"/>
      <c r="FO879" s="121"/>
    </row>
    <row r="880" customFormat="false" ht="15.6" hidden="false" customHeight="false" outlineLevel="0" collapsed="false">
      <c r="C880" s="160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  <c r="AZ880" s="121"/>
      <c r="BA880" s="121"/>
      <c r="BB880" s="121"/>
      <c r="BC880" s="121"/>
      <c r="BD880" s="121"/>
      <c r="BE880" s="121"/>
      <c r="BF880" s="121"/>
      <c r="BG880" s="121"/>
      <c r="BH880" s="121"/>
      <c r="BI880" s="121"/>
      <c r="BJ880" s="121"/>
      <c r="BK880" s="121"/>
      <c r="BL880" s="121"/>
      <c r="BM880" s="121"/>
      <c r="BN880" s="121"/>
      <c r="BO880" s="121"/>
      <c r="BP880" s="121"/>
      <c r="BQ880" s="121"/>
      <c r="BR880" s="121"/>
      <c r="BS880" s="121"/>
      <c r="BT880" s="121"/>
      <c r="BU880" s="121"/>
      <c r="BV880" s="121"/>
      <c r="BW880" s="121"/>
      <c r="BX880" s="121"/>
      <c r="BY880" s="121"/>
      <c r="BZ880" s="121"/>
      <c r="CA880" s="121"/>
      <c r="CB880" s="121"/>
      <c r="CC880" s="121"/>
      <c r="CD880" s="121"/>
      <c r="CE880" s="121"/>
      <c r="CF880" s="121"/>
      <c r="CG880" s="121"/>
      <c r="CH880" s="121"/>
      <c r="CI880" s="121"/>
      <c r="CJ880" s="121"/>
      <c r="CK880" s="121"/>
      <c r="CL880" s="121"/>
      <c r="CM880" s="121"/>
      <c r="CN880" s="121"/>
      <c r="CO880" s="121"/>
      <c r="CP880" s="121"/>
      <c r="CQ880" s="121"/>
      <c r="CR880" s="121"/>
      <c r="CS880" s="121"/>
      <c r="CT880" s="121"/>
      <c r="CU880" s="121"/>
      <c r="CV880" s="121"/>
      <c r="CW880" s="121"/>
      <c r="CX880" s="121"/>
      <c r="CY880" s="121"/>
      <c r="CZ880" s="121"/>
      <c r="DA880" s="121"/>
      <c r="DB880" s="121"/>
      <c r="DC880" s="121"/>
      <c r="DD880" s="121"/>
      <c r="DE880" s="121"/>
      <c r="DF880" s="121"/>
      <c r="DG880" s="121"/>
      <c r="DH880" s="121"/>
      <c r="DI880" s="121"/>
      <c r="DJ880" s="121"/>
      <c r="DK880" s="121"/>
      <c r="DL880" s="121"/>
      <c r="DM880" s="121"/>
      <c r="DN880" s="121"/>
      <c r="DO880" s="121"/>
      <c r="DP880" s="121"/>
      <c r="DQ880" s="121"/>
      <c r="DR880" s="121"/>
      <c r="DS880" s="121"/>
      <c r="DT880" s="121"/>
      <c r="DU880" s="121"/>
      <c r="DV880" s="121"/>
      <c r="DW880" s="121"/>
      <c r="DX880" s="121"/>
      <c r="DY880" s="121"/>
      <c r="DZ880" s="121"/>
      <c r="EA880" s="121"/>
      <c r="EB880" s="121"/>
      <c r="EC880" s="121"/>
      <c r="ED880" s="121"/>
      <c r="EE880" s="121"/>
      <c r="EF880" s="121"/>
      <c r="EG880" s="121"/>
      <c r="EH880" s="121"/>
      <c r="EI880" s="121"/>
      <c r="EJ880" s="121"/>
      <c r="EK880" s="121"/>
      <c r="EL880" s="121"/>
      <c r="EM880" s="121"/>
      <c r="EN880" s="121"/>
      <c r="EO880" s="121"/>
      <c r="EP880" s="121"/>
      <c r="EQ880" s="121"/>
      <c r="ER880" s="121"/>
      <c r="ES880" s="121"/>
      <c r="ET880" s="121"/>
      <c r="EU880" s="121"/>
      <c r="EV880" s="121"/>
      <c r="EW880" s="121"/>
      <c r="EX880" s="121"/>
      <c r="EY880" s="121"/>
      <c r="EZ880" s="121"/>
      <c r="FA880" s="121"/>
      <c r="FB880" s="121"/>
      <c r="FC880" s="121"/>
      <c r="FD880" s="121"/>
      <c r="FE880" s="121"/>
      <c r="FF880" s="121"/>
      <c r="FG880" s="121"/>
      <c r="FH880" s="121"/>
      <c r="FI880" s="121"/>
      <c r="FJ880" s="121"/>
      <c r="FK880" s="121"/>
      <c r="FL880" s="121"/>
      <c r="FM880" s="121"/>
      <c r="FN880" s="121"/>
      <c r="FO880" s="121"/>
    </row>
    <row r="881" customFormat="false" ht="15.6" hidden="false" customHeight="false" outlineLevel="0" collapsed="false">
      <c r="C881" s="160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  <c r="AZ881" s="121"/>
      <c r="BA881" s="121"/>
      <c r="BB881" s="121"/>
      <c r="BC881" s="121"/>
      <c r="BD881" s="121"/>
      <c r="BE881" s="121"/>
      <c r="BF881" s="121"/>
      <c r="BG881" s="121"/>
      <c r="BH881" s="121"/>
      <c r="BI881" s="121"/>
      <c r="BJ881" s="121"/>
      <c r="BK881" s="121"/>
      <c r="BL881" s="121"/>
      <c r="BM881" s="121"/>
      <c r="BN881" s="121"/>
      <c r="BO881" s="121"/>
      <c r="BP881" s="121"/>
      <c r="BQ881" s="121"/>
      <c r="BR881" s="121"/>
      <c r="BS881" s="121"/>
      <c r="BT881" s="121"/>
      <c r="BU881" s="121"/>
      <c r="BV881" s="121"/>
      <c r="BW881" s="121"/>
      <c r="BX881" s="121"/>
      <c r="BY881" s="121"/>
      <c r="BZ881" s="121"/>
      <c r="CA881" s="121"/>
      <c r="CB881" s="121"/>
      <c r="CC881" s="121"/>
      <c r="CD881" s="121"/>
      <c r="CE881" s="121"/>
      <c r="CF881" s="121"/>
      <c r="CG881" s="121"/>
      <c r="CH881" s="121"/>
      <c r="CI881" s="121"/>
      <c r="CJ881" s="121"/>
      <c r="CK881" s="121"/>
      <c r="CL881" s="121"/>
      <c r="CM881" s="121"/>
      <c r="CN881" s="121"/>
      <c r="CO881" s="121"/>
      <c r="CP881" s="121"/>
      <c r="CQ881" s="121"/>
      <c r="CR881" s="121"/>
      <c r="CS881" s="121"/>
      <c r="CT881" s="121"/>
      <c r="CU881" s="121"/>
      <c r="CV881" s="121"/>
      <c r="CW881" s="121"/>
      <c r="CX881" s="121"/>
      <c r="CY881" s="121"/>
      <c r="CZ881" s="121"/>
      <c r="DA881" s="121"/>
      <c r="DB881" s="121"/>
      <c r="DC881" s="121"/>
      <c r="DD881" s="121"/>
      <c r="DE881" s="121"/>
      <c r="DF881" s="121"/>
      <c r="DG881" s="121"/>
      <c r="DH881" s="121"/>
      <c r="DI881" s="121"/>
      <c r="DJ881" s="121"/>
      <c r="DK881" s="121"/>
      <c r="DL881" s="121"/>
      <c r="DM881" s="121"/>
      <c r="DN881" s="121"/>
      <c r="DO881" s="121"/>
      <c r="DP881" s="121"/>
      <c r="DQ881" s="121"/>
      <c r="DR881" s="121"/>
      <c r="DS881" s="121"/>
      <c r="DT881" s="121"/>
      <c r="DU881" s="121"/>
      <c r="DV881" s="121"/>
      <c r="DW881" s="121"/>
      <c r="DX881" s="121"/>
      <c r="DY881" s="121"/>
      <c r="DZ881" s="121"/>
      <c r="EA881" s="121"/>
      <c r="EB881" s="121"/>
      <c r="EC881" s="121"/>
      <c r="ED881" s="121"/>
      <c r="EE881" s="121"/>
      <c r="EF881" s="121"/>
      <c r="EG881" s="121"/>
      <c r="EH881" s="121"/>
      <c r="EI881" s="121"/>
      <c r="EJ881" s="121"/>
      <c r="EK881" s="121"/>
      <c r="EL881" s="121"/>
      <c r="EM881" s="121"/>
      <c r="EN881" s="121"/>
      <c r="EO881" s="121"/>
      <c r="EP881" s="121"/>
      <c r="EQ881" s="121"/>
      <c r="ER881" s="121"/>
      <c r="ES881" s="121"/>
      <c r="ET881" s="121"/>
      <c r="EU881" s="121"/>
      <c r="EV881" s="121"/>
      <c r="EW881" s="121"/>
      <c r="EX881" s="121"/>
      <c r="EY881" s="121"/>
      <c r="EZ881" s="121"/>
      <c r="FA881" s="121"/>
      <c r="FB881" s="121"/>
      <c r="FC881" s="121"/>
      <c r="FD881" s="121"/>
      <c r="FE881" s="121"/>
      <c r="FF881" s="121"/>
      <c r="FG881" s="121"/>
      <c r="FH881" s="121"/>
      <c r="FI881" s="121"/>
      <c r="FJ881" s="121"/>
      <c r="FK881" s="121"/>
      <c r="FL881" s="121"/>
      <c r="FM881" s="121"/>
      <c r="FN881" s="121"/>
      <c r="FO881" s="121"/>
    </row>
    <row r="882" customFormat="false" ht="15.6" hidden="false" customHeight="false" outlineLevel="0" collapsed="false">
      <c r="C882" s="160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  <c r="AZ882" s="121"/>
      <c r="BA882" s="121"/>
      <c r="BB882" s="121"/>
      <c r="BC882" s="121"/>
      <c r="BD882" s="121"/>
      <c r="BE882" s="121"/>
      <c r="BF882" s="121"/>
      <c r="BG882" s="121"/>
      <c r="BH882" s="121"/>
      <c r="BI882" s="121"/>
      <c r="BJ882" s="121"/>
      <c r="BK882" s="121"/>
      <c r="BL882" s="121"/>
      <c r="BM882" s="121"/>
      <c r="BN882" s="121"/>
      <c r="BO882" s="121"/>
      <c r="BP882" s="121"/>
      <c r="BQ882" s="121"/>
      <c r="BR882" s="121"/>
      <c r="BS882" s="121"/>
      <c r="BT882" s="121"/>
      <c r="BU882" s="121"/>
      <c r="BV882" s="121"/>
      <c r="BW882" s="121"/>
      <c r="BX882" s="121"/>
      <c r="BY882" s="121"/>
      <c r="BZ882" s="121"/>
      <c r="CA882" s="121"/>
      <c r="CB882" s="121"/>
      <c r="CC882" s="121"/>
      <c r="CD882" s="121"/>
      <c r="CE882" s="121"/>
      <c r="CF882" s="121"/>
      <c r="CG882" s="121"/>
      <c r="CH882" s="121"/>
      <c r="CI882" s="121"/>
      <c r="CJ882" s="121"/>
      <c r="CK882" s="121"/>
      <c r="CL882" s="121"/>
      <c r="CM882" s="121"/>
      <c r="CN882" s="121"/>
      <c r="CO882" s="121"/>
      <c r="CP882" s="121"/>
      <c r="CQ882" s="121"/>
      <c r="CR882" s="121"/>
      <c r="CS882" s="121"/>
      <c r="CT882" s="121"/>
      <c r="CU882" s="121"/>
      <c r="CV882" s="121"/>
      <c r="CW882" s="121"/>
      <c r="CX882" s="121"/>
      <c r="CY882" s="121"/>
      <c r="CZ882" s="121"/>
      <c r="DA882" s="121"/>
      <c r="DB882" s="121"/>
      <c r="DC882" s="121"/>
      <c r="DD882" s="121"/>
      <c r="DE882" s="121"/>
      <c r="DF882" s="121"/>
      <c r="DG882" s="121"/>
      <c r="DH882" s="121"/>
      <c r="DI882" s="121"/>
      <c r="DJ882" s="121"/>
      <c r="DK882" s="121"/>
      <c r="DL882" s="121"/>
      <c r="DM882" s="121"/>
      <c r="DN882" s="121"/>
      <c r="DO882" s="121"/>
      <c r="DP882" s="121"/>
      <c r="DQ882" s="121"/>
      <c r="DR882" s="121"/>
      <c r="DS882" s="121"/>
      <c r="DT882" s="121"/>
      <c r="DU882" s="121"/>
      <c r="DV882" s="121"/>
      <c r="DW882" s="121"/>
      <c r="DX882" s="121"/>
      <c r="DY882" s="121"/>
      <c r="DZ882" s="121"/>
      <c r="EA882" s="121"/>
      <c r="EB882" s="121"/>
      <c r="EC882" s="121"/>
      <c r="ED882" s="121"/>
      <c r="EE882" s="121"/>
      <c r="EF882" s="121"/>
      <c r="EG882" s="121"/>
      <c r="EH882" s="121"/>
      <c r="EI882" s="121"/>
      <c r="EJ882" s="121"/>
      <c r="EK882" s="121"/>
      <c r="EL882" s="121"/>
      <c r="EM882" s="121"/>
      <c r="EN882" s="121"/>
      <c r="EO882" s="121"/>
      <c r="EP882" s="121"/>
      <c r="EQ882" s="121"/>
      <c r="ER882" s="121"/>
      <c r="ES882" s="121"/>
      <c r="ET882" s="121"/>
      <c r="EU882" s="121"/>
      <c r="EV882" s="121"/>
      <c r="EW882" s="121"/>
      <c r="EX882" s="121"/>
      <c r="EY882" s="121"/>
      <c r="EZ882" s="121"/>
      <c r="FA882" s="121"/>
      <c r="FB882" s="121"/>
      <c r="FC882" s="121"/>
      <c r="FD882" s="121"/>
      <c r="FE882" s="121"/>
      <c r="FF882" s="121"/>
      <c r="FG882" s="121"/>
      <c r="FH882" s="121"/>
      <c r="FI882" s="121"/>
      <c r="FJ882" s="121"/>
      <c r="FK882" s="121"/>
      <c r="FL882" s="121"/>
      <c r="FM882" s="121"/>
      <c r="FN882" s="121"/>
      <c r="FO882" s="121"/>
    </row>
    <row r="883" customFormat="false" ht="15.6" hidden="false" customHeight="false" outlineLevel="0" collapsed="false">
      <c r="C883" s="160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  <c r="AZ883" s="121"/>
      <c r="BA883" s="121"/>
      <c r="BB883" s="121"/>
      <c r="BC883" s="121"/>
      <c r="BD883" s="121"/>
      <c r="BE883" s="121"/>
      <c r="BF883" s="121"/>
      <c r="BG883" s="121"/>
      <c r="BH883" s="121"/>
      <c r="BI883" s="121"/>
      <c r="BJ883" s="121"/>
      <c r="BK883" s="121"/>
      <c r="BL883" s="121"/>
      <c r="BM883" s="121"/>
      <c r="BN883" s="121"/>
      <c r="BO883" s="121"/>
      <c r="BP883" s="121"/>
      <c r="BQ883" s="121"/>
      <c r="BR883" s="121"/>
      <c r="BS883" s="121"/>
      <c r="BT883" s="121"/>
      <c r="BU883" s="121"/>
      <c r="BV883" s="121"/>
      <c r="BW883" s="121"/>
      <c r="BX883" s="121"/>
      <c r="BY883" s="121"/>
      <c r="BZ883" s="121"/>
      <c r="CA883" s="121"/>
      <c r="CB883" s="121"/>
      <c r="CC883" s="121"/>
      <c r="CD883" s="121"/>
      <c r="CE883" s="121"/>
      <c r="CF883" s="121"/>
      <c r="CG883" s="121"/>
      <c r="CH883" s="121"/>
      <c r="CI883" s="121"/>
      <c r="CJ883" s="121"/>
      <c r="CK883" s="121"/>
      <c r="CL883" s="121"/>
      <c r="CM883" s="121"/>
      <c r="CN883" s="121"/>
      <c r="CO883" s="121"/>
      <c r="CP883" s="121"/>
      <c r="CQ883" s="121"/>
      <c r="CR883" s="121"/>
      <c r="CS883" s="121"/>
      <c r="CT883" s="121"/>
      <c r="CU883" s="121"/>
      <c r="CV883" s="121"/>
      <c r="CW883" s="121"/>
      <c r="CX883" s="121"/>
      <c r="CY883" s="121"/>
      <c r="CZ883" s="121"/>
      <c r="DA883" s="121"/>
      <c r="DB883" s="121"/>
      <c r="DC883" s="121"/>
      <c r="DD883" s="121"/>
      <c r="DE883" s="121"/>
      <c r="DF883" s="121"/>
      <c r="DG883" s="121"/>
      <c r="DH883" s="121"/>
      <c r="DI883" s="121"/>
      <c r="DJ883" s="121"/>
      <c r="DK883" s="121"/>
      <c r="DL883" s="121"/>
      <c r="DM883" s="121"/>
      <c r="DN883" s="121"/>
      <c r="DO883" s="121"/>
      <c r="DP883" s="121"/>
      <c r="DQ883" s="121"/>
      <c r="DR883" s="121"/>
      <c r="DS883" s="121"/>
      <c r="DT883" s="121"/>
      <c r="DU883" s="121"/>
      <c r="DV883" s="121"/>
      <c r="DW883" s="121"/>
      <c r="DX883" s="121"/>
      <c r="DY883" s="121"/>
      <c r="DZ883" s="121"/>
      <c r="EA883" s="121"/>
      <c r="EB883" s="121"/>
      <c r="EC883" s="121"/>
      <c r="ED883" s="121"/>
      <c r="EE883" s="121"/>
      <c r="EF883" s="121"/>
      <c r="EG883" s="121"/>
      <c r="EH883" s="121"/>
      <c r="EI883" s="121"/>
      <c r="EJ883" s="121"/>
      <c r="EK883" s="121"/>
      <c r="EL883" s="121"/>
      <c r="EM883" s="121"/>
      <c r="EN883" s="121"/>
      <c r="EO883" s="121"/>
      <c r="EP883" s="121"/>
      <c r="EQ883" s="121"/>
      <c r="ER883" s="121"/>
      <c r="ES883" s="121"/>
      <c r="ET883" s="121"/>
      <c r="EU883" s="121"/>
      <c r="EV883" s="121"/>
      <c r="EW883" s="121"/>
      <c r="EX883" s="121"/>
      <c r="EY883" s="121"/>
      <c r="EZ883" s="121"/>
      <c r="FA883" s="121"/>
      <c r="FB883" s="121"/>
      <c r="FC883" s="121"/>
      <c r="FD883" s="121"/>
      <c r="FE883" s="121"/>
      <c r="FF883" s="121"/>
      <c r="FG883" s="121"/>
      <c r="FH883" s="121"/>
      <c r="FI883" s="121"/>
      <c r="FJ883" s="121"/>
      <c r="FK883" s="121"/>
      <c r="FL883" s="121"/>
      <c r="FM883" s="121"/>
      <c r="FN883" s="121"/>
      <c r="FO883" s="121"/>
    </row>
    <row r="884" customFormat="false" ht="15.6" hidden="false" customHeight="false" outlineLevel="0" collapsed="false">
      <c r="C884" s="160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  <c r="AZ884" s="121"/>
      <c r="BA884" s="121"/>
      <c r="BB884" s="121"/>
      <c r="BC884" s="121"/>
      <c r="BD884" s="121"/>
      <c r="BE884" s="121"/>
      <c r="BF884" s="121"/>
      <c r="BG884" s="121"/>
      <c r="BH884" s="121"/>
      <c r="BI884" s="121"/>
      <c r="BJ884" s="121"/>
      <c r="BK884" s="121"/>
      <c r="BL884" s="121"/>
      <c r="BM884" s="121"/>
      <c r="BN884" s="121"/>
      <c r="BO884" s="121"/>
      <c r="BP884" s="121"/>
      <c r="BQ884" s="121"/>
      <c r="BR884" s="121"/>
      <c r="BS884" s="121"/>
      <c r="BT884" s="121"/>
      <c r="BU884" s="121"/>
      <c r="BV884" s="121"/>
      <c r="BW884" s="121"/>
      <c r="BX884" s="121"/>
      <c r="BY884" s="121"/>
      <c r="BZ884" s="121"/>
      <c r="CA884" s="121"/>
      <c r="CB884" s="121"/>
      <c r="CC884" s="121"/>
      <c r="CD884" s="121"/>
      <c r="CE884" s="121"/>
      <c r="CF884" s="121"/>
      <c r="CG884" s="121"/>
      <c r="CH884" s="121"/>
      <c r="CI884" s="121"/>
      <c r="CJ884" s="121"/>
      <c r="CK884" s="121"/>
      <c r="CL884" s="121"/>
      <c r="CM884" s="121"/>
      <c r="CN884" s="121"/>
      <c r="CO884" s="121"/>
      <c r="CP884" s="121"/>
      <c r="CQ884" s="121"/>
      <c r="CR884" s="121"/>
      <c r="CS884" s="121"/>
      <c r="CT884" s="121"/>
      <c r="CU884" s="121"/>
      <c r="CV884" s="121"/>
      <c r="CW884" s="121"/>
      <c r="CX884" s="121"/>
      <c r="CY884" s="121"/>
      <c r="CZ884" s="121"/>
      <c r="DA884" s="121"/>
      <c r="DB884" s="121"/>
      <c r="DC884" s="121"/>
      <c r="DD884" s="121"/>
      <c r="DE884" s="121"/>
      <c r="DF884" s="121"/>
      <c r="DG884" s="121"/>
      <c r="DH884" s="121"/>
      <c r="DI884" s="121"/>
      <c r="DJ884" s="121"/>
      <c r="DK884" s="121"/>
      <c r="DL884" s="121"/>
      <c r="DM884" s="121"/>
      <c r="DN884" s="121"/>
      <c r="DO884" s="121"/>
      <c r="DP884" s="121"/>
      <c r="DQ884" s="121"/>
      <c r="DR884" s="121"/>
      <c r="DS884" s="121"/>
      <c r="DT884" s="121"/>
      <c r="DU884" s="121"/>
      <c r="DV884" s="121"/>
      <c r="DW884" s="121"/>
      <c r="DX884" s="121"/>
      <c r="DY884" s="121"/>
      <c r="DZ884" s="121"/>
      <c r="EA884" s="121"/>
      <c r="EB884" s="121"/>
      <c r="EC884" s="121"/>
      <c r="ED884" s="121"/>
      <c r="EE884" s="121"/>
      <c r="EF884" s="121"/>
      <c r="EG884" s="121"/>
      <c r="EH884" s="121"/>
      <c r="EI884" s="121"/>
      <c r="EJ884" s="121"/>
      <c r="EK884" s="121"/>
      <c r="EL884" s="121"/>
      <c r="EM884" s="121"/>
      <c r="EN884" s="121"/>
      <c r="EO884" s="121"/>
      <c r="EP884" s="121"/>
      <c r="EQ884" s="121"/>
      <c r="ER884" s="121"/>
      <c r="ES884" s="121"/>
      <c r="ET884" s="121"/>
      <c r="EU884" s="121"/>
      <c r="EV884" s="121"/>
      <c r="EW884" s="121"/>
      <c r="EX884" s="121"/>
      <c r="EY884" s="121"/>
      <c r="EZ884" s="121"/>
      <c r="FA884" s="121"/>
      <c r="FB884" s="121"/>
      <c r="FC884" s="121"/>
      <c r="FD884" s="121"/>
      <c r="FE884" s="121"/>
      <c r="FF884" s="121"/>
      <c r="FG884" s="121"/>
      <c r="FH884" s="121"/>
      <c r="FI884" s="121"/>
      <c r="FJ884" s="121"/>
      <c r="FK884" s="121"/>
      <c r="FL884" s="121"/>
      <c r="FM884" s="121"/>
      <c r="FN884" s="121"/>
      <c r="FO884" s="121"/>
    </row>
    <row r="885" customFormat="false" ht="15.6" hidden="false" customHeight="false" outlineLevel="0" collapsed="false">
      <c r="C885" s="160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  <c r="AZ885" s="121"/>
      <c r="BA885" s="121"/>
      <c r="BB885" s="121"/>
      <c r="BC885" s="121"/>
      <c r="BD885" s="121"/>
      <c r="BE885" s="121"/>
      <c r="BF885" s="121"/>
      <c r="BG885" s="121"/>
      <c r="BH885" s="121"/>
      <c r="BI885" s="121"/>
      <c r="BJ885" s="121"/>
      <c r="BK885" s="121"/>
      <c r="BL885" s="121"/>
      <c r="BM885" s="121"/>
      <c r="BN885" s="121"/>
      <c r="BO885" s="121"/>
      <c r="BP885" s="121"/>
      <c r="BQ885" s="121"/>
      <c r="BR885" s="121"/>
      <c r="BS885" s="121"/>
      <c r="BT885" s="121"/>
      <c r="BU885" s="121"/>
      <c r="BV885" s="121"/>
      <c r="BW885" s="121"/>
      <c r="BX885" s="121"/>
      <c r="BY885" s="121"/>
      <c r="BZ885" s="121"/>
      <c r="CA885" s="121"/>
      <c r="CB885" s="121"/>
      <c r="CC885" s="121"/>
      <c r="CD885" s="121"/>
      <c r="CE885" s="121"/>
      <c r="CF885" s="121"/>
      <c r="CG885" s="121"/>
      <c r="CH885" s="121"/>
      <c r="CI885" s="121"/>
      <c r="CJ885" s="121"/>
      <c r="CK885" s="121"/>
      <c r="CL885" s="121"/>
      <c r="CM885" s="121"/>
      <c r="CN885" s="121"/>
      <c r="CO885" s="121"/>
      <c r="CP885" s="121"/>
      <c r="CQ885" s="121"/>
      <c r="CR885" s="121"/>
      <c r="CS885" s="121"/>
      <c r="CT885" s="121"/>
      <c r="CU885" s="121"/>
      <c r="CV885" s="121"/>
      <c r="CW885" s="121"/>
      <c r="CX885" s="121"/>
      <c r="CY885" s="121"/>
      <c r="CZ885" s="121"/>
      <c r="DA885" s="121"/>
      <c r="DB885" s="121"/>
      <c r="DC885" s="121"/>
      <c r="DD885" s="121"/>
      <c r="DE885" s="121"/>
      <c r="DF885" s="121"/>
      <c r="DG885" s="121"/>
      <c r="DH885" s="121"/>
      <c r="DI885" s="121"/>
      <c r="DJ885" s="121"/>
      <c r="DK885" s="121"/>
      <c r="DL885" s="121"/>
      <c r="DM885" s="121"/>
      <c r="DN885" s="121"/>
      <c r="DO885" s="121"/>
      <c r="DP885" s="121"/>
      <c r="DQ885" s="121"/>
      <c r="DR885" s="121"/>
      <c r="DS885" s="121"/>
      <c r="DT885" s="121"/>
      <c r="DU885" s="121"/>
      <c r="DV885" s="121"/>
      <c r="DW885" s="121"/>
      <c r="DX885" s="121"/>
      <c r="DY885" s="121"/>
      <c r="DZ885" s="121"/>
      <c r="EA885" s="121"/>
      <c r="EB885" s="121"/>
      <c r="EC885" s="121"/>
      <c r="ED885" s="121"/>
      <c r="EE885" s="121"/>
      <c r="EF885" s="121"/>
      <c r="EG885" s="121"/>
      <c r="EH885" s="121"/>
      <c r="EI885" s="121"/>
      <c r="EJ885" s="121"/>
      <c r="EK885" s="121"/>
      <c r="EL885" s="121"/>
      <c r="EM885" s="121"/>
      <c r="EN885" s="121"/>
      <c r="EO885" s="121"/>
      <c r="EP885" s="121"/>
      <c r="EQ885" s="121"/>
      <c r="ER885" s="121"/>
      <c r="ES885" s="121"/>
      <c r="ET885" s="121"/>
      <c r="EU885" s="121"/>
      <c r="EV885" s="121"/>
      <c r="EW885" s="121"/>
      <c r="EX885" s="121"/>
      <c r="EY885" s="121"/>
      <c r="EZ885" s="121"/>
      <c r="FA885" s="121"/>
      <c r="FB885" s="121"/>
      <c r="FC885" s="121"/>
      <c r="FD885" s="121"/>
      <c r="FE885" s="121"/>
      <c r="FF885" s="121"/>
      <c r="FG885" s="121"/>
      <c r="FH885" s="121"/>
      <c r="FI885" s="121"/>
      <c r="FJ885" s="121"/>
      <c r="FK885" s="121"/>
      <c r="FL885" s="121"/>
      <c r="FM885" s="121"/>
      <c r="FN885" s="121"/>
      <c r="FO885" s="121"/>
    </row>
    <row r="886" customFormat="false" ht="15.6" hidden="false" customHeight="false" outlineLevel="0" collapsed="false">
      <c r="C886" s="160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  <c r="BI886" s="121"/>
      <c r="BJ886" s="121"/>
      <c r="BK886" s="121"/>
      <c r="BL886" s="121"/>
      <c r="BM886" s="121"/>
      <c r="BN886" s="121"/>
      <c r="BO886" s="121"/>
      <c r="BP886" s="121"/>
      <c r="BQ886" s="121"/>
      <c r="BR886" s="121"/>
      <c r="BS886" s="121"/>
      <c r="BT886" s="121"/>
      <c r="BU886" s="121"/>
      <c r="BV886" s="121"/>
      <c r="BW886" s="121"/>
      <c r="BX886" s="121"/>
      <c r="BY886" s="121"/>
      <c r="BZ886" s="121"/>
      <c r="CA886" s="121"/>
      <c r="CB886" s="121"/>
      <c r="CC886" s="121"/>
      <c r="CD886" s="121"/>
      <c r="CE886" s="121"/>
      <c r="CF886" s="121"/>
      <c r="CG886" s="121"/>
      <c r="CH886" s="121"/>
      <c r="CI886" s="121"/>
      <c r="CJ886" s="121"/>
      <c r="CK886" s="121"/>
      <c r="CL886" s="121"/>
      <c r="CM886" s="121"/>
      <c r="CN886" s="121"/>
      <c r="CO886" s="121"/>
      <c r="CP886" s="121"/>
      <c r="CQ886" s="121"/>
      <c r="CR886" s="121"/>
      <c r="CS886" s="121"/>
      <c r="CT886" s="121"/>
      <c r="CU886" s="121"/>
      <c r="CV886" s="121"/>
      <c r="CW886" s="121"/>
      <c r="CX886" s="121"/>
      <c r="CY886" s="121"/>
      <c r="CZ886" s="121"/>
      <c r="DA886" s="121"/>
      <c r="DB886" s="121"/>
      <c r="DC886" s="121"/>
      <c r="DD886" s="121"/>
      <c r="DE886" s="121"/>
      <c r="DF886" s="121"/>
      <c r="DG886" s="121"/>
      <c r="DH886" s="121"/>
      <c r="DI886" s="121"/>
      <c r="DJ886" s="121"/>
      <c r="DK886" s="121"/>
      <c r="DL886" s="121"/>
      <c r="DM886" s="121"/>
      <c r="DN886" s="121"/>
      <c r="DO886" s="121"/>
      <c r="DP886" s="121"/>
      <c r="DQ886" s="121"/>
      <c r="DR886" s="121"/>
      <c r="DS886" s="121"/>
      <c r="DT886" s="121"/>
      <c r="DU886" s="121"/>
      <c r="DV886" s="121"/>
      <c r="DW886" s="121"/>
      <c r="DX886" s="121"/>
      <c r="DY886" s="121"/>
      <c r="DZ886" s="121"/>
      <c r="EA886" s="121"/>
      <c r="EB886" s="121"/>
      <c r="EC886" s="121"/>
      <c r="ED886" s="121"/>
      <c r="EE886" s="121"/>
      <c r="EF886" s="121"/>
      <c r="EG886" s="121"/>
      <c r="EH886" s="121"/>
      <c r="EI886" s="121"/>
      <c r="EJ886" s="121"/>
      <c r="EK886" s="121"/>
      <c r="EL886" s="121"/>
      <c r="EM886" s="121"/>
      <c r="EN886" s="121"/>
      <c r="EO886" s="121"/>
      <c r="EP886" s="121"/>
      <c r="EQ886" s="121"/>
      <c r="ER886" s="121"/>
      <c r="ES886" s="121"/>
      <c r="ET886" s="121"/>
      <c r="EU886" s="121"/>
      <c r="EV886" s="121"/>
      <c r="EW886" s="121"/>
      <c r="EX886" s="121"/>
      <c r="EY886" s="121"/>
      <c r="EZ886" s="121"/>
      <c r="FA886" s="121"/>
      <c r="FB886" s="121"/>
      <c r="FC886" s="121"/>
      <c r="FD886" s="121"/>
      <c r="FE886" s="121"/>
      <c r="FF886" s="121"/>
      <c r="FG886" s="121"/>
      <c r="FH886" s="121"/>
      <c r="FI886" s="121"/>
      <c r="FJ886" s="121"/>
      <c r="FK886" s="121"/>
      <c r="FL886" s="121"/>
      <c r="FM886" s="121"/>
      <c r="FN886" s="121"/>
      <c r="FO886" s="121"/>
    </row>
    <row r="887" customFormat="false" ht="15.6" hidden="false" customHeight="false" outlineLevel="0" collapsed="false">
      <c r="C887" s="160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  <c r="BI887" s="121"/>
      <c r="BJ887" s="121"/>
      <c r="BK887" s="121"/>
      <c r="BL887" s="121"/>
      <c r="BM887" s="121"/>
      <c r="BN887" s="121"/>
      <c r="BO887" s="121"/>
      <c r="BP887" s="121"/>
      <c r="BQ887" s="121"/>
      <c r="BR887" s="121"/>
      <c r="BS887" s="121"/>
      <c r="BT887" s="121"/>
      <c r="BU887" s="121"/>
      <c r="BV887" s="121"/>
      <c r="BW887" s="121"/>
      <c r="BX887" s="121"/>
      <c r="BY887" s="121"/>
      <c r="BZ887" s="121"/>
      <c r="CA887" s="121"/>
      <c r="CB887" s="121"/>
      <c r="CC887" s="121"/>
      <c r="CD887" s="121"/>
      <c r="CE887" s="121"/>
      <c r="CF887" s="121"/>
      <c r="CG887" s="121"/>
      <c r="CH887" s="121"/>
      <c r="CI887" s="121"/>
      <c r="CJ887" s="121"/>
      <c r="CK887" s="121"/>
      <c r="CL887" s="121"/>
      <c r="CM887" s="121"/>
      <c r="CN887" s="121"/>
      <c r="CO887" s="121"/>
      <c r="CP887" s="121"/>
      <c r="CQ887" s="121"/>
      <c r="CR887" s="121"/>
      <c r="CS887" s="121"/>
      <c r="CT887" s="121"/>
      <c r="CU887" s="121"/>
      <c r="CV887" s="121"/>
      <c r="CW887" s="121"/>
      <c r="CX887" s="121"/>
      <c r="CY887" s="121"/>
      <c r="CZ887" s="121"/>
      <c r="DA887" s="121"/>
      <c r="DB887" s="121"/>
      <c r="DC887" s="121"/>
      <c r="DD887" s="121"/>
      <c r="DE887" s="121"/>
      <c r="DF887" s="121"/>
      <c r="DG887" s="121"/>
      <c r="DH887" s="121"/>
      <c r="DI887" s="121"/>
      <c r="DJ887" s="121"/>
      <c r="DK887" s="121"/>
      <c r="DL887" s="121"/>
      <c r="DM887" s="121"/>
      <c r="DN887" s="121"/>
      <c r="DO887" s="121"/>
      <c r="DP887" s="121"/>
      <c r="DQ887" s="121"/>
      <c r="DR887" s="121"/>
      <c r="DS887" s="121"/>
      <c r="DT887" s="121"/>
      <c r="DU887" s="121"/>
      <c r="DV887" s="121"/>
      <c r="DW887" s="121"/>
      <c r="DX887" s="121"/>
      <c r="DY887" s="121"/>
      <c r="DZ887" s="121"/>
      <c r="EA887" s="121"/>
      <c r="EB887" s="121"/>
      <c r="EC887" s="121"/>
      <c r="ED887" s="121"/>
      <c r="EE887" s="121"/>
      <c r="EF887" s="121"/>
      <c r="EG887" s="121"/>
      <c r="EH887" s="121"/>
      <c r="EI887" s="121"/>
      <c r="EJ887" s="121"/>
      <c r="EK887" s="121"/>
      <c r="EL887" s="121"/>
      <c r="EM887" s="121"/>
      <c r="EN887" s="121"/>
      <c r="EO887" s="121"/>
      <c r="EP887" s="121"/>
      <c r="EQ887" s="121"/>
      <c r="ER887" s="121"/>
      <c r="ES887" s="121"/>
      <c r="ET887" s="121"/>
      <c r="EU887" s="121"/>
      <c r="EV887" s="121"/>
      <c r="EW887" s="121"/>
      <c r="EX887" s="121"/>
      <c r="EY887" s="121"/>
      <c r="EZ887" s="121"/>
      <c r="FA887" s="121"/>
      <c r="FB887" s="121"/>
      <c r="FC887" s="121"/>
      <c r="FD887" s="121"/>
      <c r="FE887" s="121"/>
      <c r="FF887" s="121"/>
      <c r="FG887" s="121"/>
      <c r="FH887" s="121"/>
      <c r="FI887" s="121"/>
      <c r="FJ887" s="121"/>
      <c r="FK887" s="121"/>
      <c r="FL887" s="121"/>
      <c r="FM887" s="121"/>
      <c r="FN887" s="121"/>
      <c r="FO887" s="121"/>
    </row>
    <row r="888" customFormat="false" ht="15.6" hidden="false" customHeight="false" outlineLevel="0" collapsed="false">
      <c r="C888" s="160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  <c r="BI888" s="121"/>
      <c r="BJ888" s="121"/>
      <c r="BK888" s="121"/>
      <c r="BL888" s="121"/>
      <c r="BM888" s="121"/>
      <c r="BN888" s="121"/>
      <c r="BO888" s="121"/>
      <c r="BP888" s="121"/>
      <c r="BQ888" s="121"/>
      <c r="BR888" s="121"/>
      <c r="BS888" s="121"/>
      <c r="BT888" s="121"/>
      <c r="BU888" s="121"/>
      <c r="BV888" s="121"/>
      <c r="BW888" s="121"/>
      <c r="BX888" s="121"/>
      <c r="BY888" s="121"/>
      <c r="BZ888" s="121"/>
      <c r="CA888" s="121"/>
      <c r="CB888" s="121"/>
      <c r="CC888" s="121"/>
      <c r="CD888" s="121"/>
      <c r="CE888" s="121"/>
      <c r="CF888" s="121"/>
      <c r="CG888" s="121"/>
      <c r="CH888" s="121"/>
      <c r="CI888" s="121"/>
      <c r="CJ888" s="121"/>
      <c r="CK888" s="121"/>
      <c r="CL888" s="121"/>
      <c r="CM888" s="121"/>
      <c r="CN888" s="121"/>
      <c r="CO888" s="121"/>
      <c r="CP888" s="121"/>
      <c r="CQ888" s="121"/>
      <c r="CR888" s="121"/>
      <c r="CS888" s="121"/>
      <c r="CT888" s="121"/>
      <c r="CU888" s="121"/>
      <c r="CV888" s="121"/>
      <c r="CW888" s="121"/>
      <c r="CX888" s="121"/>
      <c r="CY888" s="121"/>
      <c r="CZ888" s="121"/>
      <c r="DA888" s="121"/>
      <c r="DB888" s="121"/>
      <c r="DC888" s="121"/>
      <c r="DD888" s="121"/>
      <c r="DE888" s="121"/>
      <c r="DF888" s="121"/>
      <c r="DG888" s="121"/>
      <c r="DH888" s="121"/>
      <c r="DI888" s="121"/>
      <c r="DJ888" s="121"/>
      <c r="DK888" s="121"/>
      <c r="DL888" s="121"/>
      <c r="DM888" s="121"/>
      <c r="DN888" s="121"/>
      <c r="DO888" s="121"/>
      <c r="DP888" s="121"/>
      <c r="DQ888" s="121"/>
      <c r="DR888" s="121"/>
      <c r="DS888" s="121"/>
      <c r="DT888" s="121"/>
      <c r="DU888" s="121"/>
      <c r="DV888" s="121"/>
      <c r="DW888" s="121"/>
      <c r="DX888" s="121"/>
      <c r="DY888" s="121"/>
      <c r="DZ888" s="121"/>
      <c r="EA888" s="121"/>
      <c r="EB888" s="121"/>
      <c r="EC888" s="121"/>
      <c r="ED888" s="121"/>
      <c r="EE888" s="121"/>
      <c r="EF888" s="121"/>
      <c r="EG888" s="121"/>
      <c r="EH888" s="121"/>
      <c r="EI888" s="121"/>
      <c r="EJ888" s="121"/>
      <c r="EK888" s="121"/>
      <c r="EL888" s="121"/>
      <c r="EM888" s="121"/>
      <c r="EN888" s="121"/>
      <c r="EO888" s="121"/>
      <c r="EP888" s="121"/>
      <c r="EQ888" s="121"/>
      <c r="ER888" s="121"/>
      <c r="ES888" s="121"/>
      <c r="ET888" s="121"/>
      <c r="EU888" s="121"/>
      <c r="EV888" s="121"/>
      <c r="EW888" s="121"/>
      <c r="EX888" s="121"/>
      <c r="EY888" s="121"/>
      <c r="EZ888" s="121"/>
      <c r="FA888" s="121"/>
      <c r="FB888" s="121"/>
      <c r="FC888" s="121"/>
      <c r="FD888" s="121"/>
      <c r="FE888" s="121"/>
      <c r="FF888" s="121"/>
      <c r="FG888" s="121"/>
      <c r="FH888" s="121"/>
      <c r="FI888" s="121"/>
      <c r="FJ888" s="121"/>
      <c r="FK888" s="121"/>
      <c r="FL888" s="121"/>
      <c r="FM888" s="121"/>
      <c r="FN888" s="121"/>
      <c r="FO888" s="121"/>
    </row>
    <row r="889" customFormat="false" ht="15.6" hidden="false" customHeight="false" outlineLevel="0" collapsed="false">
      <c r="C889" s="160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  <c r="AZ889" s="121"/>
      <c r="BA889" s="121"/>
      <c r="BB889" s="121"/>
      <c r="BC889" s="121"/>
      <c r="BD889" s="121"/>
      <c r="BE889" s="121"/>
      <c r="BF889" s="121"/>
      <c r="BG889" s="121"/>
      <c r="BH889" s="121"/>
      <c r="BI889" s="121"/>
      <c r="BJ889" s="121"/>
      <c r="BK889" s="121"/>
      <c r="BL889" s="121"/>
      <c r="BM889" s="121"/>
      <c r="BN889" s="121"/>
      <c r="BO889" s="121"/>
      <c r="BP889" s="121"/>
      <c r="BQ889" s="121"/>
      <c r="BR889" s="121"/>
      <c r="BS889" s="121"/>
      <c r="BT889" s="121"/>
      <c r="BU889" s="121"/>
      <c r="BV889" s="121"/>
      <c r="BW889" s="121"/>
      <c r="BX889" s="121"/>
      <c r="BY889" s="121"/>
      <c r="BZ889" s="121"/>
      <c r="CA889" s="121"/>
      <c r="CB889" s="121"/>
      <c r="CC889" s="121"/>
      <c r="CD889" s="121"/>
      <c r="CE889" s="121"/>
      <c r="CF889" s="121"/>
      <c r="CG889" s="121"/>
      <c r="CH889" s="121"/>
      <c r="CI889" s="121"/>
      <c r="CJ889" s="121"/>
      <c r="CK889" s="121"/>
      <c r="CL889" s="121"/>
      <c r="CM889" s="121"/>
      <c r="CN889" s="121"/>
      <c r="CO889" s="121"/>
      <c r="CP889" s="121"/>
      <c r="CQ889" s="121"/>
      <c r="CR889" s="121"/>
      <c r="CS889" s="121"/>
      <c r="CT889" s="121"/>
      <c r="CU889" s="121"/>
      <c r="CV889" s="121"/>
      <c r="CW889" s="121"/>
      <c r="CX889" s="121"/>
      <c r="CY889" s="121"/>
      <c r="CZ889" s="121"/>
      <c r="DA889" s="121"/>
      <c r="DB889" s="121"/>
      <c r="DC889" s="121"/>
      <c r="DD889" s="121"/>
      <c r="DE889" s="121"/>
      <c r="DF889" s="121"/>
      <c r="DG889" s="121"/>
      <c r="DH889" s="121"/>
      <c r="DI889" s="121"/>
      <c r="DJ889" s="121"/>
      <c r="DK889" s="121"/>
      <c r="DL889" s="121"/>
      <c r="DM889" s="121"/>
      <c r="DN889" s="121"/>
      <c r="DO889" s="121"/>
      <c r="DP889" s="121"/>
      <c r="DQ889" s="121"/>
      <c r="DR889" s="121"/>
      <c r="DS889" s="121"/>
      <c r="DT889" s="121"/>
      <c r="DU889" s="121"/>
      <c r="DV889" s="121"/>
      <c r="DW889" s="121"/>
      <c r="DX889" s="121"/>
      <c r="DY889" s="121"/>
      <c r="DZ889" s="121"/>
      <c r="EA889" s="121"/>
      <c r="EB889" s="121"/>
      <c r="EC889" s="121"/>
      <c r="ED889" s="121"/>
      <c r="EE889" s="121"/>
      <c r="EF889" s="121"/>
      <c r="EG889" s="121"/>
      <c r="EH889" s="121"/>
      <c r="EI889" s="121"/>
      <c r="EJ889" s="121"/>
      <c r="EK889" s="121"/>
      <c r="EL889" s="121"/>
      <c r="EM889" s="121"/>
      <c r="EN889" s="121"/>
      <c r="EO889" s="121"/>
      <c r="EP889" s="121"/>
      <c r="EQ889" s="121"/>
      <c r="ER889" s="121"/>
      <c r="ES889" s="121"/>
      <c r="ET889" s="121"/>
      <c r="EU889" s="121"/>
      <c r="EV889" s="121"/>
      <c r="EW889" s="121"/>
      <c r="EX889" s="121"/>
      <c r="EY889" s="121"/>
      <c r="EZ889" s="121"/>
      <c r="FA889" s="121"/>
      <c r="FB889" s="121"/>
      <c r="FC889" s="121"/>
      <c r="FD889" s="121"/>
      <c r="FE889" s="121"/>
      <c r="FF889" s="121"/>
      <c r="FG889" s="121"/>
      <c r="FH889" s="121"/>
      <c r="FI889" s="121"/>
      <c r="FJ889" s="121"/>
      <c r="FK889" s="121"/>
      <c r="FL889" s="121"/>
      <c r="FM889" s="121"/>
      <c r="FN889" s="121"/>
      <c r="FO889" s="121"/>
    </row>
    <row r="890" customFormat="false" ht="15.6" hidden="false" customHeight="false" outlineLevel="0" collapsed="false">
      <c r="C890" s="160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  <c r="AZ890" s="121"/>
      <c r="BA890" s="121"/>
      <c r="BB890" s="121"/>
      <c r="BC890" s="121"/>
      <c r="BD890" s="121"/>
      <c r="BE890" s="121"/>
      <c r="BF890" s="121"/>
      <c r="BG890" s="121"/>
      <c r="BH890" s="121"/>
      <c r="BI890" s="121"/>
      <c r="BJ890" s="121"/>
      <c r="BK890" s="121"/>
      <c r="BL890" s="121"/>
      <c r="BM890" s="121"/>
      <c r="BN890" s="121"/>
      <c r="BO890" s="121"/>
      <c r="BP890" s="121"/>
      <c r="BQ890" s="121"/>
      <c r="BR890" s="121"/>
      <c r="BS890" s="121"/>
      <c r="BT890" s="121"/>
      <c r="BU890" s="121"/>
      <c r="BV890" s="121"/>
      <c r="BW890" s="121"/>
      <c r="BX890" s="121"/>
      <c r="BY890" s="121"/>
      <c r="BZ890" s="121"/>
      <c r="CA890" s="121"/>
      <c r="CB890" s="121"/>
      <c r="CC890" s="121"/>
      <c r="CD890" s="121"/>
      <c r="CE890" s="121"/>
      <c r="CF890" s="121"/>
      <c r="CG890" s="121"/>
      <c r="CH890" s="121"/>
      <c r="CI890" s="121"/>
      <c r="CJ890" s="121"/>
      <c r="CK890" s="121"/>
      <c r="CL890" s="121"/>
      <c r="CM890" s="121"/>
      <c r="CN890" s="121"/>
      <c r="CO890" s="121"/>
      <c r="CP890" s="121"/>
      <c r="CQ890" s="121"/>
      <c r="CR890" s="121"/>
      <c r="CS890" s="121"/>
      <c r="CT890" s="121"/>
      <c r="CU890" s="121"/>
      <c r="CV890" s="121"/>
      <c r="CW890" s="121"/>
      <c r="CX890" s="121"/>
      <c r="CY890" s="121"/>
      <c r="CZ890" s="121"/>
      <c r="DA890" s="121"/>
      <c r="DB890" s="121"/>
      <c r="DC890" s="121"/>
      <c r="DD890" s="121"/>
      <c r="DE890" s="121"/>
      <c r="DF890" s="121"/>
      <c r="DG890" s="121"/>
      <c r="DH890" s="121"/>
      <c r="DI890" s="121"/>
      <c r="DJ890" s="121"/>
      <c r="DK890" s="121"/>
      <c r="DL890" s="121"/>
      <c r="DM890" s="121"/>
      <c r="DN890" s="121"/>
      <c r="DO890" s="121"/>
      <c r="DP890" s="121"/>
      <c r="DQ890" s="121"/>
      <c r="DR890" s="121"/>
      <c r="DS890" s="121"/>
      <c r="DT890" s="121"/>
      <c r="DU890" s="121"/>
      <c r="DV890" s="121"/>
      <c r="DW890" s="121"/>
      <c r="DX890" s="121"/>
      <c r="DY890" s="121"/>
      <c r="DZ890" s="121"/>
      <c r="EA890" s="121"/>
      <c r="EB890" s="121"/>
      <c r="EC890" s="121"/>
      <c r="ED890" s="121"/>
      <c r="EE890" s="121"/>
      <c r="EF890" s="121"/>
      <c r="EG890" s="121"/>
      <c r="EH890" s="121"/>
      <c r="EI890" s="121"/>
      <c r="EJ890" s="121"/>
      <c r="EK890" s="121"/>
      <c r="EL890" s="121"/>
      <c r="EM890" s="121"/>
      <c r="EN890" s="121"/>
      <c r="EO890" s="121"/>
      <c r="EP890" s="121"/>
      <c r="EQ890" s="121"/>
      <c r="ER890" s="121"/>
      <c r="ES890" s="121"/>
      <c r="ET890" s="121"/>
      <c r="EU890" s="121"/>
      <c r="EV890" s="121"/>
      <c r="EW890" s="121"/>
      <c r="EX890" s="121"/>
      <c r="EY890" s="121"/>
      <c r="EZ890" s="121"/>
      <c r="FA890" s="121"/>
      <c r="FB890" s="121"/>
      <c r="FC890" s="121"/>
      <c r="FD890" s="121"/>
      <c r="FE890" s="121"/>
      <c r="FF890" s="121"/>
      <c r="FG890" s="121"/>
      <c r="FH890" s="121"/>
      <c r="FI890" s="121"/>
      <c r="FJ890" s="121"/>
      <c r="FK890" s="121"/>
      <c r="FL890" s="121"/>
      <c r="FM890" s="121"/>
      <c r="FN890" s="121"/>
      <c r="FO890" s="121"/>
    </row>
    <row r="891" customFormat="false" ht="15.6" hidden="false" customHeight="false" outlineLevel="0" collapsed="false">
      <c r="C891" s="160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  <c r="AZ891" s="121"/>
      <c r="BA891" s="121"/>
      <c r="BB891" s="121"/>
      <c r="BC891" s="121"/>
      <c r="BD891" s="121"/>
      <c r="BE891" s="121"/>
      <c r="BF891" s="121"/>
      <c r="BG891" s="121"/>
      <c r="BH891" s="121"/>
      <c r="BI891" s="121"/>
      <c r="BJ891" s="121"/>
      <c r="BK891" s="121"/>
      <c r="BL891" s="121"/>
      <c r="BM891" s="121"/>
      <c r="BN891" s="121"/>
      <c r="BO891" s="121"/>
      <c r="BP891" s="121"/>
      <c r="BQ891" s="121"/>
      <c r="BR891" s="121"/>
      <c r="BS891" s="121"/>
      <c r="BT891" s="121"/>
      <c r="BU891" s="121"/>
      <c r="BV891" s="121"/>
      <c r="BW891" s="121"/>
      <c r="BX891" s="121"/>
      <c r="BY891" s="121"/>
      <c r="BZ891" s="121"/>
      <c r="CA891" s="121"/>
      <c r="CB891" s="121"/>
      <c r="CC891" s="121"/>
      <c r="CD891" s="121"/>
      <c r="CE891" s="121"/>
      <c r="CF891" s="121"/>
      <c r="CG891" s="121"/>
      <c r="CH891" s="121"/>
      <c r="CI891" s="121"/>
      <c r="CJ891" s="121"/>
      <c r="CK891" s="121"/>
      <c r="CL891" s="121"/>
      <c r="CM891" s="121"/>
      <c r="CN891" s="121"/>
      <c r="CO891" s="121"/>
      <c r="CP891" s="121"/>
      <c r="CQ891" s="121"/>
      <c r="CR891" s="121"/>
      <c r="CS891" s="121"/>
      <c r="CT891" s="121"/>
      <c r="CU891" s="121"/>
      <c r="CV891" s="121"/>
      <c r="CW891" s="121"/>
      <c r="CX891" s="121"/>
      <c r="CY891" s="121"/>
      <c r="CZ891" s="121"/>
      <c r="DA891" s="121"/>
      <c r="DB891" s="121"/>
      <c r="DC891" s="121"/>
      <c r="DD891" s="121"/>
      <c r="DE891" s="121"/>
      <c r="DF891" s="121"/>
      <c r="DG891" s="121"/>
      <c r="DH891" s="121"/>
      <c r="DI891" s="121"/>
      <c r="DJ891" s="121"/>
      <c r="DK891" s="121"/>
      <c r="DL891" s="121"/>
      <c r="DM891" s="121"/>
      <c r="DN891" s="121"/>
      <c r="DO891" s="121"/>
      <c r="DP891" s="121"/>
      <c r="DQ891" s="121"/>
      <c r="DR891" s="121"/>
      <c r="DS891" s="121"/>
      <c r="DT891" s="121"/>
      <c r="DU891" s="121"/>
      <c r="DV891" s="121"/>
      <c r="DW891" s="121"/>
      <c r="DX891" s="121"/>
      <c r="DY891" s="121"/>
      <c r="DZ891" s="121"/>
      <c r="EA891" s="121"/>
      <c r="EB891" s="121"/>
      <c r="EC891" s="121"/>
      <c r="ED891" s="121"/>
      <c r="EE891" s="121"/>
      <c r="EF891" s="121"/>
      <c r="EG891" s="121"/>
      <c r="EH891" s="121"/>
      <c r="EI891" s="121"/>
      <c r="EJ891" s="121"/>
      <c r="EK891" s="121"/>
      <c r="EL891" s="121"/>
      <c r="EM891" s="121"/>
      <c r="EN891" s="121"/>
      <c r="EO891" s="121"/>
      <c r="EP891" s="121"/>
      <c r="EQ891" s="121"/>
      <c r="ER891" s="121"/>
      <c r="ES891" s="121"/>
      <c r="ET891" s="121"/>
      <c r="EU891" s="121"/>
      <c r="EV891" s="121"/>
      <c r="EW891" s="121"/>
      <c r="EX891" s="121"/>
      <c r="EY891" s="121"/>
      <c r="EZ891" s="121"/>
      <c r="FA891" s="121"/>
      <c r="FB891" s="121"/>
      <c r="FC891" s="121"/>
      <c r="FD891" s="121"/>
      <c r="FE891" s="121"/>
      <c r="FF891" s="121"/>
      <c r="FG891" s="121"/>
      <c r="FH891" s="121"/>
      <c r="FI891" s="121"/>
      <c r="FJ891" s="121"/>
      <c r="FK891" s="121"/>
      <c r="FL891" s="121"/>
      <c r="FM891" s="121"/>
      <c r="FN891" s="121"/>
      <c r="FO891" s="121"/>
    </row>
    <row r="892" customFormat="false" ht="15.6" hidden="false" customHeight="false" outlineLevel="0" collapsed="false">
      <c r="C892" s="160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  <c r="BI892" s="121"/>
      <c r="BJ892" s="121"/>
      <c r="BK892" s="121"/>
      <c r="BL892" s="121"/>
      <c r="BM892" s="121"/>
      <c r="BN892" s="121"/>
      <c r="BO892" s="121"/>
      <c r="BP892" s="121"/>
      <c r="BQ892" s="121"/>
      <c r="BR892" s="121"/>
      <c r="BS892" s="121"/>
      <c r="BT892" s="121"/>
      <c r="BU892" s="121"/>
      <c r="BV892" s="121"/>
      <c r="BW892" s="121"/>
      <c r="BX892" s="121"/>
      <c r="BY892" s="121"/>
      <c r="BZ892" s="121"/>
      <c r="CA892" s="121"/>
      <c r="CB892" s="121"/>
      <c r="CC892" s="121"/>
      <c r="CD892" s="121"/>
      <c r="CE892" s="121"/>
      <c r="CF892" s="121"/>
      <c r="CG892" s="121"/>
      <c r="CH892" s="121"/>
      <c r="CI892" s="121"/>
      <c r="CJ892" s="121"/>
      <c r="CK892" s="121"/>
      <c r="CL892" s="121"/>
      <c r="CM892" s="121"/>
      <c r="CN892" s="121"/>
      <c r="CO892" s="121"/>
      <c r="CP892" s="121"/>
      <c r="CQ892" s="121"/>
      <c r="CR892" s="121"/>
      <c r="CS892" s="121"/>
      <c r="CT892" s="121"/>
      <c r="CU892" s="121"/>
      <c r="CV892" s="121"/>
      <c r="CW892" s="121"/>
      <c r="CX892" s="121"/>
      <c r="CY892" s="121"/>
      <c r="CZ892" s="121"/>
      <c r="DA892" s="121"/>
      <c r="DB892" s="121"/>
      <c r="DC892" s="121"/>
      <c r="DD892" s="121"/>
      <c r="DE892" s="121"/>
      <c r="DF892" s="121"/>
      <c r="DG892" s="121"/>
      <c r="DH892" s="121"/>
      <c r="DI892" s="121"/>
      <c r="DJ892" s="121"/>
      <c r="DK892" s="121"/>
      <c r="DL892" s="121"/>
      <c r="DM892" s="121"/>
      <c r="DN892" s="121"/>
      <c r="DO892" s="121"/>
      <c r="DP892" s="121"/>
      <c r="DQ892" s="121"/>
      <c r="DR892" s="121"/>
      <c r="DS892" s="121"/>
      <c r="DT892" s="121"/>
      <c r="DU892" s="121"/>
      <c r="DV892" s="121"/>
      <c r="DW892" s="121"/>
      <c r="DX892" s="121"/>
      <c r="DY892" s="121"/>
      <c r="DZ892" s="121"/>
      <c r="EA892" s="121"/>
      <c r="EB892" s="121"/>
      <c r="EC892" s="121"/>
      <c r="ED892" s="121"/>
      <c r="EE892" s="121"/>
      <c r="EF892" s="121"/>
      <c r="EG892" s="121"/>
      <c r="EH892" s="121"/>
      <c r="EI892" s="121"/>
      <c r="EJ892" s="121"/>
      <c r="EK892" s="121"/>
      <c r="EL892" s="121"/>
      <c r="EM892" s="121"/>
      <c r="EN892" s="121"/>
      <c r="EO892" s="121"/>
      <c r="EP892" s="121"/>
      <c r="EQ892" s="121"/>
      <c r="ER892" s="121"/>
      <c r="ES892" s="121"/>
      <c r="ET892" s="121"/>
      <c r="EU892" s="121"/>
      <c r="EV892" s="121"/>
      <c r="EW892" s="121"/>
      <c r="EX892" s="121"/>
      <c r="EY892" s="121"/>
      <c r="EZ892" s="121"/>
      <c r="FA892" s="121"/>
      <c r="FB892" s="121"/>
      <c r="FC892" s="121"/>
      <c r="FD892" s="121"/>
      <c r="FE892" s="121"/>
      <c r="FF892" s="121"/>
      <c r="FG892" s="121"/>
      <c r="FH892" s="121"/>
      <c r="FI892" s="121"/>
      <c r="FJ892" s="121"/>
      <c r="FK892" s="121"/>
      <c r="FL892" s="121"/>
      <c r="FM892" s="121"/>
      <c r="FN892" s="121"/>
      <c r="FO892" s="121"/>
    </row>
    <row r="893" customFormat="false" ht="15.6" hidden="false" customHeight="false" outlineLevel="0" collapsed="false">
      <c r="C893" s="160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  <c r="AZ893" s="121"/>
      <c r="BA893" s="121"/>
      <c r="BB893" s="121"/>
      <c r="BC893" s="121"/>
      <c r="BD893" s="121"/>
      <c r="BE893" s="121"/>
      <c r="BF893" s="121"/>
      <c r="BG893" s="121"/>
      <c r="BH893" s="121"/>
      <c r="BI893" s="121"/>
      <c r="BJ893" s="121"/>
      <c r="BK893" s="121"/>
      <c r="BL893" s="121"/>
      <c r="BM893" s="121"/>
      <c r="BN893" s="121"/>
      <c r="BO893" s="121"/>
      <c r="BP893" s="121"/>
      <c r="BQ893" s="121"/>
      <c r="BR893" s="121"/>
      <c r="BS893" s="121"/>
      <c r="BT893" s="121"/>
      <c r="BU893" s="121"/>
      <c r="BV893" s="121"/>
      <c r="BW893" s="121"/>
      <c r="BX893" s="121"/>
      <c r="BY893" s="121"/>
      <c r="BZ893" s="121"/>
      <c r="CA893" s="121"/>
      <c r="CB893" s="121"/>
      <c r="CC893" s="121"/>
      <c r="CD893" s="121"/>
      <c r="CE893" s="121"/>
      <c r="CF893" s="121"/>
      <c r="CG893" s="121"/>
      <c r="CH893" s="121"/>
      <c r="CI893" s="121"/>
      <c r="CJ893" s="121"/>
      <c r="CK893" s="121"/>
      <c r="CL893" s="121"/>
      <c r="CM893" s="121"/>
      <c r="CN893" s="121"/>
      <c r="CO893" s="121"/>
      <c r="CP893" s="121"/>
      <c r="CQ893" s="121"/>
      <c r="CR893" s="121"/>
      <c r="CS893" s="121"/>
      <c r="CT893" s="121"/>
      <c r="CU893" s="121"/>
      <c r="CV893" s="121"/>
      <c r="CW893" s="121"/>
      <c r="CX893" s="121"/>
      <c r="CY893" s="121"/>
      <c r="CZ893" s="121"/>
      <c r="DA893" s="121"/>
      <c r="DB893" s="121"/>
      <c r="DC893" s="121"/>
      <c r="DD893" s="121"/>
      <c r="DE893" s="121"/>
      <c r="DF893" s="121"/>
      <c r="DG893" s="121"/>
      <c r="DH893" s="121"/>
      <c r="DI893" s="121"/>
      <c r="DJ893" s="121"/>
      <c r="DK893" s="121"/>
      <c r="DL893" s="121"/>
      <c r="DM893" s="121"/>
      <c r="DN893" s="121"/>
      <c r="DO893" s="121"/>
      <c r="DP893" s="121"/>
      <c r="DQ893" s="121"/>
      <c r="DR893" s="121"/>
      <c r="DS893" s="121"/>
      <c r="DT893" s="121"/>
      <c r="DU893" s="121"/>
      <c r="DV893" s="121"/>
      <c r="DW893" s="121"/>
      <c r="DX893" s="121"/>
      <c r="DY893" s="121"/>
      <c r="DZ893" s="121"/>
      <c r="EA893" s="121"/>
      <c r="EB893" s="121"/>
      <c r="EC893" s="121"/>
      <c r="ED893" s="121"/>
      <c r="EE893" s="121"/>
      <c r="EF893" s="121"/>
      <c r="EG893" s="121"/>
      <c r="EH893" s="121"/>
      <c r="EI893" s="121"/>
      <c r="EJ893" s="121"/>
      <c r="EK893" s="121"/>
      <c r="EL893" s="121"/>
      <c r="EM893" s="121"/>
      <c r="EN893" s="121"/>
      <c r="EO893" s="121"/>
      <c r="EP893" s="121"/>
      <c r="EQ893" s="121"/>
      <c r="ER893" s="121"/>
      <c r="ES893" s="121"/>
      <c r="ET893" s="121"/>
      <c r="EU893" s="121"/>
      <c r="EV893" s="121"/>
      <c r="EW893" s="121"/>
      <c r="EX893" s="121"/>
      <c r="EY893" s="121"/>
      <c r="EZ893" s="121"/>
      <c r="FA893" s="121"/>
      <c r="FB893" s="121"/>
      <c r="FC893" s="121"/>
      <c r="FD893" s="121"/>
      <c r="FE893" s="121"/>
      <c r="FF893" s="121"/>
      <c r="FG893" s="121"/>
      <c r="FH893" s="121"/>
      <c r="FI893" s="121"/>
      <c r="FJ893" s="121"/>
      <c r="FK893" s="121"/>
      <c r="FL893" s="121"/>
      <c r="FM893" s="121"/>
      <c r="FN893" s="121"/>
      <c r="FO893" s="121"/>
    </row>
    <row r="894" customFormat="false" ht="15.6" hidden="false" customHeight="false" outlineLevel="0" collapsed="false">
      <c r="C894" s="160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  <c r="BI894" s="121"/>
      <c r="BJ894" s="121"/>
      <c r="BK894" s="121"/>
      <c r="BL894" s="121"/>
      <c r="BM894" s="121"/>
      <c r="BN894" s="121"/>
      <c r="BO894" s="121"/>
      <c r="BP894" s="121"/>
      <c r="BQ894" s="121"/>
      <c r="BR894" s="121"/>
      <c r="BS894" s="121"/>
      <c r="BT894" s="121"/>
      <c r="BU894" s="121"/>
      <c r="BV894" s="121"/>
      <c r="BW894" s="121"/>
      <c r="BX894" s="121"/>
      <c r="BY894" s="121"/>
      <c r="BZ894" s="121"/>
      <c r="CA894" s="121"/>
      <c r="CB894" s="121"/>
      <c r="CC894" s="121"/>
      <c r="CD894" s="121"/>
      <c r="CE894" s="121"/>
      <c r="CF894" s="121"/>
      <c r="CG894" s="121"/>
      <c r="CH894" s="121"/>
      <c r="CI894" s="121"/>
      <c r="CJ894" s="121"/>
      <c r="CK894" s="121"/>
      <c r="CL894" s="121"/>
      <c r="CM894" s="121"/>
      <c r="CN894" s="121"/>
      <c r="CO894" s="121"/>
      <c r="CP894" s="121"/>
      <c r="CQ894" s="121"/>
      <c r="CR894" s="121"/>
      <c r="CS894" s="121"/>
      <c r="CT894" s="121"/>
      <c r="CU894" s="121"/>
      <c r="CV894" s="121"/>
      <c r="CW894" s="121"/>
      <c r="CX894" s="121"/>
      <c r="CY894" s="121"/>
      <c r="CZ894" s="121"/>
      <c r="DA894" s="121"/>
      <c r="DB894" s="121"/>
      <c r="DC894" s="121"/>
      <c r="DD894" s="121"/>
      <c r="DE894" s="121"/>
      <c r="DF894" s="121"/>
      <c r="DG894" s="121"/>
      <c r="DH894" s="121"/>
      <c r="DI894" s="121"/>
      <c r="DJ894" s="121"/>
      <c r="DK894" s="121"/>
      <c r="DL894" s="121"/>
      <c r="DM894" s="121"/>
      <c r="DN894" s="121"/>
      <c r="DO894" s="121"/>
      <c r="DP894" s="121"/>
      <c r="DQ894" s="121"/>
      <c r="DR894" s="121"/>
      <c r="DS894" s="121"/>
      <c r="DT894" s="121"/>
      <c r="DU894" s="121"/>
      <c r="DV894" s="121"/>
      <c r="DW894" s="121"/>
      <c r="DX894" s="121"/>
      <c r="DY894" s="121"/>
      <c r="DZ894" s="121"/>
      <c r="EA894" s="121"/>
      <c r="EB894" s="121"/>
      <c r="EC894" s="121"/>
      <c r="ED894" s="121"/>
      <c r="EE894" s="121"/>
      <c r="EF894" s="121"/>
      <c r="EG894" s="121"/>
      <c r="EH894" s="121"/>
      <c r="EI894" s="121"/>
      <c r="EJ894" s="121"/>
      <c r="EK894" s="121"/>
      <c r="EL894" s="121"/>
      <c r="EM894" s="121"/>
      <c r="EN894" s="121"/>
      <c r="EO894" s="121"/>
      <c r="EP894" s="121"/>
      <c r="EQ894" s="121"/>
      <c r="ER894" s="121"/>
      <c r="ES894" s="121"/>
      <c r="ET894" s="121"/>
      <c r="EU894" s="121"/>
      <c r="EV894" s="121"/>
      <c r="EW894" s="121"/>
      <c r="EX894" s="121"/>
      <c r="EY894" s="121"/>
      <c r="EZ894" s="121"/>
      <c r="FA894" s="121"/>
      <c r="FB894" s="121"/>
      <c r="FC894" s="121"/>
      <c r="FD894" s="121"/>
      <c r="FE894" s="121"/>
      <c r="FF894" s="121"/>
      <c r="FG894" s="121"/>
      <c r="FH894" s="121"/>
      <c r="FI894" s="121"/>
      <c r="FJ894" s="121"/>
      <c r="FK894" s="121"/>
      <c r="FL894" s="121"/>
      <c r="FM894" s="121"/>
      <c r="FN894" s="121"/>
      <c r="FO894" s="121"/>
    </row>
    <row r="895" customFormat="false" ht="15.6" hidden="false" customHeight="false" outlineLevel="0" collapsed="false">
      <c r="C895" s="160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  <c r="AZ895" s="121"/>
      <c r="BA895" s="121"/>
      <c r="BB895" s="121"/>
      <c r="BC895" s="121"/>
      <c r="BD895" s="121"/>
      <c r="BE895" s="121"/>
      <c r="BF895" s="121"/>
      <c r="BG895" s="121"/>
      <c r="BH895" s="121"/>
      <c r="BI895" s="121"/>
      <c r="BJ895" s="121"/>
      <c r="BK895" s="121"/>
      <c r="BL895" s="121"/>
      <c r="BM895" s="121"/>
      <c r="BN895" s="121"/>
      <c r="BO895" s="121"/>
      <c r="BP895" s="121"/>
      <c r="BQ895" s="121"/>
      <c r="BR895" s="121"/>
      <c r="BS895" s="121"/>
      <c r="BT895" s="121"/>
      <c r="BU895" s="121"/>
      <c r="BV895" s="121"/>
      <c r="BW895" s="121"/>
      <c r="BX895" s="121"/>
      <c r="BY895" s="121"/>
      <c r="BZ895" s="121"/>
      <c r="CA895" s="121"/>
      <c r="CB895" s="121"/>
      <c r="CC895" s="121"/>
      <c r="CD895" s="121"/>
      <c r="CE895" s="121"/>
      <c r="CF895" s="121"/>
      <c r="CG895" s="121"/>
      <c r="CH895" s="121"/>
      <c r="CI895" s="121"/>
      <c r="CJ895" s="121"/>
      <c r="CK895" s="121"/>
      <c r="CL895" s="121"/>
      <c r="CM895" s="121"/>
      <c r="CN895" s="121"/>
      <c r="CO895" s="121"/>
      <c r="CP895" s="121"/>
      <c r="CQ895" s="121"/>
      <c r="CR895" s="121"/>
      <c r="CS895" s="121"/>
      <c r="CT895" s="121"/>
      <c r="CU895" s="121"/>
      <c r="CV895" s="121"/>
      <c r="CW895" s="121"/>
      <c r="CX895" s="121"/>
      <c r="CY895" s="121"/>
      <c r="CZ895" s="121"/>
      <c r="DA895" s="121"/>
      <c r="DB895" s="121"/>
      <c r="DC895" s="121"/>
      <c r="DD895" s="121"/>
      <c r="DE895" s="121"/>
      <c r="DF895" s="121"/>
      <c r="DG895" s="121"/>
      <c r="DH895" s="121"/>
      <c r="DI895" s="121"/>
      <c r="DJ895" s="121"/>
      <c r="DK895" s="121"/>
      <c r="DL895" s="121"/>
      <c r="DM895" s="121"/>
      <c r="DN895" s="121"/>
      <c r="DO895" s="121"/>
      <c r="DP895" s="121"/>
      <c r="DQ895" s="121"/>
      <c r="DR895" s="121"/>
      <c r="DS895" s="121"/>
      <c r="DT895" s="121"/>
      <c r="DU895" s="121"/>
      <c r="DV895" s="121"/>
      <c r="DW895" s="121"/>
      <c r="DX895" s="121"/>
      <c r="DY895" s="121"/>
      <c r="DZ895" s="121"/>
      <c r="EA895" s="121"/>
      <c r="EB895" s="121"/>
      <c r="EC895" s="121"/>
      <c r="ED895" s="121"/>
      <c r="EE895" s="121"/>
      <c r="EF895" s="121"/>
      <c r="EG895" s="121"/>
      <c r="EH895" s="121"/>
      <c r="EI895" s="121"/>
      <c r="EJ895" s="121"/>
      <c r="EK895" s="121"/>
      <c r="EL895" s="121"/>
      <c r="EM895" s="121"/>
      <c r="EN895" s="121"/>
      <c r="EO895" s="121"/>
      <c r="EP895" s="121"/>
      <c r="EQ895" s="121"/>
      <c r="ER895" s="121"/>
      <c r="ES895" s="121"/>
      <c r="ET895" s="121"/>
      <c r="EU895" s="121"/>
      <c r="EV895" s="121"/>
      <c r="EW895" s="121"/>
      <c r="EX895" s="121"/>
      <c r="EY895" s="121"/>
      <c r="EZ895" s="121"/>
      <c r="FA895" s="121"/>
      <c r="FB895" s="121"/>
      <c r="FC895" s="121"/>
      <c r="FD895" s="121"/>
      <c r="FE895" s="121"/>
      <c r="FF895" s="121"/>
      <c r="FG895" s="121"/>
      <c r="FH895" s="121"/>
      <c r="FI895" s="121"/>
      <c r="FJ895" s="121"/>
      <c r="FK895" s="121"/>
      <c r="FL895" s="121"/>
      <c r="FM895" s="121"/>
      <c r="FN895" s="121"/>
      <c r="FO895" s="121"/>
    </row>
    <row r="896" customFormat="false" ht="15.6" hidden="false" customHeight="false" outlineLevel="0" collapsed="false">
      <c r="C896" s="160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  <c r="BI896" s="121"/>
      <c r="BJ896" s="121"/>
      <c r="BK896" s="121"/>
      <c r="BL896" s="121"/>
      <c r="BM896" s="121"/>
      <c r="BN896" s="121"/>
      <c r="BO896" s="121"/>
      <c r="BP896" s="121"/>
      <c r="BQ896" s="121"/>
      <c r="BR896" s="121"/>
      <c r="BS896" s="121"/>
      <c r="BT896" s="121"/>
      <c r="BU896" s="121"/>
      <c r="BV896" s="121"/>
      <c r="BW896" s="121"/>
      <c r="BX896" s="121"/>
      <c r="BY896" s="121"/>
      <c r="BZ896" s="121"/>
      <c r="CA896" s="121"/>
      <c r="CB896" s="121"/>
      <c r="CC896" s="121"/>
      <c r="CD896" s="121"/>
      <c r="CE896" s="121"/>
      <c r="CF896" s="121"/>
      <c r="CG896" s="121"/>
      <c r="CH896" s="121"/>
      <c r="CI896" s="121"/>
      <c r="CJ896" s="121"/>
      <c r="CK896" s="121"/>
      <c r="CL896" s="121"/>
      <c r="CM896" s="121"/>
      <c r="CN896" s="121"/>
      <c r="CO896" s="121"/>
      <c r="CP896" s="121"/>
      <c r="CQ896" s="121"/>
      <c r="CR896" s="121"/>
      <c r="CS896" s="121"/>
      <c r="CT896" s="121"/>
      <c r="CU896" s="121"/>
      <c r="CV896" s="121"/>
      <c r="CW896" s="121"/>
      <c r="CX896" s="121"/>
      <c r="CY896" s="121"/>
      <c r="CZ896" s="121"/>
      <c r="DA896" s="121"/>
      <c r="DB896" s="121"/>
      <c r="DC896" s="121"/>
      <c r="DD896" s="121"/>
      <c r="DE896" s="121"/>
      <c r="DF896" s="121"/>
      <c r="DG896" s="121"/>
      <c r="DH896" s="121"/>
      <c r="DI896" s="121"/>
      <c r="DJ896" s="121"/>
      <c r="DK896" s="121"/>
      <c r="DL896" s="121"/>
      <c r="DM896" s="121"/>
      <c r="DN896" s="121"/>
      <c r="DO896" s="121"/>
      <c r="DP896" s="121"/>
      <c r="DQ896" s="121"/>
      <c r="DR896" s="121"/>
      <c r="DS896" s="121"/>
      <c r="DT896" s="121"/>
      <c r="DU896" s="121"/>
      <c r="DV896" s="121"/>
      <c r="DW896" s="121"/>
      <c r="DX896" s="121"/>
      <c r="DY896" s="121"/>
      <c r="DZ896" s="121"/>
      <c r="EA896" s="121"/>
      <c r="EB896" s="121"/>
      <c r="EC896" s="121"/>
      <c r="ED896" s="121"/>
      <c r="EE896" s="121"/>
      <c r="EF896" s="121"/>
      <c r="EG896" s="121"/>
      <c r="EH896" s="121"/>
      <c r="EI896" s="121"/>
      <c r="EJ896" s="121"/>
      <c r="EK896" s="121"/>
      <c r="EL896" s="121"/>
      <c r="EM896" s="121"/>
      <c r="EN896" s="121"/>
      <c r="EO896" s="121"/>
      <c r="EP896" s="121"/>
      <c r="EQ896" s="121"/>
      <c r="ER896" s="121"/>
      <c r="ES896" s="121"/>
      <c r="ET896" s="121"/>
      <c r="EU896" s="121"/>
      <c r="EV896" s="121"/>
      <c r="EW896" s="121"/>
      <c r="EX896" s="121"/>
      <c r="EY896" s="121"/>
      <c r="EZ896" s="121"/>
      <c r="FA896" s="121"/>
      <c r="FB896" s="121"/>
      <c r="FC896" s="121"/>
      <c r="FD896" s="121"/>
      <c r="FE896" s="121"/>
      <c r="FF896" s="121"/>
      <c r="FG896" s="121"/>
      <c r="FH896" s="121"/>
      <c r="FI896" s="121"/>
      <c r="FJ896" s="121"/>
      <c r="FK896" s="121"/>
      <c r="FL896" s="121"/>
      <c r="FM896" s="121"/>
      <c r="FN896" s="121"/>
      <c r="FO896" s="121"/>
    </row>
    <row r="897" customFormat="false" ht="15.6" hidden="false" customHeight="false" outlineLevel="0" collapsed="false">
      <c r="C897" s="160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  <c r="BI897" s="121"/>
      <c r="BJ897" s="121"/>
      <c r="BK897" s="121"/>
      <c r="BL897" s="121"/>
      <c r="BM897" s="121"/>
      <c r="BN897" s="121"/>
      <c r="BO897" s="121"/>
      <c r="BP897" s="121"/>
      <c r="BQ897" s="121"/>
      <c r="BR897" s="121"/>
      <c r="BS897" s="121"/>
      <c r="BT897" s="121"/>
      <c r="BU897" s="121"/>
      <c r="BV897" s="121"/>
      <c r="BW897" s="121"/>
      <c r="BX897" s="121"/>
      <c r="BY897" s="121"/>
      <c r="BZ897" s="121"/>
      <c r="CA897" s="121"/>
      <c r="CB897" s="121"/>
      <c r="CC897" s="121"/>
      <c r="CD897" s="121"/>
      <c r="CE897" s="121"/>
      <c r="CF897" s="121"/>
      <c r="CG897" s="121"/>
      <c r="CH897" s="121"/>
      <c r="CI897" s="121"/>
      <c r="CJ897" s="121"/>
      <c r="CK897" s="121"/>
      <c r="CL897" s="121"/>
      <c r="CM897" s="121"/>
      <c r="CN897" s="121"/>
      <c r="CO897" s="121"/>
      <c r="CP897" s="121"/>
      <c r="CQ897" s="121"/>
      <c r="CR897" s="121"/>
      <c r="CS897" s="121"/>
      <c r="CT897" s="121"/>
      <c r="CU897" s="121"/>
      <c r="CV897" s="121"/>
      <c r="CW897" s="121"/>
      <c r="CX897" s="121"/>
      <c r="CY897" s="121"/>
      <c r="CZ897" s="121"/>
      <c r="DA897" s="121"/>
      <c r="DB897" s="121"/>
      <c r="DC897" s="121"/>
      <c r="DD897" s="121"/>
      <c r="DE897" s="121"/>
      <c r="DF897" s="121"/>
      <c r="DG897" s="121"/>
      <c r="DH897" s="121"/>
      <c r="DI897" s="121"/>
      <c r="DJ897" s="121"/>
      <c r="DK897" s="121"/>
      <c r="DL897" s="121"/>
      <c r="DM897" s="121"/>
      <c r="DN897" s="121"/>
      <c r="DO897" s="121"/>
      <c r="DP897" s="121"/>
      <c r="DQ897" s="121"/>
      <c r="DR897" s="121"/>
      <c r="DS897" s="121"/>
      <c r="DT897" s="121"/>
      <c r="DU897" s="121"/>
      <c r="DV897" s="121"/>
      <c r="DW897" s="121"/>
      <c r="DX897" s="121"/>
      <c r="DY897" s="121"/>
      <c r="DZ897" s="121"/>
      <c r="EA897" s="121"/>
      <c r="EB897" s="121"/>
      <c r="EC897" s="121"/>
      <c r="ED897" s="121"/>
      <c r="EE897" s="121"/>
      <c r="EF897" s="121"/>
      <c r="EG897" s="121"/>
      <c r="EH897" s="121"/>
      <c r="EI897" s="121"/>
      <c r="EJ897" s="121"/>
      <c r="EK897" s="121"/>
      <c r="EL897" s="121"/>
      <c r="EM897" s="121"/>
      <c r="EN897" s="121"/>
      <c r="EO897" s="121"/>
      <c r="EP897" s="121"/>
      <c r="EQ897" s="121"/>
      <c r="ER897" s="121"/>
      <c r="ES897" s="121"/>
      <c r="ET897" s="121"/>
      <c r="EU897" s="121"/>
      <c r="EV897" s="121"/>
      <c r="EW897" s="121"/>
      <c r="EX897" s="121"/>
      <c r="EY897" s="121"/>
      <c r="EZ897" s="121"/>
      <c r="FA897" s="121"/>
      <c r="FB897" s="121"/>
      <c r="FC897" s="121"/>
      <c r="FD897" s="121"/>
      <c r="FE897" s="121"/>
      <c r="FF897" s="121"/>
      <c r="FG897" s="121"/>
      <c r="FH897" s="121"/>
      <c r="FI897" s="121"/>
      <c r="FJ897" s="121"/>
      <c r="FK897" s="121"/>
      <c r="FL897" s="121"/>
      <c r="FM897" s="121"/>
      <c r="FN897" s="121"/>
      <c r="FO897" s="121"/>
    </row>
    <row r="898" customFormat="false" ht="15.6" hidden="false" customHeight="false" outlineLevel="0" collapsed="false">
      <c r="C898" s="160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  <c r="BI898" s="121"/>
      <c r="BJ898" s="121"/>
      <c r="BK898" s="121"/>
      <c r="BL898" s="121"/>
      <c r="BM898" s="121"/>
      <c r="BN898" s="121"/>
      <c r="BO898" s="121"/>
      <c r="BP898" s="121"/>
      <c r="BQ898" s="121"/>
      <c r="BR898" s="121"/>
      <c r="BS898" s="121"/>
      <c r="BT898" s="121"/>
      <c r="BU898" s="121"/>
      <c r="BV898" s="121"/>
      <c r="BW898" s="121"/>
      <c r="BX898" s="121"/>
      <c r="BY898" s="121"/>
      <c r="BZ898" s="121"/>
      <c r="CA898" s="121"/>
      <c r="CB898" s="121"/>
      <c r="CC898" s="121"/>
      <c r="CD898" s="121"/>
      <c r="CE898" s="121"/>
      <c r="CF898" s="121"/>
      <c r="CG898" s="121"/>
      <c r="CH898" s="121"/>
      <c r="CI898" s="121"/>
      <c r="CJ898" s="121"/>
      <c r="CK898" s="121"/>
      <c r="CL898" s="121"/>
      <c r="CM898" s="121"/>
      <c r="CN898" s="121"/>
      <c r="CO898" s="121"/>
      <c r="CP898" s="121"/>
      <c r="CQ898" s="121"/>
      <c r="CR898" s="121"/>
      <c r="CS898" s="121"/>
      <c r="CT898" s="121"/>
      <c r="CU898" s="121"/>
      <c r="CV898" s="121"/>
      <c r="CW898" s="121"/>
      <c r="CX898" s="121"/>
      <c r="CY898" s="121"/>
      <c r="CZ898" s="121"/>
      <c r="DA898" s="121"/>
      <c r="DB898" s="121"/>
      <c r="DC898" s="121"/>
      <c r="DD898" s="121"/>
      <c r="DE898" s="121"/>
      <c r="DF898" s="121"/>
      <c r="DG898" s="121"/>
      <c r="DH898" s="121"/>
      <c r="DI898" s="121"/>
      <c r="DJ898" s="121"/>
      <c r="DK898" s="121"/>
      <c r="DL898" s="121"/>
      <c r="DM898" s="121"/>
      <c r="DN898" s="121"/>
      <c r="DO898" s="121"/>
      <c r="DP898" s="121"/>
      <c r="DQ898" s="121"/>
      <c r="DR898" s="121"/>
      <c r="DS898" s="121"/>
      <c r="DT898" s="121"/>
      <c r="DU898" s="121"/>
      <c r="DV898" s="121"/>
      <c r="DW898" s="121"/>
      <c r="DX898" s="121"/>
      <c r="DY898" s="121"/>
      <c r="DZ898" s="121"/>
      <c r="EA898" s="121"/>
      <c r="EB898" s="121"/>
      <c r="EC898" s="121"/>
      <c r="ED898" s="121"/>
      <c r="EE898" s="121"/>
      <c r="EF898" s="121"/>
      <c r="EG898" s="121"/>
      <c r="EH898" s="121"/>
      <c r="EI898" s="121"/>
      <c r="EJ898" s="121"/>
      <c r="EK898" s="121"/>
      <c r="EL898" s="121"/>
      <c r="EM898" s="121"/>
      <c r="EN898" s="121"/>
      <c r="EO898" s="121"/>
      <c r="EP898" s="121"/>
      <c r="EQ898" s="121"/>
      <c r="ER898" s="121"/>
      <c r="ES898" s="121"/>
      <c r="ET898" s="121"/>
      <c r="EU898" s="121"/>
      <c r="EV898" s="121"/>
      <c r="EW898" s="121"/>
      <c r="EX898" s="121"/>
      <c r="EY898" s="121"/>
      <c r="EZ898" s="121"/>
      <c r="FA898" s="121"/>
      <c r="FB898" s="121"/>
      <c r="FC898" s="121"/>
      <c r="FD898" s="121"/>
      <c r="FE898" s="121"/>
      <c r="FF898" s="121"/>
      <c r="FG898" s="121"/>
      <c r="FH898" s="121"/>
      <c r="FI898" s="121"/>
      <c r="FJ898" s="121"/>
      <c r="FK898" s="121"/>
      <c r="FL898" s="121"/>
      <c r="FM898" s="121"/>
      <c r="FN898" s="121"/>
      <c r="FO898" s="121"/>
    </row>
    <row r="899" customFormat="false" ht="15.6" hidden="false" customHeight="false" outlineLevel="0" collapsed="false">
      <c r="C899" s="160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  <c r="BI899" s="121"/>
      <c r="BJ899" s="121"/>
      <c r="BK899" s="121"/>
      <c r="BL899" s="121"/>
      <c r="BM899" s="121"/>
      <c r="BN899" s="121"/>
      <c r="BO899" s="121"/>
      <c r="BP899" s="121"/>
      <c r="BQ899" s="121"/>
      <c r="BR899" s="121"/>
      <c r="BS899" s="121"/>
      <c r="BT899" s="121"/>
      <c r="BU899" s="121"/>
      <c r="BV899" s="121"/>
      <c r="BW899" s="121"/>
      <c r="BX899" s="121"/>
      <c r="BY899" s="121"/>
      <c r="BZ899" s="121"/>
      <c r="CA899" s="121"/>
      <c r="CB899" s="121"/>
      <c r="CC899" s="121"/>
      <c r="CD899" s="121"/>
      <c r="CE899" s="121"/>
      <c r="CF899" s="121"/>
      <c r="CG899" s="121"/>
      <c r="CH899" s="121"/>
      <c r="CI899" s="121"/>
      <c r="CJ899" s="121"/>
      <c r="CK899" s="121"/>
      <c r="CL899" s="121"/>
      <c r="CM899" s="121"/>
      <c r="CN899" s="121"/>
      <c r="CO899" s="121"/>
      <c r="CP899" s="121"/>
      <c r="CQ899" s="121"/>
      <c r="CR899" s="121"/>
      <c r="CS899" s="121"/>
      <c r="CT899" s="121"/>
      <c r="CU899" s="121"/>
      <c r="CV899" s="121"/>
      <c r="CW899" s="121"/>
      <c r="CX899" s="121"/>
      <c r="CY899" s="121"/>
      <c r="CZ899" s="121"/>
      <c r="DA899" s="121"/>
      <c r="DB899" s="121"/>
      <c r="DC899" s="121"/>
      <c r="DD899" s="121"/>
      <c r="DE899" s="121"/>
      <c r="DF899" s="121"/>
      <c r="DG899" s="121"/>
      <c r="DH899" s="121"/>
      <c r="DI899" s="121"/>
      <c r="DJ899" s="121"/>
      <c r="DK899" s="121"/>
      <c r="DL899" s="121"/>
      <c r="DM899" s="121"/>
      <c r="DN899" s="121"/>
      <c r="DO899" s="121"/>
      <c r="DP899" s="121"/>
      <c r="DQ899" s="121"/>
      <c r="DR899" s="121"/>
      <c r="DS899" s="121"/>
      <c r="DT899" s="121"/>
      <c r="DU899" s="121"/>
      <c r="DV899" s="121"/>
      <c r="DW899" s="121"/>
      <c r="DX899" s="121"/>
      <c r="DY899" s="121"/>
      <c r="DZ899" s="121"/>
      <c r="EA899" s="121"/>
      <c r="EB899" s="121"/>
      <c r="EC899" s="121"/>
      <c r="ED899" s="121"/>
      <c r="EE899" s="121"/>
      <c r="EF899" s="121"/>
      <c r="EG899" s="121"/>
      <c r="EH899" s="121"/>
      <c r="EI899" s="121"/>
      <c r="EJ899" s="121"/>
      <c r="EK899" s="121"/>
      <c r="EL899" s="121"/>
      <c r="EM899" s="121"/>
      <c r="EN899" s="121"/>
      <c r="EO899" s="121"/>
      <c r="EP899" s="121"/>
      <c r="EQ899" s="121"/>
      <c r="ER899" s="121"/>
      <c r="ES899" s="121"/>
      <c r="ET899" s="121"/>
      <c r="EU899" s="121"/>
      <c r="EV899" s="121"/>
      <c r="EW899" s="121"/>
      <c r="EX899" s="121"/>
      <c r="EY899" s="121"/>
      <c r="EZ899" s="121"/>
      <c r="FA899" s="121"/>
      <c r="FB899" s="121"/>
      <c r="FC899" s="121"/>
      <c r="FD899" s="121"/>
      <c r="FE899" s="121"/>
      <c r="FF899" s="121"/>
      <c r="FG899" s="121"/>
      <c r="FH899" s="121"/>
      <c r="FI899" s="121"/>
      <c r="FJ899" s="121"/>
      <c r="FK899" s="121"/>
      <c r="FL899" s="121"/>
      <c r="FM899" s="121"/>
      <c r="FN899" s="121"/>
      <c r="FO899" s="121"/>
    </row>
    <row r="900" customFormat="false" ht="15.6" hidden="false" customHeight="false" outlineLevel="0" collapsed="false">
      <c r="C900" s="160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  <c r="AZ900" s="121"/>
      <c r="BA900" s="121"/>
      <c r="BB900" s="121"/>
      <c r="BC900" s="121"/>
      <c r="BD900" s="121"/>
      <c r="BE900" s="121"/>
      <c r="BF900" s="121"/>
      <c r="BG900" s="121"/>
      <c r="BH900" s="121"/>
      <c r="BI900" s="121"/>
      <c r="BJ900" s="121"/>
      <c r="BK900" s="121"/>
      <c r="BL900" s="121"/>
      <c r="BM900" s="121"/>
      <c r="BN900" s="121"/>
      <c r="BO900" s="121"/>
      <c r="BP900" s="121"/>
      <c r="BQ900" s="121"/>
      <c r="BR900" s="121"/>
      <c r="BS900" s="121"/>
      <c r="BT900" s="121"/>
      <c r="BU900" s="121"/>
      <c r="BV900" s="121"/>
      <c r="BW900" s="121"/>
      <c r="BX900" s="121"/>
      <c r="BY900" s="121"/>
      <c r="BZ900" s="121"/>
      <c r="CA900" s="121"/>
      <c r="CB900" s="121"/>
      <c r="CC900" s="121"/>
      <c r="CD900" s="121"/>
      <c r="CE900" s="121"/>
      <c r="CF900" s="121"/>
      <c r="CG900" s="121"/>
      <c r="CH900" s="121"/>
      <c r="CI900" s="121"/>
      <c r="CJ900" s="121"/>
      <c r="CK900" s="121"/>
      <c r="CL900" s="121"/>
      <c r="CM900" s="121"/>
      <c r="CN900" s="121"/>
      <c r="CO900" s="121"/>
      <c r="CP900" s="121"/>
      <c r="CQ900" s="121"/>
      <c r="CR900" s="121"/>
      <c r="CS900" s="121"/>
      <c r="CT900" s="121"/>
      <c r="CU900" s="121"/>
      <c r="CV900" s="121"/>
      <c r="CW900" s="121"/>
      <c r="CX900" s="121"/>
      <c r="CY900" s="121"/>
      <c r="CZ900" s="121"/>
      <c r="DA900" s="121"/>
      <c r="DB900" s="121"/>
      <c r="DC900" s="121"/>
      <c r="DD900" s="121"/>
      <c r="DE900" s="121"/>
      <c r="DF900" s="121"/>
      <c r="DG900" s="121"/>
      <c r="DH900" s="121"/>
      <c r="DI900" s="121"/>
      <c r="DJ900" s="121"/>
      <c r="DK900" s="121"/>
      <c r="DL900" s="121"/>
      <c r="DM900" s="121"/>
      <c r="DN900" s="121"/>
      <c r="DO900" s="121"/>
      <c r="DP900" s="121"/>
      <c r="DQ900" s="121"/>
      <c r="DR900" s="121"/>
      <c r="DS900" s="121"/>
      <c r="DT900" s="121"/>
      <c r="DU900" s="121"/>
      <c r="DV900" s="121"/>
      <c r="DW900" s="121"/>
      <c r="DX900" s="121"/>
      <c r="DY900" s="121"/>
      <c r="DZ900" s="121"/>
      <c r="EA900" s="121"/>
      <c r="EB900" s="121"/>
      <c r="EC900" s="121"/>
      <c r="ED900" s="121"/>
      <c r="EE900" s="121"/>
      <c r="EF900" s="121"/>
      <c r="EG900" s="121"/>
      <c r="EH900" s="121"/>
      <c r="EI900" s="121"/>
      <c r="EJ900" s="121"/>
      <c r="EK900" s="121"/>
      <c r="EL900" s="121"/>
      <c r="EM900" s="121"/>
      <c r="EN900" s="121"/>
      <c r="EO900" s="121"/>
      <c r="EP900" s="121"/>
      <c r="EQ900" s="121"/>
      <c r="ER900" s="121"/>
      <c r="ES900" s="121"/>
      <c r="ET900" s="121"/>
      <c r="EU900" s="121"/>
      <c r="EV900" s="121"/>
      <c r="EW900" s="121"/>
      <c r="EX900" s="121"/>
      <c r="EY900" s="121"/>
      <c r="EZ900" s="121"/>
      <c r="FA900" s="121"/>
      <c r="FB900" s="121"/>
      <c r="FC900" s="121"/>
      <c r="FD900" s="121"/>
      <c r="FE900" s="121"/>
      <c r="FF900" s="121"/>
      <c r="FG900" s="121"/>
      <c r="FH900" s="121"/>
      <c r="FI900" s="121"/>
      <c r="FJ900" s="121"/>
      <c r="FK900" s="121"/>
      <c r="FL900" s="121"/>
      <c r="FM900" s="121"/>
      <c r="FN900" s="121"/>
      <c r="FO900" s="121"/>
    </row>
    <row r="901" customFormat="false" ht="15.6" hidden="false" customHeight="false" outlineLevel="0" collapsed="false">
      <c r="C901" s="160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C901" s="121"/>
      <c r="BD901" s="121"/>
      <c r="BE901" s="121"/>
      <c r="BF901" s="121"/>
      <c r="BG901" s="121"/>
      <c r="BH901" s="121"/>
      <c r="BI901" s="121"/>
      <c r="BJ901" s="121"/>
      <c r="BK901" s="121"/>
      <c r="BL901" s="121"/>
      <c r="BM901" s="121"/>
      <c r="BN901" s="121"/>
      <c r="BO901" s="121"/>
      <c r="BP901" s="121"/>
      <c r="BQ901" s="121"/>
      <c r="BR901" s="121"/>
      <c r="BS901" s="121"/>
      <c r="BT901" s="121"/>
      <c r="BU901" s="121"/>
      <c r="BV901" s="121"/>
      <c r="BW901" s="121"/>
      <c r="BX901" s="121"/>
      <c r="BY901" s="121"/>
      <c r="BZ901" s="121"/>
      <c r="CA901" s="121"/>
      <c r="CB901" s="121"/>
      <c r="CC901" s="121"/>
      <c r="CD901" s="121"/>
      <c r="CE901" s="121"/>
      <c r="CF901" s="121"/>
      <c r="CG901" s="121"/>
      <c r="CH901" s="121"/>
      <c r="CI901" s="121"/>
      <c r="CJ901" s="121"/>
      <c r="CK901" s="121"/>
      <c r="CL901" s="121"/>
      <c r="CM901" s="121"/>
      <c r="CN901" s="121"/>
      <c r="CO901" s="121"/>
      <c r="CP901" s="121"/>
      <c r="CQ901" s="121"/>
      <c r="CR901" s="121"/>
      <c r="CS901" s="121"/>
      <c r="CT901" s="121"/>
      <c r="CU901" s="121"/>
      <c r="CV901" s="121"/>
      <c r="CW901" s="121"/>
      <c r="CX901" s="121"/>
      <c r="CY901" s="121"/>
      <c r="CZ901" s="121"/>
      <c r="DA901" s="121"/>
      <c r="DB901" s="121"/>
      <c r="DC901" s="121"/>
      <c r="DD901" s="121"/>
      <c r="DE901" s="121"/>
      <c r="DF901" s="121"/>
      <c r="DG901" s="121"/>
      <c r="DH901" s="121"/>
      <c r="DI901" s="121"/>
      <c r="DJ901" s="121"/>
      <c r="DK901" s="121"/>
      <c r="DL901" s="121"/>
      <c r="DM901" s="121"/>
      <c r="DN901" s="121"/>
      <c r="DO901" s="121"/>
      <c r="DP901" s="121"/>
      <c r="DQ901" s="121"/>
      <c r="DR901" s="121"/>
      <c r="DS901" s="121"/>
      <c r="DT901" s="121"/>
      <c r="DU901" s="121"/>
      <c r="DV901" s="121"/>
      <c r="DW901" s="121"/>
      <c r="DX901" s="121"/>
      <c r="DY901" s="121"/>
      <c r="DZ901" s="121"/>
      <c r="EA901" s="121"/>
      <c r="EB901" s="121"/>
      <c r="EC901" s="121"/>
      <c r="ED901" s="121"/>
      <c r="EE901" s="121"/>
      <c r="EF901" s="121"/>
      <c r="EG901" s="121"/>
      <c r="EH901" s="121"/>
      <c r="EI901" s="121"/>
      <c r="EJ901" s="121"/>
      <c r="EK901" s="121"/>
      <c r="EL901" s="121"/>
      <c r="EM901" s="121"/>
      <c r="EN901" s="121"/>
      <c r="EO901" s="121"/>
      <c r="EP901" s="121"/>
      <c r="EQ901" s="121"/>
      <c r="ER901" s="121"/>
      <c r="ES901" s="121"/>
      <c r="ET901" s="121"/>
      <c r="EU901" s="121"/>
      <c r="EV901" s="121"/>
      <c r="EW901" s="121"/>
      <c r="EX901" s="121"/>
      <c r="EY901" s="121"/>
      <c r="EZ901" s="121"/>
      <c r="FA901" s="121"/>
      <c r="FB901" s="121"/>
      <c r="FC901" s="121"/>
      <c r="FD901" s="121"/>
      <c r="FE901" s="121"/>
      <c r="FF901" s="121"/>
      <c r="FG901" s="121"/>
      <c r="FH901" s="121"/>
      <c r="FI901" s="121"/>
      <c r="FJ901" s="121"/>
      <c r="FK901" s="121"/>
      <c r="FL901" s="121"/>
      <c r="FM901" s="121"/>
      <c r="FN901" s="121"/>
      <c r="FO901" s="121"/>
    </row>
    <row r="902" customFormat="false" ht="15.6" hidden="false" customHeight="false" outlineLevel="0" collapsed="false">
      <c r="C902" s="160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  <c r="AZ902" s="121"/>
      <c r="BA902" s="121"/>
      <c r="BB902" s="121"/>
      <c r="BC902" s="121"/>
      <c r="BD902" s="121"/>
      <c r="BE902" s="121"/>
      <c r="BF902" s="121"/>
      <c r="BG902" s="121"/>
      <c r="BH902" s="121"/>
      <c r="BI902" s="121"/>
      <c r="BJ902" s="121"/>
      <c r="BK902" s="121"/>
      <c r="BL902" s="121"/>
      <c r="BM902" s="121"/>
      <c r="BN902" s="121"/>
      <c r="BO902" s="121"/>
      <c r="BP902" s="121"/>
      <c r="BQ902" s="121"/>
      <c r="BR902" s="121"/>
      <c r="BS902" s="121"/>
      <c r="BT902" s="121"/>
      <c r="BU902" s="121"/>
      <c r="BV902" s="121"/>
      <c r="BW902" s="121"/>
      <c r="BX902" s="121"/>
      <c r="BY902" s="121"/>
      <c r="BZ902" s="121"/>
      <c r="CA902" s="121"/>
      <c r="CB902" s="121"/>
      <c r="CC902" s="121"/>
      <c r="CD902" s="121"/>
      <c r="CE902" s="121"/>
      <c r="CF902" s="121"/>
      <c r="CG902" s="121"/>
      <c r="CH902" s="121"/>
      <c r="CI902" s="121"/>
      <c r="CJ902" s="121"/>
      <c r="CK902" s="121"/>
      <c r="CL902" s="121"/>
      <c r="CM902" s="121"/>
      <c r="CN902" s="121"/>
      <c r="CO902" s="121"/>
      <c r="CP902" s="121"/>
      <c r="CQ902" s="121"/>
      <c r="CR902" s="121"/>
      <c r="CS902" s="121"/>
      <c r="CT902" s="121"/>
      <c r="CU902" s="121"/>
      <c r="CV902" s="121"/>
      <c r="CW902" s="121"/>
      <c r="CX902" s="121"/>
      <c r="CY902" s="121"/>
      <c r="CZ902" s="121"/>
      <c r="DA902" s="121"/>
      <c r="DB902" s="121"/>
      <c r="DC902" s="121"/>
      <c r="DD902" s="121"/>
      <c r="DE902" s="121"/>
      <c r="DF902" s="121"/>
      <c r="DG902" s="121"/>
      <c r="DH902" s="121"/>
      <c r="DI902" s="121"/>
      <c r="DJ902" s="121"/>
      <c r="DK902" s="121"/>
      <c r="DL902" s="121"/>
      <c r="DM902" s="121"/>
      <c r="DN902" s="121"/>
      <c r="DO902" s="121"/>
      <c r="DP902" s="121"/>
      <c r="DQ902" s="121"/>
      <c r="DR902" s="121"/>
      <c r="DS902" s="121"/>
      <c r="DT902" s="121"/>
      <c r="DU902" s="121"/>
      <c r="DV902" s="121"/>
      <c r="DW902" s="121"/>
      <c r="DX902" s="121"/>
      <c r="DY902" s="121"/>
      <c r="DZ902" s="121"/>
      <c r="EA902" s="121"/>
      <c r="EB902" s="121"/>
      <c r="EC902" s="121"/>
      <c r="ED902" s="121"/>
      <c r="EE902" s="121"/>
      <c r="EF902" s="121"/>
      <c r="EG902" s="121"/>
      <c r="EH902" s="121"/>
      <c r="EI902" s="121"/>
      <c r="EJ902" s="121"/>
      <c r="EK902" s="121"/>
      <c r="EL902" s="121"/>
      <c r="EM902" s="121"/>
      <c r="EN902" s="121"/>
      <c r="EO902" s="121"/>
      <c r="EP902" s="121"/>
      <c r="EQ902" s="121"/>
      <c r="ER902" s="121"/>
      <c r="ES902" s="121"/>
      <c r="ET902" s="121"/>
      <c r="EU902" s="121"/>
      <c r="EV902" s="121"/>
      <c r="EW902" s="121"/>
      <c r="EX902" s="121"/>
      <c r="EY902" s="121"/>
      <c r="EZ902" s="121"/>
      <c r="FA902" s="121"/>
      <c r="FB902" s="121"/>
      <c r="FC902" s="121"/>
      <c r="FD902" s="121"/>
      <c r="FE902" s="121"/>
      <c r="FF902" s="121"/>
      <c r="FG902" s="121"/>
      <c r="FH902" s="121"/>
      <c r="FI902" s="121"/>
      <c r="FJ902" s="121"/>
      <c r="FK902" s="121"/>
      <c r="FL902" s="121"/>
      <c r="FM902" s="121"/>
      <c r="FN902" s="121"/>
      <c r="FO902" s="121"/>
    </row>
    <row r="903" customFormat="false" ht="15.6" hidden="false" customHeight="false" outlineLevel="0" collapsed="false">
      <c r="C903" s="160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  <c r="AZ903" s="121"/>
      <c r="BA903" s="121"/>
      <c r="BB903" s="121"/>
      <c r="BC903" s="121"/>
      <c r="BD903" s="121"/>
      <c r="BE903" s="121"/>
      <c r="BF903" s="121"/>
      <c r="BG903" s="121"/>
      <c r="BH903" s="121"/>
      <c r="BI903" s="121"/>
      <c r="BJ903" s="121"/>
      <c r="BK903" s="121"/>
      <c r="BL903" s="121"/>
      <c r="BM903" s="121"/>
      <c r="BN903" s="121"/>
      <c r="BO903" s="121"/>
      <c r="BP903" s="121"/>
      <c r="BQ903" s="121"/>
      <c r="BR903" s="121"/>
      <c r="BS903" s="121"/>
      <c r="BT903" s="121"/>
      <c r="BU903" s="121"/>
      <c r="BV903" s="121"/>
      <c r="BW903" s="121"/>
      <c r="BX903" s="121"/>
      <c r="BY903" s="121"/>
      <c r="BZ903" s="121"/>
      <c r="CA903" s="121"/>
      <c r="CB903" s="121"/>
      <c r="CC903" s="121"/>
      <c r="CD903" s="121"/>
      <c r="CE903" s="121"/>
      <c r="CF903" s="121"/>
      <c r="CG903" s="121"/>
      <c r="CH903" s="121"/>
      <c r="CI903" s="121"/>
      <c r="CJ903" s="121"/>
      <c r="CK903" s="121"/>
      <c r="CL903" s="121"/>
      <c r="CM903" s="121"/>
      <c r="CN903" s="121"/>
      <c r="CO903" s="121"/>
      <c r="CP903" s="121"/>
      <c r="CQ903" s="121"/>
      <c r="CR903" s="121"/>
      <c r="CS903" s="121"/>
      <c r="CT903" s="121"/>
      <c r="CU903" s="121"/>
      <c r="CV903" s="121"/>
      <c r="CW903" s="121"/>
      <c r="CX903" s="121"/>
      <c r="CY903" s="121"/>
      <c r="CZ903" s="121"/>
      <c r="DA903" s="121"/>
      <c r="DB903" s="121"/>
      <c r="DC903" s="121"/>
      <c r="DD903" s="121"/>
      <c r="DE903" s="121"/>
      <c r="DF903" s="121"/>
      <c r="DG903" s="121"/>
      <c r="DH903" s="121"/>
      <c r="DI903" s="121"/>
      <c r="DJ903" s="121"/>
      <c r="DK903" s="121"/>
      <c r="DL903" s="121"/>
      <c r="DM903" s="121"/>
      <c r="DN903" s="121"/>
      <c r="DO903" s="121"/>
      <c r="DP903" s="121"/>
      <c r="DQ903" s="121"/>
      <c r="DR903" s="121"/>
      <c r="DS903" s="121"/>
      <c r="DT903" s="121"/>
      <c r="DU903" s="121"/>
      <c r="DV903" s="121"/>
      <c r="DW903" s="121"/>
      <c r="DX903" s="121"/>
      <c r="DY903" s="121"/>
      <c r="DZ903" s="121"/>
      <c r="EA903" s="121"/>
      <c r="EB903" s="121"/>
      <c r="EC903" s="121"/>
      <c r="ED903" s="121"/>
      <c r="EE903" s="121"/>
      <c r="EF903" s="121"/>
      <c r="EG903" s="121"/>
      <c r="EH903" s="121"/>
      <c r="EI903" s="121"/>
      <c r="EJ903" s="121"/>
      <c r="EK903" s="121"/>
      <c r="EL903" s="121"/>
      <c r="EM903" s="121"/>
      <c r="EN903" s="121"/>
      <c r="EO903" s="121"/>
      <c r="EP903" s="121"/>
      <c r="EQ903" s="121"/>
      <c r="ER903" s="121"/>
      <c r="ES903" s="121"/>
      <c r="ET903" s="121"/>
      <c r="EU903" s="121"/>
      <c r="EV903" s="121"/>
      <c r="EW903" s="121"/>
      <c r="EX903" s="121"/>
      <c r="EY903" s="121"/>
      <c r="EZ903" s="121"/>
      <c r="FA903" s="121"/>
      <c r="FB903" s="121"/>
      <c r="FC903" s="121"/>
      <c r="FD903" s="121"/>
      <c r="FE903" s="121"/>
      <c r="FF903" s="121"/>
      <c r="FG903" s="121"/>
      <c r="FH903" s="121"/>
      <c r="FI903" s="121"/>
      <c r="FJ903" s="121"/>
      <c r="FK903" s="121"/>
      <c r="FL903" s="121"/>
      <c r="FM903" s="121"/>
      <c r="FN903" s="121"/>
      <c r="FO903" s="121"/>
    </row>
    <row r="904" customFormat="false" ht="15.6" hidden="false" customHeight="false" outlineLevel="0" collapsed="false">
      <c r="C904" s="160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  <c r="AZ904" s="121"/>
      <c r="BA904" s="121"/>
      <c r="BB904" s="121"/>
      <c r="BC904" s="121"/>
      <c r="BD904" s="121"/>
      <c r="BE904" s="121"/>
      <c r="BF904" s="121"/>
      <c r="BG904" s="121"/>
      <c r="BH904" s="121"/>
      <c r="BI904" s="121"/>
      <c r="BJ904" s="121"/>
      <c r="BK904" s="121"/>
      <c r="BL904" s="121"/>
      <c r="BM904" s="121"/>
      <c r="BN904" s="121"/>
      <c r="BO904" s="121"/>
      <c r="BP904" s="121"/>
      <c r="BQ904" s="121"/>
      <c r="BR904" s="121"/>
      <c r="BS904" s="121"/>
      <c r="BT904" s="121"/>
      <c r="BU904" s="121"/>
      <c r="BV904" s="121"/>
      <c r="BW904" s="121"/>
      <c r="BX904" s="121"/>
      <c r="BY904" s="121"/>
      <c r="BZ904" s="121"/>
      <c r="CA904" s="121"/>
      <c r="CB904" s="121"/>
      <c r="CC904" s="121"/>
      <c r="CD904" s="121"/>
      <c r="CE904" s="121"/>
      <c r="CF904" s="121"/>
      <c r="CG904" s="121"/>
      <c r="CH904" s="121"/>
      <c r="CI904" s="121"/>
      <c r="CJ904" s="121"/>
      <c r="CK904" s="121"/>
      <c r="CL904" s="121"/>
      <c r="CM904" s="121"/>
      <c r="CN904" s="121"/>
      <c r="CO904" s="121"/>
      <c r="CP904" s="121"/>
      <c r="CQ904" s="121"/>
      <c r="CR904" s="121"/>
      <c r="CS904" s="121"/>
      <c r="CT904" s="121"/>
      <c r="CU904" s="121"/>
      <c r="CV904" s="121"/>
      <c r="CW904" s="121"/>
      <c r="CX904" s="121"/>
      <c r="CY904" s="121"/>
      <c r="CZ904" s="121"/>
      <c r="DA904" s="121"/>
      <c r="DB904" s="121"/>
      <c r="DC904" s="121"/>
      <c r="DD904" s="121"/>
      <c r="DE904" s="121"/>
      <c r="DF904" s="121"/>
      <c r="DG904" s="121"/>
      <c r="DH904" s="121"/>
      <c r="DI904" s="121"/>
      <c r="DJ904" s="121"/>
      <c r="DK904" s="121"/>
      <c r="DL904" s="121"/>
      <c r="DM904" s="121"/>
      <c r="DN904" s="121"/>
      <c r="DO904" s="121"/>
      <c r="DP904" s="121"/>
      <c r="DQ904" s="121"/>
      <c r="DR904" s="121"/>
      <c r="DS904" s="121"/>
      <c r="DT904" s="121"/>
      <c r="DU904" s="121"/>
      <c r="DV904" s="121"/>
      <c r="DW904" s="121"/>
      <c r="DX904" s="121"/>
      <c r="DY904" s="121"/>
      <c r="DZ904" s="121"/>
      <c r="EA904" s="121"/>
      <c r="EB904" s="121"/>
      <c r="EC904" s="121"/>
      <c r="ED904" s="121"/>
      <c r="EE904" s="121"/>
      <c r="EF904" s="121"/>
      <c r="EG904" s="121"/>
      <c r="EH904" s="121"/>
      <c r="EI904" s="121"/>
      <c r="EJ904" s="121"/>
      <c r="EK904" s="121"/>
      <c r="EL904" s="121"/>
      <c r="EM904" s="121"/>
      <c r="EN904" s="121"/>
      <c r="EO904" s="121"/>
      <c r="EP904" s="121"/>
      <c r="EQ904" s="121"/>
      <c r="ER904" s="121"/>
      <c r="ES904" s="121"/>
      <c r="ET904" s="121"/>
      <c r="EU904" s="121"/>
      <c r="EV904" s="121"/>
      <c r="EW904" s="121"/>
      <c r="EX904" s="121"/>
      <c r="EY904" s="121"/>
      <c r="EZ904" s="121"/>
      <c r="FA904" s="121"/>
      <c r="FB904" s="121"/>
      <c r="FC904" s="121"/>
      <c r="FD904" s="121"/>
      <c r="FE904" s="121"/>
      <c r="FF904" s="121"/>
      <c r="FG904" s="121"/>
      <c r="FH904" s="121"/>
      <c r="FI904" s="121"/>
      <c r="FJ904" s="121"/>
      <c r="FK904" s="121"/>
      <c r="FL904" s="121"/>
      <c r="FM904" s="121"/>
      <c r="FN904" s="121"/>
      <c r="FO904" s="121"/>
    </row>
    <row r="905" customFormat="false" ht="15.6" hidden="false" customHeight="false" outlineLevel="0" collapsed="false">
      <c r="C905" s="160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C905" s="121"/>
      <c r="BD905" s="121"/>
      <c r="BE905" s="121"/>
      <c r="BF905" s="121"/>
      <c r="BG905" s="121"/>
      <c r="BH905" s="121"/>
      <c r="BI905" s="121"/>
      <c r="BJ905" s="121"/>
      <c r="BK905" s="121"/>
      <c r="BL905" s="121"/>
      <c r="BM905" s="121"/>
      <c r="BN905" s="121"/>
      <c r="BO905" s="121"/>
      <c r="BP905" s="121"/>
      <c r="BQ905" s="121"/>
      <c r="BR905" s="121"/>
      <c r="BS905" s="121"/>
      <c r="BT905" s="121"/>
      <c r="BU905" s="121"/>
      <c r="BV905" s="121"/>
      <c r="BW905" s="121"/>
      <c r="BX905" s="121"/>
      <c r="BY905" s="121"/>
      <c r="BZ905" s="121"/>
      <c r="CA905" s="121"/>
      <c r="CB905" s="121"/>
      <c r="CC905" s="121"/>
      <c r="CD905" s="121"/>
      <c r="CE905" s="121"/>
      <c r="CF905" s="121"/>
      <c r="CG905" s="121"/>
      <c r="CH905" s="121"/>
      <c r="CI905" s="121"/>
      <c r="CJ905" s="121"/>
      <c r="CK905" s="121"/>
      <c r="CL905" s="121"/>
      <c r="CM905" s="121"/>
      <c r="CN905" s="121"/>
      <c r="CO905" s="121"/>
      <c r="CP905" s="121"/>
      <c r="CQ905" s="121"/>
      <c r="CR905" s="121"/>
      <c r="CS905" s="121"/>
      <c r="CT905" s="121"/>
      <c r="CU905" s="121"/>
      <c r="CV905" s="121"/>
      <c r="CW905" s="121"/>
      <c r="CX905" s="121"/>
      <c r="CY905" s="121"/>
      <c r="CZ905" s="121"/>
      <c r="DA905" s="121"/>
      <c r="DB905" s="121"/>
      <c r="DC905" s="121"/>
      <c r="DD905" s="121"/>
      <c r="DE905" s="121"/>
      <c r="DF905" s="121"/>
      <c r="DG905" s="121"/>
      <c r="DH905" s="121"/>
      <c r="DI905" s="121"/>
      <c r="DJ905" s="121"/>
      <c r="DK905" s="121"/>
      <c r="DL905" s="121"/>
      <c r="DM905" s="121"/>
      <c r="DN905" s="121"/>
      <c r="DO905" s="121"/>
      <c r="DP905" s="121"/>
      <c r="DQ905" s="121"/>
      <c r="DR905" s="121"/>
      <c r="DS905" s="121"/>
      <c r="DT905" s="121"/>
      <c r="DU905" s="121"/>
      <c r="DV905" s="121"/>
      <c r="DW905" s="121"/>
      <c r="DX905" s="121"/>
      <c r="DY905" s="121"/>
      <c r="DZ905" s="121"/>
      <c r="EA905" s="121"/>
      <c r="EB905" s="121"/>
      <c r="EC905" s="121"/>
      <c r="ED905" s="121"/>
      <c r="EE905" s="121"/>
      <c r="EF905" s="121"/>
      <c r="EG905" s="121"/>
      <c r="EH905" s="121"/>
      <c r="EI905" s="121"/>
      <c r="EJ905" s="121"/>
      <c r="EK905" s="121"/>
      <c r="EL905" s="121"/>
      <c r="EM905" s="121"/>
      <c r="EN905" s="121"/>
      <c r="EO905" s="121"/>
      <c r="EP905" s="121"/>
      <c r="EQ905" s="121"/>
      <c r="ER905" s="121"/>
      <c r="ES905" s="121"/>
      <c r="ET905" s="121"/>
      <c r="EU905" s="121"/>
      <c r="EV905" s="121"/>
      <c r="EW905" s="121"/>
      <c r="EX905" s="121"/>
      <c r="EY905" s="121"/>
      <c r="EZ905" s="121"/>
      <c r="FA905" s="121"/>
      <c r="FB905" s="121"/>
      <c r="FC905" s="121"/>
      <c r="FD905" s="121"/>
      <c r="FE905" s="121"/>
      <c r="FF905" s="121"/>
      <c r="FG905" s="121"/>
      <c r="FH905" s="121"/>
      <c r="FI905" s="121"/>
      <c r="FJ905" s="121"/>
      <c r="FK905" s="121"/>
      <c r="FL905" s="121"/>
      <c r="FM905" s="121"/>
      <c r="FN905" s="121"/>
      <c r="FO905" s="121"/>
    </row>
    <row r="906" customFormat="false" ht="15.6" hidden="false" customHeight="false" outlineLevel="0" collapsed="false">
      <c r="C906" s="160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C906" s="121"/>
      <c r="BD906" s="121"/>
      <c r="BE906" s="121"/>
      <c r="BF906" s="121"/>
      <c r="BG906" s="121"/>
      <c r="BH906" s="121"/>
      <c r="BI906" s="121"/>
      <c r="BJ906" s="121"/>
      <c r="BK906" s="121"/>
      <c r="BL906" s="121"/>
      <c r="BM906" s="121"/>
      <c r="BN906" s="121"/>
      <c r="BO906" s="121"/>
      <c r="BP906" s="121"/>
      <c r="BQ906" s="121"/>
      <c r="BR906" s="121"/>
      <c r="BS906" s="121"/>
      <c r="BT906" s="121"/>
      <c r="BU906" s="121"/>
      <c r="BV906" s="121"/>
      <c r="BW906" s="121"/>
      <c r="BX906" s="121"/>
      <c r="BY906" s="121"/>
      <c r="BZ906" s="121"/>
      <c r="CA906" s="121"/>
      <c r="CB906" s="121"/>
      <c r="CC906" s="121"/>
      <c r="CD906" s="121"/>
      <c r="CE906" s="121"/>
      <c r="CF906" s="121"/>
      <c r="CG906" s="121"/>
      <c r="CH906" s="121"/>
      <c r="CI906" s="121"/>
      <c r="CJ906" s="121"/>
      <c r="CK906" s="121"/>
      <c r="CL906" s="121"/>
      <c r="CM906" s="121"/>
      <c r="CN906" s="121"/>
      <c r="CO906" s="121"/>
      <c r="CP906" s="121"/>
      <c r="CQ906" s="121"/>
      <c r="CR906" s="121"/>
      <c r="CS906" s="121"/>
      <c r="CT906" s="121"/>
      <c r="CU906" s="121"/>
      <c r="CV906" s="121"/>
      <c r="CW906" s="121"/>
      <c r="CX906" s="121"/>
      <c r="CY906" s="121"/>
      <c r="CZ906" s="121"/>
      <c r="DA906" s="121"/>
      <c r="DB906" s="121"/>
      <c r="DC906" s="121"/>
      <c r="DD906" s="121"/>
      <c r="DE906" s="121"/>
      <c r="DF906" s="121"/>
      <c r="DG906" s="121"/>
      <c r="DH906" s="121"/>
      <c r="DI906" s="121"/>
      <c r="DJ906" s="121"/>
      <c r="DK906" s="121"/>
      <c r="DL906" s="121"/>
      <c r="DM906" s="121"/>
      <c r="DN906" s="121"/>
      <c r="DO906" s="121"/>
      <c r="DP906" s="121"/>
      <c r="DQ906" s="121"/>
      <c r="DR906" s="121"/>
      <c r="DS906" s="121"/>
      <c r="DT906" s="121"/>
      <c r="DU906" s="121"/>
      <c r="DV906" s="121"/>
      <c r="DW906" s="121"/>
      <c r="DX906" s="121"/>
      <c r="DY906" s="121"/>
      <c r="DZ906" s="121"/>
      <c r="EA906" s="121"/>
      <c r="EB906" s="121"/>
      <c r="EC906" s="121"/>
      <c r="ED906" s="121"/>
      <c r="EE906" s="121"/>
      <c r="EF906" s="121"/>
      <c r="EG906" s="121"/>
      <c r="EH906" s="121"/>
      <c r="EI906" s="121"/>
      <c r="EJ906" s="121"/>
      <c r="EK906" s="121"/>
      <c r="EL906" s="121"/>
      <c r="EM906" s="121"/>
      <c r="EN906" s="121"/>
      <c r="EO906" s="121"/>
      <c r="EP906" s="121"/>
      <c r="EQ906" s="121"/>
      <c r="ER906" s="121"/>
      <c r="ES906" s="121"/>
      <c r="ET906" s="121"/>
      <c r="EU906" s="121"/>
      <c r="EV906" s="121"/>
      <c r="EW906" s="121"/>
      <c r="EX906" s="121"/>
      <c r="EY906" s="121"/>
      <c r="EZ906" s="121"/>
      <c r="FA906" s="121"/>
      <c r="FB906" s="121"/>
      <c r="FC906" s="121"/>
      <c r="FD906" s="121"/>
      <c r="FE906" s="121"/>
      <c r="FF906" s="121"/>
      <c r="FG906" s="121"/>
      <c r="FH906" s="121"/>
      <c r="FI906" s="121"/>
      <c r="FJ906" s="121"/>
      <c r="FK906" s="121"/>
      <c r="FL906" s="121"/>
      <c r="FM906" s="121"/>
      <c r="FN906" s="121"/>
      <c r="FO906" s="121"/>
    </row>
    <row r="907" customFormat="false" ht="15.6" hidden="false" customHeight="false" outlineLevel="0" collapsed="false">
      <c r="C907" s="160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C907" s="121"/>
      <c r="BD907" s="121"/>
      <c r="BE907" s="121"/>
      <c r="BF907" s="121"/>
      <c r="BG907" s="121"/>
      <c r="BH907" s="121"/>
      <c r="BI907" s="121"/>
      <c r="BJ907" s="121"/>
      <c r="BK907" s="121"/>
      <c r="BL907" s="121"/>
      <c r="BM907" s="121"/>
      <c r="BN907" s="121"/>
      <c r="BO907" s="121"/>
      <c r="BP907" s="121"/>
      <c r="BQ907" s="121"/>
      <c r="BR907" s="121"/>
      <c r="BS907" s="121"/>
      <c r="BT907" s="121"/>
      <c r="BU907" s="121"/>
      <c r="BV907" s="121"/>
      <c r="BW907" s="121"/>
      <c r="BX907" s="121"/>
      <c r="BY907" s="121"/>
      <c r="BZ907" s="121"/>
      <c r="CA907" s="121"/>
      <c r="CB907" s="121"/>
      <c r="CC907" s="121"/>
      <c r="CD907" s="121"/>
      <c r="CE907" s="121"/>
      <c r="CF907" s="121"/>
      <c r="CG907" s="121"/>
      <c r="CH907" s="121"/>
      <c r="CI907" s="121"/>
      <c r="CJ907" s="121"/>
      <c r="CK907" s="121"/>
      <c r="CL907" s="121"/>
      <c r="CM907" s="121"/>
      <c r="CN907" s="121"/>
      <c r="CO907" s="121"/>
      <c r="CP907" s="121"/>
      <c r="CQ907" s="121"/>
      <c r="CR907" s="121"/>
      <c r="CS907" s="121"/>
      <c r="CT907" s="121"/>
      <c r="CU907" s="121"/>
      <c r="CV907" s="121"/>
      <c r="CW907" s="121"/>
      <c r="CX907" s="121"/>
      <c r="CY907" s="121"/>
      <c r="CZ907" s="121"/>
      <c r="DA907" s="121"/>
      <c r="DB907" s="121"/>
      <c r="DC907" s="121"/>
      <c r="DD907" s="121"/>
      <c r="DE907" s="121"/>
      <c r="DF907" s="121"/>
      <c r="DG907" s="121"/>
      <c r="DH907" s="121"/>
      <c r="DI907" s="121"/>
      <c r="DJ907" s="121"/>
      <c r="DK907" s="121"/>
      <c r="DL907" s="121"/>
      <c r="DM907" s="121"/>
      <c r="DN907" s="121"/>
      <c r="DO907" s="121"/>
      <c r="DP907" s="121"/>
      <c r="DQ907" s="121"/>
      <c r="DR907" s="121"/>
      <c r="DS907" s="121"/>
      <c r="DT907" s="121"/>
      <c r="DU907" s="121"/>
      <c r="DV907" s="121"/>
      <c r="DW907" s="121"/>
      <c r="DX907" s="121"/>
      <c r="DY907" s="121"/>
      <c r="DZ907" s="121"/>
      <c r="EA907" s="121"/>
      <c r="EB907" s="121"/>
      <c r="EC907" s="121"/>
      <c r="ED907" s="121"/>
      <c r="EE907" s="121"/>
      <c r="EF907" s="121"/>
      <c r="EG907" s="121"/>
      <c r="EH907" s="121"/>
      <c r="EI907" s="121"/>
      <c r="EJ907" s="121"/>
      <c r="EK907" s="121"/>
      <c r="EL907" s="121"/>
      <c r="EM907" s="121"/>
      <c r="EN907" s="121"/>
      <c r="EO907" s="121"/>
      <c r="EP907" s="121"/>
      <c r="EQ907" s="121"/>
      <c r="ER907" s="121"/>
      <c r="ES907" s="121"/>
      <c r="ET907" s="121"/>
      <c r="EU907" s="121"/>
      <c r="EV907" s="121"/>
      <c r="EW907" s="121"/>
      <c r="EX907" s="121"/>
      <c r="EY907" s="121"/>
      <c r="EZ907" s="121"/>
      <c r="FA907" s="121"/>
      <c r="FB907" s="121"/>
      <c r="FC907" s="121"/>
      <c r="FD907" s="121"/>
      <c r="FE907" s="121"/>
      <c r="FF907" s="121"/>
      <c r="FG907" s="121"/>
      <c r="FH907" s="121"/>
      <c r="FI907" s="121"/>
      <c r="FJ907" s="121"/>
      <c r="FK907" s="121"/>
      <c r="FL907" s="121"/>
      <c r="FM907" s="121"/>
      <c r="FN907" s="121"/>
      <c r="FO907" s="121"/>
    </row>
    <row r="908" customFormat="false" ht="15.6" hidden="false" customHeight="false" outlineLevel="0" collapsed="false">
      <c r="C908" s="160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C908" s="121"/>
      <c r="BD908" s="121"/>
      <c r="BE908" s="121"/>
      <c r="BF908" s="121"/>
      <c r="BG908" s="121"/>
      <c r="BH908" s="121"/>
      <c r="BI908" s="121"/>
      <c r="BJ908" s="121"/>
      <c r="BK908" s="121"/>
      <c r="BL908" s="121"/>
      <c r="BM908" s="121"/>
      <c r="BN908" s="121"/>
      <c r="BO908" s="121"/>
      <c r="BP908" s="121"/>
      <c r="BQ908" s="121"/>
      <c r="BR908" s="121"/>
      <c r="BS908" s="121"/>
      <c r="BT908" s="121"/>
      <c r="BU908" s="121"/>
      <c r="BV908" s="121"/>
      <c r="BW908" s="121"/>
      <c r="BX908" s="121"/>
      <c r="BY908" s="121"/>
      <c r="BZ908" s="121"/>
      <c r="CA908" s="121"/>
      <c r="CB908" s="121"/>
      <c r="CC908" s="121"/>
      <c r="CD908" s="121"/>
      <c r="CE908" s="121"/>
      <c r="CF908" s="121"/>
      <c r="CG908" s="121"/>
      <c r="CH908" s="121"/>
      <c r="CI908" s="121"/>
      <c r="CJ908" s="121"/>
      <c r="CK908" s="121"/>
      <c r="CL908" s="121"/>
      <c r="CM908" s="121"/>
      <c r="CN908" s="121"/>
      <c r="CO908" s="121"/>
      <c r="CP908" s="121"/>
      <c r="CQ908" s="121"/>
      <c r="CR908" s="121"/>
      <c r="CS908" s="121"/>
      <c r="CT908" s="121"/>
      <c r="CU908" s="121"/>
      <c r="CV908" s="121"/>
      <c r="CW908" s="121"/>
      <c r="CX908" s="121"/>
      <c r="CY908" s="121"/>
      <c r="CZ908" s="121"/>
      <c r="DA908" s="121"/>
      <c r="DB908" s="121"/>
      <c r="DC908" s="121"/>
      <c r="DD908" s="121"/>
      <c r="DE908" s="121"/>
      <c r="DF908" s="121"/>
      <c r="DG908" s="121"/>
      <c r="DH908" s="121"/>
      <c r="DI908" s="121"/>
      <c r="DJ908" s="121"/>
      <c r="DK908" s="121"/>
      <c r="DL908" s="121"/>
      <c r="DM908" s="121"/>
      <c r="DN908" s="121"/>
      <c r="DO908" s="121"/>
      <c r="DP908" s="121"/>
      <c r="DQ908" s="121"/>
      <c r="DR908" s="121"/>
      <c r="DS908" s="121"/>
      <c r="DT908" s="121"/>
      <c r="DU908" s="121"/>
      <c r="DV908" s="121"/>
      <c r="DW908" s="121"/>
      <c r="DX908" s="121"/>
      <c r="DY908" s="121"/>
      <c r="DZ908" s="121"/>
      <c r="EA908" s="121"/>
      <c r="EB908" s="121"/>
      <c r="EC908" s="121"/>
      <c r="ED908" s="121"/>
      <c r="EE908" s="121"/>
      <c r="EF908" s="121"/>
      <c r="EG908" s="121"/>
      <c r="EH908" s="121"/>
      <c r="EI908" s="121"/>
      <c r="EJ908" s="121"/>
      <c r="EK908" s="121"/>
      <c r="EL908" s="121"/>
      <c r="EM908" s="121"/>
      <c r="EN908" s="121"/>
      <c r="EO908" s="121"/>
      <c r="EP908" s="121"/>
      <c r="EQ908" s="121"/>
      <c r="ER908" s="121"/>
      <c r="ES908" s="121"/>
      <c r="ET908" s="121"/>
      <c r="EU908" s="121"/>
      <c r="EV908" s="121"/>
      <c r="EW908" s="121"/>
      <c r="EX908" s="121"/>
      <c r="EY908" s="121"/>
      <c r="EZ908" s="121"/>
      <c r="FA908" s="121"/>
      <c r="FB908" s="121"/>
      <c r="FC908" s="121"/>
      <c r="FD908" s="121"/>
      <c r="FE908" s="121"/>
      <c r="FF908" s="121"/>
      <c r="FG908" s="121"/>
      <c r="FH908" s="121"/>
      <c r="FI908" s="121"/>
      <c r="FJ908" s="121"/>
      <c r="FK908" s="121"/>
      <c r="FL908" s="121"/>
      <c r="FM908" s="121"/>
      <c r="FN908" s="121"/>
      <c r="FO908" s="121"/>
    </row>
    <row r="909" customFormat="false" ht="15.6" hidden="false" customHeight="false" outlineLevel="0" collapsed="false">
      <c r="C909" s="160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  <c r="AZ909" s="121"/>
      <c r="BA909" s="121"/>
      <c r="BB909" s="121"/>
      <c r="BC909" s="121"/>
      <c r="BD909" s="121"/>
      <c r="BE909" s="121"/>
      <c r="BF909" s="121"/>
      <c r="BG909" s="121"/>
      <c r="BH909" s="121"/>
      <c r="BI909" s="121"/>
      <c r="BJ909" s="121"/>
      <c r="BK909" s="121"/>
      <c r="BL909" s="121"/>
      <c r="BM909" s="121"/>
      <c r="BN909" s="121"/>
      <c r="BO909" s="121"/>
      <c r="BP909" s="121"/>
      <c r="BQ909" s="121"/>
      <c r="BR909" s="121"/>
      <c r="BS909" s="121"/>
      <c r="BT909" s="121"/>
      <c r="BU909" s="121"/>
      <c r="BV909" s="121"/>
      <c r="BW909" s="121"/>
      <c r="BX909" s="121"/>
      <c r="BY909" s="121"/>
      <c r="BZ909" s="121"/>
      <c r="CA909" s="121"/>
      <c r="CB909" s="121"/>
      <c r="CC909" s="121"/>
      <c r="CD909" s="121"/>
      <c r="CE909" s="121"/>
      <c r="CF909" s="121"/>
      <c r="CG909" s="121"/>
      <c r="CH909" s="121"/>
      <c r="CI909" s="121"/>
      <c r="CJ909" s="121"/>
      <c r="CK909" s="121"/>
      <c r="CL909" s="121"/>
      <c r="CM909" s="121"/>
      <c r="CN909" s="121"/>
      <c r="CO909" s="121"/>
      <c r="CP909" s="121"/>
      <c r="CQ909" s="121"/>
      <c r="CR909" s="121"/>
      <c r="CS909" s="121"/>
      <c r="CT909" s="121"/>
      <c r="CU909" s="121"/>
      <c r="CV909" s="121"/>
      <c r="CW909" s="121"/>
      <c r="CX909" s="121"/>
      <c r="CY909" s="121"/>
      <c r="CZ909" s="121"/>
      <c r="DA909" s="121"/>
      <c r="DB909" s="121"/>
      <c r="DC909" s="121"/>
      <c r="DD909" s="121"/>
      <c r="DE909" s="121"/>
      <c r="DF909" s="121"/>
      <c r="DG909" s="121"/>
      <c r="DH909" s="121"/>
      <c r="DI909" s="121"/>
      <c r="DJ909" s="121"/>
      <c r="DK909" s="121"/>
      <c r="DL909" s="121"/>
      <c r="DM909" s="121"/>
      <c r="DN909" s="121"/>
      <c r="DO909" s="121"/>
      <c r="DP909" s="121"/>
      <c r="DQ909" s="121"/>
      <c r="DR909" s="121"/>
      <c r="DS909" s="121"/>
      <c r="DT909" s="121"/>
      <c r="DU909" s="121"/>
      <c r="DV909" s="121"/>
      <c r="DW909" s="121"/>
      <c r="DX909" s="121"/>
      <c r="DY909" s="121"/>
      <c r="DZ909" s="121"/>
      <c r="EA909" s="121"/>
      <c r="EB909" s="121"/>
      <c r="EC909" s="121"/>
      <c r="ED909" s="121"/>
      <c r="EE909" s="121"/>
      <c r="EF909" s="121"/>
      <c r="EG909" s="121"/>
      <c r="EH909" s="121"/>
      <c r="EI909" s="121"/>
      <c r="EJ909" s="121"/>
      <c r="EK909" s="121"/>
      <c r="EL909" s="121"/>
      <c r="EM909" s="121"/>
      <c r="EN909" s="121"/>
      <c r="EO909" s="121"/>
      <c r="EP909" s="121"/>
      <c r="EQ909" s="121"/>
      <c r="ER909" s="121"/>
      <c r="ES909" s="121"/>
      <c r="ET909" s="121"/>
      <c r="EU909" s="121"/>
      <c r="EV909" s="121"/>
      <c r="EW909" s="121"/>
      <c r="EX909" s="121"/>
      <c r="EY909" s="121"/>
      <c r="EZ909" s="121"/>
      <c r="FA909" s="121"/>
      <c r="FB909" s="121"/>
      <c r="FC909" s="121"/>
      <c r="FD909" s="121"/>
      <c r="FE909" s="121"/>
      <c r="FF909" s="121"/>
      <c r="FG909" s="121"/>
      <c r="FH909" s="121"/>
      <c r="FI909" s="121"/>
      <c r="FJ909" s="121"/>
      <c r="FK909" s="121"/>
      <c r="FL909" s="121"/>
      <c r="FM909" s="121"/>
      <c r="FN909" s="121"/>
      <c r="FO909" s="121"/>
    </row>
    <row r="910" customFormat="false" ht="15.6" hidden="false" customHeight="false" outlineLevel="0" collapsed="false">
      <c r="C910" s="160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  <c r="AZ910" s="121"/>
      <c r="BA910" s="121"/>
      <c r="BB910" s="121"/>
      <c r="BC910" s="121"/>
      <c r="BD910" s="121"/>
      <c r="BE910" s="121"/>
      <c r="BF910" s="121"/>
      <c r="BG910" s="121"/>
      <c r="BH910" s="121"/>
      <c r="BI910" s="121"/>
      <c r="BJ910" s="121"/>
      <c r="BK910" s="121"/>
      <c r="BL910" s="121"/>
      <c r="BM910" s="121"/>
      <c r="BN910" s="121"/>
      <c r="BO910" s="121"/>
      <c r="BP910" s="121"/>
      <c r="BQ910" s="121"/>
      <c r="BR910" s="121"/>
      <c r="BS910" s="121"/>
      <c r="BT910" s="121"/>
      <c r="BU910" s="121"/>
      <c r="BV910" s="121"/>
      <c r="BW910" s="121"/>
      <c r="BX910" s="121"/>
      <c r="BY910" s="121"/>
      <c r="BZ910" s="121"/>
      <c r="CA910" s="121"/>
      <c r="CB910" s="121"/>
      <c r="CC910" s="121"/>
      <c r="CD910" s="121"/>
      <c r="CE910" s="121"/>
      <c r="CF910" s="121"/>
      <c r="CG910" s="121"/>
      <c r="CH910" s="121"/>
      <c r="CI910" s="121"/>
      <c r="CJ910" s="121"/>
      <c r="CK910" s="121"/>
      <c r="CL910" s="121"/>
      <c r="CM910" s="121"/>
      <c r="CN910" s="121"/>
      <c r="CO910" s="121"/>
      <c r="CP910" s="121"/>
      <c r="CQ910" s="121"/>
      <c r="CR910" s="121"/>
      <c r="CS910" s="121"/>
      <c r="CT910" s="121"/>
      <c r="CU910" s="121"/>
      <c r="CV910" s="121"/>
      <c r="CW910" s="121"/>
      <c r="CX910" s="121"/>
      <c r="CY910" s="121"/>
      <c r="CZ910" s="121"/>
      <c r="DA910" s="121"/>
      <c r="DB910" s="121"/>
      <c r="DC910" s="121"/>
      <c r="DD910" s="121"/>
      <c r="DE910" s="121"/>
      <c r="DF910" s="121"/>
      <c r="DG910" s="121"/>
      <c r="DH910" s="121"/>
      <c r="DI910" s="121"/>
      <c r="DJ910" s="121"/>
      <c r="DK910" s="121"/>
      <c r="DL910" s="121"/>
      <c r="DM910" s="121"/>
      <c r="DN910" s="121"/>
      <c r="DO910" s="121"/>
      <c r="DP910" s="121"/>
      <c r="DQ910" s="121"/>
      <c r="DR910" s="121"/>
      <c r="DS910" s="121"/>
      <c r="DT910" s="121"/>
      <c r="DU910" s="121"/>
      <c r="DV910" s="121"/>
      <c r="DW910" s="121"/>
      <c r="DX910" s="121"/>
      <c r="DY910" s="121"/>
      <c r="DZ910" s="121"/>
      <c r="EA910" s="121"/>
      <c r="EB910" s="121"/>
      <c r="EC910" s="121"/>
      <c r="ED910" s="121"/>
      <c r="EE910" s="121"/>
      <c r="EF910" s="121"/>
      <c r="EG910" s="121"/>
      <c r="EH910" s="121"/>
      <c r="EI910" s="121"/>
      <c r="EJ910" s="121"/>
      <c r="EK910" s="121"/>
      <c r="EL910" s="121"/>
      <c r="EM910" s="121"/>
      <c r="EN910" s="121"/>
      <c r="EO910" s="121"/>
      <c r="EP910" s="121"/>
      <c r="EQ910" s="121"/>
      <c r="ER910" s="121"/>
      <c r="ES910" s="121"/>
      <c r="ET910" s="121"/>
      <c r="EU910" s="121"/>
      <c r="EV910" s="121"/>
      <c r="EW910" s="121"/>
      <c r="EX910" s="121"/>
      <c r="EY910" s="121"/>
      <c r="EZ910" s="121"/>
      <c r="FA910" s="121"/>
      <c r="FB910" s="121"/>
      <c r="FC910" s="121"/>
      <c r="FD910" s="121"/>
      <c r="FE910" s="121"/>
      <c r="FF910" s="121"/>
      <c r="FG910" s="121"/>
      <c r="FH910" s="121"/>
      <c r="FI910" s="121"/>
      <c r="FJ910" s="121"/>
      <c r="FK910" s="121"/>
      <c r="FL910" s="121"/>
      <c r="FM910" s="121"/>
      <c r="FN910" s="121"/>
      <c r="FO910" s="121"/>
    </row>
    <row r="911" customFormat="false" ht="15.6" hidden="false" customHeight="false" outlineLevel="0" collapsed="false">
      <c r="C911" s="160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  <c r="AZ911" s="121"/>
      <c r="BA911" s="121"/>
      <c r="BB911" s="121"/>
      <c r="BC911" s="121"/>
      <c r="BD911" s="121"/>
      <c r="BE911" s="121"/>
      <c r="BF911" s="121"/>
      <c r="BG911" s="121"/>
      <c r="BH911" s="121"/>
      <c r="BI911" s="121"/>
      <c r="BJ911" s="121"/>
      <c r="BK911" s="121"/>
      <c r="BL911" s="121"/>
      <c r="BM911" s="121"/>
      <c r="BN911" s="121"/>
      <c r="BO911" s="121"/>
      <c r="BP911" s="121"/>
      <c r="BQ911" s="121"/>
      <c r="BR911" s="121"/>
      <c r="BS911" s="121"/>
      <c r="BT911" s="121"/>
      <c r="BU911" s="121"/>
      <c r="BV911" s="121"/>
      <c r="BW911" s="121"/>
      <c r="BX911" s="121"/>
      <c r="BY911" s="121"/>
      <c r="BZ911" s="121"/>
      <c r="CA911" s="121"/>
      <c r="CB911" s="121"/>
      <c r="CC911" s="121"/>
      <c r="CD911" s="121"/>
      <c r="CE911" s="121"/>
      <c r="CF911" s="121"/>
      <c r="CG911" s="121"/>
      <c r="CH911" s="121"/>
      <c r="CI911" s="121"/>
      <c r="CJ911" s="121"/>
      <c r="CK911" s="121"/>
      <c r="CL911" s="121"/>
      <c r="CM911" s="121"/>
      <c r="CN911" s="121"/>
      <c r="CO911" s="121"/>
      <c r="CP911" s="121"/>
      <c r="CQ911" s="121"/>
      <c r="CR911" s="121"/>
      <c r="CS911" s="121"/>
      <c r="CT911" s="121"/>
      <c r="CU911" s="121"/>
      <c r="CV911" s="121"/>
      <c r="CW911" s="121"/>
      <c r="CX911" s="121"/>
      <c r="CY911" s="121"/>
      <c r="CZ911" s="121"/>
      <c r="DA911" s="121"/>
      <c r="DB911" s="121"/>
      <c r="DC911" s="121"/>
      <c r="DD911" s="121"/>
      <c r="DE911" s="121"/>
      <c r="DF911" s="121"/>
      <c r="DG911" s="121"/>
      <c r="DH911" s="121"/>
      <c r="DI911" s="121"/>
      <c r="DJ911" s="121"/>
      <c r="DK911" s="121"/>
      <c r="DL911" s="121"/>
      <c r="DM911" s="121"/>
      <c r="DN911" s="121"/>
      <c r="DO911" s="121"/>
      <c r="DP911" s="121"/>
      <c r="DQ911" s="121"/>
      <c r="DR911" s="121"/>
      <c r="DS911" s="121"/>
      <c r="DT911" s="121"/>
      <c r="DU911" s="121"/>
      <c r="DV911" s="121"/>
      <c r="DW911" s="121"/>
      <c r="DX911" s="121"/>
      <c r="DY911" s="121"/>
      <c r="DZ911" s="121"/>
      <c r="EA911" s="121"/>
      <c r="EB911" s="121"/>
      <c r="EC911" s="121"/>
      <c r="ED911" s="121"/>
      <c r="EE911" s="121"/>
      <c r="EF911" s="121"/>
      <c r="EG911" s="121"/>
      <c r="EH911" s="121"/>
      <c r="EI911" s="121"/>
      <c r="EJ911" s="121"/>
      <c r="EK911" s="121"/>
      <c r="EL911" s="121"/>
      <c r="EM911" s="121"/>
      <c r="EN911" s="121"/>
      <c r="EO911" s="121"/>
      <c r="EP911" s="121"/>
      <c r="EQ911" s="121"/>
      <c r="ER911" s="121"/>
      <c r="ES911" s="121"/>
      <c r="ET911" s="121"/>
      <c r="EU911" s="121"/>
      <c r="EV911" s="121"/>
      <c r="EW911" s="121"/>
      <c r="EX911" s="121"/>
      <c r="EY911" s="121"/>
      <c r="EZ911" s="121"/>
      <c r="FA911" s="121"/>
      <c r="FB911" s="121"/>
      <c r="FC911" s="121"/>
      <c r="FD911" s="121"/>
      <c r="FE911" s="121"/>
      <c r="FF911" s="121"/>
      <c r="FG911" s="121"/>
      <c r="FH911" s="121"/>
      <c r="FI911" s="121"/>
      <c r="FJ911" s="121"/>
      <c r="FK911" s="121"/>
      <c r="FL911" s="121"/>
      <c r="FM911" s="121"/>
      <c r="FN911" s="121"/>
      <c r="FO911" s="121"/>
    </row>
    <row r="912" customFormat="false" ht="15.6" hidden="false" customHeight="false" outlineLevel="0" collapsed="false">
      <c r="C912" s="160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  <c r="AZ912" s="121"/>
      <c r="BA912" s="121"/>
      <c r="BB912" s="121"/>
      <c r="BC912" s="121"/>
      <c r="BD912" s="121"/>
      <c r="BE912" s="121"/>
      <c r="BF912" s="121"/>
      <c r="BG912" s="121"/>
      <c r="BH912" s="121"/>
      <c r="BI912" s="121"/>
      <c r="BJ912" s="121"/>
      <c r="BK912" s="121"/>
      <c r="BL912" s="121"/>
      <c r="BM912" s="121"/>
      <c r="BN912" s="121"/>
      <c r="BO912" s="121"/>
      <c r="BP912" s="121"/>
      <c r="BQ912" s="121"/>
      <c r="BR912" s="121"/>
      <c r="BS912" s="121"/>
      <c r="BT912" s="121"/>
      <c r="BU912" s="121"/>
      <c r="BV912" s="121"/>
      <c r="BW912" s="121"/>
      <c r="BX912" s="121"/>
      <c r="BY912" s="121"/>
      <c r="BZ912" s="121"/>
      <c r="CA912" s="121"/>
      <c r="CB912" s="121"/>
      <c r="CC912" s="121"/>
      <c r="CD912" s="121"/>
      <c r="CE912" s="121"/>
      <c r="CF912" s="121"/>
      <c r="CG912" s="121"/>
      <c r="CH912" s="121"/>
      <c r="CI912" s="121"/>
      <c r="CJ912" s="121"/>
      <c r="CK912" s="121"/>
      <c r="CL912" s="121"/>
      <c r="CM912" s="121"/>
      <c r="CN912" s="121"/>
      <c r="CO912" s="121"/>
      <c r="CP912" s="121"/>
      <c r="CQ912" s="121"/>
      <c r="CR912" s="121"/>
      <c r="CS912" s="121"/>
      <c r="CT912" s="121"/>
      <c r="CU912" s="121"/>
      <c r="CV912" s="121"/>
      <c r="CW912" s="121"/>
      <c r="CX912" s="121"/>
      <c r="CY912" s="121"/>
      <c r="CZ912" s="121"/>
      <c r="DA912" s="121"/>
      <c r="DB912" s="121"/>
      <c r="DC912" s="121"/>
      <c r="DD912" s="121"/>
      <c r="DE912" s="121"/>
      <c r="DF912" s="121"/>
      <c r="DG912" s="121"/>
      <c r="DH912" s="121"/>
      <c r="DI912" s="121"/>
      <c r="DJ912" s="121"/>
      <c r="DK912" s="121"/>
      <c r="DL912" s="121"/>
      <c r="DM912" s="121"/>
      <c r="DN912" s="121"/>
      <c r="DO912" s="121"/>
      <c r="DP912" s="121"/>
      <c r="DQ912" s="121"/>
      <c r="DR912" s="121"/>
      <c r="DS912" s="121"/>
      <c r="DT912" s="121"/>
      <c r="DU912" s="121"/>
      <c r="DV912" s="121"/>
      <c r="DW912" s="121"/>
      <c r="DX912" s="121"/>
      <c r="DY912" s="121"/>
      <c r="DZ912" s="121"/>
      <c r="EA912" s="121"/>
      <c r="EB912" s="121"/>
      <c r="EC912" s="121"/>
      <c r="ED912" s="121"/>
      <c r="EE912" s="121"/>
      <c r="EF912" s="121"/>
      <c r="EG912" s="121"/>
      <c r="EH912" s="121"/>
      <c r="EI912" s="121"/>
      <c r="EJ912" s="121"/>
      <c r="EK912" s="121"/>
      <c r="EL912" s="121"/>
      <c r="EM912" s="121"/>
      <c r="EN912" s="121"/>
      <c r="EO912" s="121"/>
      <c r="EP912" s="121"/>
      <c r="EQ912" s="121"/>
      <c r="ER912" s="121"/>
      <c r="ES912" s="121"/>
      <c r="ET912" s="121"/>
      <c r="EU912" s="121"/>
      <c r="EV912" s="121"/>
      <c r="EW912" s="121"/>
      <c r="EX912" s="121"/>
      <c r="EY912" s="121"/>
      <c r="EZ912" s="121"/>
      <c r="FA912" s="121"/>
      <c r="FB912" s="121"/>
      <c r="FC912" s="121"/>
      <c r="FD912" s="121"/>
      <c r="FE912" s="121"/>
      <c r="FF912" s="121"/>
      <c r="FG912" s="121"/>
      <c r="FH912" s="121"/>
      <c r="FI912" s="121"/>
      <c r="FJ912" s="121"/>
      <c r="FK912" s="121"/>
      <c r="FL912" s="121"/>
      <c r="FM912" s="121"/>
      <c r="FN912" s="121"/>
      <c r="FO912" s="121"/>
    </row>
    <row r="913" customFormat="false" ht="15.6" hidden="false" customHeight="false" outlineLevel="0" collapsed="false">
      <c r="C913" s="160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  <c r="AZ913" s="121"/>
      <c r="BA913" s="121"/>
      <c r="BB913" s="121"/>
      <c r="BC913" s="121"/>
      <c r="BD913" s="121"/>
      <c r="BE913" s="121"/>
      <c r="BF913" s="121"/>
      <c r="BG913" s="121"/>
      <c r="BH913" s="121"/>
      <c r="BI913" s="121"/>
      <c r="BJ913" s="121"/>
      <c r="BK913" s="121"/>
      <c r="BL913" s="121"/>
      <c r="BM913" s="121"/>
      <c r="BN913" s="121"/>
      <c r="BO913" s="121"/>
      <c r="BP913" s="121"/>
      <c r="BQ913" s="121"/>
      <c r="BR913" s="121"/>
      <c r="BS913" s="121"/>
      <c r="BT913" s="121"/>
      <c r="BU913" s="121"/>
      <c r="BV913" s="121"/>
      <c r="BW913" s="121"/>
      <c r="BX913" s="121"/>
      <c r="BY913" s="121"/>
      <c r="BZ913" s="121"/>
      <c r="CA913" s="121"/>
      <c r="CB913" s="121"/>
      <c r="CC913" s="121"/>
      <c r="CD913" s="121"/>
      <c r="CE913" s="121"/>
      <c r="CF913" s="121"/>
      <c r="CG913" s="121"/>
      <c r="CH913" s="121"/>
      <c r="CI913" s="121"/>
      <c r="CJ913" s="121"/>
      <c r="CK913" s="121"/>
      <c r="CL913" s="121"/>
      <c r="CM913" s="121"/>
      <c r="CN913" s="121"/>
      <c r="CO913" s="121"/>
      <c r="CP913" s="121"/>
      <c r="CQ913" s="121"/>
      <c r="CR913" s="121"/>
      <c r="CS913" s="121"/>
      <c r="CT913" s="121"/>
      <c r="CU913" s="121"/>
      <c r="CV913" s="121"/>
      <c r="CW913" s="121"/>
      <c r="CX913" s="121"/>
      <c r="CY913" s="121"/>
      <c r="CZ913" s="121"/>
      <c r="DA913" s="121"/>
      <c r="DB913" s="121"/>
      <c r="DC913" s="121"/>
      <c r="DD913" s="121"/>
      <c r="DE913" s="121"/>
      <c r="DF913" s="121"/>
      <c r="DG913" s="121"/>
      <c r="DH913" s="121"/>
      <c r="DI913" s="121"/>
      <c r="DJ913" s="121"/>
      <c r="DK913" s="121"/>
      <c r="DL913" s="121"/>
      <c r="DM913" s="121"/>
      <c r="DN913" s="121"/>
      <c r="DO913" s="121"/>
      <c r="DP913" s="121"/>
      <c r="DQ913" s="121"/>
      <c r="DR913" s="121"/>
      <c r="DS913" s="121"/>
      <c r="DT913" s="121"/>
      <c r="DU913" s="121"/>
      <c r="DV913" s="121"/>
      <c r="DW913" s="121"/>
      <c r="DX913" s="121"/>
      <c r="DY913" s="121"/>
      <c r="DZ913" s="121"/>
      <c r="EA913" s="121"/>
      <c r="EB913" s="121"/>
      <c r="EC913" s="121"/>
      <c r="ED913" s="121"/>
      <c r="EE913" s="121"/>
      <c r="EF913" s="121"/>
      <c r="EG913" s="121"/>
      <c r="EH913" s="121"/>
      <c r="EI913" s="121"/>
      <c r="EJ913" s="121"/>
      <c r="EK913" s="121"/>
      <c r="EL913" s="121"/>
      <c r="EM913" s="121"/>
      <c r="EN913" s="121"/>
      <c r="EO913" s="121"/>
      <c r="EP913" s="121"/>
      <c r="EQ913" s="121"/>
      <c r="ER913" s="121"/>
      <c r="ES913" s="121"/>
      <c r="ET913" s="121"/>
      <c r="EU913" s="121"/>
      <c r="EV913" s="121"/>
      <c r="EW913" s="121"/>
      <c r="EX913" s="121"/>
      <c r="EY913" s="121"/>
      <c r="EZ913" s="121"/>
      <c r="FA913" s="121"/>
      <c r="FB913" s="121"/>
      <c r="FC913" s="121"/>
      <c r="FD913" s="121"/>
      <c r="FE913" s="121"/>
      <c r="FF913" s="121"/>
      <c r="FG913" s="121"/>
      <c r="FH913" s="121"/>
      <c r="FI913" s="121"/>
      <c r="FJ913" s="121"/>
      <c r="FK913" s="121"/>
      <c r="FL913" s="121"/>
      <c r="FM913" s="121"/>
      <c r="FN913" s="121"/>
      <c r="FO913" s="121"/>
    </row>
    <row r="914" customFormat="false" ht="15.6" hidden="false" customHeight="false" outlineLevel="0" collapsed="false">
      <c r="C914" s="160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  <c r="AZ914" s="121"/>
      <c r="BA914" s="121"/>
      <c r="BB914" s="121"/>
      <c r="BC914" s="121"/>
      <c r="BD914" s="121"/>
      <c r="BE914" s="121"/>
      <c r="BF914" s="121"/>
      <c r="BG914" s="121"/>
      <c r="BH914" s="121"/>
      <c r="BI914" s="121"/>
      <c r="BJ914" s="121"/>
      <c r="BK914" s="121"/>
      <c r="BL914" s="121"/>
      <c r="BM914" s="121"/>
      <c r="BN914" s="121"/>
      <c r="BO914" s="121"/>
      <c r="BP914" s="121"/>
      <c r="BQ914" s="121"/>
      <c r="BR914" s="121"/>
      <c r="BS914" s="121"/>
      <c r="BT914" s="121"/>
      <c r="BU914" s="121"/>
      <c r="BV914" s="121"/>
      <c r="BW914" s="121"/>
      <c r="BX914" s="121"/>
      <c r="BY914" s="121"/>
      <c r="BZ914" s="121"/>
      <c r="CA914" s="121"/>
      <c r="CB914" s="121"/>
      <c r="CC914" s="121"/>
      <c r="CD914" s="121"/>
      <c r="CE914" s="121"/>
      <c r="CF914" s="121"/>
      <c r="CG914" s="121"/>
      <c r="CH914" s="121"/>
      <c r="CI914" s="121"/>
      <c r="CJ914" s="121"/>
      <c r="CK914" s="121"/>
      <c r="CL914" s="121"/>
      <c r="CM914" s="121"/>
      <c r="CN914" s="121"/>
      <c r="CO914" s="121"/>
      <c r="CP914" s="121"/>
      <c r="CQ914" s="121"/>
      <c r="CR914" s="121"/>
      <c r="CS914" s="121"/>
      <c r="CT914" s="121"/>
      <c r="CU914" s="121"/>
      <c r="CV914" s="121"/>
      <c r="CW914" s="121"/>
      <c r="CX914" s="121"/>
      <c r="CY914" s="121"/>
      <c r="CZ914" s="121"/>
      <c r="DA914" s="121"/>
      <c r="DB914" s="121"/>
      <c r="DC914" s="121"/>
      <c r="DD914" s="121"/>
      <c r="DE914" s="121"/>
      <c r="DF914" s="121"/>
      <c r="DG914" s="121"/>
      <c r="DH914" s="121"/>
      <c r="DI914" s="121"/>
      <c r="DJ914" s="121"/>
      <c r="DK914" s="121"/>
      <c r="DL914" s="121"/>
      <c r="DM914" s="121"/>
      <c r="DN914" s="121"/>
      <c r="DO914" s="121"/>
      <c r="DP914" s="121"/>
      <c r="DQ914" s="121"/>
      <c r="DR914" s="121"/>
      <c r="DS914" s="121"/>
      <c r="DT914" s="121"/>
      <c r="DU914" s="121"/>
      <c r="DV914" s="121"/>
      <c r="DW914" s="121"/>
      <c r="DX914" s="121"/>
      <c r="DY914" s="121"/>
      <c r="DZ914" s="121"/>
      <c r="EA914" s="121"/>
      <c r="EB914" s="121"/>
      <c r="EC914" s="121"/>
      <c r="ED914" s="121"/>
      <c r="EE914" s="121"/>
      <c r="EF914" s="121"/>
      <c r="EG914" s="121"/>
      <c r="EH914" s="121"/>
      <c r="EI914" s="121"/>
      <c r="EJ914" s="121"/>
      <c r="EK914" s="121"/>
      <c r="EL914" s="121"/>
      <c r="EM914" s="121"/>
      <c r="EN914" s="121"/>
      <c r="EO914" s="121"/>
      <c r="EP914" s="121"/>
      <c r="EQ914" s="121"/>
      <c r="ER914" s="121"/>
      <c r="ES914" s="121"/>
      <c r="ET914" s="121"/>
      <c r="EU914" s="121"/>
      <c r="EV914" s="121"/>
      <c r="EW914" s="121"/>
      <c r="EX914" s="121"/>
      <c r="EY914" s="121"/>
      <c r="EZ914" s="121"/>
      <c r="FA914" s="121"/>
      <c r="FB914" s="121"/>
      <c r="FC914" s="121"/>
      <c r="FD914" s="121"/>
      <c r="FE914" s="121"/>
      <c r="FF914" s="121"/>
      <c r="FG914" s="121"/>
      <c r="FH914" s="121"/>
      <c r="FI914" s="121"/>
      <c r="FJ914" s="121"/>
      <c r="FK914" s="121"/>
      <c r="FL914" s="121"/>
      <c r="FM914" s="121"/>
      <c r="FN914" s="121"/>
      <c r="FO914" s="121"/>
    </row>
    <row r="915" customFormat="false" ht="15.6" hidden="false" customHeight="false" outlineLevel="0" collapsed="false">
      <c r="C915" s="160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  <c r="AZ915" s="121"/>
      <c r="BA915" s="121"/>
      <c r="BB915" s="121"/>
      <c r="BC915" s="121"/>
      <c r="BD915" s="121"/>
      <c r="BE915" s="121"/>
      <c r="BF915" s="121"/>
      <c r="BG915" s="121"/>
      <c r="BH915" s="121"/>
      <c r="BI915" s="121"/>
      <c r="BJ915" s="121"/>
      <c r="BK915" s="121"/>
      <c r="BL915" s="121"/>
      <c r="BM915" s="121"/>
      <c r="BN915" s="121"/>
      <c r="BO915" s="121"/>
      <c r="BP915" s="121"/>
      <c r="BQ915" s="121"/>
      <c r="BR915" s="121"/>
      <c r="BS915" s="121"/>
      <c r="BT915" s="121"/>
      <c r="BU915" s="121"/>
      <c r="BV915" s="121"/>
      <c r="BW915" s="121"/>
      <c r="BX915" s="121"/>
      <c r="BY915" s="121"/>
      <c r="BZ915" s="121"/>
      <c r="CA915" s="121"/>
      <c r="CB915" s="121"/>
      <c r="CC915" s="121"/>
      <c r="CD915" s="121"/>
      <c r="CE915" s="121"/>
      <c r="CF915" s="121"/>
      <c r="CG915" s="121"/>
      <c r="CH915" s="121"/>
      <c r="CI915" s="121"/>
      <c r="CJ915" s="121"/>
      <c r="CK915" s="121"/>
      <c r="CL915" s="121"/>
      <c r="CM915" s="121"/>
      <c r="CN915" s="121"/>
      <c r="CO915" s="121"/>
      <c r="CP915" s="121"/>
      <c r="CQ915" s="121"/>
      <c r="CR915" s="121"/>
      <c r="CS915" s="121"/>
      <c r="CT915" s="121"/>
      <c r="CU915" s="121"/>
      <c r="CV915" s="121"/>
      <c r="CW915" s="121"/>
      <c r="CX915" s="121"/>
      <c r="CY915" s="121"/>
      <c r="CZ915" s="121"/>
      <c r="DA915" s="121"/>
      <c r="DB915" s="121"/>
      <c r="DC915" s="121"/>
      <c r="DD915" s="121"/>
      <c r="DE915" s="121"/>
      <c r="DF915" s="121"/>
      <c r="DG915" s="121"/>
      <c r="DH915" s="121"/>
      <c r="DI915" s="121"/>
      <c r="DJ915" s="121"/>
      <c r="DK915" s="121"/>
      <c r="DL915" s="121"/>
      <c r="DM915" s="121"/>
      <c r="DN915" s="121"/>
      <c r="DO915" s="121"/>
      <c r="DP915" s="121"/>
      <c r="DQ915" s="121"/>
      <c r="DR915" s="121"/>
      <c r="DS915" s="121"/>
      <c r="DT915" s="121"/>
      <c r="DU915" s="121"/>
      <c r="DV915" s="121"/>
      <c r="DW915" s="121"/>
      <c r="DX915" s="121"/>
      <c r="DY915" s="121"/>
      <c r="DZ915" s="121"/>
      <c r="EA915" s="121"/>
      <c r="EB915" s="121"/>
      <c r="EC915" s="121"/>
      <c r="ED915" s="121"/>
      <c r="EE915" s="121"/>
      <c r="EF915" s="121"/>
      <c r="EG915" s="121"/>
      <c r="EH915" s="121"/>
      <c r="EI915" s="121"/>
      <c r="EJ915" s="121"/>
      <c r="EK915" s="121"/>
      <c r="EL915" s="121"/>
      <c r="EM915" s="121"/>
      <c r="EN915" s="121"/>
      <c r="EO915" s="121"/>
      <c r="EP915" s="121"/>
      <c r="EQ915" s="121"/>
      <c r="ER915" s="121"/>
      <c r="ES915" s="121"/>
      <c r="ET915" s="121"/>
      <c r="EU915" s="121"/>
      <c r="EV915" s="121"/>
      <c r="EW915" s="121"/>
      <c r="EX915" s="121"/>
      <c r="EY915" s="121"/>
      <c r="EZ915" s="121"/>
      <c r="FA915" s="121"/>
      <c r="FB915" s="121"/>
      <c r="FC915" s="121"/>
      <c r="FD915" s="121"/>
      <c r="FE915" s="121"/>
      <c r="FF915" s="121"/>
      <c r="FG915" s="121"/>
      <c r="FH915" s="121"/>
      <c r="FI915" s="121"/>
      <c r="FJ915" s="121"/>
      <c r="FK915" s="121"/>
      <c r="FL915" s="121"/>
      <c r="FM915" s="121"/>
      <c r="FN915" s="121"/>
      <c r="FO915" s="121"/>
    </row>
    <row r="916" customFormat="false" ht="15.6" hidden="false" customHeight="false" outlineLevel="0" collapsed="false">
      <c r="C916" s="160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  <c r="AZ916" s="121"/>
      <c r="BA916" s="121"/>
      <c r="BB916" s="121"/>
      <c r="BC916" s="121"/>
      <c r="BD916" s="121"/>
      <c r="BE916" s="121"/>
      <c r="BF916" s="121"/>
      <c r="BG916" s="121"/>
      <c r="BH916" s="121"/>
      <c r="BI916" s="121"/>
      <c r="BJ916" s="121"/>
      <c r="BK916" s="121"/>
      <c r="BL916" s="121"/>
      <c r="BM916" s="121"/>
      <c r="BN916" s="121"/>
      <c r="BO916" s="121"/>
      <c r="BP916" s="121"/>
      <c r="BQ916" s="121"/>
      <c r="BR916" s="121"/>
      <c r="BS916" s="121"/>
      <c r="BT916" s="121"/>
      <c r="BU916" s="121"/>
      <c r="BV916" s="121"/>
      <c r="BW916" s="121"/>
      <c r="BX916" s="121"/>
      <c r="BY916" s="121"/>
      <c r="BZ916" s="121"/>
      <c r="CA916" s="121"/>
      <c r="CB916" s="121"/>
      <c r="CC916" s="121"/>
      <c r="CD916" s="121"/>
      <c r="CE916" s="121"/>
      <c r="CF916" s="121"/>
      <c r="CG916" s="121"/>
      <c r="CH916" s="121"/>
      <c r="CI916" s="121"/>
      <c r="CJ916" s="121"/>
      <c r="CK916" s="121"/>
      <c r="CL916" s="121"/>
      <c r="CM916" s="121"/>
      <c r="CN916" s="121"/>
      <c r="CO916" s="121"/>
      <c r="CP916" s="121"/>
      <c r="CQ916" s="121"/>
      <c r="CR916" s="121"/>
      <c r="CS916" s="121"/>
      <c r="CT916" s="121"/>
      <c r="CU916" s="121"/>
      <c r="CV916" s="121"/>
      <c r="CW916" s="121"/>
      <c r="CX916" s="121"/>
      <c r="CY916" s="121"/>
      <c r="CZ916" s="121"/>
      <c r="DA916" s="121"/>
      <c r="DB916" s="121"/>
      <c r="DC916" s="121"/>
      <c r="DD916" s="121"/>
      <c r="DE916" s="121"/>
      <c r="DF916" s="121"/>
      <c r="DG916" s="121"/>
      <c r="DH916" s="121"/>
      <c r="DI916" s="121"/>
      <c r="DJ916" s="121"/>
      <c r="DK916" s="121"/>
      <c r="DL916" s="121"/>
      <c r="DM916" s="121"/>
      <c r="DN916" s="121"/>
      <c r="DO916" s="121"/>
      <c r="DP916" s="121"/>
      <c r="DQ916" s="121"/>
      <c r="DR916" s="121"/>
      <c r="DS916" s="121"/>
      <c r="DT916" s="121"/>
      <c r="DU916" s="121"/>
      <c r="DV916" s="121"/>
      <c r="DW916" s="121"/>
      <c r="DX916" s="121"/>
      <c r="DY916" s="121"/>
      <c r="DZ916" s="121"/>
      <c r="EA916" s="121"/>
      <c r="EB916" s="121"/>
      <c r="EC916" s="121"/>
      <c r="ED916" s="121"/>
      <c r="EE916" s="121"/>
      <c r="EF916" s="121"/>
      <c r="EG916" s="121"/>
      <c r="EH916" s="121"/>
      <c r="EI916" s="121"/>
      <c r="EJ916" s="121"/>
      <c r="EK916" s="121"/>
      <c r="EL916" s="121"/>
      <c r="EM916" s="121"/>
      <c r="EN916" s="121"/>
      <c r="EO916" s="121"/>
      <c r="EP916" s="121"/>
      <c r="EQ916" s="121"/>
      <c r="ER916" s="121"/>
      <c r="ES916" s="121"/>
      <c r="ET916" s="121"/>
      <c r="EU916" s="121"/>
      <c r="EV916" s="121"/>
      <c r="EW916" s="121"/>
      <c r="EX916" s="121"/>
      <c r="EY916" s="121"/>
      <c r="EZ916" s="121"/>
      <c r="FA916" s="121"/>
      <c r="FB916" s="121"/>
      <c r="FC916" s="121"/>
      <c r="FD916" s="121"/>
      <c r="FE916" s="121"/>
      <c r="FF916" s="121"/>
      <c r="FG916" s="121"/>
      <c r="FH916" s="121"/>
      <c r="FI916" s="121"/>
      <c r="FJ916" s="121"/>
      <c r="FK916" s="121"/>
      <c r="FL916" s="121"/>
      <c r="FM916" s="121"/>
      <c r="FN916" s="121"/>
      <c r="FO916" s="121"/>
    </row>
    <row r="917" customFormat="false" ht="15.6" hidden="false" customHeight="false" outlineLevel="0" collapsed="false">
      <c r="C917" s="160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  <c r="AZ917" s="121"/>
      <c r="BA917" s="121"/>
      <c r="BB917" s="121"/>
      <c r="BC917" s="121"/>
      <c r="BD917" s="121"/>
      <c r="BE917" s="121"/>
      <c r="BF917" s="121"/>
      <c r="BG917" s="121"/>
      <c r="BH917" s="121"/>
      <c r="BI917" s="121"/>
      <c r="BJ917" s="121"/>
      <c r="BK917" s="121"/>
      <c r="BL917" s="121"/>
      <c r="BM917" s="121"/>
      <c r="BN917" s="121"/>
      <c r="BO917" s="121"/>
      <c r="BP917" s="121"/>
      <c r="BQ917" s="121"/>
      <c r="BR917" s="121"/>
      <c r="BS917" s="121"/>
      <c r="BT917" s="121"/>
      <c r="BU917" s="121"/>
      <c r="BV917" s="121"/>
      <c r="BW917" s="121"/>
      <c r="BX917" s="121"/>
      <c r="BY917" s="121"/>
      <c r="BZ917" s="121"/>
      <c r="CA917" s="121"/>
      <c r="CB917" s="121"/>
      <c r="CC917" s="121"/>
      <c r="CD917" s="121"/>
      <c r="CE917" s="121"/>
      <c r="CF917" s="121"/>
      <c r="CG917" s="121"/>
      <c r="CH917" s="121"/>
      <c r="CI917" s="121"/>
      <c r="CJ917" s="121"/>
      <c r="CK917" s="121"/>
      <c r="CL917" s="121"/>
      <c r="CM917" s="121"/>
      <c r="CN917" s="121"/>
      <c r="CO917" s="121"/>
      <c r="CP917" s="121"/>
      <c r="CQ917" s="121"/>
      <c r="CR917" s="121"/>
      <c r="CS917" s="121"/>
      <c r="CT917" s="121"/>
      <c r="CU917" s="121"/>
      <c r="CV917" s="121"/>
      <c r="CW917" s="121"/>
      <c r="CX917" s="121"/>
      <c r="CY917" s="121"/>
      <c r="CZ917" s="121"/>
      <c r="DA917" s="121"/>
      <c r="DB917" s="121"/>
      <c r="DC917" s="121"/>
      <c r="DD917" s="121"/>
      <c r="DE917" s="121"/>
      <c r="DF917" s="121"/>
      <c r="DG917" s="121"/>
      <c r="DH917" s="121"/>
      <c r="DI917" s="121"/>
      <c r="DJ917" s="121"/>
      <c r="DK917" s="121"/>
      <c r="DL917" s="121"/>
      <c r="DM917" s="121"/>
      <c r="DN917" s="121"/>
      <c r="DO917" s="121"/>
      <c r="DP917" s="121"/>
      <c r="DQ917" s="121"/>
      <c r="DR917" s="121"/>
      <c r="DS917" s="121"/>
      <c r="DT917" s="121"/>
      <c r="DU917" s="121"/>
      <c r="DV917" s="121"/>
      <c r="DW917" s="121"/>
      <c r="DX917" s="121"/>
      <c r="DY917" s="121"/>
      <c r="DZ917" s="121"/>
      <c r="EA917" s="121"/>
      <c r="EB917" s="121"/>
      <c r="EC917" s="121"/>
      <c r="ED917" s="121"/>
      <c r="EE917" s="121"/>
      <c r="EF917" s="121"/>
      <c r="EG917" s="121"/>
      <c r="EH917" s="121"/>
      <c r="EI917" s="121"/>
      <c r="EJ917" s="121"/>
      <c r="EK917" s="121"/>
      <c r="EL917" s="121"/>
      <c r="EM917" s="121"/>
      <c r="EN917" s="121"/>
      <c r="EO917" s="121"/>
      <c r="EP917" s="121"/>
      <c r="EQ917" s="121"/>
      <c r="ER917" s="121"/>
      <c r="ES917" s="121"/>
      <c r="ET917" s="121"/>
      <c r="EU917" s="121"/>
      <c r="EV917" s="121"/>
      <c r="EW917" s="121"/>
      <c r="EX917" s="121"/>
      <c r="EY917" s="121"/>
      <c r="EZ917" s="121"/>
      <c r="FA917" s="121"/>
      <c r="FB917" s="121"/>
      <c r="FC917" s="121"/>
      <c r="FD917" s="121"/>
      <c r="FE917" s="121"/>
      <c r="FF917" s="121"/>
      <c r="FG917" s="121"/>
      <c r="FH917" s="121"/>
      <c r="FI917" s="121"/>
      <c r="FJ917" s="121"/>
      <c r="FK917" s="121"/>
      <c r="FL917" s="121"/>
      <c r="FM917" s="121"/>
      <c r="FN917" s="121"/>
      <c r="FO917" s="121"/>
    </row>
    <row r="918" customFormat="false" ht="15.6" hidden="false" customHeight="false" outlineLevel="0" collapsed="false">
      <c r="C918" s="160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  <c r="AZ918" s="121"/>
      <c r="BA918" s="121"/>
      <c r="BB918" s="121"/>
      <c r="BC918" s="121"/>
      <c r="BD918" s="121"/>
      <c r="BE918" s="121"/>
      <c r="BF918" s="121"/>
      <c r="BG918" s="121"/>
      <c r="BH918" s="121"/>
      <c r="BI918" s="121"/>
      <c r="BJ918" s="121"/>
      <c r="BK918" s="121"/>
      <c r="BL918" s="121"/>
      <c r="BM918" s="121"/>
      <c r="BN918" s="121"/>
      <c r="BO918" s="121"/>
      <c r="BP918" s="121"/>
      <c r="BQ918" s="121"/>
      <c r="BR918" s="121"/>
      <c r="BS918" s="121"/>
      <c r="BT918" s="121"/>
      <c r="BU918" s="121"/>
      <c r="BV918" s="121"/>
      <c r="BW918" s="121"/>
      <c r="BX918" s="121"/>
      <c r="BY918" s="121"/>
      <c r="BZ918" s="121"/>
      <c r="CA918" s="121"/>
      <c r="CB918" s="121"/>
      <c r="CC918" s="121"/>
      <c r="CD918" s="121"/>
      <c r="CE918" s="121"/>
      <c r="CF918" s="121"/>
      <c r="CG918" s="121"/>
      <c r="CH918" s="121"/>
      <c r="CI918" s="121"/>
      <c r="CJ918" s="121"/>
      <c r="CK918" s="121"/>
      <c r="CL918" s="121"/>
      <c r="CM918" s="121"/>
      <c r="CN918" s="121"/>
      <c r="CO918" s="121"/>
      <c r="CP918" s="121"/>
      <c r="CQ918" s="121"/>
      <c r="CR918" s="121"/>
      <c r="CS918" s="121"/>
      <c r="CT918" s="121"/>
      <c r="CU918" s="121"/>
      <c r="CV918" s="121"/>
      <c r="CW918" s="121"/>
      <c r="CX918" s="121"/>
      <c r="CY918" s="121"/>
      <c r="CZ918" s="121"/>
      <c r="DA918" s="121"/>
      <c r="DB918" s="121"/>
      <c r="DC918" s="121"/>
      <c r="DD918" s="121"/>
      <c r="DE918" s="121"/>
      <c r="DF918" s="121"/>
      <c r="DG918" s="121"/>
      <c r="DH918" s="121"/>
      <c r="DI918" s="121"/>
      <c r="DJ918" s="121"/>
      <c r="DK918" s="121"/>
      <c r="DL918" s="121"/>
      <c r="DM918" s="121"/>
      <c r="DN918" s="121"/>
      <c r="DO918" s="121"/>
      <c r="DP918" s="121"/>
      <c r="DQ918" s="121"/>
      <c r="DR918" s="121"/>
      <c r="DS918" s="121"/>
      <c r="DT918" s="121"/>
      <c r="DU918" s="121"/>
      <c r="DV918" s="121"/>
      <c r="DW918" s="121"/>
      <c r="DX918" s="121"/>
      <c r="DY918" s="121"/>
      <c r="DZ918" s="121"/>
      <c r="EA918" s="121"/>
      <c r="EB918" s="121"/>
      <c r="EC918" s="121"/>
      <c r="ED918" s="121"/>
      <c r="EE918" s="121"/>
      <c r="EF918" s="121"/>
      <c r="EG918" s="121"/>
      <c r="EH918" s="121"/>
      <c r="EI918" s="121"/>
      <c r="EJ918" s="121"/>
      <c r="EK918" s="121"/>
      <c r="EL918" s="121"/>
      <c r="EM918" s="121"/>
      <c r="EN918" s="121"/>
      <c r="EO918" s="121"/>
      <c r="EP918" s="121"/>
      <c r="EQ918" s="121"/>
      <c r="ER918" s="121"/>
      <c r="ES918" s="121"/>
      <c r="ET918" s="121"/>
      <c r="EU918" s="121"/>
      <c r="EV918" s="121"/>
      <c r="EW918" s="121"/>
      <c r="EX918" s="121"/>
      <c r="EY918" s="121"/>
      <c r="EZ918" s="121"/>
      <c r="FA918" s="121"/>
      <c r="FB918" s="121"/>
      <c r="FC918" s="121"/>
      <c r="FD918" s="121"/>
      <c r="FE918" s="121"/>
      <c r="FF918" s="121"/>
      <c r="FG918" s="121"/>
      <c r="FH918" s="121"/>
      <c r="FI918" s="121"/>
      <c r="FJ918" s="121"/>
      <c r="FK918" s="121"/>
      <c r="FL918" s="121"/>
      <c r="FM918" s="121"/>
      <c r="FN918" s="121"/>
      <c r="FO918" s="121"/>
    </row>
    <row r="919" customFormat="false" ht="15.6" hidden="false" customHeight="false" outlineLevel="0" collapsed="false">
      <c r="C919" s="160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  <c r="AZ919" s="121"/>
      <c r="BA919" s="121"/>
      <c r="BB919" s="121"/>
      <c r="BC919" s="121"/>
      <c r="BD919" s="121"/>
      <c r="BE919" s="121"/>
      <c r="BF919" s="121"/>
      <c r="BG919" s="121"/>
      <c r="BH919" s="121"/>
      <c r="BI919" s="121"/>
      <c r="BJ919" s="121"/>
      <c r="BK919" s="121"/>
      <c r="BL919" s="121"/>
      <c r="BM919" s="121"/>
      <c r="BN919" s="121"/>
      <c r="BO919" s="121"/>
      <c r="BP919" s="121"/>
      <c r="BQ919" s="121"/>
      <c r="BR919" s="121"/>
      <c r="BS919" s="121"/>
      <c r="BT919" s="121"/>
      <c r="BU919" s="121"/>
      <c r="BV919" s="121"/>
      <c r="BW919" s="121"/>
      <c r="BX919" s="121"/>
      <c r="BY919" s="121"/>
      <c r="BZ919" s="121"/>
      <c r="CA919" s="121"/>
      <c r="CB919" s="121"/>
      <c r="CC919" s="121"/>
      <c r="CD919" s="121"/>
      <c r="CE919" s="121"/>
      <c r="CF919" s="121"/>
      <c r="CG919" s="121"/>
      <c r="CH919" s="121"/>
      <c r="CI919" s="121"/>
      <c r="CJ919" s="121"/>
      <c r="CK919" s="121"/>
      <c r="CL919" s="121"/>
      <c r="CM919" s="121"/>
      <c r="CN919" s="121"/>
      <c r="CO919" s="121"/>
      <c r="CP919" s="121"/>
      <c r="CQ919" s="121"/>
      <c r="CR919" s="121"/>
      <c r="CS919" s="121"/>
      <c r="CT919" s="121"/>
      <c r="CU919" s="121"/>
      <c r="CV919" s="121"/>
      <c r="CW919" s="121"/>
      <c r="CX919" s="121"/>
      <c r="CY919" s="121"/>
      <c r="CZ919" s="121"/>
      <c r="DA919" s="121"/>
      <c r="DB919" s="121"/>
      <c r="DC919" s="121"/>
      <c r="DD919" s="121"/>
      <c r="DE919" s="121"/>
      <c r="DF919" s="121"/>
      <c r="DG919" s="121"/>
      <c r="DH919" s="121"/>
      <c r="DI919" s="121"/>
      <c r="DJ919" s="121"/>
      <c r="DK919" s="121"/>
      <c r="DL919" s="121"/>
      <c r="DM919" s="121"/>
      <c r="DN919" s="121"/>
      <c r="DO919" s="121"/>
      <c r="DP919" s="121"/>
      <c r="DQ919" s="121"/>
      <c r="DR919" s="121"/>
      <c r="DS919" s="121"/>
      <c r="DT919" s="121"/>
      <c r="DU919" s="121"/>
      <c r="DV919" s="121"/>
      <c r="DW919" s="121"/>
      <c r="DX919" s="121"/>
      <c r="DY919" s="121"/>
      <c r="DZ919" s="121"/>
      <c r="EA919" s="121"/>
      <c r="EB919" s="121"/>
      <c r="EC919" s="121"/>
      <c r="ED919" s="121"/>
      <c r="EE919" s="121"/>
      <c r="EF919" s="121"/>
      <c r="EG919" s="121"/>
      <c r="EH919" s="121"/>
      <c r="EI919" s="121"/>
      <c r="EJ919" s="121"/>
      <c r="EK919" s="121"/>
      <c r="EL919" s="121"/>
      <c r="EM919" s="121"/>
      <c r="EN919" s="121"/>
      <c r="EO919" s="121"/>
      <c r="EP919" s="121"/>
      <c r="EQ919" s="121"/>
      <c r="ER919" s="121"/>
      <c r="ES919" s="121"/>
      <c r="ET919" s="121"/>
      <c r="EU919" s="121"/>
      <c r="EV919" s="121"/>
      <c r="EW919" s="121"/>
      <c r="EX919" s="121"/>
      <c r="EY919" s="121"/>
      <c r="EZ919" s="121"/>
      <c r="FA919" s="121"/>
      <c r="FB919" s="121"/>
      <c r="FC919" s="121"/>
      <c r="FD919" s="121"/>
      <c r="FE919" s="121"/>
      <c r="FF919" s="121"/>
      <c r="FG919" s="121"/>
      <c r="FH919" s="121"/>
      <c r="FI919" s="121"/>
      <c r="FJ919" s="121"/>
      <c r="FK919" s="121"/>
      <c r="FL919" s="121"/>
      <c r="FM919" s="121"/>
      <c r="FN919" s="121"/>
      <c r="FO919" s="121"/>
    </row>
    <row r="920" customFormat="false" ht="15.6" hidden="false" customHeight="false" outlineLevel="0" collapsed="false">
      <c r="C920" s="160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  <c r="AZ920" s="121"/>
      <c r="BA920" s="121"/>
      <c r="BB920" s="121"/>
      <c r="BC920" s="121"/>
      <c r="BD920" s="121"/>
      <c r="BE920" s="121"/>
      <c r="BF920" s="121"/>
      <c r="BG920" s="121"/>
      <c r="BH920" s="121"/>
      <c r="BI920" s="121"/>
      <c r="BJ920" s="121"/>
      <c r="BK920" s="121"/>
      <c r="BL920" s="121"/>
      <c r="BM920" s="121"/>
      <c r="BN920" s="121"/>
      <c r="BO920" s="121"/>
      <c r="BP920" s="121"/>
      <c r="BQ920" s="121"/>
      <c r="BR920" s="121"/>
      <c r="BS920" s="121"/>
      <c r="BT920" s="121"/>
      <c r="BU920" s="121"/>
      <c r="BV920" s="121"/>
      <c r="BW920" s="121"/>
      <c r="BX920" s="121"/>
      <c r="BY920" s="121"/>
      <c r="BZ920" s="121"/>
      <c r="CA920" s="121"/>
      <c r="CB920" s="121"/>
      <c r="CC920" s="121"/>
      <c r="CD920" s="121"/>
      <c r="CE920" s="121"/>
      <c r="CF920" s="121"/>
      <c r="CG920" s="121"/>
      <c r="CH920" s="121"/>
      <c r="CI920" s="121"/>
      <c r="CJ920" s="121"/>
      <c r="CK920" s="121"/>
      <c r="CL920" s="121"/>
      <c r="CM920" s="121"/>
      <c r="CN920" s="121"/>
      <c r="CO920" s="121"/>
      <c r="CP920" s="121"/>
      <c r="CQ920" s="121"/>
      <c r="CR920" s="121"/>
      <c r="CS920" s="121"/>
      <c r="CT920" s="121"/>
      <c r="CU920" s="121"/>
      <c r="CV920" s="121"/>
      <c r="CW920" s="121"/>
      <c r="CX920" s="121"/>
      <c r="CY920" s="121"/>
      <c r="CZ920" s="121"/>
      <c r="DA920" s="121"/>
      <c r="DB920" s="121"/>
      <c r="DC920" s="121"/>
      <c r="DD920" s="121"/>
      <c r="DE920" s="121"/>
      <c r="DF920" s="121"/>
      <c r="DG920" s="121"/>
      <c r="DH920" s="121"/>
      <c r="DI920" s="121"/>
      <c r="DJ920" s="121"/>
      <c r="DK920" s="121"/>
      <c r="DL920" s="121"/>
      <c r="DM920" s="121"/>
      <c r="DN920" s="121"/>
      <c r="DO920" s="121"/>
      <c r="DP920" s="121"/>
      <c r="DQ920" s="121"/>
      <c r="DR920" s="121"/>
      <c r="DS920" s="121"/>
      <c r="DT920" s="121"/>
      <c r="DU920" s="121"/>
      <c r="DV920" s="121"/>
      <c r="DW920" s="121"/>
      <c r="DX920" s="121"/>
      <c r="DY920" s="121"/>
      <c r="DZ920" s="121"/>
      <c r="EA920" s="121"/>
      <c r="EB920" s="121"/>
      <c r="EC920" s="121"/>
      <c r="ED920" s="121"/>
      <c r="EE920" s="121"/>
      <c r="EF920" s="121"/>
      <c r="EG920" s="121"/>
      <c r="EH920" s="121"/>
      <c r="EI920" s="121"/>
      <c r="EJ920" s="121"/>
      <c r="EK920" s="121"/>
      <c r="EL920" s="121"/>
      <c r="EM920" s="121"/>
      <c r="EN920" s="121"/>
      <c r="EO920" s="121"/>
      <c r="EP920" s="121"/>
      <c r="EQ920" s="121"/>
      <c r="ER920" s="121"/>
      <c r="ES920" s="121"/>
      <c r="ET920" s="121"/>
      <c r="EU920" s="121"/>
      <c r="EV920" s="121"/>
      <c r="EW920" s="121"/>
      <c r="EX920" s="121"/>
      <c r="EY920" s="121"/>
      <c r="EZ920" s="121"/>
      <c r="FA920" s="121"/>
      <c r="FB920" s="121"/>
      <c r="FC920" s="121"/>
      <c r="FD920" s="121"/>
      <c r="FE920" s="121"/>
      <c r="FF920" s="121"/>
      <c r="FG920" s="121"/>
      <c r="FH920" s="121"/>
      <c r="FI920" s="121"/>
      <c r="FJ920" s="121"/>
      <c r="FK920" s="121"/>
      <c r="FL920" s="121"/>
      <c r="FM920" s="121"/>
      <c r="FN920" s="121"/>
      <c r="FO920" s="121"/>
    </row>
    <row r="921" customFormat="false" ht="15.6" hidden="false" customHeight="false" outlineLevel="0" collapsed="false">
      <c r="C921" s="160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  <c r="AZ921" s="121"/>
      <c r="BA921" s="121"/>
      <c r="BB921" s="121"/>
      <c r="BC921" s="121"/>
      <c r="BD921" s="121"/>
      <c r="BE921" s="121"/>
      <c r="BF921" s="121"/>
      <c r="BG921" s="121"/>
      <c r="BH921" s="121"/>
      <c r="BI921" s="121"/>
      <c r="BJ921" s="121"/>
      <c r="BK921" s="121"/>
      <c r="BL921" s="121"/>
      <c r="BM921" s="121"/>
      <c r="BN921" s="121"/>
      <c r="BO921" s="121"/>
      <c r="BP921" s="121"/>
      <c r="BQ921" s="121"/>
      <c r="BR921" s="121"/>
      <c r="BS921" s="121"/>
      <c r="BT921" s="121"/>
      <c r="BU921" s="121"/>
      <c r="BV921" s="121"/>
      <c r="BW921" s="121"/>
      <c r="BX921" s="121"/>
      <c r="BY921" s="121"/>
      <c r="BZ921" s="121"/>
      <c r="CA921" s="121"/>
      <c r="CB921" s="121"/>
      <c r="CC921" s="121"/>
      <c r="CD921" s="121"/>
      <c r="CE921" s="121"/>
      <c r="CF921" s="121"/>
      <c r="CG921" s="121"/>
      <c r="CH921" s="121"/>
      <c r="CI921" s="121"/>
      <c r="CJ921" s="121"/>
      <c r="CK921" s="121"/>
      <c r="CL921" s="121"/>
      <c r="CM921" s="121"/>
      <c r="CN921" s="121"/>
      <c r="CO921" s="121"/>
      <c r="CP921" s="121"/>
      <c r="CQ921" s="121"/>
      <c r="CR921" s="121"/>
      <c r="CS921" s="121"/>
      <c r="CT921" s="121"/>
      <c r="CU921" s="121"/>
      <c r="CV921" s="121"/>
      <c r="CW921" s="121"/>
      <c r="CX921" s="121"/>
      <c r="CY921" s="121"/>
      <c r="CZ921" s="121"/>
      <c r="DA921" s="121"/>
      <c r="DB921" s="121"/>
      <c r="DC921" s="121"/>
      <c r="DD921" s="121"/>
      <c r="DE921" s="121"/>
      <c r="DF921" s="121"/>
      <c r="DG921" s="121"/>
      <c r="DH921" s="121"/>
      <c r="DI921" s="121"/>
      <c r="DJ921" s="121"/>
      <c r="DK921" s="121"/>
      <c r="DL921" s="121"/>
      <c r="DM921" s="121"/>
      <c r="DN921" s="121"/>
      <c r="DO921" s="121"/>
      <c r="DP921" s="121"/>
      <c r="DQ921" s="121"/>
      <c r="DR921" s="121"/>
      <c r="DS921" s="121"/>
      <c r="DT921" s="121"/>
      <c r="DU921" s="121"/>
      <c r="DV921" s="121"/>
      <c r="DW921" s="121"/>
      <c r="DX921" s="121"/>
      <c r="DY921" s="121"/>
      <c r="DZ921" s="121"/>
      <c r="EA921" s="121"/>
      <c r="EB921" s="121"/>
      <c r="EC921" s="121"/>
      <c r="ED921" s="121"/>
      <c r="EE921" s="121"/>
      <c r="EF921" s="121"/>
      <c r="EG921" s="121"/>
      <c r="EH921" s="121"/>
      <c r="EI921" s="121"/>
      <c r="EJ921" s="121"/>
      <c r="EK921" s="121"/>
      <c r="EL921" s="121"/>
      <c r="EM921" s="121"/>
      <c r="EN921" s="121"/>
      <c r="EO921" s="121"/>
      <c r="EP921" s="121"/>
      <c r="EQ921" s="121"/>
      <c r="ER921" s="121"/>
      <c r="ES921" s="121"/>
      <c r="ET921" s="121"/>
      <c r="EU921" s="121"/>
      <c r="EV921" s="121"/>
      <c r="EW921" s="121"/>
      <c r="EX921" s="121"/>
      <c r="EY921" s="121"/>
      <c r="EZ921" s="121"/>
      <c r="FA921" s="121"/>
      <c r="FB921" s="121"/>
      <c r="FC921" s="121"/>
      <c r="FD921" s="121"/>
      <c r="FE921" s="121"/>
      <c r="FF921" s="121"/>
      <c r="FG921" s="121"/>
      <c r="FH921" s="121"/>
      <c r="FI921" s="121"/>
      <c r="FJ921" s="121"/>
      <c r="FK921" s="121"/>
      <c r="FL921" s="121"/>
      <c r="FM921" s="121"/>
      <c r="FN921" s="121"/>
      <c r="FO921" s="121"/>
    </row>
    <row r="922" customFormat="false" ht="15.6" hidden="false" customHeight="false" outlineLevel="0" collapsed="false">
      <c r="C922" s="160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  <c r="AZ922" s="121"/>
      <c r="BA922" s="121"/>
      <c r="BB922" s="121"/>
      <c r="BC922" s="121"/>
      <c r="BD922" s="121"/>
      <c r="BE922" s="121"/>
      <c r="BF922" s="121"/>
      <c r="BG922" s="121"/>
      <c r="BH922" s="121"/>
      <c r="BI922" s="121"/>
      <c r="BJ922" s="121"/>
      <c r="BK922" s="121"/>
      <c r="BL922" s="121"/>
      <c r="BM922" s="121"/>
      <c r="BN922" s="121"/>
      <c r="BO922" s="121"/>
      <c r="BP922" s="121"/>
      <c r="BQ922" s="121"/>
      <c r="BR922" s="121"/>
      <c r="BS922" s="121"/>
      <c r="BT922" s="121"/>
      <c r="BU922" s="121"/>
      <c r="BV922" s="121"/>
      <c r="BW922" s="121"/>
      <c r="BX922" s="121"/>
      <c r="BY922" s="121"/>
      <c r="BZ922" s="121"/>
      <c r="CA922" s="121"/>
      <c r="CB922" s="121"/>
      <c r="CC922" s="121"/>
      <c r="CD922" s="121"/>
      <c r="CE922" s="121"/>
      <c r="CF922" s="121"/>
      <c r="CG922" s="121"/>
      <c r="CH922" s="121"/>
      <c r="CI922" s="121"/>
      <c r="CJ922" s="121"/>
      <c r="CK922" s="121"/>
      <c r="CL922" s="121"/>
      <c r="CM922" s="121"/>
      <c r="CN922" s="121"/>
      <c r="CO922" s="121"/>
      <c r="CP922" s="121"/>
      <c r="CQ922" s="121"/>
      <c r="CR922" s="121"/>
      <c r="CS922" s="121"/>
      <c r="CT922" s="121"/>
      <c r="CU922" s="121"/>
      <c r="CV922" s="121"/>
      <c r="CW922" s="121"/>
      <c r="CX922" s="121"/>
      <c r="CY922" s="121"/>
      <c r="CZ922" s="121"/>
      <c r="DA922" s="121"/>
      <c r="DB922" s="121"/>
      <c r="DC922" s="121"/>
      <c r="DD922" s="121"/>
      <c r="DE922" s="121"/>
      <c r="DF922" s="121"/>
      <c r="DG922" s="121"/>
      <c r="DH922" s="121"/>
      <c r="DI922" s="121"/>
      <c r="DJ922" s="121"/>
      <c r="DK922" s="121"/>
      <c r="DL922" s="121"/>
      <c r="DM922" s="121"/>
      <c r="DN922" s="121"/>
      <c r="DO922" s="121"/>
      <c r="DP922" s="121"/>
      <c r="DQ922" s="121"/>
      <c r="DR922" s="121"/>
      <c r="DS922" s="121"/>
      <c r="DT922" s="121"/>
      <c r="DU922" s="121"/>
      <c r="DV922" s="121"/>
      <c r="DW922" s="121"/>
      <c r="DX922" s="121"/>
      <c r="DY922" s="121"/>
      <c r="DZ922" s="121"/>
      <c r="EA922" s="121"/>
      <c r="EB922" s="121"/>
      <c r="EC922" s="121"/>
      <c r="ED922" s="121"/>
      <c r="EE922" s="121"/>
      <c r="EF922" s="121"/>
      <c r="EG922" s="121"/>
      <c r="EH922" s="121"/>
      <c r="EI922" s="121"/>
      <c r="EJ922" s="121"/>
      <c r="EK922" s="121"/>
      <c r="EL922" s="121"/>
      <c r="EM922" s="121"/>
      <c r="EN922" s="121"/>
      <c r="EO922" s="121"/>
      <c r="EP922" s="121"/>
      <c r="EQ922" s="121"/>
      <c r="ER922" s="121"/>
      <c r="ES922" s="121"/>
      <c r="ET922" s="121"/>
      <c r="EU922" s="121"/>
      <c r="EV922" s="121"/>
      <c r="EW922" s="121"/>
      <c r="EX922" s="121"/>
      <c r="EY922" s="121"/>
      <c r="EZ922" s="121"/>
      <c r="FA922" s="121"/>
      <c r="FB922" s="121"/>
      <c r="FC922" s="121"/>
      <c r="FD922" s="121"/>
      <c r="FE922" s="121"/>
      <c r="FF922" s="121"/>
      <c r="FG922" s="121"/>
      <c r="FH922" s="121"/>
      <c r="FI922" s="121"/>
      <c r="FJ922" s="121"/>
      <c r="FK922" s="121"/>
      <c r="FL922" s="121"/>
      <c r="FM922" s="121"/>
      <c r="FN922" s="121"/>
      <c r="FO922" s="121"/>
    </row>
    <row r="923" customFormat="false" ht="15.6" hidden="false" customHeight="false" outlineLevel="0" collapsed="false">
      <c r="C923" s="160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C923" s="121"/>
      <c r="BD923" s="121"/>
      <c r="BE923" s="121"/>
      <c r="BF923" s="121"/>
      <c r="BG923" s="121"/>
      <c r="BH923" s="121"/>
      <c r="BI923" s="121"/>
      <c r="BJ923" s="121"/>
      <c r="BK923" s="121"/>
      <c r="BL923" s="121"/>
      <c r="BM923" s="121"/>
      <c r="BN923" s="121"/>
      <c r="BO923" s="121"/>
      <c r="BP923" s="121"/>
      <c r="BQ923" s="121"/>
      <c r="BR923" s="121"/>
      <c r="BS923" s="121"/>
      <c r="BT923" s="121"/>
      <c r="BU923" s="121"/>
      <c r="BV923" s="121"/>
      <c r="BW923" s="121"/>
      <c r="BX923" s="121"/>
      <c r="BY923" s="121"/>
      <c r="BZ923" s="121"/>
      <c r="CA923" s="121"/>
      <c r="CB923" s="121"/>
      <c r="CC923" s="121"/>
      <c r="CD923" s="121"/>
      <c r="CE923" s="121"/>
      <c r="CF923" s="121"/>
      <c r="CG923" s="121"/>
      <c r="CH923" s="121"/>
      <c r="CI923" s="121"/>
      <c r="CJ923" s="121"/>
      <c r="CK923" s="121"/>
      <c r="CL923" s="121"/>
      <c r="CM923" s="121"/>
      <c r="CN923" s="121"/>
      <c r="CO923" s="121"/>
      <c r="CP923" s="121"/>
      <c r="CQ923" s="121"/>
      <c r="CR923" s="121"/>
      <c r="CS923" s="121"/>
      <c r="CT923" s="121"/>
      <c r="CU923" s="121"/>
      <c r="CV923" s="121"/>
      <c r="CW923" s="121"/>
      <c r="CX923" s="121"/>
      <c r="CY923" s="121"/>
      <c r="CZ923" s="121"/>
      <c r="DA923" s="121"/>
      <c r="DB923" s="121"/>
      <c r="DC923" s="121"/>
      <c r="DD923" s="121"/>
      <c r="DE923" s="121"/>
      <c r="DF923" s="121"/>
      <c r="DG923" s="121"/>
      <c r="DH923" s="121"/>
      <c r="DI923" s="121"/>
      <c r="DJ923" s="121"/>
      <c r="DK923" s="121"/>
      <c r="DL923" s="121"/>
      <c r="DM923" s="121"/>
      <c r="DN923" s="121"/>
      <c r="DO923" s="121"/>
      <c r="DP923" s="121"/>
      <c r="DQ923" s="121"/>
      <c r="DR923" s="121"/>
      <c r="DS923" s="121"/>
      <c r="DT923" s="121"/>
      <c r="DU923" s="121"/>
      <c r="DV923" s="121"/>
      <c r="DW923" s="121"/>
      <c r="DX923" s="121"/>
      <c r="DY923" s="121"/>
      <c r="DZ923" s="121"/>
      <c r="EA923" s="121"/>
      <c r="EB923" s="121"/>
      <c r="EC923" s="121"/>
      <c r="ED923" s="121"/>
      <c r="EE923" s="121"/>
      <c r="EF923" s="121"/>
      <c r="EG923" s="121"/>
      <c r="EH923" s="121"/>
      <c r="EI923" s="121"/>
      <c r="EJ923" s="121"/>
      <c r="EK923" s="121"/>
      <c r="EL923" s="121"/>
      <c r="EM923" s="121"/>
      <c r="EN923" s="121"/>
      <c r="EO923" s="121"/>
      <c r="EP923" s="121"/>
      <c r="EQ923" s="121"/>
      <c r="ER923" s="121"/>
      <c r="ES923" s="121"/>
      <c r="ET923" s="121"/>
      <c r="EU923" s="121"/>
      <c r="EV923" s="121"/>
      <c r="EW923" s="121"/>
      <c r="EX923" s="121"/>
      <c r="EY923" s="121"/>
      <c r="EZ923" s="121"/>
      <c r="FA923" s="121"/>
      <c r="FB923" s="121"/>
      <c r="FC923" s="121"/>
      <c r="FD923" s="121"/>
      <c r="FE923" s="121"/>
      <c r="FF923" s="121"/>
      <c r="FG923" s="121"/>
      <c r="FH923" s="121"/>
      <c r="FI923" s="121"/>
      <c r="FJ923" s="121"/>
      <c r="FK923" s="121"/>
      <c r="FL923" s="121"/>
      <c r="FM923" s="121"/>
      <c r="FN923" s="121"/>
      <c r="FO923" s="121"/>
    </row>
    <row r="924" customFormat="false" ht="15.6" hidden="false" customHeight="false" outlineLevel="0" collapsed="false">
      <c r="C924" s="160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C924" s="121"/>
      <c r="BD924" s="121"/>
      <c r="BE924" s="121"/>
      <c r="BF924" s="121"/>
      <c r="BG924" s="121"/>
      <c r="BH924" s="121"/>
      <c r="BI924" s="121"/>
      <c r="BJ924" s="121"/>
      <c r="BK924" s="121"/>
      <c r="BL924" s="121"/>
      <c r="BM924" s="121"/>
      <c r="BN924" s="121"/>
      <c r="BO924" s="121"/>
      <c r="BP924" s="121"/>
      <c r="BQ924" s="121"/>
      <c r="BR924" s="121"/>
      <c r="BS924" s="121"/>
      <c r="BT924" s="121"/>
      <c r="BU924" s="121"/>
      <c r="BV924" s="121"/>
      <c r="BW924" s="121"/>
      <c r="BX924" s="121"/>
      <c r="BY924" s="121"/>
      <c r="BZ924" s="121"/>
      <c r="CA924" s="121"/>
      <c r="CB924" s="121"/>
      <c r="CC924" s="121"/>
      <c r="CD924" s="121"/>
      <c r="CE924" s="121"/>
      <c r="CF924" s="121"/>
      <c r="CG924" s="121"/>
      <c r="CH924" s="121"/>
      <c r="CI924" s="121"/>
      <c r="CJ924" s="121"/>
      <c r="CK924" s="121"/>
      <c r="CL924" s="121"/>
      <c r="CM924" s="121"/>
      <c r="CN924" s="121"/>
      <c r="CO924" s="121"/>
      <c r="CP924" s="121"/>
      <c r="CQ924" s="121"/>
      <c r="CR924" s="121"/>
      <c r="CS924" s="121"/>
      <c r="CT924" s="121"/>
      <c r="CU924" s="121"/>
      <c r="CV924" s="121"/>
      <c r="CW924" s="121"/>
      <c r="CX924" s="121"/>
      <c r="CY924" s="121"/>
      <c r="CZ924" s="121"/>
      <c r="DA924" s="121"/>
      <c r="DB924" s="121"/>
      <c r="DC924" s="121"/>
      <c r="DD924" s="121"/>
      <c r="DE924" s="121"/>
      <c r="DF924" s="121"/>
      <c r="DG924" s="121"/>
      <c r="DH924" s="121"/>
      <c r="DI924" s="121"/>
      <c r="DJ924" s="121"/>
      <c r="DK924" s="121"/>
      <c r="DL924" s="121"/>
      <c r="DM924" s="121"/>
      <c r="DN924" s="121"/>
      <c r="DO924" s="121"/>
      <c r="DP924" s="121"/>
      <c r="DQ924" s="121"/>
      <c r="DR924" s="121"/>
      <c r="DS924" s="121"/>
      <c r="DT924" s="121"/>
      <c r="DU924" s="121"/>
      <c r="DV924" s="121"/>
      <c r="DW924" s="121"/>
      <c r="DX924" s="121"/>
      <c r="DY924" s="121"/>
      <c r="DZ924" s="121"/>
      <c r="EA924" s="121"/>
      <c r="EB924" s="121"/>
      <c r="EC924" s="121"/>
      <c r="ED924" s="121"/>
      <c r="EE924" s="121"/>
      <c r="EF924" s="121"/>
      <c r="EG924" s="121"/>
      <c r="EH924" s="121"/>
      <c r="EI924" s="121"/>
      <c r="EJ924" s="121"/>
      <c r="EK924" s="121"/>
      <c r="EL924" s="121"/>
      <c r="EM924" s="121"/>
      <c r="EN924" s="121"/>
      <c r="EO924" s="121"/>
      <c r="EP924" s="121"/>
      <c r="EQ924" s="121"/>
      <c r="ER924" s="121"/>
      <c r="ES924" s="121"/>
      <c r="ET924" s="121"/>
      <c r="EU924" s="121"/>
      <c r="EV924" s="121"/>
      <c r="EW924" s="121"/>
      <c r="EX924" s="121"/>
      <c r="EY924" s="121"/>
      <c r="EZ924" s="121"/>
      <c r="FA924" s="121"/>
      <c r="FB924" s="121"/>
      <c r="FC924" s="121"/>
      <c r="FD924" s="121"/>
      <c r="FE924" s="121"/>
      <c r="FF924" s="121"/>
      <c r="FG924" s="121"/>
      <c r="FH924" s="121"/>
      <c r="FI924" s="121"/>
      <c r="FJ924" s="121"/>
      <c r="FK924" s="121"/>
      <c r="FL924" s="121"/>
      <c r="FM924" s="121"/>
      <c r="FN924" s="121"/>
      <c r="FO924" s="121"/>
    </row>
    <row r="925" customFormat="false" ht="15.6" hidden="false" customHeight="false" outlineLevel="0" collapsed="false">
      <c r="C925" s="160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C925" s="121"/>
      <c r="BD925" s="121"/>
      <c r="BE925" s="121"/>
      <c r="BF925" s="121"/>
      <c r="BG925" s="121"/>
      <c r="BH925" s="121"/>
      <c r="BI925" s="121"/>
      <c r="BJ925" s="121"/>
      <c r="BK925" s="121"/>
      <c r="BL925" s="121"/>
      <c r="BM925" s="121"/>
      <c r="BN925" s="121"/>
      <c r="BO925" s="121"/>
      <c r="BP925" s="121"/>
      <c r="BQ925" s="121"/>
      <c r="BR925" s="121"/>
      <c r="BS925" s="121"/>
      <c r="BT925" s="121"/>
      <c r="BU925" s="121"/>
      <c r="BV925" s="121"/>
      <c r="BW925" s="121"/>
      <c r="BX925" s="121"/>
      <c r="BY925" s="121"/>
      <c r="BZ925" s="121"/>
      <c r="CA925" s="121"/>
      <c r="CB925" s="121"/>
      <c r="CC925" s="121"/>
      <c r="CD925" s="121"/>
      <c r="CE925" s="121"/>
      <c r="CF925" s="121"/>
      <c r="CG925" s="121"/>
      <c r="CH925" s="121"/>
      <c r="CI925" s="121"/>
      <c r="CJ925" s="121"/>
      <c r="CK925" s="121"/>
      <c r="CL925" s="121"/>
      <c r="CM925" s="121"/>
      <c r="CN925" s="121"/>
      <c r="CO925" s="121"/>
      <c r="CP925" s="121"/>
      <c r="CQ925" s="121"/>
      <c r="CR925" s="121"/>
      <c r="CS925" s="121"/>
      <c r="CT925" s="121"/>
      <c r="CU925" s="121"/>
      <c r="CV925" s="121"/>
      <c r="CW925" s="121"/>
      <c r="CX925" s="121"/>
      <c r="CY925" s="121"/>
      <c r="CZ925" s="121"/>
      <c r="DA925" s="121"/>
      <c r="DB925" s="121"/>
      <c r="DC925" s="121"/>
      <c r="DD925" s="121"/>
      <c r="DE925" s="121"/>
      <c r="DF925" s="121"/>
      <c r="DG925" s="121"/>
      <c r="DH925" s="121"/>
      <c r="DI925" s="121"/>
      <c r="DJ925" s="121"/>
      <c r="DK925" s="121"/>
      <c r="DL925" s="121"/>
      <c r="DM925" s="121"/>
      <c r="DN925" s="121"/>
      <c r="DO925" s="121"/>
      <c r="DP925" s="121"/>
      <c r="DQ925" s="121"/>
      <c r="DR925" s="121"/>
      <c r="DS925" s="121"/>
      <c r="DT925" s="121"/>
      <c r="DU925" s="121"/>
      <c r="DV925" s="121"/>
      <c r="DW925" s="121"/>
      <c r="DX925" s="121"/>
      <c r="DY925" s="121"/>
      <c r="DZ925" s="121"/>
      <c r="EA925" s="121"/>
      <c r="EB925" s="121"/>
      <c r="EC925" s="121"/>
      <c r="ED925" s="121"/>
      <c r="EE925" s="121"/>
      <c r="EF925" s="121"/>
      <c r="EG925" s="121"/>
      <c r="EH925" s="121"/>
      <c r="EI925" s="121"/>
      <c r="EJ925" s="121"/>
      <c r="EK925" s="121"/>
      <c r="EL925" s="121"/>
      <c r="EM925" s="121"/>
      <c r="EN925" s="121"/>
      <c r="EO925" s="121"/>
      <c r="EP925" s="121"/>
      <c r="EQ925" s="121"/>
      <c r="ER925" s="121"/>
      <c r="ES925" s="121"/>
      <c r="ET925" s="121"/>
      <c r="EU925" s="121"/>
      <c r="EV925" s="121"/>
      <c r="EW925" s="121"/>
      <c r="EX925" s="121"/>
      <c r="EY925" s="121"/>
      <c r="EZ925" s="121"/>
      <c r="FA925" s="121"/>
      <c r="FB925" s="121"/>
      <c r="FC925" s="121"/>
      <c r="FD925" s="121"/>
      <c r="FE925" s="121"/>
      <c r="FF925" s="121"/>
      <c r="FG925" s="121"/>
      <c r="FH925" s="121"/>
      <c r="FI925" s="121"/>
      <c r="FJ925" s="121"/>
      <c r="FK925" s="121"/>
      <c r="FL925" s="121"/>
      <c r="FM925" s="121"/>
      <c r="FN925" s="121"/>
      <c r="FO925" s="121"/>
    </row>
    <row r="926" customFormat="false" ht="15.6" hidden="false" customHeight="false" outlineLevel="0" collapsed="false">
      <c r="C926" s="160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C926" s="121"/>
      <c r="BD926" s="121"/>
      <c r="BE926" s="121"/>
      <c r="BF926" s="121"/>
      <c r="BG926" s="121"/>
      <c r="BH926" s="121"/>
      <c r="BI926" s="121"/>
      <c r="BJ926" s="121"/>
      <c r="BK926" s="121"/>
      <c r="BL926" s="121"/>
      <c r="BM926" s="121"/>
      <c r="BN926" s="121"/>
      <c r="BO926" s="121"/>
      <c r="BP926" s="121"/>
      <c r="BQ926" s="121"/>
      <c r="BR926" s="121"/>
      <c r="BS926" s="121"/>
      <c r="BT926" s="121"/>
      <c r="BU926" s="121"/>
      <c r="BV926" s="121"/>
      <c r="BW926" s="121"/>
      <c r="BX926" s="121"/>
      <c r="BY926" s="121"/>
      <c r="BZ926" s="121"/>
      <c r="CA926" s="121"/>
      <c r="CB926" s="121"/>
      <c r="CC926" s="121"/>
      <c r="CD926" s="121"/>
      <c r="CE926" s="121"/>
      <c r="CF926" s="121"/>
      <c r="CG926" s="121"/>
      <c r="CH926" s="121"/>
      <c r="CI926" s="121"/>
      <c r="CJ926" s="121"/>
      <c r="CK926" s="121"/>
      <c r="CL926" s="121"/>
      <c r="CM926" s="121"/>
      <c r="CN926" s="121"/>
      <c r="CO926" s="121"/>
      <c r="CP926" s="121"/>
      <c r="CQ926" s="121"/>
      <c r="CR926" s="121"/>
      <c r="CS926" s="121"/>
      <c r="CT926" s="121"/>
      <c r="CU926" s="121"/>
      <c r="CV926" s="121"/>
      <c r="CW926" s="121"/>
      <c r="CX926" s="121"/>
      <c r="CY926" s="121"/>
      <c r="CZ926" s="121"/>
      <c r="DA926" s="121"/>
      <c r="DB926" s="121"/>
      <c r="DC926" s="121"/>
      <c r="DD926" s="121"/>
      <c r="DE926" s="121"/>
      <c r="DF926" s="121"/>
      <c r="DG926" s="121"/>
      <c r="DH926" s="121"/>
      <c r="DI926" s="121"/>
      <c r="DJ926" s="121"/>
      <c r="DK926" s="121"/>
      <c r="DL926" s="121"/>
      <c r="DM926" s="121"/>
      <c r="DN926" s="121"/>
      <c r="DO926" s="121"/>
      <c r="DP926" s="121"/>
      <c r="DQ926" s="121"/>
      <c r="DR926" s="121"/>
      <c r="DS926" s="121"/>
      <c r="DT926" s="121"/>
      <c r="DU926" s="121"/>
      <c r="DV926" s="121"/>
      <c r="DW926" s="121"/>
      <c r="DX926" s="121"/>
      <c r="DY926" s="121"/>
      <c r="DZ926" s="121"/>
      <c r="EA926" s="121"/>
      <c r="EB926" s="121"/>
      <c r="EC926" s="121"/>
      <c r="ED926" s="121"/>
      <c r="EE926" s="121"/>
      <c r="EF926" s="121"/>
      <c r="EG926" s="121"/>
      <c r="EH926" s="121"/>
      <c r="EI926" s="121"/>
      <c r="EJ926" s="121"/>
      <c r="EK926" s="121"/>
      <c r="EL926" s="121"/>
      <c r="EM926" s="121"/>
      <c r="EN926" s="121"/>
      <c r="EO926" s="121"/>
      <c r="EP926" s="121"/>
      <c r="EQ926" s="121"/>
      <c r="ER926" s="121"/>
      <c r="ES926" s="121"/>
      <c r="ET926" s="121"/>
      <c r="EU926" s="121"/>
      <c r="EV926" s="121"/>
      <c r="EW926" s="121"/>
      <c r="EX926" s="121"/>
      <c r="EY926" s="121"/>
      <c r="EZ926" s="121"/>
      <c r="FA926" s="121"/>
      <c r="FB926" s="121"/>
      <c r="FC926" s="121"/>
      <c r="FD926" s="121"/>
      <c r="FE926" s="121"/>
      <c r="FF926" s="121"/>
      <c r="FG926" s="121"/>
      <c r="FH926" s="121"/>
      <c r="FI926" s="121"/>
      <c r="FJ926" s="121"/>
      <c r="FK926" s="121"/>
      <c r="FL926" s="121"/>
      <c r="FM926" s="121"/>
      <c r="FN926" s="121"/>
      <c r="FO926" s="121"/>
    </row>
    <row r="927" customFormat="false" ht="15.6" hidden="false" customHeight="false" outlineLevel="0" collapsed="false">
      <c r="C927" s="160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  <c r="AZ927" s="121"/>
      <c r="BA927" s="121"/>
      <c r="BB927" s="121"/>
      <c r="BC927" s="121"/>
      <c r="BD927" s="121"/>
      <c r="BE927" s="121"/>
      <c r="BF927" s="121"/>
      <c r="BG927" s="121"/>
      <c r="BH927" s="121"/>
      <c r="BI927" s="121"/>
      <c r="BJ927" s="121"/>
      <c r="BK927" s="121"/>
      <c r="BL927" s="121"/>
      <c r="BM927" s="121"/>
      <c r="BN927" s="121"/>
      <c r="BO927" s="121"/>
      <c r="BP927" s="121"/>
      <c r="BQ927" s="121"/>
      <c r="BR927" s="121"/>
      <c r="BS927" s="121"/>
      <c r="BT927" s="121"/>
      <c r="BU927" s="121"/>
      <c r="BV927" s="121"/>
      <c r="BW927" s="121"/>
      <c r="BX927" s="121"/>
      <c r="BY927" s="121"/>
      <c r="BZ927" s="121"/>
      <c r="CA927" s="121"/>
      <c r="CB927" s="121"/>
      <c r="CC927" s="121"/>
      <c r="CD927" s="121"/>
      <c r="CE927" s="121"/>
      <c r="CF927" s="121"/>
      <c r="CG927" s="121"/>
      <c r="CH927" s="121"/>
      <c r="CI927" s="121"/>
      <c r="CJ927" s="121"/>
      <c r="CK927" s="121"/>
      <c r="CL927" s="121"/>
      <c r="CM927" s="121"/>
      <c r="CN927" s="121"/>
      <c r="CO927" s="121"/>
      <c r="CP927" s="121"/>
      <c r="CQ927" s="121"/>
      <c r="CR927" s="121"/>
      <c r="CS927" s="121"/>
      <c r="CT927" s="121"/>
      <c r="CU927" s="121"/>
      <c r="CV927" s="121"/>
      <c r="CW927" s="121"/>
      <c r="CX927" s="121"/>
      <c r="CY927" s="121"/>
      <c r="CZ927" s="121"/>
      <c r="DA927" s="121"/>
      <c r="DB927" s="121"/>
      <c r="DC927" s="121"/>
      <c r="DD927" s="121"/>
      <c r="DE927" s="121"/>
      <c r="DF927" s="121"/>
      <c r="DG927" s="121"/>
      <c r="DH927" s="121"/>
      <c r="DI927" s="121"/>
      <c r="DJ927" s="121"/>
      <c r="DK927" s="121"/>
      <c r="DL927" s="121"/>
      <c r="DM927" s="121"/>
      <c r="DN927" s="121"/>
      <c r="DO927" s="121"/>
      <c r="DP927" s="121"/>
      <c r="DQ927" s="121"/>
      <c r="DR927" s="121"/>
      <c r="DS927" s="121"/>
      <c r="DT927" s="121"/>
      <c r="DU927" s="121"/>
      <c r="DV927" s="121"/>
      <c r="DW927" s="121"/>
      <c r="DX927" s="121"/>
      <c r="DY927" s="121"/>
      <c r="DZ927" s="121"/>
      <c r="EA927" s="121"/>
      <c r="EB927" s="121"/>
      <c r="EC927" s="121"/>
      <c r="ED927" s="121"/>
      <c r="EE927" s="121"/>
      <c r="EF927" s="121"/>
      <c r="EG927" s="121"/>
      <c r="EH927" s="121"/>
      <c r="EI927" s="121"/>
      <c r="EJ927" s="121"/>
      <c r="EK927" s="121"/>
      <c r="EL927" s="121"/>
      <c r="EM927" s="121"/>
      <c r="EN927" s="121"/>
      <c r="EO927" s="121"/>
      <c r="EP927" s="121"/>
      <c r="EQ927" s="121"/>
      <c r="ER927" s="121"/>
      <c r="ES927" s="121"/>
      <c r="ET927" s="121"/>
      <c r="EU927" s="121"/>
      <c r="EV927" s="121"/>
      <c r="EW927" s="121"/>
      <c r="EX927" s="121"/>
      <c r="EY927" s="121"/>
      <c r="EZ927" s="121"/>
      <c r="FA927" s="121"/>
      <c r="FB927" s="121"/>
      <c r="FC927" s="121"/>
      <c r="FD927" s="121"/>
      <c r="FE927" s="121"/>
      <c r="FF927" s="121"/>
      <c r="FG927" s="121"/>
      <c r="FH927" s="121"/>
      <c r="FI927" s="121"/>
      <c r="FJ927" s="121"/>
      <c r="FK927" s="121"/>
      <c r="FL927" s="121"/>
      <c r="FM927" s="121"/>
      <c r="FN927" s="121"/>
      <c r="FO927" s="121"/>
    </row>
    <row r="928" customFormat="false" ht="15.6" hidden="false" customHeight="false" outlineLevel="0" collapsed="false">
      <c r="C928" s="160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C928" s="121"/>
      <c r="BD928" s="121"/>
      <c r="BE928" s="121"/>
      <c r="BF928" s="121"/>
      <c r="BG928" s="121"/>
      <c r="BH928" s="121"/>
      <c r="BI928" s="121"/>
      <c r="BJ928" s="121"/>
      <c r="BK928" s="121"/>
      <c r="BL928" s="121"/>
      <c r="BM928" s="121"/>
      <c r="BN928" s="121"/>
      <c r="BO928" s="121"/>
      <c r="BP928" s="121"/>
      <c r="BQ928" s="121"/>
      <c r="BR928" s="121"/>
      <c r="BS928" s="121"/>
      <c r="BT928" s="121"/>
      <c r="BU928" s="121"/>
      <c r="BV928" s="121"/>
      <c r="BW928" s="121"/>
      <c r="BX928" s="121"/>
      <c r="BY928" s="121"/>
      <c r="BZ928" s="121"/>
      <c r="CA928" s="121"/>
      <c r="CB928" s="121"/>
      <c r="CC928" s="121"/>
      <c r="CD928" s="121"/>
      <c r="CE928" s="121"/>
      <c r="CF928" s="121"/>
      <c r="CG928" s="121"/>
      <c r="CH928" s="121"/>
      <c r="CI928" s="121"/>
      <c r="CJ928" s="121"/>
      <c r="CK928" s="121"/>
      <c r="CL928" s="121"/>
      <c r="CM928" s="121"/>
      <c r="CN928" s="121"/>
      <c r="CO928" s="121"/>
      <c r="CP928" s="121"/>
      <c r="CQ928" s="121"/>
      <c r="CR928" s="121"/>
      <c r="CS928" s="121"/>
      <c r="CT928" s="121"/>
      <c r="CU928" s="121"/>
      <c r="CV928" s="121"/>
      <c r="CW928" s="121"/>
      <c r="CX928" s="121"/>
      <c r="CY928" s="121"/>
      <c r="CZ928" s="121"/>
      <c r="DA928" s="121"/>
      <c r="DB928" s="121"/>
      <c r="DC928" s="121"/>
      <c r="DD928" s="121"/>
      <c r="DE928" s="121"/>
      <c r="DF928" s="121"/>
      <c r="DG928" s="121"/>
      <c r="DH928" s="121"/>
      <c r="DI928" s="121"/>
      <c r="DJ928" s="121"/>
      <c r="DK928" s="121"/>
      <c r="DL928" s="121"/>
      <c r="DM928" s="121"/>
      <c r="DN928" s="121"/>
      <c r="DO928" s="121"/>
      <c r="DP928" s="121"/>
      <c r="DQ928" s="121"/>
      <c r="DR928" s="121"/>
      <c r="DS928" s="121"/>
      <c r="DT928" s="121"/>
      <c r="DU928" s="121"/>
      <c r="DV928" s="121"/>
      <c r="DW928" s="121"/>
      <c r="DX928" s="121"/>
      <c r="DY928" s="121"/>
      <c r="DZ928" s="121"/>
      <c r="EA928" s="121"/>
      <c r="EB928" s="121"/>
      <c r="EC928" s="121"/>
      <c r="ED928" s="121"/>
      <c r="EE928" s="121"/>
      <c r="EF928" s="121"/>
      <c r="EG928" s="121"/>
      <c r="EH928" s="121"/>
      <c r="EI928" s="121"/>
      <c r="EJ928" s="121"/>
      <c r="EK928" s="121"/>
      <c r="EL928" s="121"/>
      <c r="EM928" s="121"/>
      <c r="EN928" s="121"/>
      <c r="EO928" s="121"/>
      <c r="EP928" s="121"/>
      <c r="EQ928" s="121"/>
      <c r="ER928" s="121"/>
      <c r="ES928" s="121"/>
      <c r="ET928" s="121"/>
      <c r="EU928" s="121"/>
      <c r="EV928" s="121"/>
      <c r="EW928" s="121"/>
      <c r="EX928" s="121"/>
      <c r="EY928" s="121"/>
      <c r="EZ928" s="121"/>
      <c r="FA928" s="121"/>
      <c r="FB928" s="121"/>
      <c r="FC928" s="121"/>
      <c r="FD928" s="121"/>
      <c r="FE928" s="121"/>
      <c r="FF928" s="121"/>
      <c r="FG928" s="121"/>
      <c r="FH928" s="121"/>
      <c r="FI928" s="121"/>
      <c r="FJ928" s="121"/>
      <c r="FK928" s="121"/>
      <c r="FL928" s="121"/>
      <c r="FM928" s="121"/>
      <c r="FN928" s="121"/>
      <c r="FO928" s="121"/>
    </row>
    <row r="929" customFormat="false" ht="15.6" hidden="false" customHeight="false" outlineLevel="0" collapsed="false">
      <c r="C929" s="169"/>
    </row>
    <row r="930" customFormat="false" ht="15.6" hidden="false" customHeight="false" outlineLevel="0" collapsed="false">
      <c r="C930" s="169"/>
    </row>
    <row r="931" customFormat="false" ht="15.6" hidden="false" customHeight="false" outlineLevel="0" collapsed="false">
      <c r="C931" s="169"/>
    </row>
    <row r="932" customFormat="false" ht="15.6" hidden="false" customHeight="false" outlineLevel="0" collapsed="false">
      <c r="C932" s="169"/>
    </row>
    <row r="933" customFormat="false" ht="15.6" hidden="false" customHeight="false" outlineLevel="0" collapsed="false">
      <c r="C933" s="169"/>
    </row>
    <row r="934" customFormat="false" ht="15.6" hidden="false" customHeight="false" outlineLevel="0" collapsed="false">
      <c r="C934" s="169"/>
    </row>
    <row r="935" customFormat="false" ht="15.6" hidden="false" customHeight="false" outlineLevel="0" collapsed="false">
      <c r="C935" s="169"/>
    </row>
    <row r="936" customFormat="false" ht="15.6" hidden="false" customHeight="false" outlineLevel="0" collapsed="false">
      <c r="C936" s="169"/>
    </row>
    <row r="937" customFormat="false" ht="15.6" hidden="false" customHeight="false" outlineLevel="0" collapsed="false">
      <c r="C937" s="169"/>
    </row>
    <row r="938" customFormat="false" ht="15.6" hidden="false" customHeight="false" outlineLevel="0" collapsed="false">
      <c r="C938" s="169"/>
    </row>
    <row r="939" customFormat="false" ht="15.6" hidden="false" customHeight="false" outlineLevel="0" collapsed="false">
      <c r="C939" s="169"/>
    </row>
    <row r="940" customFormat="false" ht="15.6" hidden="false" customHeight="false" outlineLevel="0" collapsed="false">
      <c r="C940" s="169"/>
    </row>
    <row r="941" customFormat="false" ht="15.6" hidden="false" customHeight="false" outlineLevel="0" collapsed="false">
      <c r="C941" s="169"/>
    </row>
    <row r="942" customFormat="false" ht="15.6" hidden="false" customHeight="false" outlineLevel="0" collapsed="false">
      <c r="C942" s="169"/>
    </row>
    <row r="943" customFormat="false" ht="15.6" hidden="false" customHeight="false" outlineLevel="0" collapsed="false">
      <c r="C943" s="169"/>
    </row>
    <row r="944" customFormat="false" ht="15.6" hidden="false" customHeight="false" outlineLevel="0" collapsed="false">
      <c r="C944" s="169"/>
    </row>
    <row r="945" customFormat="false" ht="15.6" hidden="false" customHeight="false" outlineLevel="0" collapsed="false">
      <c r="C945" s="169"/>
    </row>
    <row r="946" customFormat="false" ht="15.6" hidden="false" customHeight="false" outlineLevel="0" collapsed="false">
      <c r="C946" s="169"/>
    </row>
    <row r="947" customFormat="false" ht="15.6" hidden="false" customHeight="false" outlineLevel="0" collapsed="false">
      <c r="C947" s="169"/>
    </row>
    <row r="948" customFormat="false" ht="15.6" hidden="false" customHeight="false" outlineLevel="0" collapsed="false">
      <c r="C948" s="169"/>
    </row>
    <row r="949" customFormat="false" ht="15.6" hidden="false" customHeight="false" outlineLevel="0" collapsed="false">
      <c r="C949" s="169"/>
    </row>
    <row r="950" customFormat="false" ht="15.6" hidden="false" customHeight="false" outlineLevel="0" collapsed="false">
      <c r="C950" s="169"/>
    </row>
    <row r="951" customFormat="false" ht="15.6" hidden="false" customHeight="false" outlineLevel="0" collapsed="false">
      <c r="C951" s="169"/>
    </row>
    <row r="952" customFormat="false" ht="15.6" hidden="false" customHeight="false" outlineLevel="0" collapsed="false">
      <c r="C952" s="169"/>
    </row>
    <row r="953" customFormat="false" ht="15.6" hidden="false" customHeight="false" outlineLevel="0" collapsed="false">
      <c r="C953" s="169"/>
    </row>
    <row r="954" customFormat="false" ht="15.6" hidden="false" customHeight="false" outlineLevel="0" collapsed="false">
      <c r="C954" s="169"/>
    </row>
    <row r="955" customFormat="false" ht="15.6" hidden="false" customHeight="false" outlineLevel="0" collapsed="false">
      <c r="C955" s="169"/>
    </row>
    <row r="956" customFormat="false" ht="15.6" hidden="false" customHeight="false" outlineLevel="0" collapsed="false">
      <c r="C956" s="169"/>
    </row>
    <row r="957" customFormat="false" ht="15.6" hidden="false" customHeight="false" outlineLevel="0" collapsed="false">
      <c r="C957" s="169"/>
    </row>
    <row r="958" customFormat="false" ht="15.6" hidden="false" customHeight="false" outlineLevel="0" collapsed="false">
      <c r="C958" s="169"/>
    </row>
    <row r="959" customFormat="false" ht="15.6" hidden="false" customHeight="false" outlineLevel="0" collapsed="false">
      <c r="C959" s="169"/>
    </row>
    <row r="960" customFormat="false" ht="15.6" hidden="false" customHeight="false" outlineLevel="0" collapsed="false">
      <c r="C960" s="169"/>
    </row>
    <row r="961" customFormat="false" ht="15.6" hidden="false" customHeight="false" outlineLevel="0" collapsed="false">
      <c r="C961" s="169"/>
    </row>
    <row r="962" customFormat="false" ht="15.6" hidden="false" customHeight="false" outlineLevel="0" collapsed="false">
      <c r="C962" s="169"/>
    </row>
    <row r="963" customFormat="false" ht="15.6" hidden="false" customHeight="false" outlineLevel="0" collapsed="false">
      <c r="C963" s="169"/>
    </row>
    <row r="964" customFormat="false" ht="15.6" hidden="false" customHeight="false" outlineLevel="0" collapsed="false">
      <c r="C964" s="169"/>
    </row>
    <row r="965" customFormat="false" ht="15.6" hidden="false" customHeight="false" outlineLevel="0" collapsed="false">
      <c r="C965" s="169"/>
    </row>
    <row r="966" customFormat="false" ht="15.6" hidden="false" customHeight="false" outlineLevel="0" collapsed="false">
      <c r="C966" s="169"/>
    </row>
    <row r="967" customFormat="false" ht="15.6" hidden="false" customHeight="false" outlineLevel="0" collapsed="false">
      <c r="C967" s="169"/>
    </row>
    <row r="968" customFormat="false" ht="15.6" hidden="false" customHeight="false" outlineLevel="0" collapsed="false">
      <c r="C968" s="169"/>
    </row>
    <row r="969" customFormat="false" ht="15.6" hidden="false" customHeight="false" outlineLevel="0" collapsed="false">
      <c r="C969" s="169"/>
    </row>
    <row r="970" customFormat="false" ht="15.6" hidden="false" customHeight="false" outlineLevel="0" collapsed="false">
      <c r="C970" s="169"/>
    </row>
    <row r="971" customFormat="false" ht="15.6" hidden="false" customHeight="false" outlineLevel="0" collapsed="false">
      <c r="C971" s="169"/>
    </row>
    <row r="972" customFormat="false" ht="15.6" hidden="false" customHeight="false" outlineLevel="0" collapsed="false">
      <c r="C972" s="169"/>
    </row>
    <row r="973" customFormat="false" ht="15.6" hidden="false" customHeight="false" outlineLevel="0" collapsed="false">
      <c r="C973" s="169"/>
    </row>
    <row r="974" customFormat="false" ht="15.6" hidden="false" customHeight="false" outlineLevel="0" collapsed="false">
      <c r="C974" s="169"/>
    </row>
    <row r="975" customFormat="false" ht="15.6" hidden="false" customHeight="false" outlineLevel="0" collapsed="false">
      <c r="C975" s="169"/>
    </row>
    <row r="976" customFormat="false" ht="15.6" hidden="false" customHeight="false" outlineLevel="0" collapsed="false">
      <c r="C976" s="169"/>
    </row>
    <row r="977" customFormat="false" ht="15.6" hidden="false" customHeight="false" outlineLevel="0" collapsed="false">
      <c r="C977" s="169"/>
    </row>
    <row r="978" customFormat="false" ht="15.6" hidden="false" customHeight="false" outlineLevel="0" collapsed="false">
      <c r="C978" s="169"/>
    </row>
    <row r="979" customFormat="false" ht="15.6" hidden="false" customHeight="false" outlineLevel="0" collapsed="false">
      <c r="C979" s="169"/>
    </row>
    <row r="980" customFormat="false" ht="15.6" hidden="false" customHeight="false" outlineLevel="0" collapsed="false">
      <c r="C980" s="169"/>
    </row>
    <row r="981" customFormat="false" ht="15.6" hidden="false" customHeight="false" outlineLevel="0" collapsed="false">
      <c r="C981" s="169"/>
    </row>
    <row r="982" customFormat="false" ht="15.6" hidden="false" customHeight="false" outlineLevel="0" collapsed="false">
      <c r="C982" s="169"/>
    </row>
    <row r="983" customFormat="false" ht="15.6" hidden="false" customHeight="false" outlineLevel="0" collapsed="false">
      <c r="C983" s="169"/>
    </row>
    <row r="984" customFormat="false" ht="15.6" hidden="false" customHeight="false" outlineLevel="0" collapsed="false">
      <c r="C984" s="169"/>
    </row>
    <row r="985" customFormat="false" ht="15.6" hidden="false" customHeight="false" outlineLevel="0" collapsed="false">
      <c r="C985" s="169"/>
    </row>
    <row r="986" customFormat="false" ht="15.6" hidden="false" customHeight="false" outlineLevel="0" collapsed="false">
      <c r="C986" s="169"/>
    </row>
    <row r="987" customFormat="false" ht="15.6" hidden="false" customHeight="false" outlineLevel="0" collapsed="false">
      <c r="C987" s="169"/>
    </row>
    <row r="988" customFormat="false" ht="15.6" hidden="false" customHeight="false" outlineLevel="0" collapsed="false">
      <c r="C988" s="169"/>
    </row>
    <row r="989" customFormat="false" ht="15.6" hidden="false" customHeight="false" outlineLevel="0" collapsed="false">
      <c r="C989" s="169"/>
    </row>
    <row r="990" customFormat="false" ht="15.6" hidden="false" customHeight="false" outlineLevel="0" collapsed="false">
      <c r="C990" s="169"/>
    </row>
    <row r="991" customFormat="false" ht="15.6" hidden="false" customHeight="false" outlineLevel="0" collapsed="false">
      <c r="C991" s="169"/>
    </row>
    <row r="992" customFormat="false" ht="15.6" hidden="false" customHeight="false" outlineLevel="0" collapsed="false">
      <c r="C992" s="169"/>
    </row>
    <row r="993" customFormat="false" ht="15.6" hidden="false" customHeight="false" outlineLevel="0" collapsed="false">
      <c r="C993" s="169"/>
    </row>
    <row r="994" customFormat="false" ht="15.6" hidden="false" customHeight="false" outlineLevel="0" collapsed="false">
      <c r="C994" s="169"/>
    </row>
    <row r="995" customFormat="false" ht="15.6" hidden="false" customHeight="false" outlineLevel="0" collapsed="false">
      <c r="C995" s="169"/>
    </row>
    <row r="996" customFormat="false" ht="15.6" hidden="false" customHeight="false" outlineLevel="0" collapsed="false">
      <c r="C996" s="169"/>
    </row>
    <row r="997" customFormat="false" ht="15.6" hidden="false" customHeight="false" outlineLevel="0" collapsed="false">
      <c r="C997" s="169"/>
    </row>
    <row r="998" customFormat="false" ht="15.6" hidden="false" customHeight="false" outlineLevel="0" collapsed="false">
      <c r="C998" s="169"/>
    </row>
    <row r="999" customFormat="false" ht="15.6" hidden="false" customHeight="false" outlineLevel="0" collapsed="false">
      <c r="C999" s="169"/>
    </row>
    <row r="1000" customFormat="false" ht="15.6" hidden="false" customHeight="false" outlineLevel="0" collapsed="false">
      <c r="C1000" s="169"/>
    </row>
    <row r="1001" customFormat="false" ht="15.6" hidden="false" customHeight="false" outlineLevel="0" collapsed="false">
      <c r="C1001" s="169"/>
    </row>
    <row r="1002" customFormat="false" ht="15.6" hidden="false" customHeight="false" outlineLevel="0" collapsed="false">
      <c r="C1002" s="169"/>
    </row>
    <row r="1003" customFormat="false" ht="15.6" hidden="false" customHeight="false" outlineLevel="0" collapsed="false">
      <c r="C1003" s="169"/>
    </row>
    <row r="1004" customFormat="false" ht="15.6" hidden="false" customHeight="false" outlineLevel="0" collapsed="false">
      <c r="C1004" s="169"/>
    </row>
    <row r="1005" customFormat="false" ht="15.6" hidden="false" customHeight="false" outlineLevel="0" collapsed="false">
      <c r="C1005" s="169"/>
    </row>
    <row r="1006" customFormat="false" ht="15.6" hidden="false" customHeight="false" outlineLevel="0" collapsed="false">
      <c r="C1006" s="169"/>
    </row>
    <row r="1007" customFormat="false" ht="15.6" hidden="false" customHeight="false" outlineLevel="0" collapsed="false">
      <c r="C1007" s="169"/>
    </row>
    <row r="1008" customFormat="false" ht="15.6" hidden="false" customHeight="false" outlineLevel="0" collapsed="false">
      <c r="C1008" s="169"/>
    </row>
    <row r="1009" customFormat="false" ht="15.6" hidden="false" customHeight="false" outlineLevel="0" collapsed="false">
      <c r="C1009" s="169"/>
    </row>
    <row r="1010" customFormat="false" ht="15.6" hidden="false" customHeight="false" outlineLevel="0" collapsed="false">
      <c r="C1010" s="169"/>
    </row>
    <row r="1011" customFormat="false" ht="15.6" hidden="false" customHeight="false" outlineLevel="0" collapsed="false">
      <c r="C1011" s="169"/>
    </row>
    <row r="1012" customFormat="false" ht="15.6" hidden="false" customHeight="false" outlineLevel="0" collapsed="false">
      <c r="C1012" s="169"/>
    </row>
    <row r="1013" customFormat="false" ht="15.6" hidden="false" customHeight="false" outlineLevel="0" collapsed="false">
      <c r="C1013" s="169"/>
    </row>
    <row r="1014" customFormat="false" ht="15.6" hidden="false" customHeight="false" outlineLevel="0" collapsed="false">
      <c r="C1014" s="169"/>
    </row>
    <row r="1015" customFormat="false" ht="15.6" hidden="false" customHeight="false" outlineLevel="0" collapsed="false">
      <c r="C1015" s="169"/>
    </row>
    <row r="1016" customFormat="false" ht="15.6" hidden="false" customHeight="false" outlineLevel="0" collapsed="false">
      <c r="C1016" s="169"/>
    </row>
    <row r="1017" customFormat="false" ht="15.6" hidden="false" customHeight="false" outlineLevel="0" collapsed="false">
      <c r="C1017" s="169"/>
    </row>
    <row r="1018" customFormat="false" ht="15.6" hidden="false" customHeight="false" outlineLevel="0" collapsed="false">
      <c r="C1018" s="169"/>
    </row>
    <row r="1019" customFormat="false" ht="15.6" hidden="false" customHeight="false" outlineLevel="0" collapsed="false">
      <c r="C1019" s="169"/>
    </row>
    <row r="1020" customFormat="false" ht="15.6" hidden="false" customHeight="false" outlineLevel="0" collapsed="false">
      <c r="C1020" s="169"/>
    </row>
    <row r="1021" customFormat="false" ht="15.6" hidden="false" customHeight="false" outlineLevel="0" collapsed="false">
      <c r="C1021" s="169"/>
    </row>
    <row r="1022" customFormat="false" ht="15.6" hidden="false" customHeight="false" outlineLevel="0" collapsed="false">
      <c r="C1022" s="169"/>
    </row>
    <row r="1023" customFormat="false" ht="15.6" hidden="false" customHeight="false" outlineLevel="0" collapsed="false">
      <c r="C1023" s="169"/>
    </row>
    <row r="1024" customFormat="false" ht="15.6" hidden="false" customHeight="false" outlineLevel="0" collapsed="false">
      <c r="C1024" s="169"/>
    </row>
    <row r="1025" customFormat="false" ht="15.6" hidden="false" customHeight="false" outlineLevel="0" collapsed="false">
      <c r="C1025" s="169"/>
    </row>
    <row r="1026" customFormat="false" ht="15.6" hidden="false" customHeight="false" outlineLevel="0" collapsed="false">
      <c r="C1026" s="169"/>
    </row>
    <row r="1027" customFormat="false" ht="15.6" hidden="false" customHeight="false" outlineLevel="0" collapsed="false">
      <c r="C1027" s="169"/>
    </row>
    <row r="1028" customFormat="false" ht="15.6" hidden="false" customHeight="false" outlineLevel="0" collapsed="false">
      <c r="C1028" s="169"/>
    </row>
    <row r="1029" customFormat="false" ht="15.6" hidden="false" customHeight="false" outlineLevel="0" collapsed="false">
      <c r="C1029" s="169"/>
    </row>
    <row r="1030" customFormat="false" ht="15.6" hidden="false" customHeight="false" outlineLevel="0" collapsed="false">
      <c r="C1030" s="169"/>
    </row>
    <row r="1031" customFormat="false" ht="15.6" hidden="false" customHeight="false" outlineLevel="0" collapsed="false">
      <c r="C1031" s="169"/>
    </row>
    <row r="1032" customFormat="false" ht="15.6" hidden="false" customHeight="false" outlineLevel="0" collapsed="false">
      <c r="C1032" s="169"/>
    </row>
    <row r="1033" customFormat="false" ht="15.6" hidden="false" customHeight="false" outlineLevel="0" collapsed="false">
      <c r="C1033" s="169"/>
    </row>
    <row r="1034" customFormat="false" ht="15.6" hidden="false" customHeight="false" outlineLevel="0" collapsed="false">
      <c r="C1034" s="169"/>
    </row>
    <row r="1035" customFormat="false" ht="15.6" hidden="false" customHeight="false" outlineLevel="0" collapsed="false">
      <c r="C1035" s="169"/>
    </row>
    <row r="1036" customFormat="false" ht="15.6" hidden="false" customHeight="false" outlineLevel="0" collapsed="false">
      <c r="C1036" s="169"/>
    </row>
    <row r="1037" customFormat="false" ht="15.6" hidden="false" customHeight="false" outlineLevel="0" collapsed="false">
      <c r="C1037" s="169"/>
    </row>
    <row r="1038" customFormat="false" ht="15.6" hidden="false" customHeight="false" outlineLevel="0" collapsed="false">
      <c r="C1038" s="169"/>
    </row>
    <row r="1039" customFormat="false" ht="15.6" hidden="false" customHeight="false" outlineLevel="0" collapsed="false">
      <c r="C1039" s="169"/>
    </row>
    <row r="1040" customFormat="false" ht="15.6" hidden="false" customHeight="false" outlineLevel="0" collapsed="false">
      <c r="C1040" s="169"/>
    </row>
    <row r="1041" customFormat="false" ht="15.6" hidden="false" customHeight="false" outlineLevel="0" collapsed="false">
      <c r="C1041" s="169"/>
    </row>
    <row r="1042" customFormat="false" ht="15.6" hidden="false" customHeight="false" outlineLevel="0" collapsed="false">
      <c r="C1042" s="169"/>
    </row>
    <row r="1043" customFormat="false" ht="15.6" hidden="false" customHeight="false" outlineLevel="0" collapsed="false">
      <c r="C1043" s="169"/>
    </row>
    <row r="1044" customFormat="false" ht="15.6" hidden="false" customHeight="false" outlineLevel="0" collapsed="false">
      <c r="C1044" s="169"/>
    </row>
    <row r="1045" customFormat="false" ht="15.6" hidden="false" customHeight="false" outlineLevel="0" collapsed="false">
      <c r="C1045" s="169"/>
    </row>
    <row r="1046" customFormat="false" ht="15.6" hidden="false" customHeight="false" outlineLevel="0" collapsed="false">
      <c r="C1046" s="169"/>
    </row>
    <row r="1047" customFormat="false" ht="15.6" hidden="false" customHeight="false" outlineLevel="0" collapsed="false">
      <c r="C1047" s="169"/>
    </row>
    <row r="1048" customFormat="false" ht="15.6" hidden="false" customHeight="false" outlineLevel="0" collapsed="false">
      <c r="C1048" s="169"/>
    </row>
    <row r="1049" customFormat="false" ht="15.6" hidden="false" customHeight="false" outlineLevel="0" collapsed="false">
      <c r="C1049" s="169"/>
    </row>
    <row r="1050" customFormat="false" ht="15.6" hidden="false" customHeight="false" outlineLevel="0" collapsed="false">
      <c r="C1050" s="169"/>
    </row>
    <row r="1051" customFormat="false" ht="15.6" hidden="false" customHeight="false" outlineLevel="0" collapsed="false">
      <c r="C1051" s="169"/>
    </row>
    <row r="1052" customFormat="false" ht="15.6" hidden="false" customHeight="false" outlineLevel="0" collapsed="false">
      <c r="C1052" s="169"/>
    </row>
    <row r="1053" customFormat="false" ht="15.6" hidden="false" customHeight="false" outlineLevel="0" collapsed="false">
      <c r="C1053" s="169"/>
    </row>
    <row r="1054" customFormat="false" ht="15.6" hidden="false" customHeight="false" outlineLevel="0" collapsed="false">
      <c r="C1054" s="169"/>
    </row>
    <row r="1055" customFormat="false" ht="15.6" hidden="false" customHeight="false" outlineLevel="0" collapsed="false">
      <c r="C1055" s="169"/>
    </row>
    <row r="1056" customFormat="false" ht="15.6" hidden="false" customHeight="false" outlineLevel="0" collapsed="false">
      <c r="C1056" s="169"/>
    </row>
    <row r="1057" customFormat="false" ht="15.6" hidden="false" customHeight="false" outlineLevel="0" collapsed="false">
      <c r="C1057" s="169"/>
    </row>
    <row r="1058" customFormat="false" ht="15.6" hidden="false" customHeight="false" outlineLevel="0" collapsed="false">
      <c r="C1058" s="169"/>
    </row>
    <row r="1059" customFormat="false" ht="15.6" hidden="false" customHeight="false" outlineLevel="0" collapsed="false">
      <c r="C1059" s="169"/>
    </row>
    <row r="1060" customFormat="false" ht="15.6" hidden="false" customHeight="false" outlineLevel="0" collapsed="false">
      <c r="C1060" s="169"/>
    </row>
    <row r="1061" customFormat="false" ht="15.6" hidden="false" customHeight="false" outlineLevel="0" collapsed="false">
      <c r="C1061" s="169"/>
    </row>
    <row r="1062" customFormat="false" ht="15.6" hidden="false" customHeight="false" outlineLevel="0" collapsed="false">
      <c r="C1062" s="169"/>
    </row>
    <row r="1063" customFormat="false" ht="15.6" hidden="false" customHeight="false" outlineLevel="0" collapsed="false">
      <c r="C1063" s="169"/>
    </row>
    <row r="1064" customFormat="false" ht="15.6" hidden="false" customHeight="false" outlineLevel="0" collapsed="false">
      <c r="C1064" s="169"/>
    </row>
    <row r="1065" customFormat="false" ht="15.6" hidden="false" customHeight="false" outlineLevel="0" collapsed="false">
      <c r="C1065" s="169"/>
    </row>
    <row r="1066" customFormat="false" ht="15.6" hidden="false" customHeight="false" outlineLevel="0" collapsed="false">
      <c r="C1066" s="169"/>
    </row>
    <row r="1067" customFormat="false" ht="15.6" hidden="false" customHeight="false" outlineLevel="0" collapsed="false">
      <c r="C1067" s="169"/>
    </row>
    <row r="1068" customFormat="false" ht="15.6" hidden="false" customHeight="false" outlineLevel="0" collapsed="false">
      <c r="C1068" s="169"/>
    </row>
    <row r="1069" customFormat="false" ht="15.6" hidden="false" customHeight="false" outlineLevel="0" collapsed="false">
      <c r="C1069" s="169"/>
    </row>
    <row r="1070" customFormat="false" ht="15.6" hidden="false" customHeight="false" outlineLevel="0" collapsed="false">
      <c r="C1070" s="169"/>
    </row>
    <row r="1071" customFormat="false" ht="15.6" hidden="false" customHeight="false" outlineLevel="0" collapsed="false">
      <c r="C1071" s="169"/>
    </row>
    <row r="1072" customFormat="false" ht="15.6" hidden="false" customHeight="false" outlineLevel="0" collapsed="false">
      <c r="C1072" s="169"/>
    </row>
    <row r="1073" customFormat="false" ht="15.6" hidden="false" customHeight="false" outlineLevel="0" collapsed="false">
      <c r="C1073" s="169"/>
    </row>
    <row r="1074" customFormat="false" ht="15.6" hidden="false" customHeight="false" outlineLevel="0" collapsed="false">
      <c r="C1074" s="169"/>
    </row>
    <row r="1075" customFormat="false" ht="15.6" hidden="false" customHeight="false" outlineLevel="0" collapsed="false">
      <c r="C1075" s="169"/>
    </row>
    <row r="1076" customFormat="false" ht="15.6" hidden="false" customHeight="false" outlineLevel="0" collapsed="false">
      <c r="C1076" s="169"/>
    </row>
    <row r="1077" customFormat="false" ht="15.6" hidden="false" customHeight="false" outlineLevel="0" collapsed="false">
      <c r="C1077" s="169"/>
    </row>
    <row r="1078" customFormat="false" ht="15.6" hidden="false" customHeight="false" outlineLevel="0" collapsed="false">
      <c r="C1078" s="169"/>
    </row>
    <row r="1079" customFormat="false" ht="15.6" hidden="false" customHeight="false" outlineLevel="0" collapsed="false">
      <c r="C1079" s="169"/>
    </row>
    <row r="1080" customFormat="false" ht="15.6" hidden="false" customHeight="false" outlineLevel="0" collapsed="false">
      <c r="C1080" s="169"/>
    </row>
    <row r="1081" customFormat="false" ht="15.6" hidden="false" customHeight="false" outlineLevel="0" collapsed="false">
      <c r="C1081" s="169"/>
    </row>
    <row r="1082" customFormat="false" ht="15.6" hidden="false" customHeight="false" outlineLevel="0" collapsed="false">
      <c r="C1082" s="169"/>
    </row>
    <row r="1083" customFormat="false" ht="15.6" hidden="false" customHeight="false" outlineLevel="0" collapsed="false">
      <c r="C1083" s="169"/>
    </row>
    <row r="1084" customFormat="false" ht="15.6" hidden="false" customHeight="false" outlineLevel="0" collapsed="false">
      <c r="C1084" s="169"/>
    </row>
    <row r="1085" customFormat="false" ht="15.6" hidden="false" customHeight="false" outlineLevel="0" collapsed="false">
      <c r="C1085" s="169"/>
    </row>
    <row r="1086" customFormat="false" ht="15.6" hidden="false" customHeight="false" outlineLevel="0" collapsed="false">
      <c r="C1086" s="169"/>
    </row>
    <row r="1087" customFormat="false" ht="15.6" hidden="false" customHeight="false" outlineLevel="0" collapsed="false">
      <c r="C1087" s="169"/>
    </row>
    <row r="1088" customFormat="false" ht="15.6" hidden="false" customHeight="false" outlineLevel="0" collapsed="false">
      <c r="C1088" s="169"/>
    </row>
    <row r="1089" customFormat="false" ht="15.6" hidden="false" customHeight="false" outlineLevel="0" collapsed="false">
      <c r="C1089" s="169"/>
    </row>
    <row r="1090" customFormat="false" ht="15.6" hidden="false" customHeight="false" outlineLevel="0" collapsed="false">
      <c r="C1090" s="169"/>
    </row>
    <row r="1091" customFormat="false" ht="15.6" hidden="false" customHeight="false" outlineLevel="0" collapsed="false">
      <c r="C1091" s="169"/>
    </row>
    <row r="1092" customFormat="false" ht="15.6" hidden="false" customHeight="false" outlineLevel="0" collapsed="false">
      <c r="C1092" s="169"/>
    </row>
    <row r="1093" customFormat="false" ht="15.6" hidden="false" customHeight="false" outlineLevel="0" collapsed="false">
      <c r="C1093" s="169"/>
    </row>
    <row r="1094" customFormat="false" ht="15.6" hidden="false" customHeight="false" outlineLevel="0" collapsed="false">
      <c r="C1094" s="169"/>
    </row>
    <row r="1095" customFormat="false" ht="15.6" hidden="false" customHeight="false" outlineLevel="0" collapsed="false">
      <c r="C1095" s="169"/>
    </row>
    <row r="1096" customFormat="false" ht="15.6" hidden="false" customHeight="false" outlineLevel="0" collapsed="false">
      <c r="C1096" s="169"/>
    </row>
    <row r="1097" customFormat="false" ht="15.6" hidden="false" customHeight="false" outlineLevel="0" collapsed="false">
      <c r="C1097" s="169"/>
    </row>
    <row r="1098" customFormat="false" ht="15.6" hidden="false" customHeight="false" outlineLevel="0" collapsed="false">
      <c r="C1098" s="169"/>
    </row>
    <row r="1099" customFormat="false" ht="15.6" hidden="false" customHeight="false" outlineLevel="0" collapsed="false">
      <c r="C1099" s="169"/>
    </row>
    <row r="1100" customFormat="false" ht="15.6" hidden="false" customHeight="false" outlineLevel="0" collapsed="false">
      <c r="C1100" s="169"/>
    </row>
    <row r="1101" customFormat="false" ht="15.6" hidden="false" customHeight="false" outlineLevel="0" collapsed="false">
      <c r="C1101" s="169"/>
    </row>
    <row r="1102" customFormat="false" ht="15.6" hidden="false" customHeight="false" outlineLevel="0" collapsed="false">
      <c r="C1102" s="169"/>
    </row>
    <row r="1103" customFormat="false" ht="15.6" hidden="false" customHeight="false" outlineLevel="0" collapsed="false">
      <c r="C1103" s="169"/>
    </row>
    <row r="1104" customFormat="false" ht="15.6" hidden="false" customHeight="false" outlineLevel="0" collapsed="false">
      <c r="C1104" s="169"/>
    </row>
    <row r="1105" customFormat="false" ht="15.6" hidden="false" customHeight="false" outlineLevel="0" collapsed="false">
      <c r="C1105" s="169"/>
    </row>
    <row r="1106" customFormat="false" ht="15.6" hidden="false" customHeight="false" outlineLevel="0" collapsed="false">
      <c r="C1106" s="169"/>
    </row>
    <row r="1107" customFormat="false" ht="15.6" hidden="false" customHeight="false" outlineLevel="0" collapsed="false">
      <c r="C1107" s="169"/>
    </row>
    <row r="1108" customFormat="false" ht="15.6" hidden="false" customHeight="false" outlineLevel="0" collapsed="false">
      <c r="C1108" s="169"/>
    </row>
    <row r="1109" customFormat="false" ht="15.6" hidden="false" customHeight="false" outlineLevel="0" collapsed="false">
      <c r="C1109" s="169"/>
    </row>
    <row r="1110" customFormat="false" ht="15.6" hidden="false" customHeight="false" outlineLevel="0" collapsed="false">
      <c r="C1110" s="169"/>
    </row>
    <row r="1111" customFormat="false" ht="15.6" hidden="false" customHeight="false" outlineLevel="0" collapsed="false">
      <c r="C1111" s="169"/>
    </row>
    <row r="1112" customFormat="false" ht="15.6" hidden="false" customHeight="false" outlineLevel="0" collapsed="false">
      <c r="C1112" s="169"/>
    </row>
    <row r="1113" customFormat="false" ht="15.6" hidden="false" customHeight="false" outlineLevel="0" collapsed="false">
      <c r="C1113" s="169"/>
    </row>
    <row r="1114" customFormat="false" ht="15.6" hidden="false" customHeight="false" outlineLevel="0" collapsed="false">
      <c r="C1114" s="169"/>
    </row>
    <row r="1115" customFormat="false" ht="15.6" hidden="false" customHeight="false" outlineLevel="0" collapsed="false">
      <c r="C1115" s="169"/>
    </row>
    <row r="1116" customFormat="false" ht="15.6" hidden="false" customHeight="false" outlineLevel="0" collapsed="false">
      <c r="C1116" s="169"/>
    </row>
    <row r="1117" customFormat="false" ht="15.6" hidden="false" customHeight="false" outlineLevel="0" collapsed="false">
      <c r="C1117" s="169"/>
    </row>
    <row r="1118" customFormat="false" ht="15.6" hidden="false" customHeight="false" outlineLevel="0" collapsed="false">
      <c r="C1118" s="169"/>
    </row>
    <row r="1119" customFormat="false" ht="15.6" hidden="false" customHeight="false" outlineLevel="0" collapsed="false">
      <c r="C1119" s="169"/>
    </row>
    <row r="1120" customFormat="false" ht="15.6" hidden="false" customHeight="false" outlineLevel="0" collapsed="false">
      <c r="C1120" s="169"/>
    </row>
    <row r="1121" customFormat="false" ht="15.6" hidden="false" customHeight="false" outlineLevel="0" collapsed="false">
      <c r="C1121" s="169"/>
    </row>
    <row r="1122" customFormat="false" ht="15.6" hidden="false" customHeight="false" outlineLevel="0" collapsed="false">
      <c r="C1122" s="169"/>
    </row>
    <row r="1123" customFormat="false" ht="15.6" hidden="false" customHeight="false" outlineLevel="0" collapsed="false">
      <c r="C1123" s="169"/>
    </row>
    <row r="1124" customFormat="false" ht="15.6" hidden="false" customHeight="false" outlineLevel="0" collapsed="false">
      <c r="C1124" s="169"/>
    </row>
    <row r="1125" customFormat="false" ht="15.6" hidden="false" customHeight="false" outlineLevel="0" collapsed="false">
      <c r="C1125" s="169"/>
    </row>
    <row r="1126" customFormat="false" ht="15.6" hidden="false" customHeight="false" outlineLevel="0" collapsed="false">
      <c r="C1126" s="169"/>
    </row>
    <row r="1127" customFormat="false" ht="15.6" hidden="false" customHeight="false" outlineLevel="0" collapsed="false">
      <c r="C1127" s="169"/>
    </row>
    <row r="1128" customFormat="false" ht="15.6" hidden="false" customHeight="false" outlineLevel="0" collapsed="false">
      <c r="C1128" s="169"/>
    </row>
    <row r="1129" customFormat="false" ht="15.6" hidden="false" customHeight="false" outlineLevel="0" collapsed="false">
      <c r="C1129" s="169"/>
    </row>
    <row r="1130" customFormat="false" ht="15.6" hidden="false" customHeight="false" outlineLevel="0" collapsed="false">
      <c r="C1130" s="169"/>
    </row>
    <row r="1131" customFormat="false" ht="15.6" hidden="false" customHeight="false" outlineLevel="0" collapsed="false">
      <c r="C1131" s="169"/>
    </row>
    <row r="1132" customFormat="false" ht="15.6" hidden="false" customHeight="false" outlineLevel="0" collapsed="false">
      <c r="C1132" s="169"/>
    </row>
    <row r="1133" customFormat="false" ht="15.6" hidden="false" customHeight="false" outlineLevel="0" collapsed="false">
      <c r="C1133" s="169"/>
    </row>
    <row r="1134" customFormat="false" ht="15.6" hidden="false" customHeight="false" outlineLevel="0" collapsed="false">
      <c r="C1134" s="169"/>
    </row>
    <row r="1135" customFormat="false" ht="15.6" hidden="false" customHeight="false" outlineLevel="0" collapsed="false">
      <c r="C1135" s="169"/>
    </row>
    <row r="1136" customFormat="false" ht="15.6" hidden="false" customHeight="false" outlineLevel="0" collapsed="false">
      <c r="C1136" s="169"/>
    </row>
    <row r="1137" customFormat="false" ht="15.6" hidden="false" customHeight="false" outlineLevel="0" collapsed="false">
      <c r="C1137" s="169"/>
    </row>
    <row r="1138" customFormat="false" ht="15.6" hidden="false" customHeight="false" outlineLevel="0" collapsed="false">
      <c r="C1138" s="169"/>
    </row>
    <row r="1139" customFormat="false" ht="15.6" hidden="false" customHeight="false" outlineLevel="0" collapsed="false">
      <c r="C1139" s="169"/>
    </row>
    <row r="1140" customFormat="false" ht="15.6" hidden="false" customHeight="false" outlineLevel="0" collapsed="false">
      <c r="C1140" s="169"/>
    </row>
    <row r="1141" customFormat="false" ht="15.6" hidden="false" customHeight="false" outlineLevel="0" collapsed="false">
      <c r="C1141" s="169"/>
    </row>
    <row r="1142" customFormat="false" ht="15.6" hidden="false" customHeight="false" outlineLevel="0" collapsed="false">
      <c r="C1142" s="169"/>
    </row>
    <row r="1143" customFormat="false" ht="15.6" hidden="false" customHeight="false" outlineLevel="0" collapsed="false">
      <c r="C1143" s="169"/>
    </row>
    <row r="1144" customFormat="false" ht="15.6" hidden="false" customHeight="false" outlineLevel="0" collapsed="false">
      <c r="C1144" s="169"/>
    </row>
    <row r="1145" customFormat="false" ht="15.6" hidden="false" customHeight="false" outlineLevel="0" collapsed="false">
      <c r="C1145" s="169"/>
    </row>
    <row r="1146" customFormat="false" ht="15.6" hidden="false" customHeight="false" outlineLevel="0" collapsed="false">
      <c r="C1146" s="169"/>
    </row>
    <row r="1147" customFormat="false" ht="15.6" hidden="false" customHeight="false" outlineLevel="0" collapsed="false">
      <c r="C1147" s="169"/>
    </row>
    <row r="1148" customFormat="false" ht="15.6" hidden="false" customHeight="false" outlineLevel="0" collapsed="false">
      <c r="C1148" s="169"/>
    </row>
    <row r="1149" customFormat="false" ht="15.6" hidden="false" customHeight="false" outlineLevel="0" collapsed="false">
      <c r="C1149" s="169"/>
    </row>
    <row r="1150" customFormat="false" ht="15.6" hidden="false" customHeight="false" outlineLevel="0" collapsed="false">
      <c r="C1150" s="169"/>
    </row>
    <row r="1151" customFormat="false" ht="15.6" hidden="false" customHeight="false" outlineLevel="0" collapsed="false">
      <c r="C1151" s="169"/>
    </row>
    <row r="1152" customFormat="false" ht="15.6" hidden="false" customHeight="false" outlineLevel="0" collapsed="false">
      <c r="C1152" s="169"/>
    </row>
    <row r="1153" customFormat="false" ht="15.6" hidden="false" customHeight="false" outlineLevel="0" collapsed="false">
      <c r="C1153" s="169"/>
    </row>
    <row r="1154" customFormat="false" ht="15.6" hidden="false" customHeight="false" outlineLevel="0" collapsed="false">
      <c r="C1154" s="169"/>
    </row>
    <row r="1155" customFormat="false" ht="15.6" hidden="false" customHeight="false" outlineLevel="0" collapsed="false">
      <c r="C1155" s="169"/>
    </row>
    <row r="1156" customFormat="false" ht="15.6" hidden="false" customHeight="false" outlineLevel="0" collapsed="false">
      <c r="C1156" s="169"/>
    </row>
    <row r="1157" customFormat="false" ht="15.6" hidden="false" customHeight="false" outlineLevel="0" collapsed="false">
      <c r="C1157" s="169"/>
    </row>
    <row r="1158" customFormat="false" ht="15.6" hidden="false" customHeight="false" outlineLevel="0" collapsed="false">
      <c r="C1158" s="169"/>
    </row>
    <row r="1159" customFormat="false" ht="15.6" hidden="false" customHeight="false" outlineLevel="0" collapsed="false">
      <c r="C1159" s="169"/>
    </row>
    <row r="1160" customFormat="false" ht="15.6" hidden="false" customHeight="false" outlineLevel="0" collapsed="false">
      <c r="C1160" s="169"/>
    </row>
    <row r="1161" customFormat="false" ht="15.6" hidden="false" customHeight="false" outlineLevel="0" collapsed="false">
      <c r="C1161" s="169"/>
    </row>
    <row r="1162" customFormat="false" ht="15.6" hidden="false" customHeight="false" outlineLevel="0" collapsed="false">
      <c r="C1162" s="169"/>
    </row>
    <row r="1163" customFormat="false" ht="15.6" hidden="false" customHeight="false" outlineLevel="0" collapsed="false">
      <c r="C1163" s="169"/>
    </row>
    <row r="1164" customFormat="false" ht="15.6" hidden="false" customHeight="false" outlineLevel="0" collapsed="false">
      <c r="C1164" s="169"/>
    </row>
    <row r="1165" customFormat="false" ht="15.6" hidden="false" customHeight="false" outlineLevel="0" collapsed="false">
      <c r="C1165" s="169"/>
    </row>
    <row r="1166" customFormat="false" ht="15.6" hidden="false" customHeight="false" outlineLevel="0" collapsed="false">
      <c r="C1166" s="169"/>
    </row>
    <row r="1167" customFormat="false" ht="15.6" hidden="false" customHeight="false" outlineLevel="0" collapsed="false">
      <c r="C1167" s="169"/>
    </row>
    <row r="1168" customFormat="false" ht="15.6" hidden="false" customHeight="false" outlineLevel="0" collapsed="false">
      <c r="C1168" s="169"/>
    </row>
    <row r="1169" customFormat="false" ht="15.6" hidden="false" customHeight="false" outlineLevel="0" collapsed="false">
      <c r="C1169" s="169"/>
    </row>
    <row r="1170" customFormat="false" ht="15.6" hidden="false" customHeight="false" outlineLevel="0" collapsed="false">
      <c r="C1170" s="169"/>
    </row>
    <row r="1171" customFormat="false" ht="15.6" hidden="false" customHeight="false" outlineLevel="0" collapsed="false">
      <c r="C1171" s="169"/>
    </row>
    <row r="1172" customFormat="false" ht="15.6" hidden="false" customHeight="false" outlineLevel="0" collapsed="false">
      <c r="C1172" s="169"/>
    </row>
    <row r="1173" customFormat="false" ht="15.6" hidden="false" customHeight="false" outlineLevel="0" collapsed="false">
      <c r="C1173" s="169"/>
    </row>
    <row r="1174" customFormat="false" ht="15.6" hidden="false" customHeight="false" outlineLevel="0" collapsed="false">
      <c r="C1174" s="169"/>
    </row>
    <row r="1175" customFormat="false" ht="15.6" hidden="false" customHeight="false" outlineLevel="0" collapsed="false">
      <c r="C1175" s="169"/>
    </row>
    <row r="1176" customFormat="false" ht="15.6" hidden="false" customHeight="false" outlineLevel="0" collapsed="false">
      <c r="C1176" s="169"/>
    </row>
    <row r="1177" customFormat="false" ht="15.6" hidden="false" customHeight="false" outlineLevel="0" collapsed="false">
      <c r="C1177" s="169"/>
    </row>
    <row r="1178" customFormat="false" ht="15.6" hidden="false" customHeight="false" outlineLevel="0" collapsed="false">
      <c r="C1178" s="169"/>
    </row>
    <row r="1179" customFormat="false" ht="15.6" hidden="false" customHeight="false" outlineLevel="0" collapsed="false">
      <c r="C1179" s="169"/>
    </row>
    <row r="1180" customFormat="false" ht="15.6" hidden="false" customHeight="false" outlineLevel="0" collapsed="false">
      <c r="C1180" s="169"/>
    </row>
    <row r="1181" customFormat="false" ht="15.6" hidden="false" customHeight="false" outlineLevel="0" collapsed="false">
      <c r="C1181" s="169"/>
    </row>
    <row r="1182" customFormat="false" ht="15.6" hidden="false" customHeight="false" outlineLevel="0" collapsed="false">
      <c r="C1182" s="169"/>
    </row>
    <row r="1183" customFormat="false" ht="15.6" hidden="false" customHeight="false" outlineLevel="0" collapsed="false">
      <c r="C1183" s="169"/>
    </row>
    <row r="1184" customFormat="false" ht="15.6" hidden="false" customHeight="false" outlineLevel="0" collapsed="false">
      <c r="C1184" s="169"/>
    </row>
    <row r="1185" customFormat="false" ht="15.6" hidden="false" customHeight="false" outlineLevel="0" collapsed="false">
      <c r="C1185" s="169"/>
    </row>
    <row r="1186" customFormat="false" ht="15.6" hidden="false" customHeight="false" outlineLevel="0" collapsed="false">
      <c r="C1186" s="169"/>
    </row>
    <row r="1187" customFormat="false" ht="15.6" hidden="false" customHeight="false" outlineLevel="0" collapsed="false">
      <c r="C1187" s="169"/>
    </row>
    <row r="1188" customFormat="false" ht="15.6" hidden="false" customHeight="false" outlineLevel="0" collapsed="false">
      <c r="C1188" s="169"/>
    </row>
    <row r="1189" customFormat="false" ht="15.6" hidden="false" customHeight="false" outlineLevel="0" collapsed="false">
      <c r="C1189" s="169"/>
    </row>
    <row r="1190" customFormat="false" ht="15.6" hidden="false" customHeight="false" outlineLevel="0" collapsed="false">
      <c r="C1190" s="169"/>
    </row>
    <row r="1191" customFormat="false" ht="15.6" hidden="false" customHeight="false" outlineLevel="0" collapsed="false">
      <c r="C1191" s="169"/>
    </row>
    <row r="1192" customFormat="false" ht="15.6" hidden="false" customHeight="false" outlineLevel="0" collapsed="false">
      <c r="C1192" s="169"/>
    </row>
    <row r="1193" customFormat="false" ht="15.6" hidden="false" customHeight="false" outlineLevel="0" collapsed="false">
      <c r="C1193" s="169"/>
    </row>
    <row r="1194" customFormat="false" ht="15.6" hidden="false" customHeight="false" outlineLevel="0" collapsed="false">
      <c r="C1194" s="169"/>
    </row>
    <row r="1195" customFormat="false" ht="15.6" hidden="false" customHeight="false" outlineLevel="0" collapsed="false">
      <c r="C1195" s="169"/>
    </row>
    <row r="1196" customFormat="false" ht="15.6" hidden="false" customHeight="false" outlineLevel="0" collapsed="false">
      <c r="C1196" s="169"/>
    </row>
    <row r="1197" customFormat="false" ht="15.6" hidden="false" customHeight="false" outlineLevel="0" collapsed="false">
      <c r="C1197" s="169"/>
    </row>
    <row r="1198" customFormat="false" ht="15.6" hidden="false" customHeight="false" outlineLevel="0" collapsed="false">
      <c r="C1198" s="169"/>
    </row>
    <row r="1199" customFormat="false" ht="15.6" hidden="false" customHeight="false" outlineLevel="0" collapsed="false">
      <c r="C1199" s="169"/>
    </row>
    <row r="1200" customFormat="false" ht="15.6" hidden="false" customHeight="false" outlineLevel="0" collapsed="false">
      <c r="C1200" s="169"/>
    </row>
    <row r="1201" customFormat="false" ht="15.6" hidden="false" customHeight="false" outlineLevel="0" collapsed="false">
      <c r="C1201" s="169"/>
    </row>
    <row r="1202" customFormat="false" ht="15.6" hidden="false" customHeight="false" outlineLevel="0" collapsed="false">
      <c r="C1202" s="169"/>
    </row>
    <row r="1203" customFormat="false" ht="15.6" hidden="false" customHeight="false" outlineLevel="0" collapsed="false">
      <c r="C1203" s="169"/>
    </row>
    <row r="1204" customFormat="false" ht="15.6" hidden="false" customHeight="false" outlineLevel="0" collapsed="false">
      <c r="C1204" s="169"/>
    </row>
    <row r="1205" customFormat="false" ht="15.6" hidden="false" customHeight="false" outlineLevel="0" collapsed="false">
      <c r="C1205" s="169"/>
    </row>
    <row r="1206" customFormat="false" ht="15.6" hidden="false" customHeight="false" outlineLevel="0" collapsed="false">
      <c r="C1206" s="169"/>
    </row>
    <row r="1207" customFormat="false" ht="15.6" hidden="false" customHeight="false" outlineLevel="0" collapsed="false">
      <c r="C1207" s="169"/>
    </row>
    <row r="1208" customFormat="false" ht="15.6" hidden="false" customHeight="false" outlineLevel="0" collapsed="false">
      <c r="C1208" s="169"/>
    </row>
    <row r="1209" customFormat="false" ht="15.6" hidden="false" customHeight="false" outlineLevel="0" collapsed="false">
      <c r="C1209" s="169"/>
    </row>
    <row r="1210" customFormat="false" ht="15.6" hidden="false" customHeight="false" outlineLevel="0" collapsed="false">
      <c r="C1210" s="169"/>
    </row>
    <row r="1211" customFormat="false" ht="15.6" hidden="false" customHeight="false" outlineLevel="0" collapsed="false">
      <c r="C1211" s="169"/>
    </row>
    <row r="1212" customFormat="false" ht="15.6" hidden="false" customHeight="false" outlineLevel="0" collapsed="false">
      <c r="C1212" s="169"/>
    </row>
    <row r="1213" customFormat="false" ht="15.6" hidden="false" customHeight="false" outlineLevel="0" collapsed="false">
      <c r="C1213" s="169"/>
    </row>
    <row r="1214" customFormat="false" ht="15.6" hidden="false" customHeight="false" outlineLevel="0" collapsed="false">
      <c r="C1214" s="169"/>
    </row>
    <row r="1215" customFormat="false" ht="15.6" hidden="false" customHeight="false" outlineLevel="0" collapsed="false">
      <c r="C1215" s="169"/>
    </row>
    <row r="1216" customFormat="false" ht="15.6" hidden="false" customHeight="false" outlineLevel="0" collapsed="false">
      <c r="C1216" s="169"/>
    </row>
    <row r="1217" customFormat="false" ht="15.6" hidden="false" customHeight="false" outlineLevel="0" collapsed="false">
      <c r="C1217" s="169"/>
    </row>
    <row r="1218" customFormat="false" ht="15.6" hidden="false" customHeight="false" outlineLevel="0" collapsed="false">
      <c r="C1218" s="169"/>
    </row>
    <row r="1219" customFormat="false" ht="15.6" hidden="false" customHeight="false" outlineLevel="0" collapsed="false">
      <c r="C1219" s="169"/>
    </row>
    <row r="1220" customFormat="false" ht="15.6" hidden="false" customHeight="false" outlineLevel="0" collapsed="false">
      <c r="C1220" s="169"/>
    </row>
    <row r="1221" customFormat="false" ht="15.6" hidden="false" customHeight="false" outlineLevel="0" collapsed="false">
      <c r="C1221" s="169"/>
    </row>
    <row r="1222" customFormat="false" ht="15.6" hidden="false" customHeight="false" outlineLevel="0" collapsed="false">
      <c r="C1222" s="169"/>
    </row>
    <row r="1223" customFormat="false" ht="15.6" hidden="false" customHeight="false" outlineLevel="0" collapsed="false">
      <c r="C1223" s="169"/>
    </row>
    <row r="1224" customFormat="false" ht="15.6" hidden="false" customHeight="false" outlineLevel="0" collapsed="false">
      <c r="C1224" s="169"/>
    </row>
    <row r="1225" customFormat="false" ht="15.6" hidden="false" customHeight="false" outlineLevel="0" collapsed="false">
      <c r="C1225" s="169"/>
    </row>
    <row r="1226" customFormat="false" ht="15.6" hidden="false" customHeight="false" outlineLevel="0" collapsed="false">
      <c r="C1226" s="169"/>
    </row>
    <row r="1227" customFormat="false" ht="15.6" hidden="false" customHeight="false" outlineLevel="0" collapsed="false">
      <c r="C1227" s="169"/>
    </row>
    <row r="1228" customFormat="false" ht="15.6" hidden="false" customHeight="false" outlineLevel="0" collapsed="false">
      <c r="C1228" s="169"/>
    </row>
    <row r="1229" customFormat="false" ht="15.6" hidden="false" customHeight="false" outlineLevel="0" collapsed="false">
      <c r="C1229" s="169"/>
    </row>
    <row r="1230" customFormat="false" ht="15.6" hidden="false" customHeight="false" outlineLevel="0" collapsed="false">
      <c r="C1230" s="169"/>
    </row>
    <row r="1231" customFormat="false" ht="15.6" hidden="false" customHeight="false" outlineLevel="0" collapsed="false">
      <c r="C1231" s="169"/>
    </row>
    <row r="1232" customFormat="false" ht="15.6" hidden="false" customHeight="false" outlineLevel="0" collapsed="false">
      <c r="C1232" s="169"/>
    </row>
    <row r="1233" customFormat="false" ht="15.6" hidden="false" customHeight="false" outlineLevel="0" collapsed="false">
      <c r="C1233" s="169"/>
    </row>
    <row r="1234" customFormat="false" ht="15.6" hidden="false" customHeight="false" outlineLevel="0" collapsed="false">
      <c r="C1234" s="169"/>
    </row>
    <row r="1235" customFormat="false" ht="15.6" hidden="false" customHeight="false" outlineLevel="0" collapsed="false">
      <c r="C1235" s="169"/>
    </row>
    <row r="1236" customFormat="false" ht="15.6" hidden="false" customHeight="false" outlineLevel="0" collapsed="false">
      <c r="C1236" s="169"/>
    </row>
    <row r="1237" customFormat="false" ht="15.6" hidden="false" customHeight="false" outlineLevel="0" collapsed="false">
      <c r="C1237" s="169"/>
    </row>
    <row r="1238" customFormat="false" ht="15.6" hidden="false" customHeight="false" outlineLevel="0" collapsed="false">
      <c r="C1238" s="169"/>
    </row>
    <row r="1239" customFormat="false" ht="15.6" hidden="false" customHeight="false" outlineLevel="0" collapsed="false">
      <c r="C1239" s="169"/>
    </row>
    <row r="1240" customFormat="false" ht="15.6" hidden="false" customHeight="false" outlineLevel="0" collapsed="false">
      <c r="C1240" s="169"/>
    </row>
    <row r="1241" customFormat="false" ht="15.6" hidden="false" customHeight="false" outlineLevel="0" collapsed="false">
      <c r="C1241" s="169"/>
    </row>
    <row r="1242" customFormat="false" ht="15.6" hidden="false" customHeight="false" outlineLevel="0" collapsed="false">
      <c r="C1242" s="169"/>
    </row>
    <row r="1243" customFormat="false" ht="15.6" hidden="false" customHeight="false" outlineLevel="0" collapsed="false">
      <c r="C1243" s="169"/>
    </row>
    <row r="1244" customFormat="false" ht="15.6" hidden="false" customHeight="false" outlineLevel="0" collapsed="false">
      <c r="C1244" s="169"/>
    </row>
    <row r="1245" customFormat="false" ht="15.6" hidden="false" customHeight="false" outlineLevel="0" collapsed="false">
      <c r="C1245" s="169"/>
    </row>
    <row r="1246" customFormat="false" ht="15.6" hidden="false" customHeight="false" outlineLevel="0" collapsed="false">
      <c r="C1246" s="169"/>
    </row>
    <row r="1247" customFormat="false" ht="15.6" hidden="false" customHeight="false" outlineLevel="0" collapsed="false">
      <c r="C1247" s="169"/>
    </row>
    <row r="1248" customFormat="false" ht="15.6" hidden="false" customHeight="false" outlineLevel="0" collapsed="false">
      <c r="C1248" s="169"/>
    </row>
    <row r="1249" customFormat="false" ht="15.6" hidden="false" customHeight="false" outlineLevel="0" collapsed="false">
      <c r="C1249" s="169"/>
    </row>
    <row r="1250" customFormat="false" ht="15.6" hidden="false" customHeight="false" outlineLevel="0" collapsed="false">
      <c r="C1250" s="169"/>
    </row>
    <row r="1251" customFormat="false" ht="15.6" hidden="false" customHeight="false" outlineLevel="0" collapsed="false">
      <c r="C1251" s="169"/>
    </row>
    <row r="1252" customFormat="false" ht="15.6" hidden="false" customHeight="false" outlineLevel="0" collapsed="false">
      <c r="C1252" s="169"/>
    </row>
    <row r="1253" customFormat="false" ht="15.6" hidden="false" customHeight="false" outlineLevel="0" collapsed="false">
      <c r="C1253" s="169"/>
    </row>
    <row r="1254" customFormat="false" ht="15.6" hidden="false" customHeight="false" outlineLevel="0" collapsed="false">
      <c r="C1254" s="169"/>
    </row>
    <row r="1255" customFormat="false" ht="15.6" hidden="false" customHeight="false" outlineLevel="0" collapsed="false">
      <c r="C1255" s="169"/>
    </row>
    <row r="1256" customFormat="false" ht="15.6" hidden="false" customHeight="false" outlineLevel="0" collapsed="false">
      <c r="C1256" s="169"/>
    </row>
    <row r="1257" customFormat="false" ht="15.6" hidden="false" customHeight="false" outlineLevel="0" collapsed="false">
      <c r="C1257" s="169"/>
    </row>
    <row r="1258" customFormat="false" ht="15.6" hidden="false" customHeight="false" outlineLevel="0" collapsed="false">
      <c r="C1258" s="169"/>
    </row>
    <row r="1259" customFormat="false" ht="15.6" hidden="false" customHeight="false" outlineLevel="0" collapsed="false">
      <c r="C1259" s="169"/>
    </row>
    <row r="1260" customFormat="false" ht="15.6" hidden="false" customHeight="false" outlineLevel="0" collapsed="false">
      <c r="C1260" s="169"/>
    </row>
    <row r="1261" customFormat="false" ht="15.6" hidden="false" customHeight="false" outlineLevel="0" collapsed="false">
      <c r="C1261" s="169"/>
    </row>
    <row r="1262" customFormat="false" ht="15.6" hidden="false" customHeight="false" outlineLevel="0" collapsed="false">
      <c r="C1262" s="169"/>
    </row>
    <row r="1263" customFormat="false" ht="15.6" hidden="false" customHeight="false" outlineLevel="0" collapsed="false">
      <c r="C1263" s="169"/>
    </row>
    <row r="1264" customFormat="false" ht="15.6" hidden="false" customHeight="false" outlineLevel="0" collapsed="false">
      <c r="C1264" s="169"/>
    </row>
    <row r="1265" customFormat="false" ht="15.6" hidden="false" customHeight="false" outlineLevel="0" collapsed="false">
      <c r="C1265" s="169"/>
    </row>
    <row r="1266" customFormat="false" ht="15.6" hidden="false" customHeight="false" outlineLevel="0" collapsed="false">
      <c r="C1266" s="169"/>
    </row>
    <row r="1267" customFormat="false" ht="15.6" hidden="false" customHeight="false" outlineLevel="0" collapsed="false">
      <c r="C1267" s="169"/>
    </row>
    <row r="1268" customFormat="false" ht="15.6" hidden="false" customHeight="false" outlineLevel="0" collapsed="false">
      <c r="C1268" s="169"/>
    </row>
    <row r="1269" customFormat="false" ht="15.6" hidden="false" customHeight="false" outlineLevel="0" collapsed="false">
      <c r="C1269" s="169"/>
    </row>
    <row r="1270" customFormat="false" ht="15.6" hidden="false" customHeight="false" outlineLevel="0" collapsed="false">
      <c r="C1270" s="169"/>
    </row>
    <row r="1271" customFormat="false" ht="15.6" hidden="false" customHeight="false" outlineLevel="0" collapsed="false">
      <c r="C1271" s="169"/>
    </row>
    <row r="1272" customFormat="false" ht="15.6" hidden="false" customHeight="false" outlineLevel="0" collapsed="false">
      <c r="C1272" s="169"/>
    </row>
    <row r="1273" customFormat="false" ht="15.6" hidden="false" customHeight="false" outlineLevel="0" collapsed="false">
      <c r="C1273" s="169"/>
    </row>
    <row r="1274" customFormat="false" ht="15.6" hidden="false" customHeight="false" outlineLevel="0" collapsed="false">
      <c r="C1274" s="169"/>
    </row>
    <row r="1275" customFormat="false" ht="15.6" hidden="false" customHeight="false" outlineLevel="0" collapsed="false">
      <c r="C1275" s="169"/>
    </row>
    <row r="1276" customFormat="false" ht="15.6" hidden="false" customHeight="false" outlineLevel="0" collapsed="false">
      <c r="C1276" s="169"/>
    </row>
    <row r="1277" customFormat="false" ht="15.6" hidden="false" customHeight="false" outlineLevel="0" collapsed="false">
      <c r="C1277" s="169"/>
    </row>
    <row r="1278" customFormat="false" ht="15.6" hidden="false" customHeight="false" outlineLevel="0" collapsed="false">
      <c r="C1278" s="169"/>
    </row>
    <row r="1279" customFormat="false" ht="15.6" hidden="false" customHeight="false" outlineLevel="0" collapsed="false">
      <c r="C1279" s="169"/>
    </row>
    <row r="1280" customFormat="false" ht="15.6" hidden="false" customHeight="false" outlineLevel="0" collapsed="false">
      <c r="C1280" s="169"/>
    </row>
    <row r="1281" customFormat="false" ht="15.6" hidden="false" customHeight="false" outlineLevel="0" collapsed="false">
      <c r="C1281" s="169"/>
    </row>
    <row r="1282" customFormat="false" ht="15.6" hidden="false" customHeight="false" outlineLevel="0" collapsed="false">
      <c r="C1282" s="169"/>
    </row>
    <row r="1283" customFormat="false" ht="15.6" hidden="false" customHeight="false" outlineLevel="0" collapsed="false">
      <c r="C1283" s="169"/>
    </row>
    <row r="1284" customFormat="false" ht="15.6" hidden="false" customHeight="false" outlineLevel="0" collapsed="false">
      <c r="C1284" s="169"/>
    </row>
    <row r="1285" customFormat="false" ht="15.6" hidden="false" customHeight="false" outlineLevel="0" collapsed="false">
      <c r="C1285" s="169"/>
    </row>
    <row r="1286" customFormat="false" ht="15.6" hidden="false" customHeight="false" outlineLevel="0" collapsed="false">
      <c r="C1286" s="169"/>
    </row>
    <row r="1287" customFormat="false" ht="15.6" hidden="false" customHeight="false" outlineLevel="0" collapsed="false">
      <c r="C1287" s="169"/>
    </row>
    <row r="1288" customFormat="false" ht="15.6" hidden="false" customHeight="false" outlineLevel="0" collapsed="false">
      <c r="C1288" s="169"/>
    </row>
    <row r="1289" customFormat="false" ht="15.6" hidden="false" customHeight="false" outlineLevel="0" collapsed="false">
      <c r="C1289" s="169"/>
    </row>
    <row r="1290" customFormat="false" ht="15.6" hidden="false" customHeight="false" outlineLevel="0" collapsed="false">
      <c r="C1290" s="169"/>
    </row>
    <row r="1291" customFormat="false" ht="15.6" hidden="false" customHeight="false" outlineLevel="0" collapsed="false">
      <c r="C1291" s="169"/>
    </row>
    <row r="1292" customFormat="false" ht="15.6" hidden="false" customHeight="false" outlineLevel="0" collapsed="false">
      <c r="C1292" s="169"/>
    </row>
    <row r="1293" customFormat="false" ht="15.6" hidden="false" customHeight="false" outlineLevel="0" collapsed="false">
      <c r="C1293" s="169"/>
    </row>
    <row r="1294" customFormat="false" ht="15.6" hidden="false" customHeight="false" outlineLevel="0" collapsed="false">
      <c r="C1294" s="169"/>
    </row>
    <row r="1295" customFormat="false" ht="15.6" hidden="false" customHeight="false" outlineLevel="0" collapsed="false">
      <c r="C1295" s="169"/>
    </row>
    <row r="1296" customFormat="false" ht="15.6" hidden="false" customHeight="false" outlineLevel="0" collapsed="false">
      <c r="C1296" s="169"/>
    </row>
    <row r="1297" customFormat="false" ht="15.6" hidden="false" customHeight="false" outlineLevel="0" collapsed="false">
      <c r="C1297" s="169"/>
    </row>
    <row r="1298" customFormat="false" ht="15.6" hidden="false" customHeight="false" outlineLevel="0" collapsed="false">
      <c r="C1298" s="169"/>
    </row>
    <row r="1299" customFormat="false" ht="15.6" hidden="false" customHeight="false" outlineLevel="0" collapsed="false">
      <c r="C1299" s="169"/>
    </row>
    <row r="1300" customFormat="false" ht="15.6" hidden="false" customHeight="false" outlineLevel="0" collapsed="false">
      <c r="C1300" s="169"/>
    </row>
    <row r="1301" customFormat="false" ht="15.6" hidden="false" customHeight="false" outlineLevel="0" collapsed="false">
      <c r="C1301" s="169"/>
    </row>
    <row r="1302" customFormat="false" ht="15.6" hidden="false" customHeight="false" outlineLevel="0" collapsed="false">
      <c r="C1302" s="169"/>
    </row>
    <row r="1303" customFormat="false" ht="15.6" hidden="false" customHeight="false" outlineLevel="0" collapsed="false">
      <c r="C1303" s="169"/>
    </row>
    <row r="1304" customFormat="false" ht="15.6" hidden="false" customHeight="false" outlineLevel="0" collapsed="false">
      <c r="C1304" s="169"/>
    </row>
    <row r="1305" customFormat="false" ht="15.6" hidden="false" customHeight="false" outlineLevel="0" collapsed="false">
      <c r="C1305" s="169"/>
    </row>
    <row r="1306" customFormat="false" ht="15.6" hidden="false" customHeight="false" outlineLevel="0" collapsed="false">
      <c r="C1306" s="169"/>
    </row>
    <row r="1307" customFormat="false" ht="15.6" hidden="false" customHeight="false" outlineLevel="0" collapsed="false">
      <c r="C1307" s="169"/>
    </row>
    <row r="1308" customFormat="false" ht="15.6" hidden="false" customHeight="false" outlineLevel="0" collapsed="false">
      <c r="C1308" s="169"/>
    </row>
    <row r="1309" customFormat="false" ht="15.6" hidden="false" customHeight="false" outlineLevel="0" collapsed="false">
      <c r="C1309" s="169"/>
    </row>
    <row r="1310" customFormat="false" ht="15.6" hidden="false" customHeight="false" outlineLevel="0" collapsed="false">
      <c r="C1310" s="169"/>
    </row>
    <row r="1311" customFormat="false" ht="15.6" hidden="false" customHeight="false" outlineLevel="0" collapsed="false">
      <c r="C1311" s="169"/>
    </row>
    <row r="1312" customFormat="false" ht="15.6" hidden="false" customHeight="false" outlineLevel="0" collapsed="false">
      <c r="C1312" s="169"/>
    </row>
    <row r="1313" customFormat="false" ht="15.6" hidden="false" customHeight="false" outlineLevel="0" collapsed="false">
      <c r="C1313" s="169"/>
    </row>
    <row r="1314" customFormat="false" ht="15.6" hidden="false" customHeight="false" outlineLevel="0" collapsed="false">
      <c r="C1314" s="169"/>
    </row>
    <row r="1315" customFormat="false" ht="15.6" hidden="false" customHeight="false" outlineLevel="0" collapsed="false">
      <c r="C1315" s="169"/>
    </row>
    <row r="1316" customFormat="false" ht="15.6" hidden="false" customHeight="false" outlineLevel="0" collapsed="false">
      <c r="C1316" s="169"/>
    </row>
    <row r="1317" customFormat="false" ht="15.6" hidden="false" customHeight="false" outlineLevel="0" collapsed="false">
      <c r="C1317" s="169"/>
    </row>
    <row r="1318" customFormat="false" ht="15.6" hidden="false" customHeight="false" outlineLevel="0" collapsed="false">
      <c r="C1318" s="169"/>
    </row>
    <row r="1319" customFormat="false" ht="15.6" hidden="false" customHeight="false" outlineLevel="0" collapsed="false">
      <c r="C1319" s="169"/>
    </row>
    <row r="1320" customFormat="false" ht="15.6" hidden="false" customHeight="false" outlineLevel="0" collapsed="false">
      <c r="C1320" s="169"/>
    </row>
    <row r="1321" customFormat="false" ht="15.6" hidden="false" customHeight="false" outlineLevel="0" collapsed="false">
      <c r="C1321" s="169"/>
    </row>
    <row r="1322" customFormat="false" ht="15.6" hidden="false" customHeight="false" outlineLevel="0" collapsed="false">
      <c r="C1322" s="169"/>
    </row>
    <row r="1323" customFormat="false" ht="15.6" hidden="false" customHeight="false" outlineLevel="0" collapsed="false">
      <c r="C1323" s="169"/>
    </row>
    <row r="1324" customFormat="false" ht="15.6" hidden="false" customHeight="false" outlineLevel="0" collapsed="false">
      <c r="C1324" s="169"/>
    </row>
    <row r="1325" customFormat="false" ht="15.6" hidden="false" customHeight="false" outlineLevel="0" collapsed="false">
      <c r="C1325" s="169"/>
    </row>
    <row r="1326" customFormat="false" ht="15.6" hidden="false" customHeight="false" outlineLevel="0" collapsed="false">
      <c r="C1326" s="169"/>
    </row>
    <row r="1327" customFormat="false" ht="15.6" hidden="false" customHeight="false" outlineLevel="0" collapsed="false">
      <c r="C1327" s="169"/>
    </row>
    <row r="1328" customFormat="false" ht="15.6" hidden="false" customHeight="false" outlineLevel="0" collapsed="false">
      <c r="C1328" s="169"/>
    </row>
    <row r="1329" customFormat="false" ht="15.6" hidden="false" customHeight="false" outlineLevel="0" collapsed="false">
      <c r="C1329" s="169"/>
    </row>
    <row r="1330" customFormat="false" ht="15.6" hidden="false" customHeight="false" outlineLevel="0" collapsed="false">
      <c r="C1330" s="169"/>
    </row>
    <row r="1331" customFormat="false" ht="15.6" hidden="false" customHeight="false" outlineLevel="0" collapsed="false">
      <c r="C1331" s="169"/>
    </row>
    <row r="1332" customFormat="false" ht="15.6" hidden="false" customHeight="false" outlineLevel="0" collapsed="false">
      <c r="C1332" s="169"/>
    </row>
    <row r="1333" customFormat="false" ht="15.6" hidden="false" customHeight="false" outlineLevel="0" collapsed="false">
      <c r="C1333" s="169"/>
    </row>
    <row r="1334" customFormat="false" ht="15.6" hidden="false" customHeight="false" outlineLevel="0" collapsed="false">
      <c r="C1334" s="169"/>
    </row>
    <row r="1335" customFormat="false" ht="15.6" hidden="false" customHeight="false" outlineLevel="0" collapsed="false">
      <c r="C1335" s="169"/>
    </row>
    <row r="1336" customFormat="false" ht="15.6" hidden="false" customHeight="false" outlineLevel="0" collapsed="false">
      <c r="C1336" s="169"/>
    </row>
    <row r="1337" customFormat="false" ht="15.6" hidden="false" customHeight="false" outlineLevel="0" collapsed="false">
      <c r="C1337" s="169"/>
    </row>
    <row r="1338" customFormat="false" ht="15.6" hidden="false" customHeight="false" outlineLevel="0" collapsed="false">
      <c r="C1338" s="169"/>
    </row>
    <row r="1339" customFormat="false" ht="15.6" hidden="false" customHeight="false" outlineLevel="0" collapsed="false">
      <c r="C1339" s="169"/>
    </row>
    <row r="1340" customFormat="false" ht="15.6" hidden="false" customHeight="false" outlineLevel="0" collapsed="false">
      <c r="C1340" s="169"/>
    </row>
    <row r="1341" customFormat="false" ht="15.6" hidden="false" customHeight="false" outlineLevel="0" collapsed="false">
      <c r="C1341" s="169"/>
    </row>
    <row r="1342" customFormat="false" ht="15.6" hidden="false" customHeight="false" outlineLevel="0" collapsed="false">
      <c r="C1342" s="169"/>
    </row>
    <row r="1343" customFormat="false" ht="15.6" hidden="false" customHeight="false" outlineLevel="0" collapsed="false">
      <c r="C1343" s="169"/>
    </row>
    <row r="1344" customFormat="false" ht="15.6" hidden="false" customHeight="false" outlineLevel="0" collapsed="false">
      <c r="C1344" s="169"/>
    </row>
    <row r="1345" customFormat="false" ht="15.6" hidden="false" customHeight="false" outlineLevel="0" collapsed="false">
      <c r="C1345" s="169"/>
    </row>
    <row r="1346" customFormat="false" ht="15.6" hidden="false" customHeight="false" outlineLevel="0" collapsed="false">
      <c r="C1346" s="169"/>
    </row>
    <row r="1347" customFormat="false" ht="15.6" hidden="false" customHeight="false" outlineLevel="0" collapsed="false">
      <c r="C1347" s="169"/>
    </row>
    <row r="1348" customFormat="false" ht="15.6" hidden="false" customHeight="false" outlineLevel="0" collapsed="false">
      <c r="C1348" s="169"/>
    </row>
    <row r="1349" customFormat="false" ht="15.6" hidden="false" customHeight="false" outlineLevel="0" collapsed="false">
      <c r="C1349" s="169"/>
    </row>
    <row r="1350" customFormat="false" ht="15.6" hidden="false" customHeight="false" outlineLevel="0" collapsed="false">
      <c r="C1350" s="169"/>
    </row>
    <row r="1351" customFormat="false" ht="15.6" hidden="false" customHeight="false" outlineLevel="0" collapsed="false">
      <c r="C1351" s="169"/>
    </row>
    <row r="1352" customFormat="false" ht="15.6" hidden="false" customHeight="false" outlineLevel="0" collapsed="false">
      <c r="C1352" s="169"/>
    </row>
    <row r="1353" customFormat="false" ht="15.6" hidden="false" customHeight="false" outlineLevel="0" collapsed="false">
      <c r="C1353" s="169"/>
    </row>
    <row r="1354" customFormat="false" ht="15.6" hidden="false" customHeight="false" outlineLevel="0" collapsed="false">
      <c r="C1354" s="169"/>
    </row>
    <row r="1355" customFormat="false" ht="15.6" hidden="false" customHeight="false" outlineLevel="0" collapsed="false">
      <c r="C1355" s="169"/>
    </row>
    <row r="1356" customFormat="false" ht="15.6" hidden="false" customHeight="false" outlineLevel="0" collapsed="false">
      <c r="C1356" s="169"/>
    </row>
    <row r="1357" customFormat="false" ht="15.6" hidden="false" customHeight="false" outlineLevel="0" collapsed="false">
      <c r="C1357" s="169"/>
    </row>
    <row r="1358" customFormat="false" ht="15.6" hidden="false" customHeight="false" outlineLevel="0" collapsed="false">
      <c r="C1358" s="169"/>
    </row>
    <row r="1359" customFormat="false" ht="15.6" hidden="false" customHeight="false" outlineLevel="0" collapsed="false">
      <c r="C1359" s="169"/>
    </row>
    <row r="1360" customFormat="false" ht="15.6" hidden="false" customHeight="false" outlineLevel="0" collapsed="false">
      <c r="C1360" s="169"/>
    </row>
    <row r="1361" customFormat="false" ht="15.6" hidden="false" customHeight="false" outlineLevel="0" collapsed="false">
      <c r="C1361" s="169"/>
    </row>
    <row r="1362" customFormat="false" ht="15.6" hidden="false" customHeight="false" outlineLevel="0" collapsed="false">
      <c r="C1362" s="169"/>
    </row>
    <row r="1363" customFormat="false" ht="15.6" hidden="false" customHeight="false" outlineLevel="0" collapsed="false">
      <c r="C1363" s="169"/>
    </row>
    <row r="1364" customFormat="false" ht="15.6" hidden="false" customHeight="false" outlineLevel="0" collapsed="false">
      <c r="C1364" s="169"/>
    </row>
    <row r="1365" customFormat="false" ht="15.6" hidden="false" customHeight="false" outlineLevel="0" collapsed="false">
      <c r="C1365" s="169"/>
    </row>
    <row r="1366" customFormat="false" ht="15.6" hidden="false" customHeight="false" outlineLevel="0" collapsed="false">
      <c r="C1366" s="169"/>
    </row>
    <row r="1367" customFormat="false" ht="15.6" hidden="false" customHeight="false" outlineLevel="0" collapsed="false">
      <c r="C1367" s="169"/>
    </row>
    <row r="1368" customFormat="false" ht="15.6" hidden="false" customHeight="false" outlineLevel="0" collapsed="false">
      <c r="C1368" s="169"/>
    </row>
    <row r="1369" customFormat="false" ht="15.6" hidden="false" customHeight="false" outlineLevel="0" collapsed="false">
      <c r="C1369" s="169"/>
    </row>
    <row r="1370" customFormat="false" ht="15.6" hidden="false" customHeight="false" outlineLevel="0" collapsed="false">
      <c r="C1370" s="169"/>
    </row>
    <row r="1371" customFormat="false" ht="15.6" hidden="false" customHeight="false" outlineLevel="0" collapsed="false">
      <c r="C1371" s="169"/>
    </row>
    <row r="1372" customFormat="false" ht="15.6" hidden="false" customHeight="false" outlineLevel="0" collapsed="false">
      <c r="C1372" s="169"/>
    </row>
    <row r="1373" customFormat="false" ht="15.6" hidden="false" customHeight="false" outlineLevel="0" collapsed="false">
      <c r="C1373" s="169"/>
    </row>
    <row r="1374" customFormat="false" ht="15.6" hidden="false" customHeight="false" outlineLevel="0" collapsed="false">
      <c r="C1374" s="169"/>
    </row>
    <row r="1375" customFormat="false" ht="15.6" hidden="false" customHeight="false" outlineLevel="0" collapsed="false">
      <c r="C1375" s="169"/>
    </row>
    <row r="1376" customFormat="false" ht="15.6" hidden="false" customHeight="false" outlineLevel="0" collapsed="false">
      <c r="C1376" s="169"/>
    </row>
    <row r="1377" customFormat="false" ht="15.6" hidden="false" customHeight="false" outlineLevel="0" collapsed="false">
      <c r="C1377" s="169"/>
    </row>
    <row r="1378" customFormat="false" ht="15.6" hidden="false" customHeight="false" outlineLevel="0" collapsed="false">
      <c r="C1378" s="169"/>
    </row>
    <row r="1379" customFormat="false" ht="15.6" hidden="false" customHeight="false" outlineLevel="0" collapsed="false">
      <c r="C1379" s="169"/>
    </row>
    <row r="1380" customFormat="false" ht="15.6" hidden="false" customHeight="false" outlineLevel="0" collapsed="false">
      <c r="C1380" s="169"/>
    </row>
    <row r="1381" customFormat="false" ht="15.6" hidden="false" customHeight="false" outlineLevel="0" collapsed="false">
      <c r="C1381" s="169"/>
    </row>
    <row r="1382" customFormat="false" ht="15.6" hidden="false" customHeight="false" outlineLevel="0" collapsed="false">
      <c r="C1382" s="169"/>
    </row>
    <row r="1383" customFormat="false" ht="15.6" hidden="false" customHeight="false" outlineLevel="0" collapsed="false">
      <c r="C1383" s="169"/>
    </row>
    <row r="1384" customFormat="false" ht="15.6" hidden="false" customHeight="false" outlineLevel="0" collapsed="false">
      <c r="C1384" s="169"/>
    </row>
    <row r="1385" customFormat="false" ht="15.6" hidden="false" customHeight="false" outlineLevel="0" collapsed="false">
      <c r="C1385" s="169"/>
    </row>
    <row r="1386" customFormat="false" ht="15.6" hidden="false" customHeight="false" outlineLevel="0" collapsed="false">
      <c r="C1386" s="169"/>
    </row>
    <row r="1387" customFormat="false" ht="15.6" hidden="false" customHeight="false" outlineLevel="0" collapsed="false">
      <c r="C1387" s="169"/>
    </row>
    <row r="1388" customFormat="false" ht="15.6" hidden="false" customHeight="false" outlineLevel="0" collapsed="false">
      <c r="C1388" s="169"/>
    </row>
    <row r="1389" customFormat="false" ht="15.6" hidden="false" customHeight="false" outlineLevel="0" collapsed="false">
      <c r="C1389" s="169"/>
    </row>
    <row r="1390" customFormat="false" ht="15.6" hidden="false" customHeight="false" outlineLevel="0" collapsed="false">
      <c r="C1390" s="169"/>
    </row>
    <row r="1391" customFormat="false" ht="15.6" hidden="false" customHeight="false" outlineLevel="0" collapsed="false">
      <c r="C1391" s="169"/>
    </row>
    <row r="1392" customFormat="false" ht="15.6" hidden="false" customHeight="false" outlineLevel="0" collapsed="false">
      <c r="C1392" s="169"/>
    </row>
    <row r="1393" customFormat="false" ht="15.6" hidden="false" customHeight="false" outlineLevel="0" collapsed="false">
      <c r="C1393" s="169"/>
    </row>
    <row r="1394" customFormat="false" ht="15.6" hidden="false" customHeight="false" outlineLevel="0" collapsed="false">
      <c r="C1394" s="169"/>
    </row>
    <row r="1395" customFormat="false" ht="15.6" hidden="false" customHeight="false" outlineLevel="0" collapsed="false">
      <c r="C1395" s="169"/>
    </row>
    <row r="1396" customFormat="false" ht="15.6" hidden="false" customHeight="false" outlineLevel="0" collapsed="false">
      <c r="C1396" s="169"/>
    </row>
    <row r="1397" customFormat="false" ht="15.6" hidden="false" customHeight="false" outlineLevel="0" collapsed="false">
      <c r="C1397" s="169"/>
    </row>
    <row r="1398" customFormat="false" ht="15.6" hidden="false" customHeight="false" outlineLevel="0" collapsed="false">
      <c r="C1398" s="169"/>
    </row>
    <row r="1399" customFormat="false" ht="15.6" hidden="false" customHeight="false" outlineLevel="0" collapsed="false">
      <c r="C1399" s="169"/>
    </row>
    <row r="1400" customFormat="false" ht="15.6" hidden="false" customHeight="false" outlineLevel="0" collapsed="false">
      <c r="C1400" s="169"/>
    </row>
    <row r="1401" customFormat="false" ht="15.6" hidden="false" customHeight="false" outlineLevel="0" collapsed="false">
      <c r="C1401" s="169"/>
    </row>
    <row r="1402" customFormat="false" ht="15.6" hidden="false" customHeight="false" outlineLevel="0" collapsed="false">
      <c r="C1402" s="169"/>
    </row>
    <row r="1403" customFormat="false" ht="15.6" hidden="false" customHeight="false" outlineLevel="0" collapsed="false">
      <c r="C1403" s="169"/>
    </row>
    <row r="1404" customFormat="false" ht="15.6" hidden="false" customHeight="false" outlineLevel="0" collapsed="false">
      <c r="C1404" s="169"/>
    </row>
    <row r="1405" customFormat="false" ht="15.6" hidden="false" customHeight="false" outlineLevel="0" collapsed="false">
      <c r="C1405" s="169"/>
    </row>
    <row r="1406" customFormat="false" ht="15.6" hidden="false" customHeight="false" outlineLevel="0" collapsed="false">
      <c r="C1406" s="169"/>
    </row>
    <row r="1407" customFormat="false" ht="15.6" hidden="false" customHeight="false" outlineLevel="0" collapsed="false">
      <c r="C1407" s="169"/>
    </row>
    <row r="1408" customFormat="false" ht="15.6" hidden="false" customHeight="false" outlineLevel="0" collapsed="false">
      <c r="C1408" s="169"/>
    </row>
    <row r="1409" customFormat="false" ht="15.6" hidden="false" customHeight="false" outlineLevel="0" collapsed="false">
      <c r="C1409" s="169"/>
    </row>
    <row r="1410" customFormat="false" ht="15.6" hidden="false" customHeight="false" outlineLevel="0" collapsed="false">
      <c r="C1410" s="169"/>
    </row>
    <row r="1411" customFormat="false" ht="15.6" hidden="false" customHeight="false" outlineLevel="0" collapsed="false">
      <c r="C1411" s="169"/>
    </row>
    <row r="1412" customFormat="false" ht="15.6" hidden="false" customHeight="false" outlineLevel="0" collapsed="false">
      <c r="C1412" s="169"/>
    </row>
    <row r="1413" customFormat="false" ht="15.6" hidden="false" customHeight="false" outlineLevel="0" collapsed="false">
      <c r="C1413" s="169"/>
    </row>
    <row r="1414" customFormat="false" ht="15.6" hidden="false" customHeight="false" outlineLevel="0" collapsed="false">
      <c r="C1414" s="169"/>
    </row>
    <row r="1415" customFormat="false" ht="15.6" hidden="false" customHeight="false" outlineLevel="0" collapsed="false">
      <c r="C1415" s="169"/>
    </row>
    <row r="1416" customFormat="false" ht="15.6" hidden="false" customHeight="false" outlineLevel="0" collapsed="false">
      <c r="C1416" s="169"/>
    </row>
    <row r="1417" customFormat="false" ht="15.6" hidden="false" customHeight="false" outlineLevel="0" collapsed="false">
      <c r="C1417" s="169"/>
    </row>
    <row r="1418" customFormat="false" ht="15.6" hidden="false" customHeight="false" outlineLevel="0" collapsed="false">
      <c r="C1418" s="169"/>
    </row>
    <row r="1419" customFormat="false" ht="15.6" hidden="false" customHeight="false" outlineLevel="0" collapsed="false">
      <c r="C1419" s="169"/>
    </row>
    <row r="1420" customFormat="false" ht="15.6" hidden="false" customHeight="false" outlineLevel="0" collapsed="false">
      <c r="C1420" s="169"/>
    </row>
    <row r="1421" customFormat="false" ht="15.6" hidden="false" customHeight="false" outlineLevel="0" collapsed="false">
      <c r="C1421" s="169"/>
    </row>
    <row r="1422" customFormat="false" ht="15.6" hidden="false" customHeight="false" outlineLevel="0" collapsed="false">
      <c r="C1422" s="169"/>
    </row>
    <row r="1423" customFormat="false" ht="15.6" hidden="false" customHeight="false" outlineLevel="0" collapsed="false">
      <c r="C1423" s="169"/>
    </row>
    <row r="1424" customFormat="false" ht="15.6" hidden="false" customHeight="false" outlineLevel="0" collapsed="false">
      <c r="C1424" s="169"/>
    </row>
    <row r="1425" customFormat="false" ht="15.6" hidden="false" customHeight="false" outlineLevel="0" collapsed="false">
      <c r="C1425" s="169"/>
    </row>
    <row r="1426" customFormat="false" ht="15.6" hidden="false" customHeight="false" outlineLevel="0" collapsed="false">
      <c r="C1426" s="169"/>
    </row>
    <row r="1427" customFormat="false" ht="15.6" hidden="false" customHeight="false" outlineLevel="0" collapsed="false">
      <c r="C1427" s="169"/>
    </row>
    <row r="1428" customFormat="false" ht="15.6" hidden="false" customHeight="false" outlineLevel="0" collapsed="false">
      <c r="C1428" s="169"/>
    </row>
    <row r="1429" customFormat="false" ht="15.6" hidden="false" customHeight="false" outlineLevel="0" collapsed="false">
      <c r="C1429" s="169"/>
    </row>
    <row r="1430" customFormat="false" ht="15.6" hidden="false" customHeight="false" outlineLevel="0" collapsed="false">
      <c r="C1430" s="169"/>
    </row>
    <row r="1431" customFormat="false" ht="15.6" hidden="false" customHeight="false" outlineLevel="0" collapsed="false">
      <c r="C1431" s="169"/>
    </row>
    <row r="1432" customFormat="false" ht="15.6" hidden="false" customHeight="false" outlineLevel="0" collapsed="false">
      <c r="C1432" s="169"/>
    </row>
    <row r="1433" customFormat="false" ht="15.6" hidden="false" customHeight="false" outlineLevel="0" collapsed="false">
      <c r="C1433" s="169"/>
    </row>
    <row r="1434" customFormat="false" ht="15.6" hidden="false" customHeight="false" outlineLevel="0" collapsed="false">
      <c r="C1434" s="169"/>
    </row>
    <row r="1435" customFormat="false" ht="15.6" hidden="false" customHeight="false" outlineLevel="0" collapsed="false">
      <c r="C1435" s="169"/>
    </row>
    <row r="1436" customFormat="false" ht="15.6" hidden="false" customHeight="false" outlineLevel="0" collapsed="false">
      <c r="C1436" s="169"/>
    </row>
    <row r="1437" customFormat="false" ht="15.6" hidden="false" customHeight="false" outlineLevel="0" collapsed="false">
      <c r="C1437" s="169"/>
    </row>
    <row r="1438" customFormat="false" ht="15.6" hidden="false" customHeight="false" outlineLevel="0" collapsed="false">
      <c r="C1438" s="169"/>
    </row>
    <row r="1439" customFormat="false" ht="15.6" hidden="false" customHeight="false" outlineLevel="0" collapsed="false">
      <c r="C1439" s="169"/>
    </row>
    <row r="1440" customFormat="false" ht="15.6" hidden="false" customHeight="false" outlineLevel="0" collapsed="false">
      <c r="C1440" s="169"/>
    </row>
    <row r="1441" customFormat="false" ht="15.6" hidden="false" customHeight="false" outlineLevel="0" collapsed="false">
      <c r="C1441" s="169"/>
    </row>
    <row r="1442" customFormat="false" ht="15.6" hidden="false" customHeight="false" outlineLevel="0" collapsed="false">
      <c r="C1442" s="169"/>
    </row>
    <row r="1443" customFormat="false" ht="15.6" hidden="false" customHeight="false" outlineLevel="0" collapsed="false">
      <c r="C1443" s="169"/>
    </row>
    <row r="1444" customFormat="false" ht="15.6" hidden="false" customHeight="false" outlineLevel="0" collapsed="false">
      <c r="C1444" s="169"/>
    </row>
    <row r="1445" customFormat="false" ht="15.6" hidden="false" customHeight="false" outlineLevel="0" collapsed="false">
      <c r="C1445" s="169"/>
    </row>
    <row r="1446" customFormat="false" ht="15.6" hidden="false" customHeight="false" outlineLevel="0" collapsed="false">
      <c r="C1446" s="169"/>
    </row>
    <row r="1447" customFormat="false" ht="15.6" hidden="false" customHeight="false" outlineLevel="0" collapsed="false">
      <c r="C1447" s="169"/>
    </row>
    <row r="1448" customFormat="false" ht="15.6" hidden="false" customHeight="false" outlineLevel="0" collapsed="false">
      <c r="C1448" s="169"/>
    </row>
    <row r="1449" customFormat="false" ht="15.6" hidden="false" customHeight="false" outlineLevel="0" collapsed="false">
      <c r="C1449" s="169"/>
    </row>
    <row r="1450" customFormat="false" ht="15.6" hidden="false" customHeight="false" outlineLevel="0" collapsed="false">
      <c r="C1450" s="169"/>
    </row>
    <row r="1451" customFormat="false" ht="15.6" hidden="false" customHeight="false" outlineLevel="0" collapsed="false">
      <c r="C1451" s="169"/>
    </row>
    <row r="1452" customFormat="false" ht="15.6" hidden="false" customHeight="false" outlineLevel="0" collapsed="false">
      <c r="C1452" s="169"/>
    </row>
    <row r="1453" customFormat="false" ht="15.6" hidden="false" customHeight="false" outlineLevel="0" collapsed="false">
      <c r="C1453" s="169"/>
    </row>
    <row r="1454" customFormat="false" ht="15.6" hidden="false" customHeight="false" outlineLevel="0" collapsed="false">
      <c r="C1454" s="169"/>
    </row>
    <row r="1455" customFormat="false" ht="15.6" hidden="false" customHeight="false" outlineLevel="0" collapsed="false">
      <c r="C1455" s="169"/>
    </row>
    <row r="1456" customFormat="false" ht="15.6" hidden="false" customHeight="false" outlineLevel="0" collapsed="false">
      <c r="C1456" s="169"/>
    </row>
    <row r="1457" customFormat="false" ht="15.6" hidden="false" customHeight="false" outlineLevel="0" collapsed="false">
      <c r="C1457" s="169"/>
    </row>
    <row r="1458" customFormat="false" ht="15.6" hidden="false" customHeight="false" outlineLevel="0" collapsed="false">
      <c r="C1458" s="169"/>
    </row>
    <row r="1459" customFormat="false" ht="15.6" hidden="false" customHeight="false" outlineLevel="0" collapsed="false">
      <c r="C1459" s="169"/>
    </row>
    <row r="1460" customFormat="false" ht="15.6" hidden="false" customHeight="false" outlineLevel="0" collapsed="false">
      <c r="C1460" s="169"/>
    </row>
    <row r="1461" customFormat="false" ht="15.6" hidden="false" customHeight="false" outlineLevel="0" collapsed="false">
      <c r="C1461" s="169"/>
    </row>
    <row r="1462" customFormat="false" ht="15.6" hidden="false" customHeight="false" outlineLevel="0" collapsed="false">
      <c r="C1462" s="169"/>
    </row>
    <row r="1463" customFormat="false" ht="15.6" hidden="false" customHeight="false" outlineLevel="0" collapsed="false">
      <c r="C1463" s="169"/>
    </row>
    <row r="1464" customFormat="false" ht="15.6" hidden="false" customHeight="false" outlineLevel="0" collapsed="false">
      <c r="C1464" s="169"/>
    </row>
    <row r="1465" customFormat="false" ht="15.6" hidden="false" customHeight="false" outlineLevel="0" collapsed="false">
      <c r="C1465" s="169"/>
    </row>
    <row r="1466" customFormat="false" ht="15.6" hidden="false" customHeight="false" outlineLevel="0" collapsed="false">
      <c r="C1466" s="169"/>
    </row>
    <row r="1467" customFormat="false" ht="15.6" hidden="false" customHeight="false" outlineLevel="0" collapsed="false">
      <c r="C1467" s="169"/>
    </row>
    <row r="1468" customFormat="false" ht="15.6" hidden="false" customHeight="false" outlineLevel="0" collapsed="false">
      <c r="C1468" s="169"/>
    </row>
    <row r="1469" customFormat="false" ht="15.6" hidden="false" customHeight="false" outlineLevel="0" collapsed="false">
      <c r="C1469" s="169"/>
    </row>
    <row r="1470" customFormat="false" ht="15.6" hidden="false" customHeight="false" outlineLevel="0" collapsed="false">
      <c r="C1470" s="169"/>
    </row>
    <row r="1471" customFormat="false" ht="15.6" hidden="false" customHeight="false" outlineLevel="0" collapsed="false">
      <c r="C1471" s="169"/>
    </row>
    <row r="1472" customFormat="false" ht="15.6" hidden="false" customHeight="false" outlineLevel="0" collapsed="false">
      <c r="C1472" s="169"/>
    </row>
    <row r="1473" customFormat="false" ht="15.6" hidden="false" customHeight="false" outlineLevel="0" collapsed="false">
      <c r="C1473" s="169"/>
    </row>
    <row r="1474" customFormat="false" ht="15.6" hidden="false" customHeight="false" outlineLevel="0" collapsed="false">
      <c r="C1474" s="169"/>
    </row>
    <row r="1475" customFormat="false" ht="15.6" hidden="false" customHeight="false" outlineLevel="0" collapsed="false">
      <c r="C1475" s="169"/>
    </row>
    <row r="1476" customFormat="false" ht="15.6" hidden="false" customHeight="false" outlineLevel="0" collapsed="false">
      <c r="C1476" s="169"/>
    </row>
    <row r="1477" customFormat="false" ht="15.6" hidden="false" customHeight="false" outlineLevel="0" collapsed="false">
      <c r="C1477" s="169"/>
    </row>
    <row r="1478" customFormat="false" ht="15.6" hidden="false" customHeight="false" outlineLevel="0" collapsed="false">
      <c r="C1478" s="169"/>
    </row>
    <row r="1479" customFormat="false" ht="15.6" hidden="false" customHeight="false" outlineLevel="0" collapsed="false">
      <c r="C1479" s="169"/>
    </row>
    <row r="1480" customFormat="false" ht="15.6" hidden="false" customHeight="false" outlineLevel="0" collapsed="false">
      <c r="C1480" s="169"/>
    </row>
    <row r="1481" customFormat="false" ht="15.6" hidden="false" customHeight="false" outlineLevel="0" collapsed="false">
      <c r="C1481" s="169"/>
    </row>
    <row r="1482" customFormat="false" ht="15.6" hidden="false" customHeight="false" outlineLevel="0" collapsed="false">
      <c r="C1482" s="169"/>
    </row>
    <row r="1483" customFormat="false" ht="15.6" hidden="false" customHeight="false" outlineLevel="0" collapsed="false">
      <c r="C1483" s="169"/>
    </row>
    <row r="1484" customFormat="false" ht="15.6" hidden="false" customHeight="false" outlineLevel="0" collapsed="false">
      <c r="C1484" s="169"/>
    </row>
    <row r="1485" customFormat="false" ht="15.6" hidden="false" customHeight="false" outlineLevel="0" collapsed="false">
      <c r="C1485" s="169"/>
    </row>
    <row r="1486" customFormat="false" ht="15.6" hidden="false" customHeight="false" outlineLevel="0" collapsed="false">
      <c r="C1486" s="169"/>
    </row>
    <row r="1487" customFormat="false" ht="15.6" hidden="false" customHeight="false" outlineLevel="0" collapsed="false">
      <c r="C1487" s="169"/>
    </row>
    <row r="1488" customFormat="false" ht="15.6" hidden="false" customHeight="false" outlineLevel="0" collapsed="false">
      <c r="C1488" s="169"/>
    </row>
    <row r="1489" customFormat="false" ht="15.6" hidden="false" customHeight="false" outlineLevel="0" collapsed="false">
      <c r="C1489" s="169"/>
    </row>
    <row r="1490" customFormat="false" ht="15.6" hidden="false" customHeight="false" outlineLevel="0" collapsed="false">
      <c r="C1490" s="169"/>
    </row>
    <row r="1491" customFormat="false" ht="15.6" hidden="false" customHeight="false" outlineLevel="0" collapsed="false">
      <c r="C1491" s="169"/>
    </row>
    <row r="1492" customFormat="false" ht="15.6" hidden="false" customHeight="false" outlineLevel="0" collapsed="false">
      <c r="C1492" s="169"/>
    </row>
    <row r="1493" customFormat="false" ht="15.6" hidden="false" customHeight="false" outlineLevel="0" collapsed="false">
      <c r="C1493" s="169"/>
    </row>
    <row r="1494" customFormat="false" ht="15.6" hidden="false" customHeight="false" outlineLevel="0" collapsed="false">
      <c r="C1494" s="169"/>
    </row>
    <row r="1495" customFormat="false" ht="15.6" hidden="false" customHeight="false" outlineLevel="0" collapsed="false">
      <c r="C1495" s="169"/>
    </row>
    <row r="1496" customFormat="false" ht="15.6" hidden="false" customHeight="false" outlineLevel="0" collapsed="false">
      <c r="C1496" s="169"/>
    </row>
    <row r="1497" customFormat="false" ht="15.6" hidden="false" customHeight="false" outlineLevel="0" collapsed="false">
      <c r="C1497" s="169"/>
    </row>
    <row r="1498" customFormat="false" ht="15.6" hidden="false" customHeight="false" outlineLevel="0" collapsed="false">
      <c r="C1498" s="169"/>
    </row>
    <row r="1499" customFormat="false" ht="15.6" hidden="false" customHeight="false" outlineLevel="0" collapsed="false">
      <c r="C1499" s="169"/>
    </row>
    <row r="1500" customFormat="false" ht="15.6" hidden="false" customHeight="false" outlineLevel="0" collapsed="false">
      <c r="C1500" s="169"/>
    </row>
    <row r="1501" customFormat="false" ht="15.6" hidden="false" customHeight="false" outlineLevel="0" collapsed="false">
      <c r="C1501" s="169"/>
    </row>
    <row r="1502" customFormat="false" ht="15.6" hidden="false" customHeight="false" outlineLevel="0" collapsed="false">
      <c r="C1502" s="169"/>
    </row>
    <row r="1503" customFormat="false" ht="15.6" hidden="false" customHeight="false" outlineLevel="0" collapsed="false">
      <c r="C1503" s="169"/>
    </row>
    <row r="1504" customFormat="false" ht="15.6" hidden="false" customHeight="false" outlineLevel="0" collapsed="false">
      <c r="C1504" s="169"/>
    </row>
    <row r="1505" customFormat="false" ht="15.6" hidden="false" customHeight="false" outlineLevel="0" collapsed="false">
      <c r="C1505" s="169"/>
    </row>
    <row r="1506" customFormat="false" ht="15.6" hidden="false" customHeight="false" outlineLevel="0" collapsed="false">
      <c r="C1506" s="169"/>
    </row>
    <row r="1507" customFormat="false" ht="15.6" hidden="false" customHeight="false" outlineLevel="0" collapsed="false">
      <c r="C1507" s="169"/>
    </row>
    <row r="1508" customFormat="false" ht="15.6" hidden="false" customHeight="false" outlineLevel="0" collapsed="false">
      <c r="C1508" s="169"/>
    </row>
    <row r="1509" customFormat="false" ht="15.6" hidden="false" customHeight="false" outlineLevel="0" collapsed="false">
      <c r="C1509" s="169"/>
    </row>
    <row r="1510" customFormat="false" ht="15.6" hidden="false" customHeight="false" outlineLevel="0" collapsed="false">
      <c r="C1510" s="169"/>
    </row>
    <row r="1511" customFormat="false" ht="15.6" hidden="false" customHeight="false" outlineLevel="0" collapsed="false">
      <c r="C1511" s="169"/>
    </row>
    <row r="1512" customFormat="false" ht="15.6" hidden="false" customHeight="false" outlineLevel="0" collapsed="false">
      <c r="C1512" s="169"/>
    </row>
    <row r="1513" customFormat="false" ht="15.6" hidden="false" customHeight="false" outlineLevel="0" collapsed="false">
      <c r="C1513" s="169"/>
    </row>
    <row r="1514" customFormat="false" ht="15.6" hidden="false" customHeight="false" outlineLevel="0" collapsed="false">
      <c r="C1514" s="169"/>
    </row>
    <row r="1515" customFormat="false" ht="15.6" hidden="false" customHeight="false" outlineLevel="0" collapsed="false">
      <c r="C1515" s="169"/>
    </row>
    <row r="1516" customFormat="false" ht="15.6" hidden="false" customHeight="false" outlineLevel="0" collapsed="false">
      <c r="C1516" s="169"/>
    </row>
    <row r="1517" customFormat="false" ht="15.6" hidden="false" customHeight="false" outlineLevel="0" collapsed="false">
      <c r="C1517" s="169"/>
    </row>
    <row r="1518" customFormat="false" ht="15.6" hidden="false" customHeight="false" outlineLevel="0" collapsed="false">
      <c r="C1518" s="169"/>
    </row>
    <row r="1519" customFormat="false" ht="15.6" hidden="false" customHeight="false" outlineLevel="0" collapsed="false">
      <c r="C1519" s="169"/>
    </row>
    <row r="1520" customFormat="false" ht="15.6" hidden="false" customHeight="false" outlineLevel="0" collapsed="false">
      <c r="C1520" s="169"/>
    </row>
    <row r="1521" customFormat="false" ht="15.6" hidden="false" customHeight="false" outlineLevel="0" collapsed="false">
      <c r="C1521" s="169"/>
    </row>
    <row r="1522" customFormat="false" ht="15.6" hidden="false" customHeight="false" outlineLevel="0" collapsed="false">
      <c r="C1522" s="169"/>
    </row>
    <row r="1523" customFormat="false" ht="15.6" hidden="false" customHeight="false" outlineLevel="0" collapsed="false">
      <c r="C1523" s="169"/>
    </row>
    <row r="1524" customFormat="false" ht="15.6" hidden="false" customHeight="false" outlineLevel="0" collapsed="false">
      <c r="C1524" s="169"/>
    </row>
    <row r="1525" customFormat="false" ht="15.6" hidden="false" customHeight="false" outlineLevel="0" collapsed="false">
      <c r="C1525" s="169"/>
    </row>
    <row r="1526" customFormat="false" ht="15.6" hidden="false" customHeight="false" outlineLevel="0" collapsed="false">
      <c r="C1526" s="169"/>
    </row>
    <row r="1527" customFormat="false" ht="15.6" hidden="false" customHeight="false" outlineLevel="0" collapsed="false">
      <c r="C1527" s="169"/>
    </row>
    <row r="1528" customFormat="false" ht="15.6" hidden="false" customHeight="false" outlineLevel="0" collapsed="false">
      <c r="C1528" s="169"/>
    </row>
    <row r="1529" customFormat="false" ht="15.6" hidden="false" customHeight="false" outlineLevel="0" collapsed="false">
      <c r="C1529" s="169"/>
    </row>
    <row r="1530" customFormat="false" ht="15.6" hidden="false" customHeight="false" outlineLevel="0" collapsed="false">
      <c r="C1530" s="169"/>
    </row>
    <row r="1531" customFormat="false" ht="15.6" hidden="false" customHeight="false" outlineLevel="0" collapsed="false">
      <c r="C1531" s="169"/>
    </row>
    <row r="1532" customFormat="false" ht="15.6" hidden="false" customHeight="false" outlineLevel="0" collapsed="false">
      <c r="C1532" s="169"/>
    </row>
    <row r="1533" customFormat="false" ht="15.6" hidden="false" customHeight="false" outlineLevel="0" collapsed="false">
      <c r="C1533" s="169"/>
    </row>
    <row r="1534" customFormat="false" ht="15.6" hidden="false" customHeight="false" outlineLevel="0" collapsed="false">
      <c r="C1534" s="169"/>
    </row>
    <row r="1535" customFormat="false" ht="15.6" hidden="false" customHeight="false" outlineLevel="0" collapsed="false">
      <c r="C1535" s="169"/>
    </row>
    <row r="1536" customFormat="false" ht="15.6" hidden="false" customHeight="false" outlineLevel="0" collapsed="false">
      <c r="C1536" s="169"/>
    </row>
    <row r="1537" customFormat="false" ht="15.6" hidden="false" customHeight="false" outlineLevel="0" collapsed="false">
      <c r="C1537" s="169"/>
    </row>
    <row r="1538" customFormat="false" ht="15.6" hidden="false" customHeight="false" outlineLevel="0" collapsed="false">
      <c r="C1538" s="169"/>
    </row>
    <row r="1539" customFormat="false" ht="15.6" hidden="false" customHeight="false" outlineLevel="0" collapsed="false">
      <c r="C1539" s="169"/>
    </row>
    <row r="1540" customFormat="false" ht="15.6" hidden="false" customHeight="false" outlineLevel="0" collapsed="false">
      <c r="C1540" s="169"/>
    </row>
    <row r="1541" customFormat="false" ht="15.6" hidden="false" customHeight="false" outlineLevel="0" collapsed="false">
      <c r="C1541" s="169"/>
    </row>
    <row r="1542" customFormat="false" ht="15.6" hidden="false" customHeight="false" outlineLevel="0" collapsed="false">
      <c r="C1542" s="169"/>
    </row>
    <row r="1543" customFormat="false" ht="15.6" hidden="false" customHeight="false" outlineLevel="0" collapsed="false">
      <c r="C1543" s="169"/>
    </row>
    <row r="1544" customFormat="false" ht="15.6" hidden="false" customHeight="false" outlineLevel="0" collapsed="false">
      <c r="C1544" s="169"/>
    </row>
    <row r="1545" customFormat="false" ht="15.6" hidden="false" customHeight="false" outlineLevel="0" collapsed="false">
      <c r="C1545" s="169"/>
    </row>
    <row r="1546" customFormat="false" ht="15.6" hidden="false" customHeight="false" outlineLevel="0" collapsed="false">
      <c r="C1546" s="169"/>
    </row>
    <row r="1547" customFormat="false" ht="15.6" hidden="false" customHeight="false" outlineLevel="0" collapsed="false">
      <c r="C1547" s="169"/>
    </row>
    <row r="1548" customFormat="false" ht="15.6" hidden="false" customHeight="false" outlineLevel="0" collapsed="false">
      <c r="C1548" s="169"/>
    </row>
    <row r="1549" customFormat="false" ht="15.6" hidden="false" customHeight="false" outlineLevel="0" collapsed="false">
      <c r="C1549" s="169"/>
    </row>
    <row r="1550" customFormat="false" ht="15.6" hidden="false" customHeight="false" outlineLevel="0" collapsed="false">
      <c r="C1550" s="169"/>
    </row>
    <row r="1551" customFormat="false" ht="15.6" hidden="false" customHeight="false" outlineLevel="0" collapsed="false">
      <c r="C1551" s="169"/>
    </row>
    <row r="1552" customFormat="false" ht="15.6" hidden="false" customHeight="false" outlineLevel="0" collapsed="false">
      <c r="C1552" s="169"/>
    </row>
    <row r="1553" customFormat="false" ht="15.6" hidden="false" customHeight="false" outlineLevel="0" collapsed="false">
      <c r="C1553" s="169"/>
    </row>
    <row r="1554" customFormat="false" ht="15.6" hidden="false" customHeight="false" outlineLevel="0" collapsed="false">
      <c r="C1554" s="169"/>
    </row>
    <row r="1555" customFormat="false" ht="15.6" hidden="false" customHeight="false" outlineLevel="0" collapsed="false">
      <c r="C1555" s="169"/>
    </row>
    <row r="1556" customFormat="false" ht="15.6" hidden="false" customHeight="false" outlineLevel="0" collapsed="false">
      <c r="C1556" s="169"/>
    </row>
    <row r="1557" customFormat="false" ht="15.6" hidden="false" customHeight="false" outlineLevel="0" collapsed="false">
      <c r="C1557" s="169"/>
    </row>
    <row r="1558" customFormat="false" ht="15.6" hidden="false" customHeight="false" outlineLevel="0" collapsed="false">
      <c r="C1558" s="169"/>
    </row>
    <row r="1559" customFormat="false" ht="15.6" hidden="false" customHeight="false" outlineLevel="0" collapsed="false">
      <c r="C1559" s="169"/>
    </row>
    <row r="1560" customFormat="false" ht="15.6" hidden="false" customHeight="false" outlineLevel="0" collapsed="false">
      <c r="C1560" s="169"/>
    </row>
    <row r="1561" customFormat="false" ht="15.6" hidden="false" customHeight="false" outlineLevel="0" collapsed="false">
      <c r="C1561" s="169"/>
    </row>
    <row r="1562" customFormat="false" ht="15.6" hidden="false" customHeight="false" outlineLevel="0" collapsed="false">
      <c r="C1562" s="169"/>
    </row>
    <row r="1563" customFormat="false" ht="15.6" hidden="false" customHeight="false" outlineLevel="0" collapsed="false">
      <c r="C1563" s="169"/>
    </row>
    <row r="1564" customFormat="false" ht="15.6" hidden="false" customHeight="false" outlineLevel="0" collapsed="false">
      <c r="C1564" s="169"/>
    </row>
    <row r="1565" customFormat="false" ht="15.6" hidden="false" customHeight="false" outlineLevel="0" collapsed="false">
      <c r="C1565" s="169"/>
    </row>
    <row r="1566" customFormat="false" ht="15.6" hidden="false" customHeight="false" outlineLevel="0" collapsed="false">
      <c r="C1566" s="169"/>
    </row>
    <row r="1567" customFormat="false" ht="15.6" hidden="false" customHeight="false" outlineLevel="0" collapsed="false">
      <c r="C1567" s="169"/>
    </row>
    <row r="1568" customFormat="false" ht="15.6" hidden="false" customHeight="false" outlineLevel="0" collapsed="false">
      <c r="C1568" s="169"/>
    </row>
    <row r="1569" customFormat="false" ht="15.6" hidden="false" customHeight="false" outlineLevel="0" collapsed="false">
      <c r="C1569" s="169"/>
    </row>
    <row r="1570" customFormat="false" ht="15.6" hidden="false" customHeight="false" outlineLevel="0" collapsed="false">
      <c r="C1570" s="169"/>
    </row>
    <row r="1571" customFormat="false" ht="15.6" hidden="false" customHeight="false" outlineLevel="0" collapsed="false">
      <c r="C1571" s="169"/>
    </row>
    <row r="1572" customFormat="false" ht="15.6" hidden="false" customHeight="false" outlineLevel="0" collapsed="false">
      <c r="C1572" s="169"/>
    </row>
    <row r="1573" customFormat="false" ht="15.6" hidden="false" customHeight="false" outlineLevel="0" collapsed="false">
      <c r="C1573" s="169"/>
    </row>
    <row r="1574" customFormat="false" ht="15.6" hidden="false" customHeight="false" outlineLevel="0" collapsed="false">
      <c r="C1574" s="169"/>
    </row>
    <row r="1575" customFormat="false" ht="15.6" hidden="false" customHeight="false" outlineLevel="0" collapsed="false">
      <c r="C1575" s="169"/>
    </row>
    <row r="1576" customFormat="false" ht="15.6" hidden="false" customHeight="false" outlineLevel="0" collapsed="false">
      <c r="C1576" s="169"/>
    </row>
    <row r="1577" customFormat="false" ht="15.6" hidden="false" customHeight="false" outlineLevel="0" collapsed="false">
      <c r="C1577" s="169"/>
    </row>
    <row r="1578" customFormat="false" ht="15.6" hidden="false" customHeight="false" outlineLevel="0" collapsed="false">
      <c r="C1578" s="169"/>
    </row>
    <row r="1579" customFormat="false" ht="15.6" hidden="false" customHeight="false" outlineLevel="0" collapsed="false">
      <c r="C1579" s="169"/>
    </row>
    <row r="1580" customFormat="false" ht="15.6" hidden="false" customHeight="false" outlineLevel="0" collapsed="false">
      <c r="C1580" s="169"/>
    </row>
    <row r="1581" customFormat="false" ht="15.6" hidden="false" customHeight="false" outlineLevel="0" collapsed="false">
      <c r="C1581" s="169"/>
    </row>
    <row r="1582" customFormat="false" ht="15.6" hidden="false" customHeight="false" outlineLevel="0" collapsed="false">
      <c r="C1582" s="169"/>
    </row>
    <row r="1583" customFormat="false" ht="15.6" hidden="false" customHeight="false" outlineLevel="0" collapsed="false">
      <c r="C1583" s="169"/>
    </row>
    <row r="1584" customFormat="false" ht="15.6" hidden="false" customHeight="false" outlineLevel="0" collapsed="false">
      <c r="C1584" s="169"/>
    </row>
    <row r="1585" customFormat="false" ht="15.6" hidden="false" customHeight="false" outlineLevel="0" collapsed="false">
      <c r="C1585" s="169"/>
    </row>
    <row r="1586" customFormat="false" ht="15.6" hidden="false" customHeight="false" outlineLevel="0" collapsed="false">
      <c r="C1586" s="169"/>
    </row>
    <row r="1587" customFormat="false" ht="15.6" hidden="false" customHeight="false" outlineLevel="0" collapsed="false">
      <c r="C1587" s="169"/>
    </row>
    <row r="1588" customFormat="false" ht="15.6" hidden="false" customHeight="false" outlineLevel="0" collapsed="false">
      <c r="C1588" s="169"/>
    </row>
    <row r="1589" customFormat="false" ht="15.6" hidden="false" customHeight="false" outlineLevel="0" collapsed="false">
      <c r="C1589" s="169"/>
    </row>
    <row r="1590" customFormat="false" ht="15.6" hidden="false" customHeight="false" outlineLevel="0" collapsed="false">
      <c r="C1590" s="169"/>
    </row>
    <row r="1591" customFormat="false" ht="15.6" hidden="false" customHeight="false" outlineLevel="0" collapsed="false">
      <c r="C1591" s="169"/>
    </row>
    <row r="1592" customFormat="false" ht="15.6" hidden="false" customHeight="false" outlineLevel="0" collapsed="false">
      <c r="C1592" s="169"/>
    </row>
    <row r="1593" customFormat="false" ht="15.6" hidden="false" customHeight="false" outlineLevel="0" collapsed="false">
      <c r="C1593" s="169"/>
    </row>
    <row r="1594" customFormat="false" ht="15.6" hidden="false" customHeight="false" outlineLevel="0" collapsed="false">
      <c r="C1594" s="169"/>
    </row>
    <row r="1595" customFormat="false" ht="15.6" hidden="false" customHeight="false" outlineLevel="0" collapsed="false">
      <c r="C1595" s="169"/>
    </row>
    <row r="1596" customFormat="false" ht="15.6" hidden="false" customHeight="false" outlineLevel="0" collapsed="false">
      <c r="C1596" s="169"/>
    </row>
    <row r="1597" customFormat="false" ht="15.6" hidden="false" customHeight="false" outlineLevel="0" collapsed="false">
      <c r="C1597" s="169"/>
    </row>
    <row r="1598" customFormat="false" ht="15.6" hidden="false" customHeight="false" outlineLevel="0" collapsed="false">
      <c r="C1598" s="169"/>
    </row>
    <row r="1599" customFormat="false" ht="15.6" hidden="false" customHeight="false" outlineLevel="0" collapsed="false">
      <c r="C1599" s="169"/>
    </row>
    <row r="1600" customFormat="false" ht="15.6" hidden="false" customHeight="false" outlineLevel="0" collapsed="false">
      <c r="C1600" s="169"/>
    </row>
    <row r="1601" customFormat="false" ht="15.6" hidden="false" customHeight="false" outlineLevel="0" collapsed="false">
      <c r="C1601" s="169"/>
    </row>
    <row r="1602" customFormat="false" ht="15.6" hidden="false" customHeight="false" outlineLevel="0" collapsed="false">
      <c r="C1602" s="169"/>
    </row>
    <row r="1603" customFormat="false" ht="15.6" hidden="false" customHeight="false" outlineLevel="0" collapsed="false">
      <c r="C1603" s="169"/>
    </row>
    <row r="1604" customFormat="false" ht="15.6" hidden="false" customHeight="false" outlineLevel="0" collapsed="false">
      <c r="C1604" s="169"/>
    </row>
    <row r="1605" customFormat="false" ht="15.6" hidden="false" customHeight="false" outlineLevel="0" collapsed="false">
      <c r="C1605" s="169"/>
    </row>
    <row r="1606" customFormat="false" ht="15.6" hidden="false" customHeight="false" outlineLevel="0" collapsed="false">
      <c r="C1606" s="169"/>
    </row>
    <row r="1607" customFormat="false" ht="15.6" hidden="false" customHeight="false" outlineLevel="0" collapsed="false">
      <c r="C1607" s="169"/>
    </row>
    <row r="1608" customFormat="false" ht="15.6" hidden="false" customHeight="false" outlineLevel="0" collapsed="false">
      <c r="C1608" s="169"/>
    </row>
    <row r="1609" customFormat="false" ht="15.6" hidden="false" customHeight="false" outlineLevel="0" collapsed="false">
      <c r="C1609" s="169"/>
    </row>
    <row r="1610" customFormat="false" ht="15.6" hidden="false" customHeight="false" outlineLevel="0" collapsed="false">
      <c r="C1610" s="169"/>
    </row>
    <row r="1611" customFormat="false" ht="15.6" hidden="false" customHeight="false" outlineLevel="0" collapsed="false">
      <c r="C1611" s="169"/>
    </row>
    <row r="1612" customFormat="false" ht="15.6" hidden="false" customHeight="false" outlineLevel="0" collapsed="false">
      <c r="C1612" s="169"/>
    </row>
    <row r="1613" customFormat="false" ht="15.6" hidden="false" customHeight="false" outlineLevel="0" collapsed="false">
      <c r="C1613" s="169"/>
    </row>
    <row r="1614" customFormat="false" ht="15.6" hidden="false" customHeight="false" outlineLevel="0" collapsed="false">
      <c r="C1614" s="169"/>
    </row>
    <row r="1615" customFormat="false" ht="15.6" hidden="false" customHeight="false" outlineLevel="0" collapsed="false">
      <c r="C1615" s="169"/>
    </row>
    <row r="1616" customFormat="false" ht="15.6" hidden="false" customHeight="false" outlineLevel="0" collapsed="false">
      <c r="C1616" s="169"/>
    </row>
    <row r="1617" customFormat="false" ht="15.6" hidden="false" customHeight="false" outlineLevel="0" collapsed="false">
      <c r="C1617" s="169"/>
    </row>
    <row r="1618" customFormat="false" ht="15.6" hidden="false" customHeight="false" outlineLevel="0" collapsed="false">
      <c r="C1618" s="169"/>
    </row>
    <row r="1619" customFormat="false" ht="15.6" hidden="false" customHeight="false" outlineLevel="0" collapsed="false">
      <c r="C1619" s="169"/>
    </row>
    <row r="1620" customFormat="false" ht="15.6" hidden="false" customHeight="false" outlineLevel="0" collapsed="false">
      <c r="C1620" s="169"/>
    </row>
    <row r="1621" customFormat="false" ht="15.6" hidden="false" customHeight="false" outlineLevel="0" collapsed="false">
      <c r="C1621" s="169"/>
    </row>
    <row r="1622" customFormat="false" ht="15.6" hidden="false" customHeight="false" outlineLevel="0" collapsed="false">
      <c r="C1622" s="169"/>
    </row>
    <row r="1623" customFormat="false" ht="15.6" hidden="false" customHeight="false" outlineLevel="0" collapsed="false">
      <c r="C1623" s="169"/>
    </row>
    <row r="1624" customFormat="false" ht="15.6" hidden="false" customHeight="false" outlineLevel="0" collapsed="false">
      <c r="C1624" s="169"/>
    </row>
    <row r="1625" customFormat="false" ht="15.6" hidden="false" customHeight="false" outlineLevel="0" collapsed="false">
      <c r="C1625" s="169"/>
    </row>
    <row r="1626" customFormat="false" ht="15.6" hidden="false" customHeight="false" outlineLevel="0" collapsed="false">
      <c r="C1626" s="169"/>
    </row>
    <row r="1627" customFormat="false" ht="15.6" hidden="false" customHeight="false" outlineLevel="0" collapsed="false">
      <c r="C1627" s="169"/>
    </row>
    <row r="1628" customFormat="false" ht="15.6" hidden="false" customHeight="false" outlineLevel="0" collapsed="false">
      <c r="C1628" s="169"/>
    </row>
    <row r="1629" customFormat="false" ht="15.6" hidden="false" customHeight="false" outlineLevel="0" collapsed="false">
      <c r="C1629" s="169"/>
    </row>
    <row r="1630" customFormat="false" ht="15.6" hidden="false" customHeight="false" outlineLevel="0" collapsed="false">
      <c r="C1630" s="169"/>
    </row>
    <row r="1631" customFormat="false" ht="15.6" hidden="false" customHeight="false" outlineLevel="0" collapsed="false">
      <c r="C1631" s="169"/>
    </row>
    <row r="1632" customFormat="false" ht="15.6" hidden="false" customHeight="false" outlineLevel="0" collapsed="false">
      <c r="C1632" s="169"/>
    </row>
    <row r="1633" customFormat="false" ht="15.6" hidden="false" customHeight="false" outlineLevel="0" collapsed="false">
      <c r="C1633" s="169"/>
    </row>
    <row r="1634" customFormat="false" ht="15.6" hidden="false" customHeight="false" outlineLevel="0" collapsed="false">
      <c r="C1634" s="169"/>
    </row>
    <row r="1635" customFormat="false" ht="15.6" hidden="false" customHeight="false" outlineLevel="0" collapsed="false">
      <c r="C1635" s="169"/>
    </row>
    <row r="1636" customFormat="false" ht="15.6" hidden="false" customHeight="false" outlineLevel="0" collapsed="false">
      <c r="C1636" s="169"/>
    </row>
    <row r="1637" customFormat="false" ht="15.6" hidden="false" customHeight="false" outlineLevel="0" collapsed="false">
      <c r="C1637" s="169"/>
    </row>
    <row r="1638" customFormat="false" ht="15.6" hidden="false" customHeight="false" outlineLevel="0" collapsed="false">
      <c r="C1638" s="169"/>
    </row>
    <row r="1639" customFormat="false" ht="15.6" hidden="false" customHeight="false" outlineLevel="0" collapsed="false">
      <c r="C1639" s="169"/>
    </row>
    <row r="1640" customFormat="false" ht="15.6" hidden="false" customHeight="false" outlineLevel="0" collapsed="false">
      <c r="C1640" s="169"/>
    </row>
    <row r="1641" customFormat="false" ht="15.6" hidden="false" customHeight="false" outlineLevel="0" collapsed="false">
      <c r="C1641" s="169"/>
    </row>
    <row r="1642" customFormat="false" ht="15.6" hidden="false" customHeight="false" outlineLevel="0" collapsed="false">
      <c r="C1642" s="169"/>
    </row>
    <row r="1643" customFormat="false" ht="15.6" hidden="false" customHeight="false" outlineLevel="0" collapsed="false">
      <c r="C1643" s="169"/>
    </row>
    <row r="1644" customFormat="false" ht="15.6" hidden="false" customHeight="false" outlineLevel="0" collapsed="false">
      <c r="C1644" s="169"/>
    </row>
    <row r="1645" customFormat="false" ht="15.6" hidden="false" customHeight="false" outlineLevel="0" collapsed="false">
      <c r="C1645" s="169"/>
    </row>
    <row r="1646" customFormat="false" ht="15.6" hidden="false" customHeight="false" outlineLevel="0" collapsed="false">
      <c r="C1646" s="169"/>
    </row>
    <row r="1647" customFormat="false" ht="15.6" hidden="false" customHeight="false" outlineLevel="0" collapsed="false">
      <c r="C1647" s="169"/>
    </row>
    <row r="1648" customFormat="false" ht="15.6" hidden="false" customHeight="false" outlineLevel="0" collapsed="false">
      <c r="C1648" s="169"/>
    </row>
    <row r="1649" customFormat="false" ht="15.6" hidden="false" customHeight="false" outlineLevel="0" collapsed="false">
      <c r="C1649" s="169"/>
    </row>
    <row r="1650" customFormat="false" ht="15.6" hidden="false" customHeight="false" outlineLevel="0" collapsed="false">
      <c r="C1650" s="169"/>
    </row>
    <row r="1651" customFormat="false" ht="15.6" hidden="false" customHeight="false" outlineLevel="0" collapsed="false">
      <c r="C1651" s="169"/>
    </row>
    <row r="1652" customFormat="false" ht="15.6" hidden="false" customHeight="false" outlineLevel="0" collapsed="false">
      <c r="C1652" s="169"/>
    </row>
    <row r="1653" customFormat="false" ht="15.6" hidden="false" customHeight="false" outlineLevel="0" collapsed="false">
      <c r="C1653" s="169"/>
    </row>
    <row r="1654" customFormat="false" ht="15.6" hidden="false" customHeight="false" outlineLevel="0" collapsed="false">
      <c r="C1654" s="169"/>
    </row>
    <row r="1655" customFormat="false" ht="15.6" hidden="false" customHeight="false" outlineLevel="0" collapsed="false">
      <c r="C1655" s="169"/>
    </row>
    <row r="1656" customFormat="false" ht="15.6" hidden="false" customHeight="false" outlineLevel="0" collapsed="false">
      <c r="C1656" s="169"/>
    </row>
    <row r="1657" customFormat="false" ht="15.6" hidden="false" customHeight="false" outlineLevel="0" collapsed="false">
      <c r="C1657" s="169"/>
    </row>
    <row r="1658" customFormat="false" ht="15.6" hidden="false" customHeight="false" outlineLevel="0" collapsed="false">
      <c r="C1658" s="169"/>
    </row>
    <row r="1659" customFormat="false" ht="15.6" hidden="false" customHeight="false" outlineLevel="0" collapsed="false">
      <c r="C1659" s="169"/>
    </row>
    <row r="1660" customFormat="false" ht="15.6" hidden="false" customHeight="false" outlineLevel="0" collapsed="false">
      <c r="C1660" s="169"/>
    </row>
    <row r="1661" customFormat="false" ht="15.6" hidden="false" customHeight="false" outlineLevel="0" collapsed="false">
      <c r="C1661" s="169"/>
    </row>
    <row r="1662" customFormat="false" ht="15.6" hidden="false" customHeight="false" outlineLevel="0" collapsed="false">
      <c r="C1662" s="169"/>
    </row>
    <row r="1663" customFormat="false" ht="15.6" hidden="false" customHeight="false" outlineLevel="0" collapsed="false">
      <c r="C1663" s="169"/>
    </row>
    <row r="1664" customFormat="false" ht="15.6" hidden="false" customHeight="false" outlineLevel="0" collapsed="false">
      <c r="C1664" s="169"/>
    </row>
    <row r="1665" customFormat="false" ht="15.6" hidden="false" customHeight="false" outlineLevel="0" collapsed="false">
      <c r="C1665" s="169"/>
    </row>
    <row r="1666" customFormat="false" ht="15.6" hidden="false" customHeight="false" outlineLevel="0" collapsed="false">
      <c r="C1666" s="169"/>
    </row>
    <row r="1667" customFormat="false" ht="15.6" hidden="false" customHeight="false" outlineLevel="0" collapsed="false">
      <c r="C1667" s="169"/>
    </row>
    <row r="1668" customFormat="false" ht="15.6" hidden="false" customHeight="false" outlineLevel="0" collapsed="false">
      <c r="C1668" s="169"/>
    </row>
    <row r="1669" customFormat="false" ht="15.6" hidden="false" customHeight="false" outlineLevel="0" collapsed="false">
      <c r="C1669" s="169"/>
    </row>
    <row r="1670" customFormat="false" ht="15.6" hidden="false" customHeight="false" outlineLevel="0" collapsed="false">
      <c r="C1670" s="169"/>
    </row>
    <row r="1671" customFormat="false" ht="15.6" hidden="false" customHeight="false" outlineLevel="0" collapsed="false">
      <c r="C1671" s="169"/>
    </row>
    <row r="1672" customFormat="false" ht="15.6" hidden="false" customHeight="false" outlineLevel="0" collapsed="false">
      <c r="C1672" s="169"/>
    </row>
    <row r="1673" customFormat="false" ht="15.6" hidden="false" customHeight="false" outlineLevel="0" collapsed="false">
      <c r="C1673" s="169"/>
    </row>
    <row r="1674" customFormat="false" ht="15.6" hidden="false" customHeight="false" outlineLevel="0" collapsed="false">
      <c r="C1674" s="169"/>
    </row>
    <row r="1675" customFormat="false" ht="15.6" hidden="false" customHeight="false" outlineLevel="0" collapsed="false">
      <c r="C1675" s="169"/>
    </row>
    <row r="1676" customFormat="false" ht="15.6" hidden="false" customHeight="false" outlineLevel="0" collapsed="false">
      <c r="C1676" s="169"/>
    </row>
    <row r="1677" customFormat="false" ht="15.6" hidden="false" customHeight="false" outlineLevel="0" collapsed="false">
      <c r="C1677" s="169"/>
    </row>
    <row r="1678" customFormat="false" ht="15.6" hidden="false" customHeight="false" outlineLevel="0" collapsed="false">
      <c r="C1678" s="169"/>
    </row>
    <row r="1679" customFormat="false" ht="15.6" hidden="false" customHeight="false" outlineLevel="0" collapsed="false">
      <c r="C1679" s="169"/>
    </row>
    <row r="1680" customFormat="false" ht="15.6" hidden="false" customHeight="false" outlineLevel="0" collapsed="false">
      <c r="C1680" s="169"/>
    </row>
    <row r="1681" customFormat="false" ht="15.6" hidden="false" customHeight="false" outlineLevel="0" collapsed="false">
      <c r="C1681" s="169"/>
    </row>
    <row r="1682" customFormat="false" ht="15.6" hidden="false" customHeight="false" outlineLevel="0" collapsed="false">
      <c r="C1682" s="169"/>
    </row>
    <row r="1683" customFormat="false" ht="15.6" hidden="false" customHeight="false" outlineLevel="0" collapsed="false">
      <c r="C1683" s="169"/>
    </row>
    <row r="1684" customFormat="false" ht="15.6" hidden="false" customHeight="false" outlineLevel="0" collapsed="false">
      <c r="C1684" s="169"/>
    </row>
    <row r="1685" customFormat="false" ht="15.6" hidden="false" customHeight="false" outlineLevel="0" collapsed="false">
      <c r="C1685" s="169"/>
    </row>
    <row r="1686" customFormat="false" ht="15.6" hidden="false" customHeight="false" outlineLevel="0" collapsed="false">
      <c r="C1686" s="169"/>
    </row>
    <row r="1687" customFormat="false" ht="15.6" hidden="false" customHeight="false" outlineLevel="0" collapsed="false">
      <c r="C1687" s="169"/>
    </row>
    <row r="1688" customFormat="false" ht="15.6" hidden="false" customHeight="false" outlineLevel="0" collapsed="false">
      <c r="C1688" s="169"/>
    </row>
    <row r="1689" customFormat="false" ht="15.6" hidden="false" customHeight="false" outlineLevel="0" collapsed="false">
      <c r="C1689" s="169"/>
    </row>
    <row r="1690" customFormat="false" ht="15.6" hidden="false" customHeight="false" outlineLevel="0" collapsed="false">
      <c r="C1690" s="169"/>
    </row>
    <row r="1691" customFormat="false" ht="15.6" hidden="false" customHeight="false" outlineLevel="0" collapsed="false">
      <c r="C1691" s="169"/>
    </row>
    <row r="1692" customFormat="false" ht="15.6" hidden="false" customHeight="false" outlineLevel="0" collapsed="false">
      <c r="C1692" s="169"/>
    </row>
    <row r="1693" customFormat="false" ht="15.6" hidden="false" customHeight="false" outlineLevel="0" collapsed="false">
      <c r="C1693" s="169"/>
    </row>
    <row r="1694" customFormat="false" ht="15.6" hidden="false" customHeight="false" outlineLevel="0" collapsed="false">
      <c r="C1694" s="169"/>
    </row>
    <row r="1695" customFormat="false" ht="15.6" hidden="false" customHeight="false" outlineLevel="0" collapsed="false">
      <c r="C1695" s="169"/>
    </row>
    <row r="1696" customFormat="false" ht="15.6" hidden="false" customHeight="false" outlineLevel="0" collapsed="false">
      <c r="C1696" s="169"/>
    </row>
    <row r="1697" customFormat="false" ht="15.6" hidden="false" customHeight="false" outlineLevel="0" collapsed="false">
      <c r="C1697" s="169"/>
    </row>
    <row r="1698" customFormat="false" ht="15.6" hidden="false" customHeight="false" outlineLevel="0" collapsed="false">
      <c r="C1698" s="169"/>
    </row>
    <row r="1699" customFormat="false" ht="15.6" hidden="false" customHeight="false" outlineLevel="0" collapsed="false">
      <c r="C1699" s="169"/>
    </row>
    <row r="1700" customFormat="false" ht="15.6" hidden="false" customHeight="false" outlineLevel="0" collapsed="false">
      <c r="C1700" s="169"/>
    </row>
    <row r="1701" customFormat="false" ht="15.6" hidden="false" customHeight="false" outlineLevel="0" collapsed="false">
      <c r="C1701" s="169"/>
    </row>
    <row r="1702" customFormat="false" ht="15.6" hidden="false" customHeight="false" outlineLevel="0" collapsed="false">
      <c r="C1702" s="169"/>
    </row>
    <row r="1703" customFormat="false" ht="15.6" hidden="false" customHeight="false" outlineLevel="0" collapsed="false">
      <c r="C1703" s="169"/>
    </row>
    <row r="1704" customFormat="false" ht="15.6" hidden="false" customHeight="false" outlineLevel="0" collapsed="false">
      <c r="C1704" s="169"/>
    </row>
    <row r="1705" customFormat="false" ht="15.6" hidden="false" customHeight="false" outlineLevel="0" collapsed="false">
      <c r="C1705" s="169"/>
    </row>
    <row r="1706" customFormat="false" ht="15.6" hidden="false" customHeight="false" outlineLevel="0" collapsed="false">
      <c r="C1706" s="169"/>
    </row>
    <row r="1707" customFormat="false" ht="15.6" hidden="false" customHeight="false" outlineLevel="0" collapsed="false">
      <c r="C1707" s="169"/>
    </row>
    <row r="1708" customFormat="false" ht="15.6" hidden="false" customHeight="false" outlineLevel="0" collapsed="false">
      <c r="C1708" s="169"/>
    </row>
    <row r="1709" customFormat="false" ht="15.6" hidden="false" customHeight="false" outlineLevel="0" collapsed="false">
      <c r="C1709" s="169"/>
    </row>
    <row r="1710" customFormat="false" ht="15.6" hidden="false" customHeight="false" outlineLevel="0" collapsed="false">
      <c r="C1710" s="169"/>
    </row>
    <row r="1711" customFormat="false" ht="15.6" hidden="false" customHeight="false" outlineLevel="0" collapsed="false">
      <c r="C1711" s="169"/>
    </row>
  </sheetData>
  <sheetProtection sheet="true" password="e494" selectLockedCells="true"/>
  <protectedRanges>
    <protectedRange name="Obseg1" password="cf7a" sqref="C25:C26"/>
  </protectedRange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 od &amp;N</oddFooter>
  </headerFooter>
  <rowBreaks count="1" manualBreakCount="1"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58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H40" activeCellId="0" sqref="H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70" width="32.55"/>
    <col collapsed="false" customWidth="true" hidden="false" outlineLevel="0" max="2" min="2" style="170" width="11.32"/>
    <col collapsed="false" customWidth="true" hidden="false" outlineLevel="0" max="3" min="3" style="170" width="12.88"/>
    <col collapsed="false" customWidth="true" hidden="false" outlineLevel="0" max="4" min="4" style="170" width="10.66"/>
    <col collapsed="false" customWidth="true" hidden="false" outlineLevel="0" max="6" min="5" style="170" width="12.88"/>
    <col collapsed="false" customWidth="true" hidden="false" outlineLevel="0" max="7" min="7" style="170" width="11.32"/>
    <col collapsed="false" customWidth="true" hidden="false" outlineLevel="0" max="9" min="8" style="170" width="12.88"/>
    <col collapsed="false" customWidth="true" hidden="false" outlineLevel="0" max="10" min="10" style="170" width="15.32"/>
    <col collapsed="false" customWidth="true" hidden="false" outlineLevel="0" max="11" min="11" style="170" width="15.87"/>
    <col collapsed="false" customWidth="true" hidden="false" outlineLevel="0" max="12" min="12" style="170" width="15.1"/>
    <col collapsed="false" customWidth="true" hidden="false" outlineLevel="0" max="13" min="13" style="170" width="13.55"/>
    <col collapsed="false" customWidth="false" hidden="false" outlineLevel="0" max="257" min="14" style="170" width="9.1"/>
  </cols>
  <sheetData>
    <row r="1" customFormat="false" ht="15.6" hidden="false" customHeight="false" outlineLevel="0" collapsed="false">
      <c r="A1" s="171" t="s">
        <v>332</v>
      </c>
    </row>
    <row r="3" customFormat="false" ht="14.4" hidden="false" customHeight="false" outlineLevel="0" collapsed="false">
      <c r="B3" s="172"/>
      <c r="C3" s="173"/>
      <c r="I3" s="172"/>
    </row>
    <row r="4" customFormat="false" ht="13.5" hidden="false" customHeight="true" outlineLevel="0" collapsed="false">
      <c r="A4" s="174"/>
      <c r="B4" s="175" t="s">
        <v>333</v>
      </c>
      <c r="C4" s="175"/>
      <c r="D4" s="176" t="s">
        <v>334</v>
      </c>
      <c r="E4" s="176"/>
      <c r="F4" s="176"/>
      <c r="G4" s="176"/>
      <c r="H4" s="176"/>
      <c r="I4" s="176"/>
      <c r="J4" s="177" t="s">
        <v>335</v>
      </c>
      <c r="K4" s="177"/>
      <c r="L4" s="177"/>
      <c r="M4" s="177"/>
    </row>
    <row r="5" customFormat="false" ht="12.75" hidden="false" customHeight="true" outlineLevel="0" collapsed="false">
      <c r="A5" s="174"/>
      <c r="B5" s="175"/>
      <c r="C5" s="175"/>
      <c r="D5" s="178" t="s">
        <v>336</v>
      </c>
      <c r="E5" s="178"/>
      <c r="F5" s="178"/>
      <c r="G5" s="178" t="s">
        <v>267</v>
      </c>
      <c r="H5" s="178"/>
      <c r="I5" s="178"/>
      <c r="J5" s="177"/>
      <c r="K5" s="177"/>
      <c r="L5" s="177"/>
      <c r="M5" s="177"/>
    </row>
    <row r="6" customFormat="false" ht="24" hidden="false" customHeight="true" outlineLevel="0" collapsed="false">
      <c r="A6" s="174"/>
      <c r="B6" s="178" t="s">
        <v>337</v>
      </c>
      <c r="C6" s="178" t="s">
        <v>338</v>
      </c>
      <c r="D6" s="179" t="s">
        <v>339</v>
      </c>
      <c r="E6" s="179" t="s">
        <v>340</v>
      </c>
      <c r="F6" s="179" t="s">
        <v>341</v>
      </c>
      <c r="G6" s="179" t="s">
        <v>339</v>
      </c>
      <c r="H6" s="179" t="s">
        <v>340</v>
      </c>
      <c r="I6" s="179" t="s">
        <v>342</v>
      </c>
      <c r="J6" s="180" t="s">
        <v>343</v>
      </c>
      <c r="K6" s="180" t="s">
        <v>344</v>
      </c>
      <c r="L6" s="180" t="s">
        <v>345</v>
      </c>
      <c r="M6" s="181" t="s">
        <v>346</v>
      </c>
    </row>
    <row r="7" s="188" customFormat="true" ht="27.6" hidden="false" customHeight="true" outlineLevel="0" collapsed="false">
      <c r="A7" s="182" t="s">
        <v>347</v>
      </c>
      <c r="B7" s="183" t="n">
        <f aca="false">SUM(B8:B41)</f>
        <v>0</v>
      </c>
      <c r="C7" s="183" t="n">
        <f aca="false">SUM(C8:C41)</f>
        <v>0</v>
      </c>
      <c r="D7" s="183" t="n">
        <f aca="false">SUM(D8:D41)</f>
        <v>0</v>
      </c>
      <c r="E7" s="183" t="n">
        <f aca="false">SUM(E8:E41)</f>
        <v>0</v>
      </c>
      <c r="F7" s="184" t="n">
        <f aca="false">+D7+E7</f>
        <v>0</v>
      </c>
      <c r="G7" s="185" t="n">
        <f aca="false">SUM(G8:G41)</f>
        <v>0</v>
      </c>
      <c r="H7" s="185" t="n">
        <f aca="false">SUM(H8:H41)</f>
        <v>0</v>
      </c>
      <c r="I7" s="186" t="n">
        <f aca="false">+G7+H7</f>
        <v>0</v>
      </c>
      <c r="J7" s="184" t="e">
        <f aca="false">+F7/B7</f>
        <v>#DIV/0!</v>
      </c>
      <c r="K7" s="184" t="e">
        <f aca="false">+F7/C7</f>
        <v>#DIV/0!</v>
      </c>
      <c r="L7" s="186" t="e">
        <f aca="false">+I7/B7</f>
        <v>#DIV/0!</v>
      </c>
      <c r="M7" s="187" t="e">
        <f aca="false">+I7/C7</f>
        <v>#DIV/0!</v>
      </c>
      <c r="N7" s="170"/>
      <c r="O7" s="170"/>
    </row>
    <row r="8" customFormat="false" ht="15" hidden="false" customHeight="true" outlineLevel="0" collapsed="false">
      <c r="A8" s="189" t="s">
        <v>348</v>
      </c>
      <c r="B8" s="190"/>
      <c r="C8" s="190"/>
      <c r="D8" s="191"/>
      <c r="E8" s="192"/>
      <c r="F8" s="193" t="n">
        <f aca="false">+D8+E8</f>
        <v>0</v>
      </c>
      <c r="G8" s="191"/>
      <c r="H8" s="194"/>
      <c r="I8" s="193" t="n">
        <f aca="false">+G8+H8</f>
        <v>0</v>
      </c>
      <c r="J8" s="195" t="e">
        <f aca="false">+F8/B8</f>
        <v>#DIV/0!</v>
      </c>
      <c r="K8" s="195" t="e">
        <f aca="false">+F8/C8</f>
        <v>#DIV/0!</v>
      </c>
      <c r="L8" s="195" t="e">
        <f aca="false">+I8/B8</f>
        <v>#DIV/0!</v>
      </c>
      <c r="M8" s="196" t="e">
        <f aca="false">+I8/C8</f>
        <v>#DIV/0!</v>
      </c>
    </row>
    <row r="9" customFormat="false" ht="15" hidden="false" customHeight="true" outlineLevel="0" collapsed="false">
      <c r="A9" s="197" t="s">
        <v>349</v>
      </c>
      <c r="B9" s="198"/>
      <c r="C9" s="198"/>
      <c r="D9" s="199"/>
      <c r="E9" s="200"/>
      <c r="F9" s="201" t="n">
        <f aca="false">+D9+E9</f>
        <v>0</v>
      </c>
      <c r="G9" s="199"/>
      <c r="H9" s="202"/>
      <c r="I9" s="201" t="n">
        <f aca="false">+G9+H9</f>
        <v>0</v>
      </c>
      <c r="J9" s="203" t="e">
        <f aca="false">+F9/B9</f>
        <v>#DIV/0!</v>
      </c>
      <c r="K9" s="203" t="e">
        <f aca="false">+F9/C9</f>
        <v>#DIV/0!</v>
      </c>
      <c r="L9" s="203" t="e">
        <f aca="false">+I9/B9</f>
        <v>#DIV/0!</v>
      </c>
      <c r="M9" s="204" t="e">
        <f aca="false">+I9/C9</f>
        <v>#DIV/0!</v>
      </c>
    </row>
    <row r="10" customFormat="false" ht="15" hidden="false" customHeight="true" outlineLevel="0" collapsed="false">
      <c r="A10" s="197" t="s">
        <v>350</v>
      </c>
      <c r="B10" s="198"/>
      <c r="C10" s="198"/>
      <c r="D10" s="199"/>
      <c r="E10" s="200"/>
      <c r="F10" s="201" t="n">
        <f aca="false">+D10+E10</f>
        <v>0</v>
      </c>
      <c r="G10" s="199"/>
      <c r="H10" s="202"/>
      <c r="I10" s="201" t="n">
        <f aca="false">+G10+H10</f>
        <v>0</v>
      </c>
      <c r="J10" s="203" t="e">
        <f aca="false">+F10/B10</f>
        <v>#DIV/0!</v>
      </c>
      <c r="K10" s="203" t="e">
        <f aca="false">+F10/C10</f>
        <v>#DIV/0!</v>
      </c>
      <c r="L10" s="203" t="e">
        <f aca="false">+I10/B10</f>
        <v>#DIV/0!</v>
      </c>
      <c r="M10" s="204" t="e">
        <f aca="false">+I10/C10</f>
        <v>#DIV/0!</v>
      </c>
    </row>
    <row r="11" customFormat="false" ht="15" hidden="false" customHeight="true" outlineLevel="0" collapsed="false">
      <c r="A11" s="197" t="s">
        <v>351</v>
      </c>
      <c r="B11" s="198"/>
      <c r="C11" s="198"/>
      <c r="D11" s="199"/>
      <c r="E11" s="200"/>
      <c r="F11" s="201" t="n">
        <f aca="false">+D11+E11</f>
        <v>0</v>
      </c>
      <c r="G11" s="199"/>
      <c r="H11" s="202"/>
      <c r="I11" s="201" t="n">
        <f aca="false">+G11+H11</f>
        <v>0</v>
      </c>
      <c r="J11" s="203" t="e">
        <f aca="false">+F11/B11</f>
        <v>#DIV/0!</v>
      </c>
      <c r="K11" s="203" t="e">
        <f aca="false">+F11/C11</f>
        <v>#DIV/0!</v>
      </c>
      <c r="L11" s="203" t="e">
        <f aca="false">+I11/B11</f>
        <v>#DIV/0!</v>
      </c>
      <c r="M11" s="204" t="e">
        <f aca="false">+I11/C11</f>
        <v>#DIV/0!</v>
      </c>
    </row>
    <row r="12" customFormat="false" ht="15" hidden="false" customHeight="true" outlineLevel="0" collapsed="false">
      <c r="A12" s="197" t="s">
        <v>352</v>
      </c>
      <c r="B12" s="198"/>
      <c r="C12" s="198"/>
      <c r="D12" s="199"/>
      <c r="E12" s="200"/>
      <c r="F12" s="201" t="n">
        <f aca="false">+D12+E12</f>
        <v>0</v>
      </c>
      <c r="G12" s="199"/>
      <c r="H12" s="202"/>
      <c r="I12" s="201" t="n">
        <f aca="false">+G12+H12</f>
        <v>0</v>
      </c>
      <c r="J12" s="203" t="e">
        <f aca="false">+F12/B12</f>
        <v>#DIV/0!</v>
      </c>
      <c r="K12" s="203" t="e">
        <f aca="false">+F12/C12</f>
        <v>#DIV/0!</v>
      </c>
      <c r="L12" s="203" t="e">
        <f aca="false">+I12/B12</f>
        <v>#DIV/0!</v>
      </c>
      <c r="M12" s="204" t="e">
        <f aca="false">+I12/C12</f>
        <v>#DIV/0!</v>
      </c>
    </row>
    <row r="13" customFormat="false" ht="15" hidden="false" customHeight="true" outlineLevel="0" collapsed="false">
      <c r="A13" s="197" t="s">
        <v>353</v>
      </c>
      <c r="B13" s="198"/>
      <c r="C13" s="198"/>
      <c r="D13" s="199"/>
      <c r="E13" s="200"/>
      <c r="F13" s="201" t="n">
        <f aca="false">+D13+E13</f>
        <v>0</v>
      </c>
      <c r="G13" s="199"/>
      <c r="H13" s="202"/>
      <c r="I13" s="201" t="n">
        <f aca="false">+G13+H13</f>
        <v>0</v>
      </c>
      <c r="J13" s="203" t="e">
        <f aca="false">+F13/B13</f>
        <v>#DIV/0!</v>
      </c>
      <c r="K13" s="203" t="e">
        <f aca="false">+F13/C13</f>
        <v>#DIV/0!</v>
      </c>
      <c r="L13" s="203" t="e">
        <f aca="false">+I13/B13</f>
        <v>#DIV/0!</v>
      </c>
      <c r="M13" s="204" t="e">
        <f aca="false">+I13/C13</f>
        <v>#DIV/0!</v>
      </c>
    </row>
    <row r="14" customFormat="false" ht="15" hidden="false" customHeight="true" outlineLevel="0" collapsed="false">
      <c r="A14" s="197" t="s">
        <v>354</v>
      </c>
      <c r="B14" s="198"/>
      <c r="C14" s="198"/>
      <c r="D14" s="199"/>
      <c r="E14" s="200"/>
      <c r="F14" s="201" t="n">
        <f aca="false">+D14+E14</f>
        <v>0</v>
      </c>
      <c r="G14" s="199"/>
      <c r="H14" s="202"/>
      <c r="I14" s="201" t="n">
        <f aca="false">+G14+H14</f>
        <v>0</v>
      </c>
      <c r="J14" s="203" t="e">
        <f aca="false">+F14/B14</f>
        <v>#DIV/0!</v>
      </c>
      <c r="K14" s="203" t="e">
        <f aca="false">+F14/C14</f>
        <v>#DIV/0!</v>
      </c>
      <c r="L14" s="203" t="e">
        <f aca="false">+I14/B14</f>
        <v>#DIV/0!</v>
      </c>
      <c r="M14" s="204" t="e">
        <f aca="false">+I14/C14</f>
        <v>#DIV/0!</v>
      </c>
    </row>
    <row r="15" customFormat="false" ht="15" hidden="false" customHeight="true" outlineLevel="0" collapsed="false">
      <c r="A15" s="197" t="s">
        <v>355</v>
      </c>
      <c r="B15" s="198"/>
      <c r="C15" s="198"/>
      <c r="D15" s="199"/>
      <c r="E15" s="200"/>
      <c r="F15" s="201" t="n">
        <f aca="false">+D15+E15</f>
        <v>0</v>
      </c>
      <c r="G15" s="199"/>
      <c r="H15" s="202"/>
      <c r="I15" s="201" t="n">
        <f aca="false">+G15+H15</f>
        <v>0</v>
      </c>
      <c r="J15" s="203" t="e">
        <f aca="false">+F15/B15</f>
        <v>#DIV/0!</v>
      </c>
      <c r="K15" s="203" t="e">
        <f aca="false">+F15/C15</f>
        <v>#DIV/0!</v>
      </c>
      <c r="L15" s="203" t="e">
        <f aca="false">+I15/B15</f>
        <v>#DIV/0!</v>
      </c>
      <c r="M15" s="204" t="e">
        <f aca="false">+I15/C15</f>
        <v>#DIV/0!</v>
      </c>
    </row>
    <row r="16" customFormat="false" ht="15" hidden="false" customHeight="true" outlineLevel="0" collapsed="false">
      <c r="A16" s="197" t="s">
        <v>356</v>
      </c>
      <c r="B16" s="198"/>
      <c r="C16" s="198"/>
      <c r="D16" s="199"/>
      <c r="E16" s="200"/>
      <c r="F16" s="201" t="n">
        <f aca="false">+D16+E16</f>
        <v>0</v>
      </c>
      <c r="G16" s="199"/>
      <c r="H16" s="202"/>
      <c r="I16" s="201" t="n">
        <f aca="false">+G16+H16</f>
        <v>0</v>
      </c>
      <c r="J16" s="203" t="e">
        <f aca="false">+F16/B16</f>
        <v>#DIV/0!</v>
      </c>
      <c r="K16" s="203" t="e">
        <f aca="false">+F16/C16</f>
        <v>#DIV/0!</v>
      </c>
      <c r="L16" s="203" t="e">
        <f aca="false">+I16/B16</f>
        <v>#DIV/0!</v>
      </c>
      <c r="M16" s="204" t="e">
        <f aca="false">+I16/C16</f>
        <v>#DIV/0!</v>
      </c>
    </row>
    <row r="17" customFormat="false" ht="15" hidden="false" customHeight="true" outlineLevel="0" collapsed="false">
      <c r="A17" s="197" t="s">
        <v>357</v>
      </c>
      <c r="B17" s="198"/>
      <c r="C17" s="198"/>
      <c r="D17" s="199"/>
      <c r="E17" s="200"/>
      <c r="F17" s="201" t="n">
        <f aca="false">+D17+E17</f>
        <v>0</v>
      </c>
      <c r="G17" s="199"/>
      <c r="H17" s="202"/>
      <c r="I17" s="201" t="n">
        <f aca="false">+G17+H17</f>
        <v>0</v>
      </c>
      <c r="J17" s="203" t="e">
        <f aca="false">+F17/B17</f>
        <v>#DIV/0!</v>
      </c>
      <c r="K17" s="203" t="e">
        <f aca="false">+F17/C17</f>
        <v>#DIV/0!</v>
      </c>
      <c r="L17" s="203" t="e">
        <f aca="false">+I17/B17</f>
        <v>#DIV/0!</v>
      </c>
      <c r="M17" s="204" t="e">
        <f aca="false">+I17/C17</f>
        <v>#DIV/0!</v>
      </c>
    </row>
    <row r="18" customFormat="false" ht="15" hidden="false" customHeight="true" outlineLevel="0" collapsed="false">
      <c r="A18" s="197" t="s">
        <v>358</v>
      </c>
      <c r="B18" s="198"/>
      <c r="C18" s="198"/>
      <c r="D18" s="199"/>
      <c r="E18" s="200"/>
      <c r="F18" s="201" t="n">
        <f aca="false">+D18+E18</f>
        <v>0</v>
      </c>
      <c r="G18" s="199"/>
      <c r="H18" s="202"/>
      <c r="I18" s="201" t="n">
        <f aca="false">+G18+H18</f>
        <v>0</v>
      </c>
      <c r="J18" s="203" t="e">
        <f aca="false">+F18/B18</f>
        <v>#DIV/0!</v>
      </c>
      <c r="K18" s="203" t="e">
        <f aca="false">+F18/C18</f>
        <v>#DIV/0!</v>
      </c>
      <c r="L18" s="203" t="e">
        <f aca="false">+I18/B18</f>
        <v>#DIV/0!</v>
      </c>
      <c r="M18" s="204" t="e">
        <f aca="false">+I18/C18</f>
        <v>#DIV/0!</v>
      </c>
    </row>
    <row r="19" customFormat="false" ht="15" hidden="false" customHeight="true" outlineLevel="0" collapsed="false">
      <c r="A19" s="197" t="s">
        <v>359</v>
      </c>
      <c r="B19" s="198"/>
      <c r="C19" s="198"/>
      <c r="D19" s="199"/>
      <c r="E19" s="200"/>
      <c r="F19" s="201" t="n">
        <f aca="false">+D19+E19</f>
        <v>0</v>
      </c>
      <c r="G19" s="199"/>
      <c r="H19" s="202"/>
      <c r="I19" s="201" t="n">
        <f aca="false">+G19+H19</f>
        <v>0</v>
      </c>
      <c r="J19" s="203" t="e">
        <f aca="false">+F19/B19</f>
        <v>#DIV/0!</v>
      </c>
      <c r="K19" s="203" t="e">
        <f aca="false">+F19/C19</f>
        <v>#DIV/0!</v>
      </c>
      <c r="L19" s="203" t="e">
        <f aca="false">+I19/B19</f>
        <v>#DIV/0!</v>
      </c>
      <c r="M19" s="204" t="e">
        <f aca="false">+I19/C19</f>
        <v>#DIV/0!</v>
      </c>
    </row>
    <row r="20" customFormat="false" ht="15" hidden="false" customHeight="true" outlineLevel="0" collapsed="false">
      <c r="A20" s="197" t="s">
        <v>360</v>
      </c>
      <c r="B20" s="198"/>
      <c r="C20" s="198"/>
      <c r="D20" s="199"/>
      <c r="E20" s="200"/>
      <c r="F20" s="201" t="n">
        <f aca="false">+D20+E20</f>
        <v>0</v>
      </c>
      <c r="G20" s="199"/>
      <c r="H20" s="202"/>
      <c r="I20" s="201" t="n">
        <f aca="false">+G20+H20</f>
        <v>0</v>
      </c>
      <c r="J20" s="203" t="e">
        <f aca="false">+F20/B20</f>
        <v>#DIV/0!</v>
      </c>
      <c r="K20" s="203" t="e">
        <f aca="false">+F20/C20</f>
        <v>#DIV/0!</v>
      </c>
      <c r="L20" s="203" t="e">
        <f aca="false">+I20/B20</f>
        <v>#DIV/0!</v>
      </c>
      <c r="M20" s="204" t="e">
        <f aca="false">+I20/C20</f>
        <v>#DIV/0!</v>
      </c>
    </row>
    <row r="21" customFormat="false" ht="15" hidden="false" customHeight="true" outlineLevel="0" collapsed="false">
      <c r="A21" s="197" t="s">
        <v>361</v>
      </c>
      <c r="B21" s="198"/>
      <c r="C21" s="198"/>
      <c r="D21" s="199"/>
      <c r="E21" s="200"/>
      <c r="F21" s="201" t="n">
        <f aca="false">+D21+E21</f>
        <v>0</v>
      </c>
      <c r="G21" s="199"/>
      <c r="H21" s="202"/>
      <c r="I21" s="201" t="n">
        <f aca="false">+G21+H21</f>
        <v>0</v>
      </c>
      <c r="J21" s="203" t="e">
        <f aca="false">+F21/B21</f>
        <v>#DIV/0!</v>
      </c>
      <c r="K21" s="203" t="e">
        <f aca="false">+F21/C21</f>
        <v>#DIV/0!</v>
      </c>
      <c r="L21" s="203" t="e">
        <f aca="false">+I21/B21</f>
        <v>#DIV/0!</v>
      </c>
      <c r="M21" s="204" t="e">
        <f aca="false">+I21/C21</f>
        <v>#DIV/0!</v>
      </c>
    </row>
    <row r="22" customFormat="false" ht="15" hidden="false" customHeight="true" outlineLevel="0" collapsed="false">
      <c r="A22" s="197" t="s">
        <v>362</v>
      </c>
      <c r="B22" s="198"/>
      <c r="C22" s="198"/>
      <c r="D22" s="199"/>
      <c r="E22" s="200"/>
      <c r="F22" s="201" t="n">
        <f aca="false">+D22+E22</f>
        <v>0</v>
      </c>
      <c r="G22" s="199"/>
      <c r="H22" s="202"/>
      <c r="I22" s="201" t="n">
        <f aca="false">+G22+H22</f>
        <v>0</v>
      </c>
      <c r="J22" s="203" t="e">
        <f aca="false">+F22/B22</f>
        <v>#DIV/0!</v>
      </c>
      <c r="K22" s="203" t="e">
        <f aca="false">+F22/C22</f>
        <v>#DIV/0!</v>
      </c>
      <c r="L22" s="203" t="e">
        <f aca="false">+I22/B22</f>
        <v>#DIV/0!</v>
      </c>
      <c r="M22" s="204" t="e">
        <f aca="false">+I22/C22</f>
        <v>#DIV/0!</v>
      </c>
    </row>
    <row r="23" customFormat="false" ht="15" hidden="false" customHeight="true" outlineLevel="0" collapsed="false">
      <c r="A23" s="197" t="s">
        <v>363</v>
      </c>
      <c r="B23" s="198"/>
      <c r="C23" s="198"/>
      <c r="D23" s="199"/>
      <c r="E23" s="200"/>
      <c r="F23" s="201" t="n">
        <f aca="false">+D23+E23</f>
        <v>0</v>
      </c>
      <c r="G23" s="199"/>
      <c r="H23" s="202"/>
      <c r="I23" s="201" t="n">
        <f aca="false">+G23+H23</f>
        <v>0</v>
      </c>
      <c r="J23" s="203" t="e">
        <f aca="false">+F23/B23</f>
        <v>#DIV/0!</v>
      </c>
      <c r="K23" s="203" t="e">
        <f aca="false">+F23/C23</f>
        <v>#DIV/0!</v>
      </c>
      <c r="L23" s="203" t="e">
        <f aca="false">+I23/B23</f>
        <v>#DIV/0!</v>
      </c>
      <c r="M23" s="204" t="e">
        <f aca="false">+I23/C23</f>
        <v>#DIV/0!</v>
      </c>
    </row>
    <row r="24" customFormat="false" ht="15" hidden="false" customHeight="true" outlineLevel="0" collapsed="false">
      <c r="A24" s="197" t="s">
        <v>364</v>
      </c>
      <c r="B24" s="198"/>
      <c r="C24" s="198"/>
      <c r="D24" s="199"/>
      <c r="E24" s="200"/>
      <c r="F24" s="201" t="n">
        <f aca="false">+D24+E24</f>
        <v>0</v>
      </c>
      <c r="G24" s="199"/>
      <c r="H24" s="202"/>
      <c r="I24" s="201" t="n">
        <f aca="false">+G24+H24</f>
        <v>0</v>
      </c>
      <c r="J24" s="203" t="e">
        <f aca="false">+F24/B24</f>
        <v>#DIV/0!</v>
      </c>
      <c r="K24" s="203" t="e">
        <f aca="false">+F24/C24</f>
        <v>#DIV/0!</v>
      </c>
      <c r="L24" s="203" t="e">
        <f aca="false">+I24/B24</f>
        <v>#DIV/0!</v>
      </c>
      <c r="M24" s="204" t="e">
        <f aca="false">+I24/C24</f>
        <v>#DIV/0!</v>
      </c>
    </row>
    <row r="25" customFormat="false" ht="15" hidden="false" customHeight="true" outlineLevel="0" collapsed="false">
      <c r="A25" s="197" t="s">
        <v>365</v>
      </c>
      <c r="B25" s="198"/>
      <c r="C25" s="198"/>
      <c r="D25" s="199"/>
      <c r="E25" s="200"/>
      <c r="F25" s="201" t="n">
        <f aca="false">+D25+E25</f>
        <v>0</v>
      </c>
      <c r="G25" s="199"/>
      <c r="H25" s="202"/>
      <c r="I25" s="201" t="n">
        <f aca="false">+G25+H25</f>
        <v>0</v>
      </c>
      <c r="J25" s="203" t="e">
        <f aca="false">+F25/B25</f>
        <v>#DIV/0!</v>
      </c>
      <c r="K25" s="203" t="e">
        <f aca="false">+F25/C25</f>
        <v>#DIV/0!</v>
      </c>
      <c r="L25" s="203" t="e">
        <f aca="false">+I25/B25</f>
        <v>#DIV/0!</v>
      </c>
      <c r="M25" s="204" t="e">
        <f aca="false">+I25/C25</f>
        <v>#DIV/0!</v>
      </c>
    </row>
    <row r="26" customFormat="false" ht="15" hidden="false" customHeight="true" outlineLevel="0" collapsed="false">
      <c r="A26" s="197" t="s">
        <v>366</v>
      </c>
      <c r="B26" s="198"/>
      <c r="C26" s="198"/>
      <c r="D26" s="199"/>
      <c r="E26" s="200"/>
      <c r="F26" s="201" t="n">
        <f aca="false">+D26+E26</f>
        <v>0</v>
      </c>
      <c r="G26" s="199"/>
      <c r="H26" s="202"/>
      <c r="I26" s="201" t="n">
        <f aca="false">+G26+H26</f>
        <v>0</v>
      </c>
      <c r="J26" s="203" t="e">
        <f aca="false">+F26/B26</f>
        <v>#DIV/0!</v>
      </c>
      <c r="K26" s="203" t="e">
        <f aca="false">+F26/C26</f>
        <v>#DIV/0!</v>
      </c>
      <c r="L26" s="203" t="e">
        <f aca="false">+I26/B26</f>
        <v>#DIV/0!</v>
      </c>
      <c r="M26" s="204" t="e">
        <f aca="false">+I26/C26</f>
        <v>#DIV/0!</v>
      </c>
    </row>
    <row r="27" customFormat="false" ht="15" hidden="false" customHeight="true" outlineLevel="0" collapsed="false">
      <c r="A27" s="197" t="s">
        <v>367</v>
      </c>
      <c r="B27" s="198"/>
      <c r="C27" s="198"/>
      <c r="D27" s="199"/>
      <c r="E27" s="200"/>
      <c r="F27" s="201" t="n">
        <f aca="false">+D27+E27</f>
        <v>0</v>
      </c>
      <c r="G27" s="199"/>
      <c r="H27" s="202"/>
      <c r="I27" s="201" t="n">
        <f aca="false">+G27+H27</f>
        <v>0</v>
      </c>
      <c r="J27" s="203" t="e">
        <f aca="false">+F27/B27</f>
        <v>#DIV/0!</v>
      </c>
      <c r="K27" s="203" t="e">
        <f aca="false">+F27/C27</f>
        <v>#DIV/0!</v>
      </c>
      <c r="L27" s="203" t="e">
        <f aca="false">+I27/B27</f>
        <v>#DIV/0!</v>
      </c>
      <c r="M27" s="204" t="e">
        <f aca="false">+I27/C27</f>
        <v>#DIV/0!</v>
      </c>
    </row>
    <row r="28" customFormat="false" ht="15" hidden="false" customHeight="true" outlineLevel="0" collapsed="false">
      <c r="A28" s="197" t="s">
        <v>368</v>
      </c>
      <c r="B28" s="198"/>
      <c r="C28" s="198"/>
      <c r="D28" s="199"/>
      <c r="E28" s="200"/>
      <c r="F28" s="201" t="n">
        <f aca="false">+D28+E28</f>
        <v>0</v>
      </c>
      <c r="G28" s="199"/>
      <c r="H28" s="202"/>
      <c r="I28" s="201" t="n">
        <f aca="false">+G28+H28</f>
        <v>0</v>
      </c>
      <c r="J28" s="203" t="e">
        <f aca="false">+F28/B28</f>
        <v>#DIV/0!</v>
      </c>
      <c r="K28" s="203" t="e">
        <f aca="false">+F28/C28</f>
        <v>#DIV/0!</v>
      </c>
      <c r="L28" s="203" t="e">
        <f aca="false">+I28/B28</f>
        <v>#DIV/0!</v>
      </c>
      <c r="M28" s="204" t="e">
        <f aca="false">+I28/C28</f>
        <v>#DIV/0!</v>
      </c>
    </row>
    <row r="29" customFormat="false" ht="15" hidden="false" customHeight="true" outlineLevel="0" collapsed="false">
      <c r="A29" s="197" t="s">
        <v>369</v>
      </c>
      <c r="B29" s="198"/>
      <c r="C29" s="198"/>
      <c r="D29" s="199"/>
      <c r="E29" s="200"/>
      <c r="F29" s="201" t="n">
        <f aca="false">+D29+E29</f>
        <v>0</v>
      </c>
      <c r="G29" s="199"/>
      <c r="H29" s="202"/>
      <c r="I29" s="201" t="n">
        <f aca="false">+G29+H29</f>
        <v>0</v>
      </c>
      <c r="J29" s="203" t="e">
        <f aca="false">+F29/B29</f>
        <v>#DIV/0!</v>
      </c>
      <c r="K29" s="203" t="e">
        <f aca="false">+F29/C29</f>
        <v>#DIV/0!</v>
      </c>
      <c r="L29" s="203" t="e">
        <f aca="false">+I29/B29</f>
        <v>#DIV/0!</v>
      </c>
      <c r="M29" s="204" t="e">
        <f aca="false">+I29/C29</f>
        <v>#DIV/0!</v>
      </c>
    </row>
    <row r="30" customFormat="false" ht="15" hidden="false" customHeight="true" outlineLevel="0" collapsed="false">
      <c r="A30" s="197" t="s">
        <v>370</v>
      </c>
      <c r="B30" s="198"/>
      <c r="C30" s="198"/>
      <c r="D30" s="199"/>
      <c r="E30" s="200"/>
      <c r="F30" s="201" t="n">
        <f aca="false">+D30+E30</f>
        <v>0</v>
      </c>
      <c r="G30" s="199"/>
      <c r="H30" s="202"/>
      <c r="I30" s="201" t="n">
        <f aca="false">+G30+H30</f>
        <v>0</v>
      </c>
      <c r="J30" s="203" t="e">
        <f aca="false">+F30/B30</f>
        <v>#DIV/0!</v>
      </c>
      <c r="K30" s="203" t="e">
        <f aca="false">+F30/C30</f>
        <v>#DIV/0!</v>
      </c>
      <c r="L30" s="203" t="e">
        <f aca="false">+I30/B30</f>
        <v>#DIV/0!</v>
      </c>
      <c r="M30" s="204" t="e">
        <f aca="false">+I30/C30</f>
        <v>#DIV/0!</v>
      </c>
    </row>
    <row r="31" customFormat="false" ht="15" hidden="false" customHeight="true" outlineLevel="0" collapsed="false">
      <c r="A31" s="197" t="s">
        <v>371</v>
      </c>
      <c r="B31" s="198"/>
      <c r="C31" s="198"/>
      <c r="D31" s="199"/>
      <c r="E31" s="200"/>
      <c r="F31" s="201" t="n">
        <f aca="false">+D31+E31</f>
        <v>0</v>
      </c>
      <c r="G31" s="199"/>
      <c r="H31" s="202"/>
      <c r="I31" s="201" t="n">
        <f aca="false">+G31+H31</f>
        <v>0</v>
      </c>
      <c r="J31" s="203" t="e">
        <f aca="false">+F31/B31</f>
        <v>#DIV/0!</v>
      </c>
      <c r="K31" s="203" t="e">
        <f aca="false">+F31/C31</f>
        <v>#DIV/0!</v>
      </c>
      <c r="L31" s="203" t="e">
        <f aca="false">+I31/B31</f>
        <v>#DIV/0!</v>
      </c>
      <c r="M31" s="204" t="e">
        <f aca="false">+I31/C31</f>
        <v>#DIV/0!</v>
      </c>
    </row>
    <row r="32" customFormat="false" ht="15" hidden="false" customHeight="true" outlineLevel="0" collapsed="false">
      <c r="A32" s="197" t="s">
        <v>372</v>
      </c>
      <c r="B32" s="198"/>
      <c r="C32" s="198"/>
      <c r="D32" s="199"/>
      <c r="E32" s="200"/>
      <c r="F32" s="201" t="n">
        <f aca="false">+D32+E32</f>
        <v>0</v>
      </c>
      <c r="G32" s="199"/>
      <c r="H32" s="202"/>
      <c r="I32" s="201" t="n">
        <f aca="false">+G32+H32</f>
        <v>0</v>
      </c>
      <c r="J32" s="203" t="e">
        <f aca="false">+F32/B32</f>
        <v>#DIV/0!</v>
      </c>
      <c r="K32" s="203" t="e">
        <f aca="false">+F32/C32</f>
        <v>#DIV/0!</v>
      </c>
      <c r="L32" s="203" t="e">
        <f aca="false">+I32/B32</f>
        <v>#DIV/0!</v>
      </c>
      <c r="M32" s="204" t="e">
        <f aca="false">+I32/C32</f>
        <v>#DIV/0!</v>
      </c>
    </row>
    <row r="33" customFormat="false" ht="15" hidden="false" customHeight="true" outlineLevel="0" collapsed="false">
      <c r="A33" s="197" t="s">
        <v>373</v>
      </c>
      <c r="B33" s="198"/>
      <c r="C33" s="198"/>
      <c r="D33" s="199"/>
      <c r="E33" s="200"/>
      <c r="F33" s="201" t="n">
        <f aca="false">+D33+E33</f>
        <v>0</v>
      </c>
      <c r="G33" s="199"/>
      <c r="H33" s="202"/>
      <c r="I33" s="201" t="n">
        <f aca="false">+G33+H33</f>
        <v>0</v>
      </c>
      <c r="J33" s="203" t="e">
        <f aca="false">+F33/B33</f>
        <v>#DIV/0!</v>
      </c>
      <c r="K33" s="203" t="e">
        <f aca="false">+F33/C33</f>
        <v>#DIV/0!</v>
      </c>
      <c r="L33" s="203" t="e">
        <f aca="false">+I33/B33</f>
        <v>#DIV/0!</v>
      </c>
      <c r="M33" s="204" t="e">
        <f aca="false">+I33/C33</f>
        <v>#DIV/0!</v>
      </c>
    </row>
    <row r="34" customFormat="false" ht="15" hidden="false" customHeight="true" outlineLevel="0" collapsed="false">
      <c r="A34" s="197" t="s">
        <v>374</v>
      </c>
      <c r="B34" s="198"/>
      <c r="C34" s="198"/>
      <c r="D34" s="199"/>
      <c r="E34" s="200"/>
      <c r="F34" s="201" t="n">
        <f aca="false">+D34+E34</f>
        <v>0</v>
      </c>
      <c r="G34" s="199"/>
      <c r="H34" s="202"/>
      <c r="I34" s="201" t="n">
        <f aca="false">+G34+H34</f>
        <v>0</v>
      </c>
      <c r="J34" s="203" t="e">
        <f aca="false">+F34/B34</f>
        <v>#DIV/0!</v>
      </c>
      <c r="K34" s="203" t="e">
        <f aca="false">+F34/C34</f>
        <v>#DIV/0!</v>
      </c>
      <c r="L34" s="203" t="e">
        <f aca="false">+I34/B34</f>
        <v>#DIV/0!</v>
      </c>
      <c r="M34" s="204" t="e">
        <f aca="false">+I34/C34</f>
        <v>#DIV/0!</v>
      </c>
    </row>
    <row r="35" customFormat="false" ht="15" hidden="false" customHeight="true" outlineLevel="0" collapsed="false">
      <c r="A35" s="197" t="s">
        <v>375</v>
      </c>
      <c r="B35" s="198"/>
      <c r="C35" s="198"/>
      <c r="D35" s="199"/>
      <c r="E35" s="200"/>
      <c r="F35" s="201" t="n">
        <f aca="false">+D35+E35</f>
        <v>0</v>
      </c>
      <c r="G35" s="199"/>
      <c r="H35" s="202"/>
      <c r="I35" s="201" t="n">
        <f aca="false">+G35+H35</f>
        <v>0</v>
      </c>
      <c r="J35" s="203" t="e">
        <f aca="false">+F35/B35</f>
        <v>#DIV/0!</v>
      </c>
      <c r="K35" s="203" t="e">
        <f aca="false">+F35/C35</f>
        <v>#DIV/0!</v>
      </c>
      <c r="L35" s="203" t="e">
        <f aca="false">+I35/B35</f>
        <v>#DIV/0!</v>
      </c>
      <c r="M35" s="204" t="e">
        <f aca="false">+I35/C35</f>
        <v>#DIV/0!</v>
      </c>
    </row>
    <row r="36" customFormat="false" ht="15" hidden="false" customHeight="true" outlineLevel="0" collapsed="false">
      <c r="A36" s="197" t="s">
        <v>376</v>
      </c>
      <c r="B36" s="205"/>
      <c r="C36" s="205"/>
      <c r="D36" s="206"/>
      <c r="E36" s="207"/>
      <c r="F36" s="201" t="n">
        <f aca="false">+D36+E36</f>
        <v>0</v>
      </c>
      <c r="G36" s="206"/>
      <c r="H36" s="208"/>
      <c r="I36" s="201" t="n">
        <f aca="false">+G36+H36</f>
        <v>0</v>
      </c>
      <c r="J36" s="203" t="e">
        <f aca="false">+F36/B36</f>
        <v>#DIV/0!</v>
      </c>
      <c r="K36" s="203" t="e">
        <f aca="false">+F36/C36</f>
        <v>#DIV/0!</v>
      </c>
      <c r="L36" s="203" t="e">
        <f aca="false">+I36/B36</f>
        <v>#DIV/0!</v>
      </c>
      <c r="M36" s="204" t="e">
        <f aca="false">+I36/C36</f>
        <v>#DIV/0!</v>
      </c>
    </row>
    <row r="37" customFormat="false" ht="15" hidden="false" customHeight="true" outlineLevel="0" collapsed="false">
      <c r="A37" s="197" t="s">
        <v>377</v>
      </c>
      <c r="B37" s="205"/>
      <c r="C37" s="205"/>
      <c r="D37" s="206"/>
      <c r="E37" s="207"/>
      <c r="F37" s="201" t="n">
        <f aca="false">+D37+E37</f>
        <v>0</v>
      </c>
      <c r="G37" s="206"/>
      <c r="H37" s="208"/>
      <c r="I37" s="201" t="n">
        <f aca="false">+G37+H37</f>
        <v>0</v>
      </c>
      <c r="J37" s="203" t="e">
        <f aca="false">+F37/B37</f>
        <v>#DIV/0!</v>
      </c>
      <c r="K37" s="203" t="e">
        <f aca="false">+F37/C37</f>
        <v>#DIV/0!</v>
      </c>
      <c r="L37" s="203" t="e">
        <f aca="false">+I37/B37</f>
        <v>#DIV/0!</v>
      </c>
      <c r="M37" s="204" t="e">
        <f aca="false">+I37/C37</f>
        <v>#DIV/0!</v>
      </c>
    </row>
    <row r="38" customFormat="false" ht="15" hidden="false" customHeight="true" outlineLevel="0" collapsed="false">
      <c r="A38" s="197" t="s">
        <v>378</v>
      </c>
      <c r="B38" s="205"/>
      <c r="C38" s="205"/>
      <c r="D38" s="206"/>
      <c r="E38" s="207"/>
      <c r="F38" s="201" t="n">
        <f aca="false">+D38+E38</f>
        <v>0</v>
      </c>
      <c r="G38" s="206"/>
      <c r="H38" s="208"/>
      <c r="I38" s="201" t="n">
        <f aca="false">+G38+H38</f>
        <v>0</v>
      </c>
      <c r="J38" s="203" t="e">
        <f aca="false">+F38/B38</f>
        <v>#DIV/0!</v>
      </c>
      <c r="K38" s="203" t="e">
        <f aca="false">+F38/C38</f>
        <v>#DIV/0!</v>
      </c>
      <c r="L38" s="203" t="e">
        <f aca="false">+I38/B38</f>
        <v>#DIV/0!</v>
      </c>
      <c r="M38" s="204" t="e">
        <f aca="false">+I38/C38</f>
        <v>#DIV/0!</v>
      </c>
    </row>
    <row r="39" customFormat="false" ht="15" hidden="false" customHeight="true" outlineLevel="0" collapsed="false">
      <c r="A39" s="197" t="s">
        <v>379</v>
      </c>
      <c r="B39" s="205"/>
      <c r="C39" s="205"/>
      <c r="D39" s="206"/>
      <c r="E39" s="207"/>
      <c r="F39" s="201" t="n">
        <f aca="false">+D39+E39</f>
        <v>0</v>
      </c>
      <c r="G39" s="206"/>
      <c r="H39" s="208"/>
      <c r="I39" s="201" t="n">
        <f aca="false">+G39+H39</f>
        <v>0</v>
      </c>
      <c r="J39" s="203" t="e">
        <f aca="false">+F39/B39</f>
        <v>#DIV/0!</v>
      </c>
      <c r="K39" s="203" t="e">
        <f aca="false">+F39/C39</f>
        <v>#DIV/0!</v>
      </c>
      <c r="L39" s="203" t="e">
        <f aca="false">+I39/B39</f>
        <v>#DIV/0!</v>
      </c>
      <c r="M39" s="204" t="e">
        <f aca="false">+I39/C39</f>
        <v>#DIV/0!</v>
      </c>
    </row>
    <row r="40" customFormat="false" ht="15" hidden="false" customHeight="true" outlineLevel="0" collapsed="false">
      <c r="A40" s="197" t="s">
        <v>380</v>
      </c>
      <c r="B40" s="205"/>
      <c r="C40" s="205"/>
      <c r="D40" s="206"/>
      <c r="E40" s="207"/>
      <c r="F40" s="201" t="n">
        <f aca="false">+D40+E40</f>
        <v>0</v>
      </c>
      <c r="G40" s="206"/>
      <c r="H40" s="208"/>
      <c r="I40" s="201" t="n">
        <f aca="false">+G40+H40</f>
        <v>0</v>
      </c>
      <c r="J40" s="203" t="e">
        <f aca="false">+F40/B40</f>
        <v>#DIV/0!</v>
      </c>
      <c r="K40" s="203" t="e">
        <f aca="false">+F40/C40</f>
        <v>#DIV/0!</v>
      </c>
      <c r="L40" s="203" t="e">
        <f aca="false">+I40/B40</f>
        <v>#DIV/0!</v>
      </c>
      <c r="M40" s="204" t="e">
        <f aca="false">+I40/C40</f>
        <v>#DIV/0!</v>
      </c>
    </row>
    <row r="41" customFormat="false" ht="15" hidden="false" customHeight="true" outlineLevel="0" collapsed="false">
      <c r="A41" s="209" t="s">
        <v>381</v>
      </c>
      <c r="B41" s="210"/>
      <c r="C41" s="210"/>
      <c r="D41" s="211"/>
      <c r="E41" s="212"/>
      <c r="F41" s="213" t="n">
        <f aca="false">+D41+E41</f>
        <v>0</v>
      </c>
      <c r="G41" s="211"/>
      <c r="H41" s="214"/>
      <c r="I41" s="213" t="n">
        <f aca="false">+G41+H41</f>
        <v>0</v>
      </c>
      <c r="J41" s="215" t="e">
        <f aca="false">+F41/B41</f>
        <v>#DIV/0!</v>
      </c>
      <c r="K41" s="215" t="e">
        <f aca="false">+F41/C41</f>
        <v>#DIV/0!</v>
      </c>
      <c r="L41" s="215" t="e">
        <f aca="false">+I41/B41</f>
        <v>#DIV/0!</v>
      </c>
      <c r="M41" s="216" t="e">
        <f aca="false">+I41/C41</f>
        <v>#DIV/0!</v>
      </c>
    </row>
    <row r="42" customFormat="false" ht="15" hidden="false" customHeight="true" outlineLevel="0" collapsed="false">
      <c r="A42" s="217"/>
      <c r="B42" s="218" t="s">
        <v>333</v>
      </c>
      <c r="C42" s="218"/>
      <c r="D42" s="176" t="s">
        <v>334</v>
      </c>
      <c r="E42" s="176"/>
      <c r="F42" s="176"/>
      <c r="G42" s="176"/>
      <c r="H42" s="176"/>
      <c r="I42" s="176"/>
      <c r="J42" s="219" t="s">
        <v>335</v>
      </c>
      <c r="K42" s="219"/>
      <c r="L42" s="219"/>
      <c r="M42" s="219"/>
    </row>
    <row r="43" customFormat="false" ht="15" hidden="false" customHeight="true" outlineLevel="0" collapsed="false">
      <c r="A43" s="209"/>
      <c r="B43" s="218"/>
      <c r="C43" s="218"/>
      <c r="D43" s="220" t="s">
        <v>382</v>
      </c>
      <c r="E43" s="220"/>
      <c r="F43" s="220"/>
      <c r="G43" s="220" t="s">
        <v>267</v>
      </c>
      <c r="H43" s="220"/>
      <c r="I43" s="220"/>
      <c r="J43" s="219"/>
      <c r="K43" s="219"/>
      <c r="L43" s="219"/>
      <c r="M43" s="219"/>
    </row>
    <row r="44" customFormat="false" ht="15" hidden="false" customHeight="true" outlineLevel="0" collapsed="false">
      <c r="A44" s="189"/>
      <c r="B44" s="221" t="s">
        <v>337</v>
      </c>
      <c r="C44" s="221" t="s">
        <v>338</v>
      </c>
      <c r="D44" s="222" t="s">
        <v>339</v>
      </c>
      <c r="E44" s="222" t="s">
        <v>340</v>
      </c>
      <c r="F44" s="222" t="s">
        <v>341</v>
      </c>
      <c r="G44" s="222" t="s">
        <v>339</v>
      </c>
      <c r="H44" s="222" t="s">
        <v>340</v>
      </c>
      <c r="I44" s="222" t="s">
        <v>342</v>
      </c>
      <c r="J44" s="223" t="s">
        <v>343</v>
      </c>
      <c r="K44" s="223" t="s">
        <v>344</v>
      </c>
      <c r="L44" s="223" t="s">
        <v>345</v>
      </c>
      <c r="M44" s="224" t="s">
        <v>346</v>
      </c>
    </row>
    <row r="45" customFormat="false" ht="15" hidden="false" customHeight="true" outlineLevel="0" collapsed="false">
      <c r="A45" s="197" t="s">
        <v>383</v>
      </c>
      <c r="B45" s="198"/>
      <c r="C45" s="198"/>
      <c r="D45" s="199"/>
      <c r="E45" s="200"/>
      <c r="F45" s="201" t="n">
        <f aca="false">+D45+E45</f>
        <v>0</v>
      </c>
      <c r="G45" s="199"/>
      <c r="H45" s="202"/>
      <c r="I45" s="201" t="n">
        <f aca="false">+G45+H45</f>
        <v>0</v>
      </c>
      <c r="J45" s="203" t="e">
        <f aca="false">+F45/B45</f>
        <v>#DIV/0!</v>
      </c>
      <c r="K45" s="203" t="e">
        <f aca="false">+F45/C45</f>
        <v>#DIV/0!</v>
      </c>
      <c r="L45" s="203" t="e">
        <f aca="false">+I45/B45</f>
        <v>#DIV/0!</v>
      </c>
      <c r="M45" s="204" t="e">
        <f aca="false">+I45/C45</f>
        <v>#DIV/0!</v>
      </c>
    </row>
    <row r="46" customFormat="false" ht="15" hidden="false" customHeight="true" outlineLevel="0" collapsed="false">
      <c r="A46" s="197" t="s">
        <v>384</v>
      </c>
      <c r="B46" s="198"/>
      <c r="C46" s="198"/>
      <c r="D46" s="199"/>
      <c r="E46" s="200"/>
      <c r="F46" s="201" t="n">
        <f aca="false">+D46+E46</f>
        <v>0</v>
      </c>
      <c r="G46" s="199"/>
      <c r="H46" s="202"/>
      <c r="I46" s="201" t="n">
        <f aca="false">+G46+H46</f>
        <v>0</v>
      </c>
      <c r="J46" s="203" t="e">
        <f aca="false">+F46/B46</f>
        <v>#DIV/0!</v>
      </c>
      <c r="K46" s="203" t="e">
        <f aca="false">+F46/C46</f>
        <v>#DIV/0!</v>
      </c>
      <c r="L46" s="203" t="e">
        <f aca="false">+I46/B46</f>
        <v>#DIV/0!</v>
      </c>
      <c r="M46" s="204" t="e">
        <f aca="false">+I46/C46</f>
        <v>#DIV/0!</v>
      </c>
    </row>
    <row r="47" customFormat="false" ht="15" hidden="false" customHeight="true" outlineLevel="0" collapsed="false">
      <c r="A47" s="225" t="s">
        <v>385</v>
      </c>
      <c r="B47" s="226"/>
      <c r="C47" s="226"/>
      <c r="D47" s="227"/>
      <c r="E47" s="228"/>
      <c r="F47" s="229" t="n">
        <f aca="false">+D47+E47</f>
        <v>0</v>
      </c>
      <c r="G47" s="227"/>
      <c r="H47" s="230"/>
      <c r="I47" s="229" t="n">
        <f aca="false">+G47+H47</f>
        <v>0</v>
      </c>
      <c r="J47" s="231" t="e">
        <f aca="false">+F47/B47</f>
        <v>#DIV/0!</v>
      </c>
      <c r="K47" s="231" t="e">
        <f aca="false">+F47/C47</f>
        <v>#DIV/0!</v>
      </c>
      <c r="L47" s="231" t="e">
        <f aca="false">+I47/B47</f>
        <v>#DIV/0!</v>
      </c>
      <c r="M47" s="232" t="e">
        <f aca="false">+I47/C47</f>
        <v>#DIV/0!</v>
      </c>
    </row>
    <row r="48" customFormat="false" ht="18.75" hidden="false" customHeight="true" outlineLevel="0" collapsed="false">
      <c r="A48" s="233"/>
      <c r="B48" s="234"/>
      <c r="C48" s="234"/>
      <c r="D48" s="235"/>
      <c r="E48" s="236"/>
      <c r="F48" s="237"/>
      <c r="G48" s="235"/>
    </row>
    <row r="49" customFormat="false" ht="11.25" hidden="false" customHeight="true" outlineLevel="0" collapsed="false">
      <c r="A49" s="174"/>
      <c r="B49" s="175" t="s">
        <v>333</v>
      </c>
      <c r="C49" s="175"/>
      <c r="D49" s="175"/>
      <c r="E49" s="176" t="s">
        <v>334</v>
      </c>
      <c r="F49" s="176"/>
      <c r="G49" s="176"/>
      <c r="H49" s="176"/>
      <c r="I49" s="176"/>
      <c r="J49" s="176"/>
      <c r="K49" s="177" t="s">
        <v>335</v>
      </c>
      <c r="L49" s="177"/>
      <c r="M49" s="238"/>
    </row>
    <row r="50" customFormat="false" ht="12" hidden="false" customHeight="true" outlineLevel="0" collapsed="false">
      <c r="A50" s="174"/>
      <c r="B50" s="175"/>
      <c r="C50" s="175"/>
      <c r="D50" s="175"/>
      <c r="E50" s="178" t="s">
        <v>336</v>
      </c>
      <c r="F50" s="178"/>
      <c r="G50" s="178"/>
      <c r="H50" s="178" t="s">
        <v>276</v>
      </c>
      <c r="I50" s="178"/>
      <c r="J50" s="178"/>
      <c r="K50" s="177"/>
      <c r="L50" s="177"/>
      <c r="M50" s="238"/>
    </row>
    <row r="51" customFormat="false" ht="36.75" hidden="false" customHeight="true" outlineLevel="0" collapsed="false">
      <c r="A51" s="174"/>
      <c r="B51" s="178" t="s">
        <v>337</v>
      </c>
      <c r="C51" s="178" t="s">
        <v>386</v>
      </c>
      <c r="D51" s="178" t="s">
        <v>387</v>
      </c>
      <c r="E51" s="179" t="s">
        <v>339</v>
      </c>
      <c r="F51" s="179" t="s">
        <v>340</v>
      </c>
      <c r="G51" s="179" t="s">
        <v>341</v>
      </c>
      <c r="H51" s="179" t="s">
        <v>339</v>
      </c>
      <c r="I51" s="179" t="s">
        <v>340</v>
      </c>
      <c r="J51" s="179" t="s">
        <v>342</v>
      </c>
      <c r="K51" s="180" t="s">
        <v>343</v>
      </c>
      <c r="L51" s="181" t="s">
        <v>388</v>
      </c>
      <c r="M51" s="239"/>
    </row>
    <row r="52" s="246" customFormat="true" ht="27.6" hidden="false" customHeight="false" outlineLevel="0" collapsed="false">
      <c r="A52" s="240" t="s">
        <v>389</v>
      </c>
      <c r="B52" s="241" t="n">
        <f aca="false">SUM(B53:B58)</f>
        <v>0</v>
      </c>
      <c r="C52" s="241" t="n">
        <f aca="false">SUM(C53:C58)</f>
        <v>0</v>
      </c>
      <c r="D52" s="241" t="n">
        <f aca="false">SUM(D53:D58)</f>
        <v>0</v>
      </c>
      <c r="E52" s="242" t="n">
        <f aca="false">SUM(E53:E58)</f>
        <v>0</v>
      </c>
      <c r="F52" s="242" t="n">
        <f aca="false">SUM(F53:F58)</f>
        <v>0</v>
      </c>
      <c r="G52" s="242" t="n">
        <f aca="false">+E52+F52</f>
        <v>0</v>
      </c>
      <c r="H52" s="243" t="n">
        <f aca="false">SUM(H53:H58)</f>
        <v>0</v>
      </c>
      <c r="I52" s="243" t="n">
        <f aca="false">SUM(I53:I58)</f>
        <v>0</v>
      </c>
      <c r="J52" s="242" t="n">
        <f aca="false">+H52+I52</f>
        <v>0</v>
      </c>
      <c r="K52" s="244" t="e">
        <f aca="false">+G52/B52</f>
        <v>#DIV/0!</v>
      </c>
      <c r="L52" s="245" t="e">
        <f aca="false">+J52/B52</f>
        <v>#DIV/0!</v>
      </c>
      <c r="M52" s="239"/>
    </row>
    <row r="53" customFormat="false" ht="15" hidden="false" customHeight="true" outlineLevel="0" collapsed="false">
      <c r="A53" s="197" t="s">
        <v>390</v>
      </c>
      <c r="B53" s="198"/>
      <c r="C53" s="198"/>
      <c r="D53" s="247"/>
      <c r="E53" s="199"/>
      <c r="F53" s="200"/>
      <c r="G53" s="201" t="n">
        <f aca="false">+E53+F53</f>
        <v>0</v>
      </c>
      <c r="H53" s="199"/>
      <c r="I53" s="202"/>
      <c r="J53" s="201" t="n">
        <f aca="false">+H53+I53</f>
        <v>0</v>
      </c>
      <c r="K53" s="244" t="e">
        <f aca="false">+G53/B53</f>
        <v>#DIV/0!</v>
      </c>
      <c r="L53" s="245" t="e">
        <f aca="false">+J53/B53</f>
        <v>#DIV/0!</v>
      </c>
      <c r="M53" s="239"/>
    </row>
    <row r="54" customFormat="false" ht="15" hidden="false" customHeight="true" outlineLevel="0" collapsed="false">
      <c r="A54" s="197" t="s">
        <v>391</v>
      </c>
      <c r="B54" s="198"/>
      <c r="C54" s="198"/>
      <c r="D54" s="247"/>
      <c r="E54" s="199"/>
      <c r="F54" s="200"/>
      <c r="G54" s="201" t="n">
        <f aca="false">+E54+F54</f>
        <v>0</v>
      </c>
      <c r="H54" s="199"/>
      <c r="I54" s="202"/>
      <c r="J54" s="201" t="n">
        <f aca="false">+H54+I54</f>
        <v>0</v>
      </c>
      <c r="K54" s="244" t="e">
        <f aca="false">+G54/B54</f>
        <v>#DIV/0!</v>
      </c>
      <c r="L54" s="245" t="e">
        <f aca="false">+J54/B54</f>
        <v>#DIV/0!</v>
      </c>
      <c r="M54" s="239"/>
    </row>
    <row r="55" customFormat="false" ht="15" hidden="false" customHeight="true" outlineLevel="0" collapsed="false">
      <c r="A55" s="197" t="s">
        <v>392</v>
      </c>
      <c r="B55" s="198"/>
      <c r="C55" s="198"/>
      <c r="D55" s="247"/>
      <c r="E55" s="199"/>
      <c r="F55" s="200"/>
      <c r="G55" s="201" t="n">
        <f aca="false">+E55+F55</f>
        <v>0</v>
      </c>
      <c r="H55" s="199"/>
      <c r="I55" s="202"/>
      <c r="J55" s="201" t="n">
        <f aca="false">+H55+I55</f>
        <v>0</v>
      </c>
      <c r="K55" s="244" t="e">
        <f aca="false">+G55/B55</f>
        <v>#DIV/0!</v>
      </c>
      <c r="L55" s="245" t="e">
        <f aca="false">+J55/B55</f>
        <v>#DIV/0!</v>
      </c>
      <c r="M55" s="239"/>
    </row>
    <row r="56" customFormat="false" ht="15" hidden="false" customHeight="true" outlineLevel="0" collapsed="false">
      <c r="A56" s="197" t="s">
        <v>393</v>
      </c>
      <c r="B56" s="198"/>
      <c r="C56" s="198"/>
      <c r="D56" s="247"/>
      <c r="E56" s="199"/>
      <c r="F56" s="200"/>
      <c r="G56" s="201" t="n">
        <f aca="false">+E56+F56</f>
        <v>0</v>
      </c>
      <c r="H56" s="199"/>
      <c r="I56" s="202"/>
      <c r="J56" s="201" t="n">
        <f aca="false">+H56+I56</f>
        <v>0</v>
      </c>
      <c r="K56" s="244" t="e">
        <f aca="false">+G56/B56</f>
        <v>#DIV/0!</v>
      </c>
      <c r="L56" s="245" t="e">
        <f aca="false">+J56/B56</f>
        <v>#DIV/0!</v>
      </c>
      <c r="M56" s="239"/>
    </row>
    <row r="57" customFormat="false" ht="15" hidden="false" customHeight="true" outlineLevel="0" collapsed="false">
      <c r="A57" s="197" t="s">
        <v>394</v>
      </c>
      <c r="B57" s="198"/>
      <c r="C57" s="198"/>
      <c r="D57" s="247"/>
      <c r="E57" s="199"/>
      <c r="F57" s="200"/>
      <c r="G57" s="201" t="n">
        <f aca="false">+E57+F57</f>
        <v>0</v>
      </c>
      <c r="H57" s="199"/>
      <c r="I57" s="202"/>
      <c r="J57" s="201" t="n">
        <f aca="false">+H57+I57</f>
        <v>0</v>
      </c>
      <c r="K57" s="244" t="e">
        <f aca="false">+G57/B57</f>
        <v>#DIV/0!</v>
      </c>
      <c r="L57" s="245" t="e">
        <f aca="false">+J57/B57</f>
        <v>#DIV/0!</v>
      </c>
      <c r="M57" s="239"/>
    </row>
    <row r="58" customFormat="false" ht="15" hidden="false" customHeight="true" outlineLevel="0" collapsed="false">
      <c r="A58" s="197" t="s">
        <v>395</v>
      </c>
      <c r="B58" s="198"/>
      <c r="C58" s="198"/>
      <c r="D58" s="247"/>
      <c r="E58" s="199"/>
      <c r="F58" s="200"/>
      <c r="G58" s="201" t="n">
        <f aca="false">+E58+F58</f>
        <v>0</v>
      </c>
      <c r="H58" s="199"/>
      <c r="I58" s="202"/>
      <c r="J58" s="201" t="n">
        <f aca="false">+H58+I58</f>
        <v>0</v>
      </c>
      <c r="K58" s="244" t="e">
        <f aca="false">+G58/B58</f>
        <v>#DIV/0!</v>
      </c>
      <c r="L58" s="245" t="e">
        <f aca="false">+J58/B58</f>
        <v>#DIV/0!</v>
      </c>
      <c r="M58" s="239"/>
    </row>
    <row r="59" customFormat="false" ht="18" hidden="false" customHeight="true" outlineLevel="0" collapsed="false">
      <c r="A59" s="248" t="s">
        <v>396</v>
      </c>
      <c r="B59" s="249" t="n">
        <f aca="false">+B7+B52</f>
        <v>0</v>
      </c>
      <c r="C59" s="249" t="n">
        <f aca="false">+C7+C52</f>
        <v>0</v>
      </c>
      <c r="D59" s="249" t="n">
        <f aca="false">+D52</f>
        <v>0</v>
      </c>
      <c r="E59" s="250" t="n">
        <f aca="false">+D7+E52</f>
        <v>0</v>
      </c>
      <c r="F59" s="250" t="n">
        <f aca="false">+E7+F52</f>
        <v>0</v>
      </c>
      <c r="G59" s="251" t="n">
        <f aca="false">G52+F7</f>
        <v>0</v>
      </c>
      <c r="H59" s="250" t="n">
        <f aca="false">+G7+H52</f>
        <v>0</v>
      </c>
      <c r="I59" s="250" t="n">
        <f aca="false">+H7+I52</f>
        <v>0</v>
      </c>
      <c r="J59" s="250" t="n">
        <f aca="false">J52+I7</f>
        <v>0</v>
      </c>
      <c r="K59" s="186" t="e">
        <f aca="false">+G59/B59</f>
        <v>#DIV/0!</v>
      </c>
      <c r="L59" s="187" t="e">
        <f aca="false">+J59/B59</f>
        <v>#DIV/0!</v>
      </c>
      <c r="M59" s="239"/>
    </row>
    <row r="60" customFormat="false" ht="24" hidden="false" customHeight="true" outlineLevel="0" collapsed="false"/>
    <row r="61" customFormat="false" ht="24" hidden="false" customHeight="true" outlineLevel="0" collapsed="false">
      <c r="J61" s="172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>
      <c r="B65" s="172"/>
      <c r="C65" s="172"/>
      <c r="D65" s="172"/>
    </row>
    <row r="66" customFormat="false" ht="24" hidden="false" customHeight="true" outlineLevel="0" collapsed="false">
      <c r="B66" s="172"/>
      <c r="C66" s="172"/>
      <c r="D66" s="172"/>
    </row>
    <row r="67" customFormat="false" ht="24" hidden="false" customHeight="true" outlineLevel="0" collapsed="false">
      <c r="B67" s="172"/>
      <c r="C67" s="172"/>
      <c r="D67" s="172"/>
    </row>
    <row r="68" customFormat="false" ht="24" hidden="false" customHeight="true" outlineLevel="0" collapsed="false">
      <c r="B68" s="172"/>
      <c r="C68" s="172"/>
      <c r="D68" s="172"/>
    </row>
    <row r="69" customFormat="false" ht="24" hidden="false" customHeight="true" outlineLevel="0" collapsed="false">
      <c r="B69" s="172"/>
      <c r="C69" s="172"/>
      <c r="D69" s="172"/>
    </row>
    <row r="70" customFormat="false" ht="13.8" hidden="false" customHeight="false" outlineLevel="0" collapsed="false">
      <c r="B70" s="172"/>
      <c r="C70" s="172"/>
      <c r="D70" s="172"/>
    </row>
    <row r="71" customFormat="false" ht="13.8" hidden="false" customHeight="false" outlineLevel="0" collapsed="false">
      <c r="B71" s="172"/>
      <c r="C71" s="172"/>
      <c r="D71" s="172"/>
    </row>
    <row r="72" customFormat="false" ht="13.8" hidden="false" customHeight="false" outlineLevel="0" collapsed="false">
      <c r="B72" s="172"/>
      <c r="C72" s="172"/>
      <c r="D72" s="172"/>
    </row>
    <row r="73" customFormat="false" ht="13.8" hidden="false" customHeight="false" outlineLevel="0" collapsed="false">
      <c r="B73" s="172"/>
      <c r="C73" s="172"/>
      <c r="D73" s="172"/>
    </row>
    <row r="74" customFormat="false" ht="13.8" hidden="false" customHeight="false" outlineLevel="0" collapsed="false">
      <c r="B74" s="172"/>
      <c r="C74" s="172"/>
      <c r="D74" s="172"/>
    </row>
    <row r="75" customFormat="false" ht="13.8" hidden="false" customHeight="false" outlineLevel="0" collapsed="false">
      <c r="B75" s="172"/>
      <c r="C75" s="172"/>
      <c r="D75" s="172"/>
    </row>
    <row r="76" customFormat="false" ht="13.8" hidden="false" customHeight="false" outlineLevel="0" collapsed="false">
      <c r="B76" s="172"/>
      <c r="C76" s="172"/>
      <c r="D76" s="172"/>
    </row>
    <row r="77" customFormat="false" ht="13.8" hidden="false" customHeight="false" outlineLevel="0" collapsed="false">
      <c r="B77" s="172"/>
      <c r="C77" s="172"/>
      <c r="D77" s="172"/>
    </row>
    <row r="78" customFormat="false" ht="13.8" hidden="false" customHeight="false" outlineLevel="0" collapsed="false">
      <c r="B78" s="172"/>
      <c r="C78" s="172"/>
      <c r="D78" s="172"/>
    </row>
    <row r="79" customFormat="false" ht="13.8" hidden="false" customHeight="false" outlineLevel="0" collapsed="false">
      <c r="B79" s="172"/>
      <c r="C79" s="172"/>
      <c r="D79" s="172"/>
    </row>
    <row r="80" customFormat="false" ht="13.8" hidden="false" customHeight="false" outlineLevel="0" collapsed="false">
      <c r="B80" s="172"/>
      <c r="C80" s="172"/>
      <c r="D80" s="172"/>
    </row>
    <row r="81" customFormat="false" ht="13.8" hidden="false" customHeight="false" outlineLevel="0" collapsed="false">
      <c r="B81" s="172"/>
      <c r="C81" s="172"/>
      <c r="D81" s="172"/>
    </row>
    <row r="82" customFormat="false" ht="13.8" hidden="false" customHeight="false" outlineLevel="0" collapsed="false">
      <c r="B82" s="172"/>
      <c r="C82" s="172"/>
      <c r="D82" s="172"/>
    </row>
    <row r="83" customFormat="false" ht="13.8" hidden="false" customHeight="false" outlineLevel="0" collapsed="false">
      <c r="B83" s="172"/>
      <c r="C83" s="172"/>
      <c r="D83" s="172"/>
    </row>
    <row r="84" customFormat="false" ht="13.8" hidden="false" customHeight="false" outlineLevel="0" collapsed="false">
      <c r="B84" s="172"/>
      <c r="C84" s="172"/>
      <c r="D84" s="172"/>
    </row>
    <row r="85" customFormat="false" ht="13.8" hidden="false" customHeight="false" outlineLevel="0" collapsed="false">
      <c r="B85" s="172"/>
      <c r="C85" s="172"/>
      <c r="D85" s="172"/>
    </row>
    <row r="86" customFormat="false" ht="13.8" hidden="false" customHeight="false" outlineLevel="0" collapsed="false">
      <c r="B86" s="172"/>
      <c r="C86" s="172"/>
      <c r="D86" s="172"/>
    </row>
    <row r="87" customFormat="false" ht="13.8" hidden="false" customHeight="false" outlineLevel="0" collapsed="false">
      <c r="B87" s="172"/>
      <c r="C87" s="172"/>
      <c r="D87" s="172"/>
    </row>
    <row r="88" customFormat="false" ht="13.8" hidden="false" customHeight="false" outlineLevel="0" collapsed="false">
      <c r="B88" s="172"/>
      <c r="C88" s="172"/>
      <c r="D88" s="172"/>
    </row>
    <row r="89" customFormat="false" ht="13.8" hidden="false" customHeight="false" outlineLevel="0" collapsed="false">
      <c r="B89" s="172"/>
      <c r="C89" s="172"/>
      <c r="D89" s="172"/>
    </row>
    <row r="90" customFormat="false" ht="13.8" hidden="false" customHeight="false" outlineLevel="0" collapsed="false">
      <c r="B90" s="172"/>
      <c r="C90" s="172"/>
      <c r="D90" s="172"/>
      <c r="J90" s="252"/>
      <c r="K90" s="252"/>
      <c r="L90" s="252"/>
      <c r="M90" s="252"/>
    </row>
    <row r="91" customFormat="false" ht="13.8" hidden="false" customHeight="false" outlineLevel="0" collapsed="false">
      <c r="B91" s="172"/>
      <c r="C91" s="172"/>
      <c r="D91" s="172"/>
      <c r="J91" s="252"/>
      <c r="K91" s="252"/>
      <c r="L91" s="252"/>
      <c r="M91" s="252"/>
    </row>
    <row r="92" customFormat="false" ht="13.8" hidden="false" customHeight="false" outlineLevel="0" collapsed="false">
      <c r="B92" s="172"/>
      <c r="C92" s="172"/>
      <c r="D92" s="172"/>
      <c r="J92" s="252"/>
      <c r="K92" s="252"/>
      <c r="L92" s="252"/>
      <c r="M92" s="252"/>
    </row>
    <row r="93" customFormat="false" ht="13.8" hidden="false" customHeight="false" outlineLevel="0" collapsed="false">
      <c r="B93" s="172"/>
      <c r="C93" s="172"/>
      <c r="D93" s="172"/>
      <c r="E93" s="172"/>
      <c r="F93" s="172"/>
      <c r="G93" s="172"/>
      <c r="H93" s="172"/>
      <c r="I93" s="172"/>
      <c r="J93" s="252"/>
      <c r="K93" s="252"/>
      <c r="L93" s="252"/>
      <c r="M93" s="252"/>
    </row>
    <row r="94" customFormat="false" ht="13.8" hidden="false" customHeight="false" outlineLevel="0" collapsed="false">
      <c r="B94" s="172"/>
      <c r="C94" s="172"/>
      <c r="D94" s="172"/>
      <c r="E94" s="172"/>
      <c r="F94" s="172"/>
      <c r="G94" s="172"/>
      <c r="H94" s="172"/>
      <c r="I94" s="172"/>
      <c r="J94" s="252"/>
      <c r="K94" s="252"/>
      <c r="L94" s="252"/>
      <c r="M94" s="252"/>
    </row>
    <row r="95" customFormat="false" ht="13.8" hidden="false" customHeight="false" outlineLevel="0" collapsed="false">
      <c r="B95" s="172"/>
      <c r="C95" s="172"/>
      <c r="D95" s="172"/>
      <c r="E95" s="172"/>
      <c r="F95" s="172"/>
      <c r="G95" s="172"/>
      <c r="H95" s="172"/>
      <c r="I95" s="172"/>
      <c r="J95" s="252"/>
      <c r="K95" s="252"/>
      <c r="L95" s="252"/>
      <c r="M95" s="252"/>
    </row>
    <row r="96" customFormat="false" ht="13.8" hidden="false" customHeight="false" outlineLevel="0" collapsed="false">
      <c r="B96" s="172"/>
      <c r="C96" s="172"/>
      <c r="D96" s="172"/>
      <c r="E96" s="172"/>
      <c r="F96" s="172"/>
      <c r="G96" s="172"/>
      <c r="H96" s="172"/>
      <c r="I96" s="172"/>
      <c r="J96" s="252"/>
      <c r="K96" s="252"/>
      <c r="L96" s="252"/>
      <c r="M96" s="252"/>
    </row>
    <row r="97" customFormat="false" ht="13.8" hidden="false" customHeight="false" outlineLevel="0" collapsed="false">
      <c r="B97" s="172"/>
      <c r="C97" s="172"/>
      <c r="D97" s="172"/>
      <c r="E97" s="172"/>
      <c r="F97" s="172"/>
      <c r="G97" s="172"/>
      <c r="H97" s="172"/>
      <c r="I97" s="172"/>
      <c r="J97" s="252"/>
      <c r="K97" s="252"/>
      <c r="L97" s="252"/>
      <c r="M97" s="252"/>
    </row>
    <row r="98" customFormat="false" ht="13.8" hidden="false" customHeight="false" outlineLevel="0" collapsed="false">
      <c r="B98" s="172"/>
      <c r="C98" s="172"/>
      <c r="D98" s="172"/>
      <c r="E98" s="172"/>
      <c r="F98" s="172"/>
      <c r="G98" s="172"/>
      <c r="H98" s="172"/>
      <c r="I98" s="172"/>
      <c r="J98" s="252"/>
      <c r="K98" s="252"/>
      <c r="L98" s="252"/>
      <c r="M98" s="252"/>
    </row>
    <row r="99" customFormat="false" ht="13.8" hidden="false" customHeight="false" outlineLevel="0" collapsed="false">
      <c r="B99" s="172"/>
      <c r="C99" s="172"/>
      <c r="D99" s="172"/>
      <c r="E99" s="172"/>
      <c r="F99" s="172"/>
      <c r="G99" s="172"/>
      <c r="H99" s="172"/>
      <c r="I99" s="172"/>
      <c r="J99" s="252"/>
      <c r="K99" s="252"/>
      <c r="L99" s="252"/>
      <c r="M99" s="252"/>
    </row>
    <row r="100" customFormat="false" ht="13.8" hidden="false" customHeight="false" outlineLevel="0" collapsed="false">
      <c r="B100" s="172"/>
      <c r="C100" s="172"/>
      <c r="D100" s="172"/>
      <c r="E100" s="172"/>
      <c r="F100" s="172"/>
      <c r="G100" s="172"/>
      <c r="H100" s="172"/>
      <c r="I100" s="172"/>
      <c r="J100" s="252"/>
      <c r="K100" s="252"/>
      <c r="L100" s="252"/>
      <c r="M100" s="252"/>
    </row>
    <row r="101" customFormat="false" ht="13.8" hidden="false" customHeight="false" outlineLevel="0" collapsed="false">
      <c r="B101" s="172"/>
      <c r="C101" s="172"/>
      <c r="D101" s="172"/>
      <c r="E101" s="172"/>
      <c r="F101" s="172"/>
      <c r="G101" s="172"/>
      <c r="H101" s="172"/>
      <c r="I101" s="172"/>
      <c r="J101" s="252"/>
      <c r="K101" s="252"/>
      <c r="L101" s="252"/>
      <c r="M101" s="252"/>
    </row>
    <row r="102" customFormat="false" ht="13.8" hidden="false" customHeight="false" outlineLevel="0" collapsed="false">
      <c r="B102" s="172"/>
      <c r="C102" s="172"/>
      <c r="D102" s="172"/>
      <c r="E102" s="172"/>
      <c r="F102" s="172"/>
      <c r="G102" s="172"/>
      <c r="H102" s="172"/>
      <c r="I102" s="172"/>
      <c r="J102" s="252"/>
      <c r="K102" s="252"/>
      <c r="L102" s="252"/>
      <c r="M102" s="252"/>
    </row>
    <row r="103" customFormat="false" ht="13.8" hidden="false" customHeight="false" outlineLevel="0" collapsed="false">
      <c r="B103" s="172"/>
      <c r="C103" s="172"/>
      <c r="D103" s="172"/>
      <c r="E103" s="172"/>
      <c r="F103" s="172"/>
      <c r="G103" s="172"/>
      <c r="H103" s="172"/>
      <c r="I103" s="172"/>
      <c r="J103" s="252"/>
      <c r="K103" s="252"/>
      <c r="L103" s="252"/>
      <c r="M103" s="252"/>
    </row>
    <row r="104" customFormat="false" ht="13.8" hidden="false" customHeight="false" outlineLevel="0" collapsed="false">
      <c r="B104" s="172"/>
      <c r="C104" s="172"/>
      <c r="D104" s="172"/>
      <c r="E104" s="172"/>
      <c r="F104" s="172"/>
      <c r="G104" s="172"/>
      <c r="H104" s="172"/>
      <c r="I104" s="172"/>
      <c r="J104" s="252"/>
      <c r="K104" s="252"/>
      <c r="L104" s="252"/>
      <c r="M104" s="252"/>
    </row>
    <row r="105" customFormat="false" ht="13.8" hidden="false" customHeight="false" outlineLevel="0" collapsed="false">
      <c r="B105" s="172"/>
      <c r="C105" s="172"/>
      <c r="D105" s="172"/>
      <c r="E105" s="172"/>
      <c r="F105" s="172"/>
      <c r="G105" s="172"/>
      <c r="H105" s="172"/>
      <c r="I105" s="172"/>
      <c r="J105" s="252"/>
      <c r="K105" s="252"/>
      <c r="L105" s="252"/>
      <c r="M105" s="252"/>
    </row>
    <row r="106" customFormat="false" ht="13.8" hidden="false" customHeight="false" outlineLevel="0" collapsed="false">
      <c r="B106" s="172"/>
      <c r="C106" s="172"/>
      <c r="D106" s="172"/>
      <c r="E106" s="172"/>
      <c r="F106" s="172"/>
      <c r="G106" s="172"/>
      <c r="H106" s="172"/>
      <c r="I106" s="172"/>
      <c r="J106" s="252"/>
      <c r="K106" s="252"/>
      <c r="L106" s="252"/>
      <c r="M106" s="252"/>
    </row>
    <row r="107" customFormat="false" ht="13.8" hidden="false" customHeight="false" outlineLevel="0" collapsed="false">
      <c r="B107" s="172"/>
      <c r="C107" s="172"/>
      <c r="D107" s="172"/>
      <c r="E107" s="172"/>
      <c r="F107" s="172"/>
      <c r="G107" s="172"/>
      <c r="H107" s="172"/>
      <c r="I107" s="172"/>
      <c r="J107" s="252"/>
      <c r="K107" s="252"/>
      <c r="L107" s="252"/>
      <c r="M107" s="252"/>
    </row>
    <row r="108" customFormat="false" ht="13.8" hidden="false" customHeight="false" outlineLevel="0" collapsed="false">
      <c r="B108" s="172"/>
      <c r="C108" s="172"/>
      <c r="D108" s="172"/>
      <c r="E108" s="172"/>
      <c r="F108" s="172"/>
      <c r="G108" s="172"/>
      <c r="H108" s="172"/>
      <c r="I108" s="172"/>
      <c r="J108" s="252"/>
      <c r="K108" s="252"/>
      <c r="L108" s="252"/>
      <c r="M108" s="252"/>
    </row>
    <row r="109" customFormat="false" ht="13.8" hidden="false" customHeight="false" outlineLevel="0" collapsed="false">
      <c r="B109" s="172"/>
      <c r="C109" s="172"/>
      <c r="D109" s="172"/>
      <c r="E109" s="172"/>
      <c r="F109" s="172"/>
      <c r="G109" s="172"/>
      <c r="H109" s="172"/>
      <c r="I109" s="172"/>
      <c r="J109" s="252"/>
      <c r="K109" s="252"/>
      <c r="L109" s="252"/>
      <c r="M109" s="252"/>
    </row>
    <row r="110" customFormat="false" ht="13.8" hidden="false" customHeight="false" outlineLevel="0" collapsed="false">
      <c r="B110" s="172"/>
      <c r="C110" s="172"/>
      <c r="D110" s="172"/>
      <c r="E110" s="172"/>
      <c r="F110" s="172"/>
      <c r="G110" s="172"/>
      <c r="H110" s="172"/>
      <c r="I110" s="172"/>
      <c r="J110" s="252"/>
      <c r="K110" s="252"/>
      <c r="L110" s="252"/>
      <c r="M110" s="252"/>
    </row>
    <row r="111" customFormat="false" ht="13.8" hidden="false" customHeight="false" outlineLevel="0" collapsed="false">
      <c r="B111" s="172"/>
      <c r="C111" s="172"/>
      <c r="D111" s="172"/>
      <c r="E111" s="172"/>
      <c r="F111" s="172"/>
      <c r="G111" s="172"/>
      <c r="H111" s="172"/>
      <c r="I111" s="172"/>
      <c r="J111" s="252"/>
      <c r="K111" s="252"/>
      <c r="L111" s="252"/>
      <c r="M111" s="252"/>
    </row>
    <row r="112" customFormat="false" ht="13.8" hidden="false" customHeight="false" outlineLevel="0" collapsed="false">
      <c r="B112" s="172"/>
      <c r="C112" s="172"/>
      <c r="D112" s="172"/>
      <c r="E112" s="172"/>
      <c r="F112" s="172"/>
      <c r="G112" s="172"/>
      <c r="H112" s="172"/>
      <c r="I112" s="172"/>
    </row>
    <row r="113" customFormat="false" ht="13.8" hidden="false" customHeight="false" outlineLevel="0" collapsed="false">
      <c r="B113" s="172"/>
      <c r="C113" s="172"/>
      <c r="D113" s="172"/>
      <c r="E113" s="172"/>
      <c r="F113" s="172"/>
      <c r="G113" s="172"/>
      <c r="H113" s="172"/>
      <c r="I113" s="172"/>
    </row>
    <row r="114" customFormat="false" ht="13.8" hidden="false" customHeight="false" outlineLevel="0" collapsed="false">
      <c r="B114" s="172"/>
      <c r="C114" s="172"/>
      <c r="D114" s="172"/>
      <c r="E114" s="172"/>
      <c r="F114" s="172"/>
      <c r="G114" s="172"/>
      <c r="H114" s="172"/>
      <c r="I114" s="172"/>
    </row>
    <row r="115" customFormat="false" ht="13.8" hidden="false" customHeight="false" outlineLevel="0" collapsed="false">
      <c r="B115" s="172"/>
      <c r="C115" s="172"/>
      <c r="D115" s="172"/>
      <c r="E115" s="172"/>
      <c r="F115" s="172"/>
      <c r="G115" s="172"/>
      <c r="H115" s="172"/>
      <c r="I115" s="172"/>
    </row>
    <row r="116" customFormat="false" ht="13.8" hidden="false" customHeight="false" outlineLevel="0" collapsed="false">
      <c r="B116" s="172"/>
      <c r="C116" s="172"/>
      <c r="D116" s="172"/>
      <c r="E116" s="172"/>
      <c r="F116" s="172"/>
      <c r="G116" s="172"/>
      <c r="H116" s="172"/>
      <c r="I116" s="172"/>
    </row>
    <row r="117" customFormat="false" ht="13.8" hidden="false" customHeight="false" outlineLevel="0" collapsed="false">
      <c r="B117" s="172"/>
      <c r="C117" s="172"/>
      <c r="D117" s="172"/>
      <c r="E117" s="172"/>
      <c r="F117" s="172"/>
      <c r="G117" s="172"/>
      <c r="H117" s="172"/>
      <c r="I117" s="172"/>
    </row>
    <row r="118" customFormat="false" ht="13.8" hidden="false" customHeight="false" outlineLevel="0" collapsed="false">
      <c r="B118" s="172"/>
      <c r="C118" s="172"/>
      <c r="D118" s="172"/>
      <c r="E118" s="172"/>
      <c r="F118" s="172"/>
      <c r="G118" s="172"/>
      <c r="H118" s="172"/>
      <c r="I118" s="172"/>
    </row>
    <row r="119" customFormat="false" ht="13.8" hidden="false" customHeight="false" outlineLevel="0" collapsed="false">
      <c r="B119" s="172"/>
      <c r="C119" s="172"/>
      <c r="D119" s="172"/>
      <c r="E119" s="172"/>
      <c r="F119" s="172"/>
      <c r="G119" s="172"/>
      <c r="H119" s="172"/>
      <c r="I119" s="172"/>
    </row>
    <row r="120" customFormat="false" ht="13.8" hidden="false" customHeight="false" outlineLevel="0" collapsed="false">
      <c r="B120" s="172"/>
      <c r="C120" s="172"/>
      <c r="D120" s="172"/>
      <c r="E120" s="172"/>
      <c r="F120" s="172"/>
      <c r="G120" s="172"/>
      <c r="H120" s="172"/>
      <c r="I120" s="172"/>
    </row>
    <row r="121" customFormat="false" ht="13.8" hidden="false" customHeight="false" outlineLevel="0" collapsed="false">
      <c r="B121" s="172"/>
      <c r="C121" s="172"/>
      <c r="D121" s="172"/>
      <c r="E121" s="172"/>
      <c r="F121" s="172"/>
      <c r="G121" s="172"/>
      <c r="H121" s="172"/>
      <c r="I121" s="172"/>
    </row>
    <row r="122" customFormat="false" ht="13.8" hidden="false" customHeight="false" outlineLevel="0" collapsed="false">
      <c r="B122" s="172"/>
      <c r="C122" s="172"/>
      <c r="D122" s="172"/>
      <c r="E122" s="172"/>
      <c r="F122" s="172"/>
      <c r="G122" s="172"/>
      <c r="H122" s="172"/>
      <c r="I122" s="172"/>
    </row>
    <row r="123" customFormat="false" ht="13.8" hidden="false" customHeight="false" outlineLevel="0" collapsed="false">
      <c r="B123" s="172"/>
      <c r="C123" s="172"/>
      <c r="D123" s="172"/>
      <c r="E123" s="172"/>
      <c r="F123" s="172"/>
      <c r="G123" s="172"/>
      <c r="H123" s="172"/>
      <c r="I123" s="172"/>
    </row>
    <row r="124" customFormat="false" ht="13.8" hidden="false" customHeight="false" outlineLevel="0" collapsed="false">
      <c r="B124" s="172"/>
      <c r="C124" s="172"/>
      <c r="D124" s="172"/>
      <c r="E124" s="172"/>
      <c r="F124" s="172"/>
      <c r="G124" s="172"/>
      <c r="H124" s="172"/>
      <c r="I124" s="172"/>
    </row>
    <row r="125" customFormat="false" ht="13.8" hidden="false" customHeight="false" outlineLevel="0" collapsed="false">
      <c r="B125" s="172"/>
      <c r="C125" s="172"/>
      <c r="D125" s="172"/>
      <c r="E125" s="172"/>
      <c r="F125" s="172"/>
      <c r="G125" s="172"/>
      <c r="H125" s="172"/>
      <c r="I125" s="172"/>
    </row>
    <row r="126" customFormat="false" ht="13.8" hidden="false" customHeight="false" outlineLevel="0" collapsed="false">
      <c r="B126" s="172"/>
      <c r="C126" s="172"/>
      <c r="D126" s="172"/>
      <c r="E126" s="172"/>
      <c r="F126" s="172"/>
      <c r="G126" s="172"/>
      <c r="H126" s="172"/>
      <c r="I126" s="172"/>
    </row>
    <row r="127" customFormat="false" ht="13.8" hidden="false" customHeight="false" outlineLevel="0" collapsed="false">
      <c r="B127" s="172"/>
      <c r="C127" s="172"/>
      <c r="D127" s="172"/>
      <c r="E127" s="172"/>
      <c r="F127" s="172"/>
      <c r="G127" s="172"/>
      <c r="H127" s="172"/>
      <c r="I127" s="172"/>
    </row>
    <row r="128" customFormat="false" ht="13.8" hidden="false" customHeight="false" outlineLevel="0" collapsed="false">
      <c r="B128" s="172"/>
      <c r="C128" s="172"/>
      <c r="D128" s="172"/>
      <c r="E128" s="172"/>
      <c r="F128" s="172"/>
      <c r="G128" s="172"/>
      <c r="H128" s="172"/>
      <c r="I128" s="172"/>
    </row>
    <row r="129" customFormat="false" ht="13.8" hidden="false" customHeight="false" outlineLevel="0" collapsed="false">
      <c r="B129" s="172"/>
      <c r="C129" s="172"/>
      <c r="D129" s="172"/>
      <c r="E129" s="172"/>
      <c r="F129" s="172"/>
      <c r="G129" s="172"/>
      <c r="H129" s="172"/>
      <c r="I129" s="172"/>
    </row>
    <row r="130" customFormat="false" ht="13.8" hidden="false" customHeight="false" outlineLevel="0" collapsed="false">
      <c r="B130" s="172"/>
      <c r="C130" s="172"/>
      <c r="D130" s="172"/>
      <c r="E130" s="172"/>
      <c r="F130" s="172"/>
      <c r="G130" s="172"/>
      <c r="H130" s="172"/>
      <c r="I130" s="172"/>
    </row>
    <row r="131" customFormat="false" ht="13.8" hidden="false" customHeight="false" outlineLevel="0" collapsed="false">
      <c r="B131" s="172"/>
      <c r="C131" s="172"/>
      <c r="D131" s="172"/>
      <c r="E131" s="172"/>
      <c r="F131" s="172"/>
      <c r="G131" s="172"/>
      <c r="H131" s="172"/>
      <c r="I131" s="172"/>
    </row>
    <row r="132" customFormat="false" ht="13.8" hidden="false" customHeight="false" outlineLevel="0" collapsed="false">
      <c r="B132" s="172"/>
      <c r="C132" s="172"/>
      <c r="D132" s="172"/>
      <c r="E132" s="172"/>
      <c r="F132" s="172"/>
      <c r="G132" s="172"/>
      <c r="H132" s="172"/>
      <c r="I132" s="172"/>
    </row>
    <row r="133" customFormat="false" ht="13.8" hidden="false" customHeight="false" outlineLevel="0" collapsed="false">
      <c r="B133" s="172"/>
      <c r="C133" s="172"/>
      <c r="D133" s="172"/>
      <c r="E133" s="172"/>
      <c r="F133" s="172"/>
      <c r="G133" s="172"/>
      <c r="H133" s="172"/>
      <c r="I133" s="172"/>
    </row>
    <row r="134" customFormat="false" ht="13.8" hidden="false" customHeight="false" outlineLevel="0" collapsed="false">
      <c r="B134" s="172"/>
      <c r="C134" s="172"/>
      <c r="D134" s="172"/>
      <c r="E134" s="172"/>
      <c r="F134" s="172"/>
      <c r="G134" s="172"/>
      <c r="H134" s="172"/>
      <c r="I134" s="172"/>
    </row>
    <row r="135" customFormat="false" ht="13.8" hidden="false" customHeight="false" outlineLevel="0" collapsed="false">
      <c r="B135" s="172"/>
      <c r="C135" s="172"/>
      <c r="D135" s="172"/>
      <c r="E135" s="172"/>
      <c r="F135" s="172"/>
      <c r="G135" s="172"/>
      <c r="H135" s="172"/>
      <c r="I135" s="172"/>
    </row>
    <row r="136" customFormat="false" ht="13.8" hidden="false" customHeight="false" outlineLevel="0" collapsed="false">
      <c r="B136" s="172"/>
      <c r="C136" s="172"/>
      <c r="D136" s="172"/>
      <c r="E136" s="172"/>
      <c r="F136" s="172"/>
      <c r="G136" s="172"/>
      <c r="H136" s="172"/>
      <c r="I136" s="172"/>
    </row>
    <row r="137" customFormat="false" ht="13.8" hidden="false" customHeight="false" outlineLevel="0" collapsed="false">
      <c r="B137" s="172"/>
      <c r="C137" s="172"/>
      <c r="D137" s="172"/>
      <c r="E137" s="172"/>
      <c r="F137" s="172"/>
      <c r="G137" s="172"/>
      <c r="H137" s="172"/>
      <c r="I137" s="172"/>
    </row>
    <row r="138" customFormat="false" ht="13.8" hidden="false" customHeight="false" outlineLevel="0" collapsed="false">
      <c r="B138" s="172"/>
      <c r="C138" s="172"/>
      <c r="D138" s="172"/>
      <c r="E138" s="172"/>
      <c r="F138" s="172"/>
      <c r="G138" s="172"/>
      <c r="H138" s="172"/>
      <c r="I138" s="172"/>
    </row>
    <row r="139" customFormat="false" ht="13.8" hidden="false" customHeight="false" outlineLevel="0" collapsed="false">
      <c r="B139" s="172"/>
      <c r="C139" s="172"/>
      <c r="D139" s="172"/>
      <c r="E139" s="172"/>
      <c r="F139" s="172"/>
      <c r="G139" s="172"/>
      <c r="H139" s="172"/>
      <c r="I139" s="172"/>
    </row>
    <row r="140" customFormat="false" ht="13.8" hidden="false" customHeight="false" outlineLevel="0" collapsed="false">
      <c r="B140" s="172"/>
      <c r="C140" s="172"/>
      <c r="D140" s="172"/>
      <c r="E140" s="172"/>
      <c r="F140" s="172"/>
      <c r="G140" s="172"/>
      <c r="H140" s="172"/>
      <c r="I140" s="172"/>
    </row>
    <row r="141" customFormat="false" ht="13.8" hidden="false" customHeight="false" outlineLevel="0" collapsed="false">
      <c r="B141" s="172"/>
      <c r="C141" s="172"/>
      <c r="D141" s="172"/>
      <c r="E141" s="172"/>
      <c r="F141" s="172"/>
      <c r="G141" s="172"/>
      <c r="H141" s="172"/>
      <c r="I141" s="172"/>
    </row>
    <row r="142" customFormat="false" ht="13.8" hidden="false" customHeight="false" outlineLevel="0" collapsed="false">
      <c r="B142" s="172"/>
      <c r="C142" s="172"/>
      <c r="D142" s="172"/>
      <c r="E142" s="172"/>
      <c r="F142" s="172"/>
      <c r="G142" s="172"/>
      <c r="H142" s="172"/>
      <c r="I142" s="172"/>
    </row>
    <row r="143" customFormat="false" ht="13.8" hidden="false" customHeight="false" outlineLevel="0" collapsed="false">
      <c r="B143" s="172"/>
      <c r="C143" s="172"/>
      <c r="D143" s="172"/>
      <c r="E143" s="172"/>
      <c r="F143" s="172"/>
      <c r="G143" s="172"/>
      <c r="H143" s="172"/>
      <c r="I143" s="172"/>
    </row>
    <row r="144" customFormat="false" ht="13.8" hidden="false" customHeight="false" outlineLevel="0" collapsed="false">
      <c r="B144" s="172"/>
      <c r="C144" s="172"/>
      <c r="D144" s="172"/>
      <c r="E144" s="172"/>
      <c r="F144" s="172"/>
      <c r="G144" s="172"/>
      <c r="H144" s="172"/>
      <c r="I144" s="172"/>
    </row>
    <row r="145" customFormat="false" ht="13.8" hidden="false" customHeight="false" outlineLevel="0" collapsed="false">
      <c r="B145" s="172"/>
      <c r="C145" s="172"/>
      <c r="D145" s="172"/>
      <c r="E145" s="172"/>
      <c r="F145" s="172"/>
      <c r="G145" s="172"/>
      <c r="H145" s="172"/>
      <c r="I145" s="172"/>
    </row>
    <row r="146" customFormat="false" ht="13.8" hidden="false" customHeight="false" outlineLevel="0" collapsed="false">
      <c r="B146" s="172"/>
      <c r="C146" s="172"/>
      <c r="D146" s="172"/>
      <c r="E146" s="172"/>
      <c r="F146" s="172"/>
      <c r="G146" s="172"/>
      <c r="H146" s="172"/>
      <c r="I146" s="172"/>
    </row>
    <row r="147" customFormat="false" ht="13.8" hidden="false" customHeight="false" outlineLevel="0" collapsed="false">
      <c r="B147" s="172"/>
      <c r="C147" s="172"/>
      <c r="D147" s="172"/>
      <c r="E147" s="172"/>
      <c r="F147" s="172"/>
      <c r="G147" s="172"/>
      <c r="H147" s="172"/>
      <c r="I147" s="172"/>
    </row>
    <row r="148" customFormat="false" ht="13.8" hidden="false" customHeight="false" outlineLevel="0" collapsed="false">
      <c r="B148" s="172"/>
      <c r="C148" s="172"/>
      <c r="D148" s="172"/>
      <c r="E148" s="172"/>
      <c r="F148" s="172"/>
      <c r="G148" s="172"/>
      <c r="H148" s="172"/>
      <c r="I148" s="172"/>
    </row>
    <row r="149" customFormat="false" ht="13.8" hidden="false" customHeight="false" outlineLevel="0" collapsed="false">
      <c r="B149" s="172"/>
      <c r="C149" s="172"/>
      <c r="D149" s="172"/>
      <c r="E149" s="172"/>
      <c r="F149" s="172"/>
      <c r="G149" s="172"/>
      <c r="H149" s="172"/>
      <c r="I149" s="172"/>
    </row>
    <row r="150" customFormat="false" ht="13.8" hidden="false" customHeight="false" outlineLevel="0" collapsed="false">
      <c r="B150" s="172"/>
      <c r="C150" s="172"/>
      <c r="D150" s="172"/>
      <c r="E150" s="172"/>
      <c r="F150" s="172"/>
      <c r="G150" s="172"/>
      <c r="H150" s="172"/>
      <c r="I150" s="172"/>
    </row>
    <row r="151" customFormat="false" ht="13.8" hidden="false" customHeight="false" outlineLevel="0" collapsed="false">
      <c r="B151" s="172"/>
      <c r="C151" s="172"/>
      <c r="D151" s="172"/>
      <c r="E151" s="172"/>
      <c r="F151" s="172"/>
      <c r="G151" s="172"/>
      <c r="H151" s="172"/>
      <c r="I151" s="172"/>
    </row>
    <row r="152" customFormat="false" ht="13.8" hidden="false" customHeight="false" outlineLevel="0" collapsed="false">
      <c r="B152" s="172"/>
      <c r="C152" s="172"/>
      <c r="D152" s="172"/>
      <c r="E152" s="172"/>
      <c r="F152" s="172"/>
      <c r="G152" s="172"/>
      <c r="H152" s="172"/>
      <c r="I152" s="172"/>
    </row>
    <row r="153" customFormat="false" ht="13.8" hidden="false" customHeight="false" outlineLevel="0" collapsed="false">
      <c r="B153" s="172"/>
      <c r="C153" s="172"/>
      <c r="D153" s="172"/>
      <c r="E153" s="172"/>
      <c r="F153" s="172"/>
      <c r="G153" s="172"/>
      <c r="H153" s="172"/>
      <c r="I153" s="172"/>
    </row>
    <row r="154" customFormat="false" ht="13.8" hidden="false" customHeight="false" outlineLevel="0" collapsed="false">
      <c r="B154" s="172"/>
      <c r="C154" s="172"/>
      <c r="D154" s="172"/>
      <c r="E154" s="172"/>
      <c r="F154" s="172"/>
      <c r="G154" s="172"/>
      <c r="H154" s="172"/>
      <c r="I154" s="172"/>
    </row>
    <row r="155" customFormat="false" ht="13.8" hidden="false" customHeight="false" outlineLevel="0" collapsed="false">
      <c r="B155" s="172"/>
      <c r="C155" s="172"/>
      <c r="D155" s="172"/>
      <c r="E155" s="172"/>
      <c r="F155" s="172"/>
      <c r="G155" s="172"/>
      <c r="H155" s="172"/>
      <c r="I155" s="172"/>
    </row>
    <row r="156" customFormat="false" ht="13.8" hidden="false" customHeight="false" outlineLevel="0" collapsed="false">
      <c r="B156" s="172"/>
      <c r="C156" s="172"/>
      <c r="D156" s="172"/>
      <c r="E156" s="172"/>
      <c r="F156" s="172"/>
      <c r="G156" s="172"/>
      <c r="H156" s="172"/>
      <c r="I156" s="172"/>
    </row>
    <row r="157" customFormat="false" ht="13.8" hidden="false" customHeight="false" outlineLevel="0" collapsed="false">
      <c r="B157" s="172"/>
      <c r="C157" s="172"/>
      <c r="D157" s="172"/>
      <c r="E157" s="172"/>
      <c r="F157" s="172"/>
      <c r="G157" s="172"/>
      <c r="H157" s="172"/>
      <c r="I157" s="172"/>
    </row>
    <row r="158" customFormat="false" ht="13.8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</row>
    <row r="159" customFormat="false" ht="13.8" hidden="false" customHeight="false" outlineLevel="0" collapsed="false">
      <c r="B159" s="172"/>
      <c r="C159" s="172"/>
      <c r="D159" s="172"/>
      <c r="E159" s="172"/>
      <c r="F159" s="172"/>
      <c r="G159" s="172"/>
      <c r="H159" s="172"/>
      <c r="I159" s="172"/>
    </row>
    <row r="160" customFormat="false" ht="13.8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</row>
    <row r="161" customFormat="false" ht="13.8" hidden="false" customHeight="false" outlineLevel="0" collapsed="false">
      <c r="B161" s="172"/>
      <c r="C161" s="172"/>
      <c r="D161" s="172"/>
      <c r="E161" s="172"/>
      <c r="F161" s="172"/>
      <c r="G161" s="172"/>
      <c r="H161" s="172"/>
      <c r="I161" s="172"/>
    </row>
    <row r="162" customFormat="false" ht="13.8" hidden="false" customHeight="false" outlineLevel="0" collapsed="false">
      <c r="B162" s="172"/>
      <c r="C162" s="172"/>
      <c r="D162" s="172"/>
      <c r="E162" s="172"/>
      <c r="F162" s="172"/>
      <c r="G162" s="172"/>
      <c r="H162" s="172"/>
      <c r="I162" s="172"/>
    </row>
    <row r="163" customFormat="false" ht="13.8" hidden="false" customHeight="false" outlineLevel="0" collapsed="false">
      <c r="B163" s="172"/>
      <c r="C163" s="172"/>
      <c r="D163" s="172"/>
      <c r="E163" s="172"/>
      <c r="F163" s="172"/>
      <c r="G163" s="172"/>
      <c r="H163" s="172"/>
      <c r="I163" s="172"/>
    </row>
    <row r="164" customFormat="false" ht="13.8" hidden="false" customHeight="false" outlineLevel="0" collapsed="false">
      <c r="B164" s="172"/>
      <c r="C164" s="172"/>
      <c r="D164" s="172"/>
      <c r="E164" s="172"/>
      <c r="F164" s="172"/>
      <c r="G164" s="172"/>
      <c r="H164" s="172"/>
      <c r="I164" s="172"/>
    </row>
    <row r="165" customFormat="false" ht="13.8" hidden="false" customHeight="false" outlineLevel="0" collapsed="false">
      <c r="B165" s="172"/>
      <c r="C165" s="172"/>
      <c r="D165" s="172"/>
      <c r="E165" s="172"/>
      <c r="F165" s="172"/>
      <c r="G165" s="172"/>
      <c r="H165" s="172"/>
      <c r="I165" s="172"/>
    </row>
    <row r="166" customFormat="false" ht="13.8" hidden="false" customHeight="false" outlineLevel="0" collapsed="false">
      <c r="B166" s="172"/>
      <c r="C166" s="172"/>
      <c r="D166" s="172"/>
      <c r="E166" s="172"/>
      <c r="F166" s="172"/>
      <c r="G166" s="172"/>
      <c r="H166" s="172"/>
      <c r="I166" s="172"/>
    </row>
    <row r="167" customFormat="false" ht="13.8" hidden="false" customHeight="false" outlineLevel="0" collapsed="false">
      <c r="B167" s="172"/>
      <c r="C167" s="172"/>
      <c r="D167" s="172"/>
      <c r="E167" s="172"/>
      <c r="F167" s="172"/>
      <c r="G167" s="172"/>
      <c r="H167" s="172"/>
      <c r="I167" s="172"/>
    </row>
    <row r="168" customFormat="false" ht="13.8" hidden="false" customHeight="false" outlineLevel="0" collapsed="false">
      <c r="B168" s="172"/>
      <c r="C168" s="172"/>
      <c r="D168" s="172"/>
      <c r="E168" s="172"/>
      <c r="F168" s="172"/>
      <c r="G168" s="172"/>
      <c r="H168" s="172"/>
      <c r="I168" s="172"/>
    </row>
    <row r="169" customFormat="false" ht="13.8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</row>
    <row r="170" customFormat="false" ht="13.8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</row>
    <row r="171" customFormat="false" ht="13.8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</row>
    <row r="172" customFormat="false" ht="13.8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</row>
    <row r="173" customFormat="false" ht="13.8" hidden="false" customHeight="false" outlineLevel="0" collapsed="false">
      <c r="B173" s="172"/>
      <c r="C173" s="172"/>
      <c r="D173" s="172"/>
      <c r="E173" s="172"/>
      <c r="F173" s="172"/>
      <c r="G173" s="172"/>
      <c r="H173" s="172"/>
      <c r="I173" s="172"/>
    </row>
    <row r="174" customFormat="false" ht="13.8" hidden="false" customHeight="false" outlineLevel="0" collapsed="false">
      <c r="B174" s="172"/>
      <c r="C174" s="172"/>
      <c r="D174" s="172"/>
      <c r="E174" s="172"/>
      <c r="F174" s="172"/>
      <c r="G174" s="172"/>
      <c r="H174" s="172"/>
      <c r="I174" s="172"/>
    </row>
    <row r="175" customFormat="false" ht="13.8" hidden="false" customHeight="false" outlineLevel="0" collapsed="false">
      <c r="B175" s="172"/>
      <c r="C175" s="172"/>
      <c r="D175" s="172"/>
      <c r="E175" s="172"/>
      <c r="F175" s="172"/>
      <c r="G175" s="172"/>
      <c r="H175" s="172"/>
      <c r="I175" s="172"/>
    </row>
    <row r="176" customFormat="false" ht="13.8" hidden="false" customHeight="false" outlineLevel="0" collapsed="false">
      <c r="B176" s="172"/>
      <c r="C176" s="172"/>
      <c r="D176" s="172"/>
      <c r="E176" s="172"/>
      <c r="F176" s="172"/>
      <c r="G176" s="172"/>
      <c r="H176" s="172"/>
      <c r="I176" s="172"/>
    </row>
    <row r="177" customFormat="false" ht="13.8" hidden="false" customHeight="false" outlineLevel="0" collapsed="false">
      <c r="B177" s="172"/>
      <c r="C177" s="172"/>
      <c r="D177" s="172"/>
      <c r="E177" s="172"/>
      <c r="F177" s="172"/>
      <c r="G177" s="172"/>
      <c r="H177" s="172"/>
      <c r="I177" s="172"/>
    </row>
    <row r="178" customFormat="false" ht="13.8" hidden="false" customHeight="false" outlineLevel="0" collapsed="false">
      <c r="B178" s="172"/>
      <c r="C178" s="172"/>
      <c r="D178" s="172"/>
      <c r="E178" s="172"/>
      <c r="F178" s="172"/>
      <c r="G178" s="172"/>
      <c r="H178" s="172"/>
      <c r="I178" s="172"/>
    </row>
    <row r="179" customFormat="false" ht="13.8" hidden="false" customHeight="false" outlineLevel="0" collapsed="false">
      <c r="B179" s="172"/>
      <c r="C179" s="172"/>
      <c r="D179" s="172"/>
      <c r="E179" s="172"/>
      <c r="F179" s="172"/>
      <c r="G179" s="172"/>
      <c r="H179" s="172"/>
      <c r="I179" s="172"/>
    </row>
    <row r="180" customFormat="false" ht="13.8" hidden="false" customHeight="false" outlineLevel="0" collapsed="false">
      <c r="B180" s="172"/>
      <c r="C180" s="172"/>
      <c r="D180" s="172"/>
      <c r="E180" s="172"/>
      <c r="F180" s="172"/>
      <c r="G180" s="172"/>
      <c r="H180" s="172"/>
      <c r="I180" s="172"/>
    </row>
    <row r="181" customFormat="false" ht="13.8" hidden="false" customHeight="false" outlineLevel="0" collapsed="false">
      <c r="B181" s="172"/>
      <c r="C181" s="172"/>
      <c r="D181" s="172"/>
      <c r="E181" s="172"/>
      <c r="F181" s="172"/>
      <c r="G181" s="172"/>
      <c r="H181" s="172"/>
      <c r="I181" s="172"/>
    </row>
    <row r="182" customFormat="false" ht="13.8" hidden="false" customHeight="false" outlineLevel="0" collapsed="false">
      <c r="B182" s="172"/>
      <c r="C182" s="172"/>
      <c r="D182" s="172"/>
      <c r="E182" s="172"/>
      <c r="F182" s="172"/>
      <c r="G182" s="172"/>
      <c r="H182" s="172"/>
      <c r="I182" s="172"/>
    </row>
    <row r="183" customFormat="false" ht="13.8" hidden="false" customHeight="false" outlineLevel="0" collapsed="false">
      <c r="B183" s="172"/>
      <c r="C183" s="172"/>
      <c r="D183" s="172"/>
      <c r="E183" s="172"/>
      <c r="F183" s="172"/>
      <c r="G183" s="172"/>
      <c r="H183" s="172"/>
      <c r="I183" s="172"/>
    </row>
    <row r="184" customFormat="false" ht="13.8" hidden="false" customHeight="false" outlineLevel="0" collapsed="false">
      <c r="B184" s="172"/>
      <c r="C184" s="172"/>
      <c r="D184" s="172"/>
      <c r="E184" s="172"/>
      <c r="F184" s="172"/>
      <c r="G184" s="172"/>
      <c r="H184" s="172"/>
      <c r="I184" s="172"/>
    </row>
    <row r="185" customFormat="false" ht="13.8" hidden="false" customHeight="false" outlineLevel="0" collapsed="false">
      <c r="B185" s="172"/>
      <c r="C185" s="172"/>
      <c r="D185" s="172"/>
      <c r="E185" s="172"/>
      <c r="F185" s="172"/>
      <c r="G185" s="172"/>
      <c r="H185" s="172"/>
      <c r="I185" s="172"/>
    </row>
    <row r="186" customFormat="false" ht="13.8" hidden="false" customHeight="false" outlineLevel="0" collapsed="false">
      <c r="B186" s="172"/>
      <c r="C186" s="172"/>
      <c r="D186" s="172"/>
      <c r="E186" s="172"/>
      <c r="F186" s="172"/>
      <c r="G186" s="172"/>
      <c r="H186" s="172"/>
      <c r="I186" s="172"/>
    </row>
    <row r="187" customFormat="false" ht="13.8" hidden="false" customHeight="false" outlineLevel="0" collapsed="false">
      <c r="B187" s="172"/>
      <c r="C187" s="172"/>
      <c r="D187" s="172"/>
      <c r="E187" s="172"/>
      <c r="F187" s="172"/>
      <c r="G187" s="172"/>
      <c r="H187" s="172"/>
      <c r="I187" s="172"/>
    </row>
    <row r="188" customFormat="false" ht="13.8" hidden="false" customHeight="false" outlineLevel="0" collapsed="false">
      <c r="B188" s="172"/>
      <c r="C188" s="172"/>
      <c r="D188" s="172"/>
      <c r="E188" s="172"/>
      <c r="F188" s="172"/>
      <c r="G188" s="172"/>
      <c r="H188" s="172"/>
      <c r="I188" s="172"/>
    </row>
    <row r="189" customFormat="false" ht="13.8" hidden="false" customHeight="false" outlineLevel="0" collapsed="false">
      <c r="B189" s="172"/>
      <c r="C189" s="172"/>
      <c r="D189" s="172"/>
      <c r="E189" s="172"/>
      <c r="F189" s="172"/>
      <c r="G189" s="172"/>
      <c r="H189" s="172"/>
      <c r="I189" s="172"/>
    </row>
    <row r="190" customFormat="false" ht="13.8" hidden="false" customHeight="false" outlineLevel="0" collapsed="false">
      <c r="B190" s="172"/>
      <c r="C190" s="172"/>
      <c r="D190" s="172"/>
      <c r="E190" s="172"/>
      <c r="F190" s="172"/>
      <c r="G190" s="172"/>
      <c r="H190" s="172"/>
      <c r="I190" s="172"/>
    </row>
    <row r="191" customFormat="false" ht="13.8" hidden="false" customHeight="false" outlineLevel="0" collapsed="false">
      <c r="B191" s="172"/>
      <c r="C191" s="172"/>
      <c r="D191" s="172"/>
      <c r="E191" s="172"/>
      <c r="F191" s="172"/>
      <c r="G191" s="172"/>
      <c r="H191" s="172"/>
      <c r="I191" s="172"/>
    </row>
    <row r="192" customFormat="false" ht="13.8" hidden="false" customHeight="false" outlineLevel="0" collapsed="false">
      <c r="B192" s="172"/>
      <c r="C192" s="172"/>
      <c r="D192" s="172"/>
      <c r="E192" s="172"/>
      <c r="F192" s="172"/>
      <c r="G192" s="172"/>
      <c r="H192" s="172"/>
      <c r="I192" s="172"/>
    </row>
    <row r="193" customFormat="false" ht="13.8" hidden="false" customHeight="false" outlineLevel="0" collapsed="false">
      <c r="B193" s="172"/>
      <c r="C193" s="172"/>
      <c r="D193" s="172"/>
      <c r="E193" s="172"/>
      <c r="F193" s="172"/>
      <c r="G193" s="172"/>
      <c r="H193" s="172"/>
      <c r="I193" s="172"/>
    </row>
    <row r="194" customFormat="false" ht="13.8" hidden="false" customHeight="false" outlineLevel="0" collapsed="false">
      <c r="B194" s="172"/>
      <c r="C194" s="172"/>
      <c r="D194" s="172"/>
      <c r="E194" s="172"/>
      <c r="F194" s="172"/>
      <c r="G194" s="172"/>
      <c r="H194" s="172"/>
      <c r="I194" s="172"/>
    </row>
    <row r="195" customFormat="false" ht="13.8" hidden="false" customHeight="false" outlineLevel="0" collapsed="false">
      <c r="B195" s="172"/>
      <c r="C195" s="172"/>
      <c r="D195" s="172"/>
      <c r="E195" s="172"/>
      <c r="F195" s="172"/>
      <c r="G195" s="172"/>
      <c r="H195" s="172"/>
      <c r="I195" s="172"/>
    </row>
    <row r="196" customFormat="false" ht="13.8" hidden="false" customHeight="false" outlineLevel="0" collapsed="false">
      <c r="B196" s="172"/>
      <c r="C196" s="172"/>
      <c r="D196" s="172"/>
      <c r="E196" s="172"/>
      <c r="F196" s="172"/>
      <c r="G196" s="172"/>
      <c r="H196" s="172"/>
      <c r="I196" s="172"/>
    </row>
    <row r="197" customFormat="false" ht="13.8" hidden="false" customHeight="false" outlineLevel="0" collapsed="false">
      <c r="B197" s="172"/>
      <c r="C197" s="172"/>
      <c r="D197" s="172"/>
      <c r="E197" s="172"/>
      <c r="F197" s="172"/>
      <c r="G197" s="172"/>
      <c r="H197" s="172"/>
      <c r="I197" s="172"/>
    </row>
    <row r="198" customFormat="false" ht="13.8" hidden="false" customHeight="false" outlineLevel="0" collapsed="false">
      <c r="B198" s="172"/>
      <c r="C198" s="172"/>
      <c r="D198" s="172"/>
      <c r="E198" s="172"/>
      <c r="F198" s="172"/>
      <c r="G198" s="172"/>
      <c r="H198" s="172"/>
      <c r="I198" s="172"/>
    </row>
    <row r="199" customFormat="false" ht="13.8" hidden="false" customHeight="false" outlineLevel="0" collapsed="false">
      <c r="B199" s="172"/>
      <c r="C199" s="172"/>
      <c r="D199" s="172"/>
      <c r="E199" s="172"/>
      <c r="F199" s="172"/>
      <c r="G199" s="172"/>
      <c r="H199" s="172"/>
      <c r="I199" s="172"/>
    </row>
    <row r="200" customFormat="false" ht="13.8" hidden="false" customHeight="false" outlineLevel="0" collapsed="false">
      <c r="B200" s="172"/>
      <c r="C200" s="172"/>
      <c r="D200" s="172"/>
      <c r="E200" s="172"/>
      <c r="F200" s="172"/>
      <c r="G200" s="172"/>
      <c r="H200" s="172"/>
      <c r="I200" s="172"/>
    </row>
    <row r="201" customFormat="false" ht="13.8" hidden="false" customHeight="false" outlineLevel="0" collapsed="false">
      <c r="B201" s="172"/>
      <c r="C201" s="172"/>
      <c r="D201" s="172"/>
      <c r="E201" s="172"/>
      <c r="F201" s="172"/>
      <c r="G201" s="172"/>
      <c r="H201" s="172"/>
      <c r="I201" s="172"/>
    </row>
    <row r="202" customFormat="false" ht="13.8" hidden="false" customHeight="false" outlineLevel="0" collapsed="false">
      <c r="B202" s="172"/>
      <c r="C202" s="172"/>
      <c r="D202" s="172"/>
      <c r="E202" s="172"/>
      <c r="F202" s="172"/>
      <c r="G202" s="172"/>
      <c r="H202" s="172"/>
      <c r="I202" s="172"/>
    </row>
    <row r="203" customFormat="false" ht="13.8" hidden="false" customHeight="false" outlineLevel="0" collapsed="false">
      <c r="D203" s="172"/>
      <c r="E203" s="172"/>
      <c r="F203" s="172"/>
      <c r="G203" s="172"/>
      <c r="H203" s="172"/>
      <c r="I203" s="172"/>
    </row>
    <row r="204" customFormat="false" ht="13.8" hidden="false" customHeight="false" outlineLevel="0" collapsed="false">
      <c r="D204" s="172"/>
      <c r="E204" s="172"/>
      <c r="F204" s="172"/>
      <c r="G204" s="172"/>
      <c r="H204" s="172"/>
      <c r="I204" s="172"/>
    </row>
    <row r="205" customFormat="false" ht="13.8" hidden="false" customHeight="false" outlineLevel="0" collapsed="false">
      <c r="D205" s="172"/>
      <c r="E205" s="172"/>
      <c r="F205" s="172"/>
      <c r="G205" s="172"/>
      <c r="H205" s="172"/>
      <c r="I205" s="172"/>
    </row>
    <row r="206" customFormat="false" ht="13.8" hidden="false" customHeight="false" outlineLevel="0" collapsed="false">
      <c r="D206" s="172"/>
      <c r="E206" s="172"/>
      <c r="F206" s="172"/>
      <c r="G206" s="172"/>
      <c r="H206" s="172"/>
      <c r="I206" s="172"/>
    </row>
    <row r="207" customFormat="false" ht="13.8" hidden="false" customHeight="false" outlineLevel="0" collapsed="false">
      <c r="D207" s="172"/>
      <c r="E207" s="172"/>
      <c r="F207" s="172"/>
      <c r="G207" s="172"/>
      <c r="H207" s="172"/>
      <c r="I207" s="172"/>
    </row>
    <row r="208" customFormat="false" ht="13.8" hidden="false" customHeight="false" outlineLevel="0" collapsed="false">
      <c r="D208" s="172"/>
      <c r="E208" s="172"/>
      <c r="F208" s="172"/>
      <c r="G208" s="172"/>
      <c r="H208" s="172"/>
      <c r="I208" s="172"/>
    </row>
    <row r="209" customFormat="false" ht="13.8" hidden="false" customHeight="false" outlineLevel="0" collapsed="false">
      <c r="D209" s="172"/>
      <c r="E209" s="172"/>
      <c r="F209" s="172"/>
      <c r="G209" s="172"/>
      <c r="H209" s="172"/>
      <c r="I209" s="172"/>
    </row>
    <row r="210" customFormat="false" ht="13.8" hidden="false" customHeight="false" outlineLevel="0" collapsed="false">
      <c r="D210" s="172"/>
      <c r="E210" s="172"/>
      <c r="F210" s="172"/>
      <c r="G210" s="172"/>
      <c r="H210" s="172"/>
      <c r="I210" s="172"/>
    </row>
    <row r="211" customFormat="false" ht="13.8" hidden="false" customHeight="false" outlineLevel="0" collapsed="false">
      <c r="D211" s="172"/>
      <c r="E211" s="172"/>
      <c r="F211" s="172"/>
      <c r="G211" s="172"/>
      <c r="H211" s="172"/>
      <c r="I211" s="172"/>
    </row>
    <row r="212" customFormat="false" ht="13.8" hidden="false" customHeight="false" outlineLevel="0" collapsed="false">
      <c r="D212" s="172"/>
      <c r="E212" s="172"/>
      <c r="F212" s="172"/>
      <c r="G212" s="172"/>
      <c r="H212" s="172"/>
      <c r="I212" s="172"/>
    </row>
    <row r="213" customFormat="false" ht="13.8" hidden="false" customHeight="false" outlineLevel="0" collapsed="false">
      <c r="D213" s="172"/>
      <c r="E213" s="172"/>
      <c r="F213" s="172"/>
      <c r="G213" s="172"/>
      <c r="H213" s="172"/>
      <c r="I213" s="172"/>
    </row>
    <row r="214" customFormat="false" ht="13.8" hidden="false" customHeight="false" outlineLevel="0" collapsed="false">
      <c r="D214" s="172"/>
      <c r="E214" s="172"/>
      <c r="F214" s="172"/>
      <c r="G214" s="172"/>
      <c r="H214" s="172"/>
      <c r="I214" s="172"/>
    </row>
    <row r="215" customFormat="false" ht="13.8" hidden="false" customHeight="false" outlineLevel="0" collapsed="false">
      <c r="D215" s="172"/>
      <c r="E215" s="172"/>
      <c r="F215" s="172"/>
      <c r="G215" s="172"/>
      <c r="H215" s="172"/>
      <c r="I215" s="172"/>
    </row>
    <row r="216" customFormat="false" ht="13.8" hidden="false" customHeight="false" outlineLevel="0" collapsed="false">
      <c r="D216" s="172"/>
      <c r="E216" s="172"/>
      <c r="F216" s="172"/>
      <c r="G216" s="172"/>
      <c r="H216" s="172"/>
      <c r="I216" s="172"/>
    </row>
    <row r="217" customFormat="false" ht="13.8" hidden="false" customHeight="false" outlineLevel="0" collapsed="false">
      <c r="D217" s="172"/>
      <c r="E217" s="172"/>
      <c r="F217" s="172"/>
      <c r="G217" s="172"/>
      <c r="H217" s="172"/>
      <c r="I217" s="172"/>
    </row>
    <row r="218" customFormat="false" ht="13.8" hidden="false" customHeight="false" outlineLevel="0" collapsed="false">
      <c r="D218" s="172"/>
      <c r="E218" s="172"/>
      <c r="F218" s="172"/>
      <c r="G218" s="172"/>
      <c r="H218" s="172"/>
      <c r="I218" s="172"/>
    </row>
    <row r="219" customFormat="false" ht="13.8" hidden="false" customHeight="false" outlineLevel="0" collapsed="false">
      <c r="D219" s="172"/>
      <c r="E219" s="172"/>
      <c r="F219" s="172"/>
      <c r="G219" s="172"/>
      <c r="H219" s="172"/>
      <c r="I219" s="172"/>
    </row>
    <row r="220" customFormat="false" ht="13.8" hidden="false" customHeight="false" outlineLevel="0" collapsed="false">
      <c r="D220" s="172"/>
      <c r="E220" s="172"/>
      <c r="F220" s="172"/>
      <c r="G220" s="172"/>
      <c r="H220" s="172"/>
      <c r="I220" s="172"/>
    </row>
    <row r="221" customFormat="false" ht="13.8" hidden="false" customHeight="false" outlineLevel="0" collapsed="false">
      <c r="D221" s="172"/>
      <c r="E221" s="172"/>
      <c r="F221" s="172"/>
      <c r="G221" s="172"/>
      <c r="H221" s="172"/>
      <c r="I221" s="172"/>
    </row>
    <row r="222" customFormat="false" ht="13.8" hidden="false" customHeight="false" outlineLevel="0" collapsed="false">
      <c r="D222" s="172"/>
      <c r="E222" s="172"/>
      <c r="F222" s="172"/>
      <c r="G222" s="172"/>
      <c r="H222" s="172"/>
      <c r="I222" s="172"/>
    </row>
    <row r="223" customFormat="false" ht="13.8" hidden="false" customHeight="false" outlineLevel="0" collapsed="false">
      <c r="D223" s="172"/>
      <c r="E223" s="172"/>
      <c r="F223" s="172"/>
      <c r="G223" s="172"/>
      <c r="H223" s="172"/>
      <c r="I223" s="172"/>
    </row>
    <row r="224" customFormat="false" ht="13.8" hidden="false" customHeight="false" outlineLevel="0" collapsed="false">
      <c r="D224" s="172"/>
      <c r="E224" s="172"/>
      <c r="F224" s="172"/>
      <c r="G224" s="172"/>
      <c r="H224" s="172"/>
      <c r="I224" s="172"/>
    </row>
    <row r="225" customFormat="false" ht="13.8" hidden="false" customHeight="false" outlineLevel="0" collapsed="false">
      <c r="D225" s="172"/>
      <c r="E225" s="172"/>
      <c r="F225" s="172"/>
      <c r="G225" s="172"/>
      <c r="H225" s="172"/>
      <c r="I225" s="172"/>
    </row>
    <row r="226" customFormat="false" ht="13.8" hidden="false" customHeight="false" outlineLevel="0" collapsed="false">
      <c r="D226" s="172"/>
      <c r="E226" s="172"/>
      <c r="F226" s="172"/>
      <c r="G226" s="172"/>
      <c r="H226" s="172"/>
      <c r="I226" s="172"/>
    </row>
    <row r="227" customFormat="false" ht="13.8" hidden="false" customHeight="false" outlineLevel="0" collapsed="false">
      <c r="D227" s="172"/>
      <c r="E227" s="172"/>
      <c r="F227" s="172"/>
      <c r="G227" s="172"/>
      <c r="H227" s="172"/>
      <c r="I227" s="172"/>
    </row>
    <row r="228" customFormat="false" ht="13.8" hidden="false" customHeight="false" outlineLevel="0" collapsed="false">
      <c r="D228" s="172"/>
      <c r="E228" s="172"/>
      <c r="F228" s="172"/>
      <c r="G228" s="172"/>
      <c r="H228" s="172"/>
      <c r="I228" s="172"/>
    </row>
    <row r="229" customFormat="false" ht="13.8" hidden="false" customHeight="false" outlineLevel="0" collapsed="false">
      <c r="D229" s="172"/>
      <c r="E229" s="172"/>
      <c r="F229" s="172"/>
      <c r="G229" s="172"/>
      <c r="H229" s="172"/>
      <c r="I229" s="172"/>
    </row>
    <row r="230" customFormat="false" ht="13.8" hidden="false" customHeight="false" outlineLevel="0" collapsed="false">
      <c r="D230" s="172"/>
      <c r="E230" s="172"/>
      <c r="F230" s="172"/>
      <c r="G230" s="172"/>
      <c r="H230" s="172"/>
      <c r="I230" s="172"/>
    </row>
    <row r="231" customFormat="false" ht="13.8" hidden="false" customHeight="false" outlineLevel="0" collapsed="false">
      <c r="D231" s="172"/>
      <c r="E231" s="172"/>
      <c r="F231" s="172"/>
      <c r="G231" s="172"/>
      <c r="H231" s="172"/>
      <c r="I231" s="172"/>
    </row>
    <row r="232" customFormat="false" ht="13.8" hidden="false" customHeight="false" outlineLevel="0" collapsed="false">
      <c r="D232" s="172"/>
      <c r="E232" s="172"/>
      <c r="F232" s="172"/>
      <c r="G232" s="172"/>
      <c r="H232" s="172"/>
      <c r="I232" s="172"/>
    </row>
    <row r="233" customFormat="false" ht="13.8" hidden="false" customHeight="false" outlineLevel="0" collapsed="false">
      <c r="D233" s="172"/>
      <c r="E233" s="172"/>
      <c r="F233" s="172"/>
      <c r="G233" s="172"/>
      <c r="H233" s="172"/>
      <c r="I233" s="172"/>
    </row>
    <row r="234" customFormat="false" ht="13.8" hidden="false" customHeight="false" outlineLevel="0" collapsed="false">
      <c r="D234" s="172"/>
      <c r="E234" s="172"/>
      <c r="F234" s="172"/>
      <c r="G234" s="172"/>
      <c r="H234" s="172"/>
      <c r="I234" s="172"/>
    </row>
    <row r="235" customFormat="false" ht="13.8" hidden="false" customHeight="false" outlineLevel="0" collapsed="false">
      <c r="D235" s="172"/>
      <c r="E235" s="172"/>
      <c r="F235" s="172"/>
      <c r="G235" s="172"/>
      <c r="H235" s="172"/>
      <c r="I235" s="172"/>
    </row>
    <row r="236" customFormat="false" ht="13.8" hidden="false" customHeight="false" outlineLevel="0" collapsed="false">
      <c r="D236" s="172"/>
      <c r="E236" s="172"/>
      <c r="F236" s="172"/>
      <c r="G236" s="172"/>
      <c r="H236" s="172"/>
      <c r="I236" s="172"/>
    </row>
    <row r="237" customFormat="false" ht="13.8" hidden="false" customHeight="false" outlineLevel="0" collapsed="false">
      <c r="D237" s="172"/>
      <c r="E237" s="172"/>
      <c r="F237" s="172"/>
      <c r="G237" s="172"/>
      <c r="H237" s="172"/>
      <c r="I237" s="172"/>
    </row>
    <row r="238" customFormat="false" ht="13.8" hidden="false" customHeight="false" outlineLevel="0" collapsed="false">
      <c r="D238" s="172"/>
      <c r="E238" s="172"/>
      <c r="F238" s="172"/>
      <c r="G238" s="172"/>
      <c r="H238" s="172"/>
      <c r="I238" s="172"/>
    </row>
    <row r="239" customFormat="false" ht="13.8" hidden="false" customHeight="false" outlineLevel="0" collapsed="false">
      <c r="D239" s="172"/>
      <c r="E239" s="172"/>
      <c r="F239" s="172"/>
      <c r="G239" s="172"/>
      <c r="H239" s="172"/>
      <c r="I239" s="172"/>
    </row>
    <row r="240" customFormat="false" ht="13.8" hidden="false" customHeight="false" outlineLevel="0" collapsed="false">
      <c r="D240" s="172"/>
      <c r="E240" s="172"/>
      <c r="F240" s="172"/>
      <c r="G240" s="172"/>
      <c r="H240" s="172"/>
      <c r="I240" s="172"/>
    </row>
    <row r="241" customFormat="false" ht="13.8" hidden="false" customHeight="false" outlineLevel="0" collapsed="false">
      <c r="D241" s="172"/>
      <c r="E241" s="172"/>
      <c r="F241" s="172"/>
      <c r="G241" s="172"/>
      <c r="H241" s="172"/>
      <c r="I241" s="172"/>
    </row>
    <row r="242" customFormat="false" ht="13.8" hidden="false" customHeight="false" outlineLevel="0" collapsed="false">
      <c r="D242" s="172"/>
      <c r="E242" s="172"/>
      <c r="F242" s="172"/>
      <c r="G242" s="172"/>
      <c r="H242" s="172"/>
      <c r="I242" s="172"/>
    </row>
    <row r="243" customFormat="false" ht="13.8" hidden="false" customHeight="false" outlineLevel="0" collapsed="false">
      <c r="D243" s="172"/>
      <c r="E243" s="172"/>
      <c r="F243" s="172"/>
      <c r="G243" s="172"/>
      <c r="H243" s="172"/>
      <c r="I243" s="172"/>
    </row>
    <row r="244" customFormat="false" ht="13.8" hidden="false" customHeight="false" outlineLevel="0" collapsed="false">
      <c r="D244" s="172"/>
      <c r="E244" s="172"/>
      <c r="F244" s="172"/>
      <c r="G244" s="172"/>
      <c r="H244" s="172"/>
      <c r="I244" s="172"/>
    </row>
    <row r="245" customFormat="false" ht="13.8" hidden="false" customHeight="false" outlineLevel="0" collapsed="false">
      <c r="D245" s="172"/>
      <c r="E245" s="172"/>
      <c r="F245" s="172"/>
      <c r="G245" s="172"/>
      <c r="H245" s="172"/>
      <c r="I245" s="172"/>
    </row>
    <row r="246" customFormat="false" ht="13.8" hidden="false" customHeight="false" outlineLevel="0" collapsed="false">
      <c r="D246" s="172"/>
      <c r="E246" s="172"/>
      <c r="F246" s="172"/>
      <c r="G246" s="172"/>
      <c r="H246" s="172"/>
      <c r="I246" s="172"/>
    </row>
    <row r="247" customFormat="false" ht="13.8" hidden="false" customHeight="false" outlineLevel="0" collapsed="false">
      <c r="D247" s="172"/>
      <c r="E247" s="172"/>
      <c r="F247" s="172"/>
      <c r="G247" s="172"/>
      <c r="H247" s="172"/>
      <c r="I247" s="172"/>
    </row>
    <row r="248" customFormat="false" ht="13.8" hidden="false" customHeight="false" outlineLevel="0" collapsed="false">
      <c r="D248" s="172"/>
      <c r="E248" s="172"/>
      <c r="F248" s="172"/>
      <c r="G248" s="172"/>
      <c r="H248" s="172"/>
      <c r="I248" s="172"/>
    </row>
    <row r="249" customFormat="false" ht="13.8" hidden="false" customHeight="false" outlineLevel="0" collapsed="false">
      <c r="D249" s="172"/>
      <c r="E249" s="172"/>
      <c r="F249" s="172"/>
      <c r="G249" s="172"/>
      <c r="H249" s="172"/>
      <c r="I249" s="172"/>
    </row>
    <row r="250" customFormat="false" ht="13.8" hidden="false" customHeight="false" outlineLevel="0" collapsed="false">
      <c r="D250" s="172"/>
      <c r="E250" s="172"/>
      <c r="F250" s="172"/>
      <c r="G250" s="172"/>
      <c r="H250" s="172"/>
      <c r="I250" s="172"/>
    </row>
    <row r="251" customFormat="false" ht="13.8" hidden="false" customHeight="false" outlineLevel="0" collapsed="false">
      <c r="D251" s="172"/>
      <c r="E251" s="172"/>
      <c r="F251" s="172"/>
      <c r="G251" s="172"/>
      <c r="H251" s="172"/>
      <c r="I251" s="172"/>
    </row>
    <row r="252" customFormat="false" ht="13.8" hidden="false" customHeight="false" outlineLevel="0" collapsed="false">
      <c r="D252" s="172"/>
      <c r="E252" s="172"/>
      <c r="F252" s="172"/>
      <c r="G252" s="172"/>
      <c r="H252" s="172"/>
      <c r="I252" s="172"/>
    </row>
    <row r="253" customFormat="false" ht="13.8" hidden="false" customHeight="false" outlineLevel="0" collapsed="false">
      <c r="D253" s="172"/>
      <c r="E253" s="172"/>
      <c r="F253" s="172"/>
      <c r="G253" s="172"/>
      <c r="H253" s="172"/>
      <c r="I253" s="172"/>
    </row>
    <row r="254" customFormat="false" ht="13.8" hidden="false" customHeight="false" outlineLevel="0" collapsed="false">
      <c r="D254" s="172"/>
      <c r="E254" s="172"/>
      <c r="F254" s="172"/>
      <c r="G254" s="172"/>
      <c r="H254" s="172"/>
      <c r="I254" s="172"/>
    </row>
    <row r="255" customFormat="false" ht="13.8" hidden="false" customHeight="false" outlineLevel="0" collapsed="false">
      <c r="D255" s="172"/>
      <c r="E255" s="172"/>
      <c r="F255" s="172"/>
      <c r="G255" s="172"/>
      <c r="H255" s="172"/>
      <c r="I255" s="172"/>
    </row>
    <row r="256" customFormat="false" ht="13.8" hidden="false" customHeight="false" outlineLevel="0" collapsed="false">
      <c r="D256" s="172"/>
      <c r="E256" s="172"/>
      <c r="F256" s="172"/>
      <c r="G256" s="172"/>
      <c r="H256" s="172"/>
      <c r="I256" s="172"/>
    </row>
    <row r="257" customFormat="false" ht="13.8" hidden="false" customHeight="false" outlineLevel="0" collapsed="false">
      <c r="D257" s="172"/>
      <c r="E257" s="172"/>
      <c r="F257" s="172"/>
      <c r="G257" s="172"/>
      <c r="H257" s="172"/>
      <c r="I257" s="172"/>
    </row>
    <row r="258" customFormat="false" ht="13.8" hidden="false" customHeight="false" outlineLevel="0" collapsed="false">
      <c r="D258" s="172"/>
      <c r="E258" s="172"/>
      <c r="F258" s="172"/>
      <c r="G258" s="172"/>
      <c r="H258" s="172"/>
      <c r="I258" s="172"/>
    </row>
  </sheetData>
  <sheetProtection sheet="true" password="e494" selectLockedCells="true"/>
  <mergeCells count="17">
    <mergeCell ref="A4:A6"/>
    <mergeCell ref="B4:C5"/>
    <mergeCell ref="D4:I4"/>
    <mergeCell ref="J4:M5"/>
    <mergeCell ref="D5:F5"/>
    <mergeCell ref="G5:I5"/>
    <mergeCell ref="B42:C43"/>
    <mergeCell ref="D42:I42"/>
    <mergeCell ref="J42:M43"/>
    <mergeCell ref="D43:F43"/>
    <mergeCell ref="G43:I43"/>
    <mergeCell ref="A49:A51"/>
    <mergeCell ref="B49:D50"/>
    <mergeCell ref="E49:J49"/>
    <mergeCell ref="K49:L50"/>
    <mergeCell ref="E50:G50"/>
    <mergeCell ref="H50:J50"/>
  </mergeCells>
  <printOptions headings="false" gridLines="false" gridLinesSet="true" horizontalCentered="false" verticalCentered="false"/>
  <pageMargins left="0.75" right="0.75" top="0.270138888888889" bottom="0.2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99"/>
  </cols>
  <sheetData>
    <row r="2" customFormat="false" ht="13.8" hidden="false" customHeight="false" outlineLevel="0" collapsed="false">
      <c r="A2" s="253" t="s">
        <v>397</v>
      </c>
    </row>
    <row r="4" customFormat="false" ht="13.2" hidden="false" customHeight="false" outlineLevel="0" collapsed="false">
      <c r="A4" s="254"/>
    </row>
    <row r="5" customFormat="false" ht="13.2" hidden="false" customHeight="false" outlineLevel="0" collapsed="false">
      <c r="A5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2" customFormat="false" ht="13.8" hidden="false" customHeight="false" outlineLevel="0" collapsed="false">
      <c r="A2" s="253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015625" defaultRowHeight="13.8" zeroHeight="false" outlineLevelRow="0" outlineLevelCol="0"/>
  <cols>
    <col collapsed="false" customWidth="true" hidden="false" outlineLevel="0" max="1" min="1" style="256" width="4.99"/>
    <col collapsed="false" customWidth="true" hidden="false" outlineLevel="0" max="2" min="2" style="257" width="5.1"/>
    <col collapsed="false" customWidth="true" hidden="false" outlineLevel="0" max="29" min="3" style="256" width="5.1"/>
    <col collapsed="false" customWidth="true" hidden="false" outlineLevel="0" max="30" min="30" style="257" width="5.1"/>
    <col collapsed="false" customWidth="false" hidden="false" outlineLevel="0" max="257" min="31" style="258" width="9.1"/>
  </cols>
  <sheetData>
    <row r="1" customFormat="false" ht="15.6" hidden="false" customHeight="false" outlineLevel="0" collapsed="false">
      <c r="A1" s="259"/>
      <c r="B1" s="260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0"/>
      <c r="Z1" s="262"/>
      <c r="AA1" s="260"/>
      <c r="AB1" s="261"/>
      <c r="AC1" s="261"/>
      <c r="AD1" s="260"/>
    </row>
    <row r="2" customFormat="false" ht="15.6" hidden="false" customHeight="false" outlineLevel="0" collapsed="false">
      <c r="A2" s="253" t="s">
        <v>399</v>
      </c>
      <c r="V2" s="262"/>
      <c r="W2" s="262"/>
      <c r="X2" s="262"/>
      <c r="Y2" s="262"/>
      <c r="Z2" s="259"/>
      <c r="AA2" s="262"/>
    </row>
    <row r="3" customFormat="false" ht="13.8" hidden="false" customHeight="false" outlineLevel="0" collapsed="false">
      <c r="A3" s="263"/>
    </row>
    <row r="4" customFormat="false" ht="13.8" hidden="false" customHeight="false" outlineLevel="0" collapsed="false">
      <c r="A4" s="264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6"/>
    </row>
    <row r="5" customFormat="false" ht="15.6" hidden="false" customHeight="false" outlineLevel="0" collapsed="false">
      <c r="A5" s="264"/>
      <c r="B5" s="267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5"/>
      <c r="Z5" s="265"/>
      <c r="AA5" s="265"/>
      <c r="AB5" s="265"/>
      <c r="AC5" s="265"/>
      <c r="AD5" s="266"/>
    </row>
    <row r="6" customFormat="false" ht="12.75" hidden="false" customHeight="true" outlineLevel="0" collapsed="false">
      <c r="A6" s="264"/>
      <c r="B6" s="269"/>
      <c r="C6" s="269"/>
      <c r="D6" s="270"/>
      <c r="E6" s="270"/>
      <c r="F6" s="270"/>
      <c r="G6" s="270"/>
      <c r="H6" s="270"/>
      <c r="I6" s="270"/>
      <c r="J6" s="270"/>
      <c r="K6" s="270"/>
      <c r="L6" s="269"/>
      <c r="M6" s="270"/>
      <c r="N6" s="270"/>
      <c r="O6" s="270"/>
      <c r="P6" s="270"/>
      <c r="Q6" s="269"/>
      <c r="R6" s="270"/>
      <c r="S6" s="270"/>
      <c r="T6" s="270"/>
      <c r="U6" s="270"/>
      <c r="V6" s="269"/>
      <c r="W6" s="270"/>
      <c r="X6" s="270"/>
      <c r="Y6" s="269"/>
      <c r="Z6" s="271"/>
      <c r="AA6" s="271"/>
      <c r="AB6" s="271"/>
      <c r="AC6" s="271"/>
      <c r="AD6" s="266"/>
    </row>
    <row r="7" customFormat="false" ht="13.8" hidden="false" customHeight="false" outlineLevel="0" collapsed="false">
      <c r="A7" s="272"/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4"/>
      <c r="W7" s="274"/>
      <c r="X7" s="274"/>
      <c r="Y7" s="274"/>
      <c r="Z7" s="274"/>
      <c r="AA7" s="274"/>
      <c r="AB7" s="274"/>
      <c r="AC7" s="274"/>
      <c r="AD7" s="275"/>
    </row>
    <row r="8" customFormat="false" ht="13.8" hidden="false" customHeight="false" outlineLevel="0" collapsed="false">
      <c r="A8" s="272"/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7"/>
      <c r="W8" s="277"/>
      <c r="X8" s="277"/>
      <c r="Y8" s="277"/>
      <c r="Z8" s="277"/>
      <c r="AA8" s="277"/>
      <c r="AB8" s="277"/>
      <c r="AC8" s="277"/>
      <c r="AD8" s="278"/>
    </row>
    <row r="9" customFormat="false" ht="13.8" hidden="false" customHeight="false" outlineLevel="0" collapsed="false">
      <c r="A9" s="279"/>
      <c r="B9" s="280"/>
      <c r="C9" s="258"/>
      <c r="D9" s="258"/>
      <c r="E9" s="281"/>
      <c r="F9" s="281"/>
      <c r="G9" s="281"/>
      <c r="H9" s="281"/>
      <c r="I9" s="281"/>
      <c r="J9" s="281"/>
      <c r="K9" s="281"/>
      <c r="L9" s="258"/>
      <c r="M9" s="281"/>
      <c r="N9" s="281"/>
      <c r="O9" s="281"/>
      <c r="P9" s="281"/>
      <c r="Q9" s="258"/>
      <c r="R9" s="281"/>
      <c r="S9" s="281"/>
      <c r="T9" s="281"/>
      <c r="U9" s="281"/>
      <c r="V9" s="258"/>
      <c r="W9" s="281"/>
      <c r="X9" s="281"/>
      <c r="Y9" s="258"/>
      <c r="Z9" s="281"/>
      <c r="AA9" s="281"/>
      <c r="AB9" s="281"/>
      <c r="AC9" s="281"/>
      <c r="AD9" s="280"/>
    </row>
    <row r="10" customFormat="false" ht="13.8" hidden="false" customHeight="false" outlineLevel="0" collapsed="false">
      <c r="A10" s="279"/>
      <c r="B10" s="280"/>
      <c r="C10" s="258"/>
      <c r="D10" s="258"/>
      <c r="E10" s="281"/>
      <c r="F10" s="281"/>
      <c r="G10" s="281"/>
      <c r="H10" s="281"/>
      <c r="I10" s="281"/>
      <c r="J10" s="281"/>
      <c r="K10" s="281"/>
      <c r="L10" s="258"/>
      <c r="M10" s="281"/>
      <c r="N10" s="281"/>
      <c r="O10" s="281"/>
      <c r="P10" s="281"/>
      <c r="Q10" s="258"/>
      <c r="R10" s="281"/>
      <c r="S10" s="281"/>
      <c r="T10" s="281"/>
      <c r="U10" s="281"/>
      <c r="V10" s="258"/>
      <c r="W10" s="281"/>
      <c r="X10" s="281"/>
      <c r="Y10" s="258"/>
      <c r="Z10" s="281"/>
      <c r="AA10" s="281"/>
      <c r="AB10" s="281"/>
      <c r="AC10" s="281"/>
      <c r="AD10" s="280"/>
    </row>
    <row r="11" customFormat="false" ht="13.8" hidden="false" customHeight="false" outlineLevel="0" collapsed="false">
      <c r="A11" s="279"/>
      <c r="B11" s="280"/>
      <c r="C11" s="258"/>
      <c r="D11" s="258"/>
      <c r="E11" s="281"/>
      <c r="F11" s="281"/>
      <c r="G11" s="281"/>
      <c r="H11" s="281"/>
      <c r="I11" s="281"/>
      <c r="J11" s="281"/>
      <c r="K11" s="281"/>
      <c r="L11" s="258"/>
      <c r="M11" s="281"/>
      <c r="N11" s="281"/>
      <c r="O11" s="281"/>
      <c r="P11" s="281"/>
      <c r="Q11" s="258"/>
      <c r="R11" s="281"/>
      <c r="S11" s="281"/>
      <c r="T11" s="281"/>
      <c r="U11" s="281"/>
      <c r="V11" s="258"/>
      <c r="W11" s="281"/>
      <c r="X11" s="281"/>
      <c r="Y11" s="258"/>
      <c r="Z11" s="281"/>
      <c r="AA11" s="281"/>
      <c r="AB11" s="281"/>
      <c r="AC11" s="281"/>
      <c r="AD11" s="280"/>
    </row>
    <row r="12" customFormat="false" ht="13.8" hidden="false" customHeight="false" outlineLevel="0" collapsed="false">
      <c r="A12" s="279"/>
      <c r="B12" s="280"/>
      <c r="C12" s="258"/>
      <c r="D12" s="258"/>
      <c r="E12" s="281"/>
      <c r="F12" s="281"/>
      <c r="G12" s="281"/>
      <c r="H12" s="281"/>
      <c r="I12" s="281"/>
      <c r="J12" s="281"/>
      <c r="K12" s="281"/>
      <c r="L12" s="258"/>
      <c r="M12" s="281"/>
      <c r="N12" s="281"/>
      <c r="O12" s="281"/>
      <c r="P12" s="281"/>
      <c r="Q12" s="258"/>
      <c r="R12" s="281"/>
      <c r="S12" s="281"/>
      <c r="T12" s="281"/>
      <c r="U12" s="281"/>
      <c r="V12" s="258"/>
      <c r="W12" s="281"/>
      <c r="X12" s="281"/>
      <c r="Y12" s="258"/>
      <c r="Z12" s="281"/>
      <c r="AA12" s="281"/>
      <c r="AB12" s="281"/>
      <c r="AC12" s="281"/>
      <c r="AD12" s="280"/>
    </row>
    <row r="13" customFormat="false" ht="13.8" hidden="false" customHeight="false" outlineLevel="0" collapsed="false">
      <c r="A13" s="279"/>
      <c r="B13" s="280"/>
      <c r="C13" s="258"/>
      <c r="D13" s="258"/>
      <c r="E13" s="281"/>
      <c r="F13" s="281"/>
      <c r="G13" s="281"/>
      <c r="H13" s="281"/>
      <c r="I13" s="281"/>
      <c r="J13" s="281"/>
      <c r="K13" s="281"/>
      <c r="L13" s="258"/>
      <c r="M13" s="281"/>
      <c r="N13" s="281"/>
      <c r="O13" s="281"/>
      <c r="P13" s="281"/>
      <c r="Q13" s="258"/>
      <c r="R13" s="281"/>
      <c r="S13" s="281"/>
      <c r="T13" s="281"/>
      <c r="U13" s="281"/>
      <c r="V13" s="258"/>
      <c r="W13" s="281"/>
      <c r="X13" s="281"/>
      <c r="Y13" s="258"/>
      <c r="Z13" s="281"/>
      <c r="AA13" s="281"/>
      <c r="AB13" s="281"/>
      <c r="AC13" s="281"/>
      <c r="AD13" s="280"/>
    </row>
    <row r="14" customFormat="false" ht="13.8" hidden="false" customHeight="false" outlineLevel="0" collapsed="false">
      <c r="A14" s="279"/>
      <c r="B14" s="280"/>
      <c r="C14" s="258"/>
      <c r="D14" s="258"/>
      <c r="E14" s="281"/>
      <c r="F14" s="281"/>
      <c r="G14" s="281"/>
      <c r="H14" s="281"/>
      <c r="I14" s="281"/>
      <c r="J14" s="281"/>
      <c r="K14" s="281"/>
      <c r="L14" s="258"/>
      <c r="M14" s="281"/>
      <c r="N14" s="281"/>
      <c r="O14" s="281"/>
      <c r="P14" s="281"/>
      <c r="Q14" s="258"/>
      <c r="R14" s="281"/>
      <c r="S14" s="281"/>
      <c r="T14" s="281"/>
      <c r="U14" s="281"/>
      <c r="V14" s="258"/>
      <c r="W14" s="281"/>
      <c r="X14" s="281"/>
      <c r="Y14" s="258"/>
      <c r="Z14" s="281"/>
      <c r="AA14" s="281"/>
      <c r="AB14" s="281"/>
      <c r="AC14" s="281"/>
      <c r="AD14" s="280"/>
    </row>
    <row r="15" customFormat="false" ht="13.8" hidden="false" customHeight="false" outlineLevel="0" collapsed="false">
      <c r="A15" s="279"/>
      <c r="B15" s="280"/>
      <c r="C15" s="258"/>
      <c r="D15" s="258"/>
      <c r="E15" s="281"/>
      <c r="F15" s="281"/>
      <c r="G15" s="281"/>
      <c r="H15" s="281"/>
      <c r="I15" s="281"/>
      <c r="J15" s="281"/>
      <c r="K15" s="281"/>
      <c r="L15" s="258"/>
      <c r="M15" s="281"/>
      <c r="N15" s="281"/>
      <c r="O15" s="281"/>
      <c r="P15" s="281"/>
      <c r="Q15" s="258"/>
      <c r="R15" s="281"/>
      <c r="S15" s="281"/>
      <c r="T15" s="281"/>
      <c r="U15" s="281"/>
      <c r="V15" s="258"/>
      <c r="W15" s="281"/>
      <c r="X15" s="281"/>
      <c r="Y15" s="258"/>
      <c r="Z15" s="281"/>
      <c r="AA15" s="281"/>
      <c r="AB15" s="281"/>
      <c r="AC15" s="281"/>
      <c r="AD15" s="280"/>
    </row>
    <row r="16" customFormat="false" ht="13.8" hidden="false" customHeight="false" outlineLevel="0" collapsed="false">
      <c r="A16" s="279"/>
      <c r="B16" s="280"/>
      <c r="C16" s="258"/>
      <c r="D16" s="258"/>
      <c r="E16" s="281"/>
      <c r="F16" s="281"/>
      <c r="G16" s="281"/>
      <c r="H16" s="281"/>
      <c r="I16" s="281"/>
      <c r="J16" s="281"/>
      <c r="K16" s="281"/>
      <c r="L16" s="258"/>
      <c r="M16" s="281"/>
      <c r="N16" s="281"/>
      <c r="O16" s="281"/>
      <c r="P16" s="281"/>
      <c r="Q16" s="258"/>
      <c r="R16" s="281"/>
      <c r="S16" s="281"/>
      <c r="T16" s="281"/>
      <c r="U16" s="281"/>
      <c r="V16" s="258"/>
      <c r="W16" s="281"/>
      <c r="X16" s="281"/>
      <c r="Y16" s="258"/>
      <c r="Z16" s="281"/>
      <c r="AA16" s="281"/>
      <c r="AB16" s="281"/>
      <c r="AC16" s="281"/>
      <c r="AD16" s="280"/>
    </row>
    <row r="17" customFormat="false" ht="13.8" hidden="false" customHeight="false" outlineLevel="0" collapsed="false">
      <c r="A17" s="279"/>
      <c r="B17" s="280"/>
      <c r="C17" s="258"/>
      <c r="D17" s="258"/>
      <c r="E17" s="281"/>
      <c r="F17" s="281"/>
      <c r="G17" s="281"/>
      <c r="H17" s="281"/>
      <c r="I17" s="281"/>
      <c r="J17" s="281"/>
      <c r="K17" s="281"/>
      <c r="L17" s="258"/>
      <c r="M17" s="281"/>
      <c r="N17" s="281"/>
      <c r="O17" s="281"/>
      <c r="P17" s="281"/>
      <c r="Q17" s="258"/>
      <c r="R17" s="281"/>
      <c r="S17" s="281"/>
      <c r="T17" s="281"/>
      <c r="U17" s="281"/>
      <c r="V17" s="258"/>
      <c r="W17" s="281"/>
      <c r="X17" s="281"/>
      <c r="Y17" s="258"/>
      <c r="Z17" s="281"/>
      <c r="AA17" s="281"/>
      <c r="AB17" s="281"/>
      <c r="AC17" s="281"/>
      <c r="AD17" s="280"/>
    </row>
    <row r="18" customFormat="false" ht="13.8" hidden="false" customHeight="false" outlineLevel="0" collapsed="false">
      <c r="A18" s="279"/>
      <c r="B18" s="280"/>
      <c r="C18" s="258"/>
      <c r="D18" s="258"/>
      <c r="E18" s="281"/>
      <c r="F18" s="281"/>
      <c r="G18" s="281"/>
      <c r="H18" s="281"/>
      <c r="I18" s="281"/>
      <c r="J18" s="281"/>
      <c r="K18" s="281"/>
      <c r="L18" s="258"/>
      <c r="M18" s="281"/>
      <c r="N18" s="281"/>
      <c r="O18" s="281"/>
      <c r="P18" s="281"/>
      <c r="Q18" s="258"/>
      <c r="R18" s="281"/>
      <c r="S18" s="281"/>
      <c r="T18" s="281"/>
      <c r="U18" s="281"/>
      <c r="V18" s="258"/>
      <c r="W18" s="281"/>
      <c r="X18" s="281"/>
      <c r="Y18" s="258"/>
      <c r="Z18" s="281"/>
      <c r="AA18" s="281"/>
      <c r="AB18" s="281"/>
      <c r="AC18" s="281"/>
      <c r="AD18" s="280"/>
    </row>
    <row r="19" customFormat="false" ht="13.8" hidden="false" customHeight="false" outlineLevel="0" collapsed="false">
      <c r="A19" s="279"/>
      <c r="B19" s="280"/>
      <c r="C19" s="258"/>
      <c r="D19" s="258"/>
      <c r="E19" s="281"/>
      <c r="F19" s="281"/>
      <c r="G19" s="281"/>
      <c r="H19" s="281"/>
      <c r="I19" s="281"/>
      <c r="J19" s="281"/>
      <c r="K19" s="281"/>
      <c r="L19" s="258"/>
      <c r="M19" s="281"/>
      <c r="N19" s="281"/>
      <c r="O19" s="281"/>
      <c r="P19" s="281"/>
      <c r="Q19" s="258"/>
      <c r="R19" s="281"/>
      <c r="S19" s="281"/>
      <c r="T19" s="281"/>
      <c r="U19" s="281"/>
      <c r="V19" s="258"/>
      <c r="W19" s="281"/>
      <c r="X19" s="281"/>
      <c r="Y19" s="258"/>
      <c r="Z19" s="281"/>
      <c r="AA19" s="281"/>
      <c r="AB19" s="281"/>
      <c r="AC19" s="281"/>
      <c r="AD19" s="280"/>
    </row>
    <row r="20" customFormat="false" ht="13.8" hidden="false" customHeight="false" outlineLevel="0" collapsed="false">
      <c r="A20" s="279"/>
      <c r="B20" s="280"/>
      <c r="C20" s="258"/>
      <c r="D20" s="258"/>
      <c r="E20" s="281"/>
      <c r="F20" s="281"/>
      <c r="G20" s="281"/>
      <c r="H20" s="281"/>
      <c r="I20" s="281"/>
      <c r="J20" s="281"/>
      <c r="K20" s="281"/>
      <c r="L20" s="258"/>
      <c r="M20" s="281"/>
      <c r="N20" s="281"/>
      <c r="O20" s="281"/>
      <c r="P20" s="281"/>
      <c r="Q20" s="258"/>
      <c r="R20" s="281"/>
      <c r="S20" s="281"/>
      <c r="T20" s="281"/>
      <c r="U20" s="281"/>
      <c r="V20" s="258"/>
      <c r="W20" s="281"/>
      <c r="X20" s="281"/>
      <c r="Y20" s="258"/>
      <c r="Z20" s="281"/>
      <c r="AA20" s="281"/>
      <c r="AB20" s="281"/>
      <c r="AC20" s="281"/>
      <c r="AD20" s="280"/>
    </row>
    <row r="21" customFormat="false" ht="13.8" hidden="false" customHeight="false" outlineLevel="0" collapsed="false">
      <c r="A21" s="279"/>
      <c r="B21" s="280"/>
      <c r="C21" s="258"/>
      <c r="D21" s="258"/>
      <c r="E21" s="281"/>
      <c r="F21" s="281"/>
      <c r="G21" s="281"/>
      <c r="H21" s="281"/>
      <c r="I21" s="281"/>
      <c r="J21" s="281"/>
      <c r="K21" s="281"/>
      <c r="L21" s="258"/>
      <c r="M21" s="281"/>
      <c r="N21" s="281"/>
      <c r="O21" s="281"/>
      <c r="P21" s="281"/>
      <c r="Q21" s="258"/>
      <c r="R21" s="281"/>
      <c r="S21" s="281"/>
      <c r="T21" s="281"/>
      <c r="U21" s="281"/>
      <c r="V21" s="258"/>
      <c r="W21" s="281"/>
      <c r="X21" s="281"/>
      <c r="Y21" s="258"/>
      <c r="Z21" s="281"/>
      <c r="AA21" s="281"/>
      <c r="AB21" s="281"/>
      <c r="AC21" s="281"/>
      <c r="AD21" s="280"/>
    </row>
    <row r="22" customFormat="false" ht="13.8" hidden="false" customHeight="false" outlineLevel="0" collapsed="false">
      <c r="A22" s="279"/>
      <c r="B22" s="280"/>
      <c r="C22" s="258"/>
      <c r="D22" s="258"/>
      <c r="E22" s="281"/>
      <c r="F22" s="281"/>
      <c r="G22" s="281"/>
      <c r="H22" s="281"/>
      <c r="I22" s="281"/>
      <c r="J22" s="281"/>
      <c r="K22" s="281"/>
      <c r="L22" s="258"/>
      <c r="M22" s="281"/>
      <c r="N22" s="281"/>
      <c r="O22" s="281"/>
      <c r="P22" s="281"/>
      <c r="Q22" s="258"/>
      <c r="R22" s="281"/>
      <c r="S22" s="281"/>
      <c r="T22" s="281"/>
      <c r="U22" s="281"/>
      <c r="V22" s="258"/>
      <c r="W22" s="281"/>
      <c r="X22" s="281"/>
      <c r="Y22" s="258"/>
      <c r="Z22" s="281"/>
      <c r="AA22" s="281"/>
      <c r="AB22" s="281"/>
      <c r="AC22" s="281"/>
      <c r="AD22" s="280"/>
    </row>
    <row r="23" customFormat="false" ht="13.8" hidden="false" customHeight="false" outlineLevel="0" collapsed="false">
      <c r="A23" s="279"/>
      <c r="B23" s="280"/>
      <c r="C23" s="258"/>
      <c r="D23" s="258"/>
      <c r="E23" s="281"/>
      <c r="F23" s="281"/>
      <c r="G23" s="281"/>
      <c r="H23" s="281"/>
      <c r="I23" s="281"/>
      <c r="J23" s="281"/>
      <c r="K23" s="281"/>
      <c r="L23" s="258"/>
      <c r="M23" s="281"/>
      <c r="N23" s="281"/>
      <c r="O23" s="281"/>
      <c r="P23" s="281"/>
      <c r="Q23" s="258"/>
      <c r="R23" s="281"/>
      <c r="S23" s="281"/>
      <c r="T23" s="281"/>
      <c r="U23" s="281"/>
      <c r="V23" s="258"/>
      <c r="W23" s="281"/>
      <c r="X23" s="281"/>
      <c r="Y23" s="258"/>
      <c r="Z23" s="281"/>
      <c r="AA23" s="281"/>
      <c r="AB23" s="281"/>
      <c r="AC23" s="281"/>
      <c r="AD23" s="280"/>
    </row>
    <row r="24" customFormat="false" ht="13.8" hidden="false" customHeight="false" outlineLevel="0" collapsed="false">
      <c r="A24" s="279"/>
      <c r="B24" s="280"/>
      <c r="C24" s="258"/>
      <c r="D24" s="258"/>
      <c r="E24" s="281"/>
      <c r="F24" s="281"/>
      <c r="G24" s="281"/>
      <c r="H24" s="281"/>
      <c r="I24" s="281"/>
      <c r="J24" s="281"/>
      <c r="K24" s="281"/>
      <c r="L24" s="258"/>
      <c r="M24" s="281"/>
      <c r="N24" s="281"/>
      <c r="O24" s="281"/>
      <c r="P24" s="281"/>
      <c r="Q24" s="258"/>
      <c r="R24" s="281"/>
      <c r="S24" s="281"/>
      <c r="T24" s="281"/>
      <c r="U24" s="281"/>
      <c r="V24" s="258"/>
      <c r="W24" s="281"/>
      <c r="X24" s="281"/>
      <c r="Y24" s="258"/>
      <c r="Z24" s="281"/>
      <c r="AA24" s="281"/>
      <c r="AB24" s="281"/>
      <c r="AC24" s="281"/>
      <c r="AD24" s="280"/>
    </row>
    <row r="25" customFormat="false" ht="13.8" hidden="false" customHeight="false" outlineLevel="0" collapsed="false">
      <c r="A25" s="279"/>
      <c r="B25" s="280"/>
      <c r="C25" s="258"/>
      <c r="D25" s="258"/>
      <c r="E25" s="281"/>
      <c r="F25" s="281"/>
      <c r="G25" s="281"/>
      <c r="H25" s="281"/>
      <c r="I25" s="281"/>
      <c r="J25" s="281"/>
      <c r="K25" s="281"/>
      <c r="L25" s="258"/>
      <c r="M25" s="281"/>
      <c r="N25" s="281"/>
      <c r="O25" s="281"/>
      <c r="P25" s="281"/>
      <c r="Q25" s="258"/>
      <c r="R25" s="281"/>
      <c r="S25" s="281"/>
      <c r="T25" s="281"/>
      <c r="U25" s="281"/>
      <c r="V25" s="258"/>
      <c r="W25" s="281"/>
      <c r="X25" s="281"/>
      <c r="Y25" s="258"/>
      <c r="Z25" s="281"/>
      <c r="AA25" s="281"/>
      <c r="AB25" s="281"/>
      <c r="AC25" s="281"/>
      <c r="AD25" s="280"/>
    </row>
    <row r="26" customFormat="false" ht="13.8" hidden="false" customHeight="false" outlineLevel="0" collapsed="false">
      <c r="A26" s="279"/>
      <c r="B26" s="280"/>
      <c r="C26" s="258"/>
      <c r="D26" s="258"/>
      <c r="E26" s="281"/>
      <c r="F26" s="281"/>
      <c r="G26" s="281"/>
      <c r="H26" s="281"/>
      <c r="I26" s="281"/>
      <c r="J26" s="281"/>
      <c r="K26" s="281"/>
      <c r="L26" s="258"/>
      <c r="M26" s="281"/>
      <c r="N26" s="281"/>
      <c r="O26" s="281"/>
      <c r="P26" s="281"/>
      <c r="Q26" s="258"/>
      <c r="R26" s="281"/>
      <c r="S26" s="281"/>
      <c r="T26" s="281"/>
      <c r="U26" s="281"/>
      <c r="V26" s="258"/>
      <c r="W26" s="281"/>
      <c r="X26" s="281"/>
      <c r="Y26" s="258"/>
      <c r="Z26" s="281"/>
      <c r="AA26" s="281"/>
      <c r="AB26" s="281"/>
      <c r="AC26" s="281"/>
      <c r="AD26" s="280"/>
    </row>
    <row r="27" customFormat="false" ht="13.8" hidden="false" customHeight="false" outlineLevel="0" collapsed="false">
      <c r="A27" s="279"/>
      <c r="B27" s="280"/>
      <c r="C27" s="258"/>
      <c r="D27" s="258"/>
      <c r="E27" s="281"/>
      <c r="F27" s="281"/>
      <c r="G27" s="281"/>
      <c r="H27" s="281"/>
      <c r="I27" s="281"/>
      <c r="J27" s="281"/>
      <c r="K27" s="281"/>
      <c r="L27" s="258"/>
      <c r="M27" s="281"/>
      <c r="N27" s="281"/>
      <c r="O27" s="281"/>
      <c r="P27" s="281"/>
      <c r="Q27" s="258"/>
      <c r="R27" s="281"/>
      <c r="S27" s="281"/>
      <c r="T27" s="281"/>
      <c r="U27" s="281"/>
      <c r="V27" s="258"/>
      <c r="W27" s="281"/>
      <c r="X27" s="281"/>
      <c r="Y27" s="258"/>
      <c r="Z27" s="281"/>
      <c r="AA27" s="281"/>
      <c r="AB27" s="281"/>
      <c r="AC27" s="281"/>
      <c r="AD27" s="280"/>
    </row>
    <row r="28" customFormat="false" ht="13.8" hidden="false" customHeight="false" outlineLevel="0" collapsed="false">
      <c r="A28" s="279"/>
      <c r="B28" s="280"/>
      <c r="C28" s="258"/>
      <c r="D28" s="258"/>
      <c r="E28" s="281"/>
      <c r="F28" s="281"/>
      <c r="G28" s="281"/>
      <c r="H28" s="281"/>
      <c r="I28" s="281"/>
      <c r="J28" s="281"/>
      <c r="K28" s="281"/>
      <c r="L28" s="258"/>
      <c r="M28" s="281"/>
      <c r="N28" s="281"/>
      <c r="O28" s="281"/>
      <c r="P28" s="281"/>
      <c r="Q28" s="258"/>
      <c r="R28" s="281"/>
      <c r="S28" s="281"/>
      <c r="T28" s="281"/>
      <c r="U28" s="281"/>
      <c r="V28" s="258"/>
      <c r="W28" s="281"/>
      <c r="X28" s="281"/>
      <c r="Y28" s="258"/>
      <c r="Z28" s="281"/>
      <c r="AA28" s="281"/>
      <c r="AB28" s="281"/>
      <c r="AC28" s="281"/>
      <c r="AD28" s="280"/>
    </row>
    <row r="29" customFormat="false" ht="13.8" hidden="false" customHeight="false" outlineLevel="0" collapsed="false">
      <c r="A29" s="279"/>
      <c r="B29" s="280"/>
      <c r="C29" s="258"/>
      <c r="D29" s="258"/>
      <c r="E29" s="281"/>
      <c r="F29" s="281"/>
      <c r="G29" s="281"/>
      <c r="H29" s="281"/>
      <c r="I29" s="281"/>
      <c r="J29" s="281"/>
      <c r="K29" s="281"/>
      <c r="L29" s="258"/>
      <c r="M29" s="281"/>
      <c r="N29" s="281"/>
      <c r="O29" s="281"/>
      <c r="P29" s="281"/>
      <c r="Q29" s="258"/>
      <c r="R29" s="281"/>
      <c r="S29" s="281"/>
      <c r="T29" s="281"/>
      <c r="U29" s="281"/>
      <c r="V29" s="258"/>
      <c r="W29" s="281"/>
      <c r="X29" s="281"/>
      <c r="Y29" s="258"/>
      <c r="Z29" s="281"/>
      <c r="AA29" s="281"/>
      <c r="AB29" s="281"/>
      <c r="AC29" s="281"/>
      <c r="AD29" s="280"/>
    </row>
    <row r="30" customFormat="false" ht="13.8" hidden="false" customHeight="false" outlineLevel="0" collapsed="false">
      <c r="A30" s="279"/>
      <c r="B30" s="280"/>
      <c r="C30" s="258"/>
      <c r="D30" s="258"/>
      <c r="E30" s="281"/>
      <c r="F30" s="281"/>
      <c r="G30" s="281"/>
      <c r="H30" s="281"/>
      <c r="I30" s="281"/>
      <c r="J30" s="281"/>
      <c r="K30" s="281"/>
      <c r="L30" s="258"/>
      <c r="M30" s="281"/>
      <c r="N30" s="281"/>
      <c r="O30" s="281"/>
      <c r="P30" s="281"/>
      <c r="Q30" s="258"/>
      <c r="R30" s="281"/>
      <c r="S30" s="281"/>
      <c r="T30" s="281"/>
      <c r="U30" s="281"/>
      <c r="V30" s="258"/>
      <c r="W30" s="281"/>
      <c r="X30" s="281"/>
      <c r="Y30" s="258"/>
      <c r="Z30" s="281"/>
      <c r="AA30" s="281"/>
      <c r="AB30" s="281"/>
      <c r="AC30" s="281"/>
      <c r="AD30" s="280"/>
    </row>
    <row r="31" customFormat="false" ht="13.8" hidden="false" customHeight="false" outlineLevel="0" collapsed="false">
      <c r="A31" s="279"/>
      <c r="B31" s="280"/>
      <c r="C31" s="258"/>
      <c r="D31" s="258"/>
      <c r="E31" s="281"/>
      <c r="F31" s="281"/>
      <c r="G31" s="281"/>
      <c r="H31" s="281"/>
      <c r="I31" s="281"/>
      <c r="J31" s="281"/>
      <c r="K31" s="281"/>
      <c r="L31" s="258"/>
      <c r="M31" s="281"/>
      <c r="N31" s="281"/>
      <c r="O31" s="281"/>
      <c r="P31" s="281"/>
      <c r="Q31" s="258"/>
      <c r="R31" s="281"/>
      <c r="S31" s="281"/>
      <c r="T31" s="281"/>
      <c r="U31" s="281"/>
      <c r="V31" s="258"/>
      <c r="W31" s="281"/>
      <c r="X31" s="281"/>
      <c r="Y31" s="258"/>
      <c r="Z31" s="281"/>
      <c r="AA31" s="281"/>
      <c r="AB31" s="281"/>
      <c r="AC31" s="281"/>
      <c r="AD31" s="280"/>
    </row>
    <row r="32" customFormat="false" ht="13.8" hidden="false" customHeight="false" outlineLevel="0" collapsed="false">
      <c r="A32" s="279"/>
      <c r="B32" s="280"/>
      <c r="C32" s="258"/>
      <c r="D32" s="258"/>
      <c r="E32" s="281"/>
      <c r="F32" s="281"/>
      <c r="G32" s="281"/>
      <c r="H32" s="281"/>
      <c r="I32" s="281"/>
      <c r="J32" s="281"/>
      <c r="K32" s="281"/>
      <c r="L32" s="258"/>
      <c r="M32" s="281"/>
      <c r="N32" s="281"/>
      <c r="O32" s="281"/>
      <c r="P32" s="281"/>
      <c r="Q32" s="258"/>
      <c r="R32" s="281"/>
      <c r="S32" s="281"/>
      <c r="T32" s="281"/>
      <c r="U32" s="281"/>
      <c r="V32" s="258"/>
      <c r="W32" s="281"/>
      <c r="X32" s="281"/>
      <c r="Y32" s="258"/>
      <c r="Z32" s="281"/>
      <c r="AA32" s="281"/>
      <c r="AB32" s="281"/>
      <c r="AC32" s="281"/>
      <c r="AD32" s="280"/>
    </row>
    <row r="33" customFormat="false" ht="13.8" hidden="false" customHeight="false" outlineLevel="0" collapsed="false">
      <c r="A33" s="279"/>
      <c r="B33" s="280"/>
      <c r="C33" s="258"/>
      <c r="D33" s="258"/>
      <c r="E33" s="281"/>
      <c r="F33" s="281"/>
      <c r="G33" s="281"/>
      <c r="H33" s="281"/>
      <c r="I33" s="281"/>
      <c r="J33" s="281"/>
      <c r="K33" s="281"/>
      <c r="L33" s="258"/>
      <c r="M33" s="281"/>
      <c r="N33" s="281"/>
      <c r="O33" s="281"/>
      <c r="P33" s="281"/>
      <c r="Q33" s="258"/>
      <c r="R33" s="281"/>
      <c r="S33" s="281"/>
      <c r="T33" s="281"/>
      <c r="U33" s="281"/>
      <c r="V33" s="258"/>
      <c r="W33" s="281"/>
      <c r="X33" s="281"/>
      <c r="Y33" s="258"/>
      <c r="Z33" s="281"/>
      <c r="AA33" s="281"/>
      <c r="AB33" s="281"/>
      <c r="AC33" s="281"/>
      <c r="AD33" s="280"/>
    </row>
    <row r="34" customFormat="false" ht="13.8" hidden="false" customHeight="false" outlineLevel="0" collapsed="false">
      <c r="A34" s="279"/>
      <c r="B34" s="280"/>
      <c r="C34" s="258"/>
      <c r="D34" s="258"/>
      <c r="E34" s="281"/>
      <c r="F34" s="281"/>
      <c r="G34" s="281"/>
      <c r="H34" s="281"/>
      <c r="I34" s="281"/>
      <c r="J34" s="281"/>
      <c r="K34" s="281"/>
      <c r="L34" s="258"/>
      <c r="M34" s="281"/>
      <c r="N34" s="281"/>
      <c r="O34" s="281"/>
      <c r="P34" s="281"/>
      <c r="Q34" s="258"/>
      <c r="R34" s="281"/>
      <c r="S34" s="281"/>
      <c r="T34" s="281"/>
      <c r="U34" s="281"/>
      <c r="V34" s="258"/>
      <c r="W34" s="281"/>
      <c r="X34" s="281"/>
      <c r="Y34" s="258"/>
      <c r="Z34" s="281"/>
      <c r="AA34" s="281"/>
      <c r="AB34" s="281"/>
      <c r="AC34" s="281"/>
      <c r="AD34" s="280"/>
    </row>
    <row r="35" customFormat="false" ht="13.8" hidden="false" customHeight="false" outlineLevel="0" collapsed="false">
      <c r="A35" s="279"/>
      <c r="B35" s="280"/>
      <c r="C35" s="258"/>
      <c r="D35" s="258"/>
      <c r="E35" s="281"/>
      <c r="F35" s="281"/>
      <c r="G35" s="281"/>
      <c r="H35" s="281"/>
      <c r="I35" s="281"/>
      <c r="J35" s="281"/>
      <c r="K35" s="281"/>
      <c r="L35" s="258"/>
      <c r="M35" s="281"/>
      <c r="N35" s="281"/>
      <c r="O35" s="281"/>
      <c r="P35" s="281"/>
      <c r="Q35" s="258"/>
      <c r="R35" s="281"/>
      <c r="S35" s="281"/>
      <c r="T35" s="281"/>
      <c r="U35" s="281"/>
      <c r="V35" s="258"/>
      <c r="W35" s="281"/>
      <c r="X35" s="281"/>
      <c r="Y35" s="258"/>
      <c r="Z35" s="281"/>
      <c r="AA35" s="281"/>
      <c r="AB35" s="281"/>
      <c r="AC35" s="281"/>
      <c r="AD35" s="280"/>
    </row>
    <row r="36" customFormat="false" ht="13.8" hidden="false" customHeight="false" outlineLevel="0" collapsed="false">
      <c r="A36" s="279"/>
      <c r="B36" s="280"/>
      <c r="C36" s="258"/>
      <c r="D36" s="258"/>
      <c r="E36" s="281"/>
      <c r="F36" s="281"/>
      <c r="G36" s="281"/>
      <c r="H36" s="281"/>
      <c r="I36" s="281"/>
      <c r="J36" s="281"/>
      <c r="K36" s="281"/>
      <c r="L36" s="258"/>
      <c r="M36" s="281"/>
      <c r="N36" s="281"/>
      <c r="O36" s="281"/>
      <c r="P36" s="281"/>
      <c r="Q36" s="258"/>
      <c r="R36" s="281"/>
      <c r="S36" s="281"/>
      <c r="T36" s="281"/>
      <c r="U36" s="281"/>
      <c r="V36" s="258"/>
      <c r="W36" s="281"/>
      <c r="X36" s="281"/>
      <c r="Y36" s="258"/>
      <c r="Z36" s="281"/>
      <c r="AA36" s="281"/>
      <c r="AB36" s="281"/>
      <c r="AC36" s="281"/>
      <c r="AD36" s="280"/>
    </row>
    <row r="37" customFormat="false" ht="13.8" hidden="false" customHeight="false" outlineLevel="0" collapsed="false">
      <c r="A37" s="279"/>
      <c r="B37" s="280"/>
      <c r="C37" s="258"/>
      <c r="D37" s="258"/>
      <c r="E37" s="281"/>
      <c r="F37" s="281"/>
      <c r="G37" s="281"/>
      <c r="H37" s="281"/>
      <c r="I37" s="281"/>
      <c r="J37" s="281"/>
      <c r="K37" s="281"/>
      <c r="L37" s="258"/>
      <c r="M37" s="281"/>
      <c r="N37" s="281"/>
      <c r="O37" s="281"/>
      <c r="P37" s="281"/>
      <c r="Q37" s="258"/>
      <c r="R37" s="281"/>
      <c r="S37" s="281"/>
      <c r="T37" s="281"/>
      <c r="U37" s="281"/>
      <c r="V37" s="258"/>
      <c r="W37" s="281"/>
      <c r="X37" s="281"/>
      <c r="Y37" s="258"/>
      <c r="Z37" s="281"/>
      <c r="AA37" s="281"/>
      <c r="AB37" s="281"/>
      <c r="AC37" s="281"/>
      <c r="AD37" s="280"/>
    </row>
    <row r="38" customFormat="false" ht="13.8" hidden="false" customHeight="false" outlineLevel="0" collapsed="false">
      <c r="A38" s="279"/>
      <c r="B38" s="280"/>
      <c r="C38" s="258"/>
      <c r="D38" s="258"/>
      <c r="E38" s="281"/>
      <c r="F38" s="281"/>
      <c r="G38" s="281"/>
      <c r="H38" s="281"/>
      <c r="I38" s="281"/>
      <c r="J38" s="281"/>
      <c r="K38" s="281"/>
      <c r="L38" s="258"/>
      <c r="M38" s="281"/>
      <c r="N38" s="281"/>
      <c r="O38" s="281"/>
      <c r="P38" s="281"/>
      <c r="Q38" s="258"/>
      <c r="R38" s="281"/>
      <c r="S38" s="281"/>
      <c r="T38" s="281"/>
      <c r="U38" s="281"/>
      <c r="V38" s="258"/>
      <c r="W38" s="281"/>
      <c r="X38" s="281"/>
      <c r="Y38" s="258"/>
      <c r="Z38" s="281"/>
      <c r="AA38" s="281"/>
      <c r="AB38" s="281"/>
      <c r="AC38" s="281"/>
      <c r="AD38" s="280"/>
    </row>
    <row r="39" customFormat="false" ht="13.8" hidden="false" customHeight="false" outlineLevel="0" collapsed="false">
      <c r="A39" s="279"/>
      <c r="B39" s="280"/>
      <c r="C39" s="258"/>
      <c r="D39" s="258"/>
      <c r="E39" s="281"/>
      <c r="F39" s="281"/>
      <c r="G39" s="281"/>
      <c r="H39" s="281"/>
      <c r="I39" s="281"/>
      <c r="J39" s="281"/>
      <c r="K39" s="281"/>
      <c r="L39" s="258"/>
      <c r="M39" s="281"/>
      <c r="N39" s="281"/>
      <c r="O39" s="281"/>
      <c r="P39" s="281"/>
      <c r="Q39" s="258"/>
      <c r="R39" s="281"/>
      <c r="S39" s="281"/>
      <c r="T39" s="281"/>
      <c r="U39" s="281"/>
      <c r="V39" s="258"/>
      <c r="W39" s="281"/>
      <c r="X39" s="281"/>
      <c r="Y39" s="258"/>
      <c r="Z39" s="281"/>
      <c r="AA39" s="281"/>
      <c r="AB39" s="281"/>
      <c r="AC39" s="281"/>
      <c r="AD39" s="280"/>
    </row>
    <row r="40" customFormat="false" ht="13.8" hidden="false" customHeight="false" outlineLevel="0" collapsed="false">
      <c r="A40" s="279"/>
      <c r="B40" s="280"/>
      <c r="C40" s="258"/>
      <c r="D40" s="258"/>
      <c r="E40" s="281"/>
      <c r="F40" s="281"/>
      <c r="G40" s="281"/>
      <c r="H40" s="281"/>
      <c r="I40" s="281"/>
      <c r="J40" s="281"/>
      <c r="K40" s="281"/>
      <c r="L40" s="258"/>
      <c r="M40" s="281"/>
      <c r="N40" s="281"/>
      <c r="O40" s="281"/>
      <c r="P40" s="281"/>
      <c r="Q40" s="258"/>
      <c r="R40" s="281"/>
      <c r="S40" s="281"/>
      <c r="T40" s="281"/>
      <c r="U40" s="281"/>
      <c r="V40" s="258"/>
      <c r="W40" s="281"/>
      <c r="X40" s="281"/>
      <c r="Y40" s="258"/>
      <c r="Z40" s="281"/>
      <c r="AA40" s="281"/>
      <c r="AB40" s="281"/>
      <c r="AC40" s="281"/>
      <c r="AD40" s="280"/>
    </row>
    <row r="41" customFormat="false" ht="13.8" hidden="false" customHeight="false" outlineLevel="0" collapsed="false">
      <c r="A41" s="279"/>
      <c r="B41" s="280"/>
      <c r="C41" s="258"/>
      <c r="D41" s="258"/>
      <c r="E41" s="281"/>
      <c r="F41" s="281"/>
      <c r="G41" s="282"/>
      <c r="H41" s="281"/>
      <c r="I41" s="281"/>
      <c r="J41" s="281"/>
      <c r="K41" s="281"/>
      <c r="L41" s="258"/>
      <c r="M41" s="281"/>
      <c r="N41" s="281"/>
      <c r="O41" s="281"/>
      <c r="P41" s="281"/>
      <c r="Q41" s="258"/>
      <c r="R41" s="281"/>
      <c r="S41" s="281"/>
      <c r="T41" s="281"/>
      <c r="U41" s="281"/>
      <c r="V41" s="258"/>
      <c r="W41" s="281"/>
      <c r="X41" s="281"/>
      <c r="Y41" s="258"/>
      <c r="Z41" s="281"/>
      <c r="AA41" s="281"/>
      <c r="AB41" s="281"/>
      <c r="AC41" s="281"/>
      <c r="AD41" s="280"/>
    </row>
    <row r="42" customFormat="false" ht="13.8" hidden="false" customHeight="false" outlineLevel="0" collapsed="false">
      <c r="A42" s="279"/>
      <c r="B42" s="280"/>
      <c r="C42" s="258"/>
      <c r="D42" s="258"/>
      <c r="E42" s="281"/>
      <c r="F42" s="281"/>
      <c r="G42" s="281"/>
      <c r="H42" s="281"/>
      <c r="I42" s="281"/>
      <c r="J42" s="281"/>
      <c r="K42" s="281"/>
      <c r="L42" s="258"/>
      <c r="M42" s="281"/>
      <c r="N42" s="281"/>
      <c r="O42" s="281"/>
      <c r="P42" s="281"/>
      <c r="Q42" s="258"/>
      <c r="R42" s="281"/>
      <c r="S42" s="281"/>
      <c r="T42" s="281"/>
      <c r="U42" s="281"/>
      <c r="V42" s="258"/>
      <c r="W42" s="281"/>
      <c r="X42" s="281"/>
      <c r="Y42" s="258"/>
      <c r="Z42" s="281"/>
      <c r="AA42" s="281"/>
      <c r="AB42" s="281"/>
      <c r="AC42" s="281"/>
      <c r="AD42" s="280"/>
    </row>
    <row r="43" customFormat="false" ht="13.8" hidden="false" customHeight="false" outlineLevel="0" collapsed="false">
      <c r="A43" s="279"/>
      <c r="B43" s="280"/>
      <c r="C43" s="258"/>
      <c r="D43" s="258"/>
      <c r="E43" s="281"/>
      <c r="F43" s="281"/>
      <c r="G43" s="281"/>
      <c r="H43" s="281"/>
      <c r="I43" s="281"/>
      <c r="J43" s="281"/>
      <c r="K43" s="281"/>
      <c r="L43" s="258"/>
      <c r="M43" s="281"/>
      <c r="N43" s="281"/>
      <c r="O43" s="281"/>
      <c r="P43" s="281"/>
      <c r="Q43" s="258"/>
      <c r="R43" s="281"/>
      <c r="S43" s="281"/>
      <c r="T43" s="281"/>
      <c r="U43" s="281"/>
      <c r="V43" s="258"/>
      <c r="W43" s="281"/>
      <c r="X43" s="281"/>
      <c r="Y43" s="258"/>
      <c r="Z43" s="281"/>
      <c r="AA43" s="281"/>
      <c r="AB43" s="281"/>
      <c r="AC43" s="281"/>
      <c r="AD43" s="280"/>
    </row>
    <row r="44" customFormat="false" ht="13.8" hidden="false" customHeight="false" outlineLevel="0" collapsed="false">
      <c r="A44" s="279"/>
      <c r="B44" s="280"/>
      <c r="C44" s="258"/>
      <c r="D44" s="258"/>
      <c r="E44" s="281"/>
      <c r="F44" s="281"/>
      <c r="G44" s="281"/>
      <c r="H44" s="281"/>
      <c r="I44" s="281"/>
      <c r="J44" s="281"/>
      <c r="K44" s="281"/>
      <c r="L44" s="258"/>
      <c r="M44" s="281"/>
      <c r="N44" s="281"/>
      <c r="O44" s="281"/>
      <c r="P44" s="281"/>
      <c r="Q44" s="258"/>
      <c r="R44" s="281"/>
      <c r="S44" s="281"/>
      <c r="T44" s="281"/>
      <c r="U44" s="281"/>
      <c r="V44" s="258"/>
      <c r="W44" s="281"/>
      <c r="X44" s="281"/>
      <c r="Y44" s="258"/>
      <c r="Z44" s="281"/>
      <c r="AA44" s="281"/>
      <c r="AB44" s="281"/>
      <c r="AC44" s="281"/>
      <c r="AD44" s="280"/>
    </row>
    <row r="45" customFormat="false" ht="13.8" hidden="false" customHeight="false" outlineLevel="0" collapsed="false">
      <c r="A45" s="279"/>
      <c r="B45" s="280"/>
      <c r="C45" s="258"/>
      <c r="D45" s="258"/>
      <c r="E45" s="281"/>
      <c r="F45" s="281"/>
      <c r="G45" s="281"/>
      <c r="H45" s="281"/>
      <c r="I45" s="281"/>
      <c r="J45" s="281"/>
      <c r="K45" s="281"/>
      <c r="L45" s="258"/>
      <c r="M45" s="281"/>
      <c r="N45" s="281"/>
      <c r="O45" s="281"/>
      <c r="P45" s="281"/>
      <c r="Q45" s="258"/>
      <c r="R45" s="281"/>
      <c r="S45" s="281"/>
      <c r="T45" s="281"/>
      <c r="U45" s="281"/>
      <c r="V45" s="258"/>
      <c r="W45" s="281"/>
      <c r="X45" s="281"/>
      <c r="Y45" s="258"/>
      <c r="Z45" s="281"/>
      <c r="AA45" s="281"/>
      <c r="AB45" s="281"/>
      <c r="AC45" s="281"/>
      <c r="AD45" s="280"/>
    </row>
    <row r="46" customFormat="false" ht="13.8" hidden="false" customHeight="false" outlineLevel="0" collapsed="false">
      <c r="A46" s="279"/>
      <c r="B46" s="280"/>
      <c r="C46" s="258"/>
      <c r="D46" s="258"/>
      <c r="E46" s="281"/>
      <c r="F46" s="281"/>
      <c r="G46" s="281"/>
      <c r="H46" s="281"/>
      <c r="I46" s="281"/>
      <c r="J46" s="281"/>
      <c r="K46" s="281"/>
      <c r="L46" s="258"/>
      <c r="M46" s="281"/>
      <c r="N46" s="281"/>
      <c r="O46" s="281"/>
      <c r="P46" s="281"/>
      <c r="Q46" s="258"/>
      <c r="R46" s="281"/>
      <c r="S46" s="281"/>
      <c r="T46" s="281"/>
      <c r="U46" s="281"/>
      <c r="V46" s="258"/>
      <c r="W46" s="281"/>
      <c r="X46" s="281"/>
      <c r="Y46" s="258"/>
      <c r="Z46" s="281"/>
      <c r="AA46" s="281"/>
      <c r="AB46" s="281"/>
      <c r="AC46" s="281"/>
      <c r="AD46" s="280"/>
    </row>
    <row r="47" customFormat="false" ht="13.8" hidden="false" customHeight="false" outlineLevel="0" collapsed="false">
      <c r="A47" s="279"/>
      <c r="B47" s="280"/>
      <c r="C47" s="258"/>
      <c r="D47" s="258"/>
      <c r="E47" s="281"/>
      <c r="F47" s="281"/>
      <c r="G47" s="281"/>
      <c r="H47" s="281"/>
      <c r="I47" s="281"/>
      <c r="J47" s="281"/>
      <c r="K47" s="281"/>
      <c r="L47" s="258"/>
      <c r="M47" s="281"/>
      <c r="N47" s="281"/>
      <c r="O47" s="281"/>
      <c r="P47" s="281"/>
      <c r="Q47" s="258"/>
      <c r="R47" s="281"/>
      <c r="S47" s="281"/>
      <c r="T47" s="281"/>
      <c r="U47" s="281"/>
      <c r="V47" s="258"/>
      <c r="W47" s="281"/>
      <c r="X47" s="281"/>
      <c r="Y47" s="258"/>
      <c r="Z47" s="281"/>
      <c r="AA47" s="281"/>
      <c r="AB47" s="281"/>
      <c r="AC47" s="281"/>
      <c r="AD47" s="280"/>
    </row>
    <row r="48" customFormat="false" ht="13.8" hidden="false" customHeight="false" outlineLevel="0" collapsed="false">
      <c r="A48" s="279"/>
      <c r="B48" s="280"/>
      <c r="C48" s="258"/>
      <c r="D48" s="258"/>
      <c r="E48" s="281"/>
      <c r="F48" s="281"/>
      <c r="G48" s="281"/>
      <c r="H48" s="281"/>
      <c r="I48" s="281"/>
      <c r="J48" s="281"/>
      <c r="K48" s="281"/>
      <c r="L48" s="258"/>
      <c r="M48" s="281"/>
      <c r="N48" s="281"/>
      <c r="O48" s="281"/>
      <c r="P48" s="281"/>
      <c r="Q48" s="258"/>
      <c r="R48" s="281"/>
      <c r="S48" s="281"/>
      <c r="T48" s="281"/>
      <c r="U48" s="281"/>
      <c r="V48" s="258"/>
      <c r="W48" s="281"/>
      <c r="X48" s="281"/>
      <c r="Y48" s="258"/>
      <c r="Z48" s="281"/>
      <c r="AA48" s="281"/>
      <c r="AB48" s="281"/>
      <c r="AC48" s="281"/>
      <c r="AD48" s="280"/>
    </row>
    <row r="49" customFormat="false" ht="13.8" hidden="false" customHeight="false" outlineLevel="0" collapsed="false">
      <c r="A49" s="279"/>
      <c r="B49" s="280"/>
      <c r="C49" s="258"/>
      <c r="D49" s="258"/>
      <c r="E49" s="281"/>
      <c r="F49" s="281"/>
      <c r="G49" s="281"/>
      <c r="H49" s="281"/>
      <c r="I49" s="281"/>
      <c r="J49" s="281"/>
      <c r="K49" s="281"/>
      <c r="L49" s="258"/>
      <c r="M49" s="281"/>
      <c r="N49" s="281"/>
      <c r="O49" s="281"/>
      <c r="P49" s="281"/>
      <c r="Q49" s="258"/>
      <c r="R49" s="281"/>
      <c r="S49" s="281"/>
      <c r="T49" s="281"/>
      <c r="U49" s="281"/>
      <c r="V49" s="258"/>
      <c r="W49" s="281"/>
      <c r="X49" s="281"/>
      <c r="Y49" s="258"/>
      <c r="Z49" s="281"/>
      <c r="AA49" s="281"/>
      <c r="AB49" s="281"/>
      <c r="AC49" s="281"/>
      <c r="AD49" s="280"/>
    </row>
    <row r="50" customFormat="false" ht="13.8" hidden="false" customHeight="false" outlineLevel="0" collapsed="false">
      <c r="A50" s="279"/>
      <c r="B50" s="280"/>
      <c r="C50" s="258"/>
      <c r="D50" s="258"/>
      <c r="E50" s="281"/>
      <c r="F50" s="281"/>
      <c r="G50" s="281"/>
      <c r="H50" s="281"/>
      <c r="I50" s="281"/>
      <c r="J50" s="281"/>
      <c r="K50" s="281"/>
      <c r="L50" s="258"/>
      <c r="M50" s="281"/>
      <c r="N50" s="281"/>
      <c r="O50" s="281"/>
      <c r="P50" s="281"/>
      <c r="Q50" s="258"/>
      <c r="R50" s="281"/>
      <c r="S50" s="281"/>
      <c r="T50" s="281"/>
      <c r="U50" s="281"/>
      <c r="V50" s="258"/>
      <c r="W50" s="281"/>
      <c r="X50" s="281"/>
      <c r="Y50" s="258"/>
      <c r="Z50" s="281"/>
      <c r="AA50" s="281"/>
      <c r="AB50" s="281"/>
      <c r="AC50" s="281"/>
      <c r="AD50" s="280"/>
    </row>
    <row r="51" customFormat="false" ht="13.8" hidden="false" customHeight="false" outlineLevel="0" collapsed="false">
      <c r="A51" s="279"/>
      <c r="B51" s="280"/>
      <c r="C51" s="258"/>
      <c r="D51" s="258"/>
      <c r="E51" s="281"/>
      <c r="F51" s="281"/>
      <c r="G51" s="281"/>
      <c r="H51" s="281"/>
      <c r="I51" s="281"/>
      <c r="J51" s="281"/>
      <c r="K51" s="281"/>
      <c r="L51" s="258"/>
      <c r="M51" s="281"/>
      <c r="N51" s="281"/>
      <c r="O51" s="281"/>
      <c r="P51" s="281"/>
      <c r="Q51" s="258"/>
      <c r="R51" s="281"/>
      <c r="S51" s="281"/>
      <c r="T51" s="281"/>
      <c r="U51" s="281"/>
      <c r="V51" s="258"/>
      <c r="W51" s="281"/>
      <c r="X51" s="281"/>
      <c r="Y51" s="258"/>
      <c r="Z51" s="281"/>
      <c r="AA51" s="281"/>
      <c r="AB51" s="281"/>
      <c r="AC51" s="281"/>
      <c r="AD51" s="280"/>
    </row>
    <row r="52" customFormat="false" ht="13.8" hidden="false" customHeight="false" outlineLevel="0" collapsed="false">
      <c r="A52" s="279"/>
      <c r="B52" s="280"/>
      <c r="C52" s="258"/>
      <c r="D52" s="258"/>
      <c r="E52" s="281"/>
      <c r="F52" s="281"/>
      <c r="G52" s="281"/>
      <c r="H52" s="281"/>
      <c r="I52" s="281"/>
      <c r="J52" s="281"/>
      <c r="K52" s="281"/>
      <c r="L52" s="258"/>
      <c r="M52" s="281"/>
      <c r="N52" s="281"/>
      <c r="O52" s="281"/>
      <c r="P52" s="281"/>
      <c r="Q52" s="258"/>
      <c r="R52" s="281"/>
      <c r="S52" s="281"/>
      <c r="T52" s="281"/>
      <c r="U52" s="281"/>
      <c r="V52" s="258"/>
      <c r="W52" s="281"/>
      <c r="X52" s="281"/>
      <c r="Y52" s="258"/>
      <c r="Z52" s="281"/>
      <c r="AA52" s="281"/>
      <c r="AB52" s="281"/>
      <c r="AC52" s="281"/>
      <c r="AD52" s="280"/>
    </row>
    <row r="53" customFormat="false" ht="13.8" hidden="false" customHeight="false" outlineLevel="0" collapsed="false">
      <c r="A53" s="279"/>
      <c r="B53" s="280"/>
      <c r="C53" s="258"/>
      <c r="D53" s="258"/>
      <c r="E53" s="281"/>
      <c r="F53" s="281"/>
      <c r="G53" s="281"/>
      <c r="H53" s="281"/>
      <c r="I53" s="281"/>
      <c r="J53" s="281"/>
      <c r="K53" s="281"/>
      <c r="L53" s="258"/>
      <c r="M53" s="281"/>
      <c r="N53" s="281"/>
      <c r="O53" s="281"/>
      <c r="P53" s="281"/>
      <c r="Q53" s="258"/>
      <c r="R53" s="281"/>
      <c r="S53" s="281"/>
      <c r="T53" s="281"/>
      <c r="U53" s="281"/>
      <c r="V53" s="258"/>
      <c r="W53" s="281"/>
      <c r="X53" s="281"/>
      <c r="Y53" s="258"/>
      <c r="Z53" s="281"/>
      <c r="AA53" s="281"/>
      <c r="AB53" s="281"/>
      <c r="AC53" s="281"/>
      <c r="AD53" s="280"/>
    </row>
    <row r="54" customFormat="false" ht="13.8" hidden="false" customHeight="false" outlineLevel="0" collapsed="false">
      <c r="A54" s="279"/>
      <c r="B54" s="280"/>
      <c r="C54" s="258"/>
      <c r="D54" s="258"/>
      <c r="E54" s="281"/>
      <c r="F54" s="281"/>
      <c r="G54" s="281"/>
      <c r="H54" s="281"/>
      <c r="I54" s="281"/>
      <c r="J54" s="281"/>
      <c r="K54" s="281"/>
      <c r="L54" s="258"/>
      <c r="M54" s="281"/>
      <c r="N54" s="281"/>
      <c r="O54" s="281"/>
      <c r="P54" s="281"/>
      <c r="Q54" s="258"/>
      <c r="R54" s="281"/>
      <c r="S54" s="281"/>
      <c r="T54" s="281"/>
      <c r="U54" s="281"/>
      <c r="V54" s="258"/>
      <c r="W54" s="281"/>
      <c r="X54" s="281"/>
      <c r="Y54" s="258"/>
      <c r="Z54" s="281"/>
      <c r="AA54" s="281"/>
      <c r="AB54" s="281"/>
      <c r="AC54" s="281"/>
      <c r="AD54" s="280"/>
    </row>
    <row r="55" customFormat="false" ht="13.8" hidden="false" customHeight="false" outlineLevel="0" collapsed="false">
      <c r="A55" s="279"/>
      <c r="B55" s="280"/>
      <c r="C55" s="258"/>
      <c r="D55" s="258"/>
      <c r="E55" s="281"/>
      <c r="F55" s="281"/>
      <c r="G55" s="281"/>
      <c r="H55" s="281"/>
      <c r="I55" s="281"/>
      <c r="J55" s="281"/>
      <c r="K55" s="281"/>
      <c r="L55" s="258"/>
      <c r="M55" s="281"/>
      <c r="N55" s="281"/>
      <c r="O55" s="281"/>
      <c r="P55" s="281"/>
      <c r="Q55" s="258"/>
      <c r="R55" s="281"/>
      <c r="S55" s="281"/>
      <c r="T55" s="281"/>
      <c r="U55" s="281"/>
      <c r="V55" s="258"/>
      <c r="W55" s="281"/>
      <c r="X55" s="281"/>
      <c r="Y55" s="258"/>
      <c r="Z55" s="281"/>
      <c r="AA55" s="281"/>
      <c r="AB55" s="281"/>
      <c r="AC55" s="281"/>
      <c r="AD55" s="280"/>
    </row>
    <row r="56" customFormat="false" ht="13.8" hidden="false" customHeight="false" outlineLevel="0" collapsed="false">
      <c r="A56" s="279"/>
      <c r="B56" s="280"/>
      <c r="C56" s="258"/>
      <c r="D56" s="258"/>
      <c r="E56" s="281"/>
      <c r="F56" s="281"/>
      <c r="G56" s="281"/>
      <c r="H56" s="281"/>
      <c r="I56" s="281"/>
      <c r="J56" s="281"/>
      <c r="K56" s="281"/>
      <c r="L56" s="258"/>
      <c r="M56" s="281"/>
      <c r="N56" s="281"/>
      <c r="O56" s="281"/>
      <c r="P56" s="281"/>
      <c r="Q56" s="258"/>
      <c r="R56" s="281"/>
      <c r="S56" s="281"/>
      <c r="T56" s="281"/>
      <c r="U56" s="281"/>
      <c r="V56" s="258"/>
      <c r="W56" s="281"/>
      <c r="X56" s="281"/>
      <c r="Y56" s="258"/>
      <c r="Z56" s="281"/>
      <c r="AA56" s="281"/>
      <c r="AB56" s="281"/>
      <c r="AC56" s="281"/>
      <c r="AD56" s="280"/>
    </row>
    <row r="57" customFormat="false" ht="13.8" hidden="false" customHeight="false" outlineLevel="0" collapsed="false">
      <c r="A57" s="279"/>
      <c r="B57" s="280"/>
      <c r="C57" s="258"/>
      <c r="D57" s="258"/>
      <c r="E57" s="281"/>
      <c r="F57" s="281"/>
      <c r="G57" s="281"/>
      <c r="H57" s="281"/>
      <c r="I57" s="281"/>
      <c r="J57" s="281"/>
      <c r="K57" s="281"/>
      <c r="L57" s="258"/>
      <c r="M57" s="281"/>
      <c r="N57" s="281"/>
      <c r="O57" s="281"/>
      <c r="P57" s="281"/>
      <c r="Q57" s="258"/>
      <c r="R57" s="281"/>
      <c r="S57" s="281"/>
      <c r="T57" s="281"/>
      <c r="U57" s="281"/>
      <c r="V57" s="258"/>
      <c r="W57" s="281"/>
      <c r="X57" s="281"/>
      <c r="Y57" s="258"/>
      <c r="Z57" s="281"/>
      <c r="AA57" s="281"/>
      <c r="AB57" s="281"/>
      <c r="AC57" s="281"/>
      <c r="AD57" s="280"/>
    </row>
    <row r="58" customFormat="false" ht="13.8" hidden="false" customHeight="false" outlineLevel="0" collapsed="false">
      <c r="A58" s="279"/>
      <c r="B58" s="280"/>
      <c r="C58" s="258"/>
      <c r="D58" s="258"/>
      <c r="E58" s="281"/>
      <c r="F58" s="281"/>
      <c r="G58" s="281"/>
      <c r="H58" s="281"/>
      <c r="I58" s="281"/>
      <c r="J58" s="281"/>
      <c r="K58" s="281"/>
      <c r="L58" s="258"/>
      <c r="M58" s="281"/>
      <c r="N58" s="281"/>
      <c r="O58" s="281"/>
      <c r="P58" s="281"/>
      <c r="Q58" s="258"/>
      <c r="R58" s="281"/>
      <c r="S58" s="281"/>
      <c r="T58" s="281"/>
      <c r="U58" s="281"/>
      <c r="V58" s="258"/>
      <c r="W58" s="281"/>
      <c r="X58" s="281"/>
      <c r="Y58" s="258"/>
      <c r="Z58" s="281"/>
      <c r="AA58" s="281"/>
      <c r="AB58" s="281"/>
      <c r="AC58" s="281"/>
      <c r="AD58" s="280"/>
    </row>
    <row r="59" customFormat="false" ht="13.8" hidden="false" customHeight="false" outlineLevel="0" collapsed="false">
      <c r="A59" s="279"/>
      <c r="B59" s="280"/>
      <c r="C59" s="258"/>
      <c r="D59" s="258"/>
      <c r="E59" s="281"/>
      <c r="F59" s="281"/>
      <c r="G59" s="281"/>
      <c r="H59" s="281"/>
      <c r="I59" s="281"/>
      <c r="J59" s="281"/>
      <c r="K59" s="281"/>
      <c r="L59" s="258"/>
      <c r="M59" s="281"/>
      <c r="N59" s="281"/>
      <c r="O59" s="281"/>
      <c r="P59" s="281"/>
      <c r="Q59" s="258"/>
      <c r="R59" s="281"/>
      <c r="S59" s="281"/>
      <c r="T59" s="281"/>
      <c r="U59" s="281"/>
      <c r="V59" s="258"/>
      <c r="W59" s="281"/>
      <c r="X59" s="281"/>
      <c r="Y59" s="258"/>
      <c r="Z59" s="281"/>
      <c r="AA59" s="281"/>
      <c r="AB59" s="281"/>
      <c r="AC59" s="281"/>
      <c r="AD59" s="280"/>
    </row>
    <row r="60" customFormat="false" ht="13.8" hidden="false" customHeight="false" outlineLevel="0" collapsed="false">
      <c r="A60" s="279"/>
      <c r="B60" s="280"/>
      <c r="C60" s="258"/>
      <c r="D60" s="258"/>
      <c r="E60" s="281"/>
      <c r="F60" s="281"/>
      <c r="G60" s="281"/>
      <c r="H60" s="281"/>
      <c r="I60" s="281"/>
      <c r="J60" s="281"/>
      <c r="K60" s="281"/>
      <c r="L60" s="258"/>
      <c r="M60" s="281"/>
      <c r="N60" s="281"/>
      <c r="O60" s="281"/>
      <c r="P60" s="281"/>
      <c r="Q60" s="258"/>
      <c r="R60" s="281"/>
      <c r="S60" s="281"/>
      <c r="T60" s="281"/>
      <c r="U60" s="281"/>
      <c r="V60" s="258"/>
      <c r="W60" s="281"/>
      <c r="X60" s="281"/>
      <c r="Y60" s="258"/>
      <c r="Z60" s="281"/>
      <c r="AA60" s="281"/>
      <c r="AB60" s="281"/>
      <c r="AC60" s="281"/>
      <c r="AD60" s="280"/>
    </row>
    <row r="61" customFormat="false" ht="13.8" hidden="false" customHeight="false" outlineLevel="0" collapsed="false">
      <c r="B61" s="280"/>
      <c r="C61" s="258"/>
      <c r="D61" s="258"/>
      <c r="E61" s="281"/>
      <c r="F61" s="281"/>
      <c r="G61" s="281"/>
      <c r="H61" s="281"/>
      <c r="I61" s="281"/>
      <c r="J61" s="281"/>
      <c r="K61" s="281"/>
      <c r="L61" s="258"/>
      <c r="M61" s="281"/>
      <c r="N61" s="281"/>
      <c r="O61" s="281"/>
      <c r="P61" s="281"/>
      <c r="Q61" s="258"/>
      <c r="R61" s="281"/>
      <c r="S61" s="281"/>
      <c r="T61" s="281"/>
      <c r="U61" s="281"/>
      <c r="V61" s="258"/>
      <c r="W61" s="281"/>
      <c r="X61" s="281"/>
      <c r="Y61" s="258"/>
      <c r="Z61" s="281"/>
      <c r="AA61" s="281"/>
      <c r="AB61" s="281"/>
      <c r="AC61" s="281"/>
      <c r="AD61" s="280"/>
    </row>
    <row r="62" customFormat="false" ht="13.8" hidden="false" customHeight="false" outlineLevel="0" collapsed="false">
      <c r="A62" s="279"/>
      <c r="B62" s="280"/>
      <c r="C62" s="258"/>
      <c r="D62" s="258"/>
      <c r="E62" s="281"/>
      <c r="F62" s="281"/>
      <c r="G62" s="281"/>
      <c r="H62" s="281"/>
      <c r="I62" s="281"/>
      <c r="J62" s="281"/>
      <c r="K62" s="281"/>
      <c r="L62" s="258"/>
      <c r="M62" s="281"/>
      <c r="N62" s="281"/>
      <c r="O62" s="281"/>
      <c r="P62" s="281"/>
      <c r="Q62" s="258"/>
      <c r="R62" s="281"/>
      <c r="S62" s="281"/>
      <c r="T62" s="281"/>
      <c r="U62" s="281"/>
      <c r="V62" s="258"/>
      <c r="W62" s="281"/>
      <c r="X62" s="281"/>
      <c r="Y62" s="258"/>
      <c r="Z62" s="281"/>
      <c r="AA62" s="281"/>
      <c r="AB62" s="281"/>
      <c r="AC62" s="281"/>
      <c r="AD62" s="280"/>
    </row>
    <row r="63" customFormat="false" ht="13.8" hidden="false" customHeight="false" outlineLevel="0" collapsed="false">
      <c r="A63" s="279"/>
      <c r="B63" s="280"/>
      <c r="C63" s="258"/>
      <c r="D63" s="258"/>
      <c r="E63" s="281"/>
      <c r="F63" s="281"/>
      <c r="G63" s="281"/>
      <c r="H63" s="281"/>
      <c r="I63" s="281"/>
      <c r="J63" s="281"/>
      <c r="K63" s="281"/>
      <c r="L63" s="258"/>
      <c r="M63" s="281"/>
      <c r="N63" s="281"/>
      <c r="O63" s="281"/>
      <c r="P63" s="281"/>
      <c r="Q63" s="258"/>
      <c r="R63" s="281"/>
      <c r="S63" s="281"/>
      <c r="T63" s="281"/>
      <c r="U63" s="281"/>
      <c r="V63" s="258"/>
      <c r="W63" s="281"/>
      <c r="X63" s="281"/>
      <c r="Y63" s="258"/>
      <c r="Z63" s="281"/>
      <c r="AA63" s="281"/>
      <c r="AB63" s="281"/>
      <c r="AC63" s="281"/>
      <c r="AD63" s="280"/>
    </row>
    <row r="64" customFormat="false" ht="13.8" hidden="false" customHeight="false" outlineLevel="0" collapsed="false">
      <c r="A64" s="279"/>
      <c r="B64" s="280"/>
      <c r="C64" s="258"/>
      <c r="D64" s="258"/>
      <c r="E64" s="281"/>
      <c r="F64" s="281"/>
      <c r="G64" s="281"/>
      <c r="H64" s="281"/>
      <c r="I64" s="281"/>
      <c r="J64" s="281"/>
      <c r="K64" s="281"/>
      <c r="L64" s="258"/>
      <c r="M64" s="281"/>
      <c r="N64" s="281"/>
      <c r="O64" s="281"/>
      <c r="P64" s="281"/>
      <c r="Q64" s="258"/>
      <c r="R64" s="281"/>
      <c r="S64" s="281"/>
      <c r="T64" s="281"/>
      <c r="U64" s="281"/>
      <c r="V64" s="258"/>
      <c r="W64" s="281"/>
      <c r="X64" s="281"/>
      <c r="Y64" s="258"/>
      <c r="Z64" s="281"/>
      <c r="AA64" s="281"/>
      <c r="AB64" s="281"/>
      <c r="AC64" s="281"/>
      <c r="AD64" s="280"/>
    </row>
    <row r="65" customFormat="false" ht="13.8" hidden="false" customHeight="false" outlineLevel="0" collapsed="false">
      <c r="B65" s="280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80"/>
    </row>
    <row r="66" customFormat="false" ht="13.8" hidden="false" customHeight="false" outlineLevel="0" collapsed="false">
      <c r="A66" s="275"/>
      <c r="B66" s="280"/>
      <c r="C66" s="258"/>
      <c r="D66" s="258"/>
      <c r="E66" s="281"/>
      <c r="F66" s="281"/>
      <c r="G66" s="281"/>
      <c r="H66" s="281"/>
      <c r="I66" s="281"/>
      <c r="J66" s="281"/>
      <c r="K66" s="281"/>
      <c r="L66" s="258"/>
      <c r="M66" s="281"/>
      <c r="N66" s="281"/>
      <c r="O66" s="281"/>
      <c r="P66" s="281"/>
      <c r="Q66" s="258"/>
      <c r="R66" s="281"/>
      <c r="S66" s="281"/>
      <c r="T66" s="281"/>
      <c r="U66" s="281"/>
      <c r="V66" s="258"/>
      <c r="W66" s="281"/>
      <c r="X66" s="281"/>
      <c r="Y66" s="258"/>
      <c r="Z66" s="281"/>
      <c r="AA66" s="281"/>
      <c r="AB66" s="281"/>
      <c r="AC66" s="281"/>
      <c r="AD66" s="280"/>
    </row>
    <row r="67" customFormat="false" ht="13.8" hidden="false" customHeight="false" outlineLevel="0" collapsed="false">
      <c r="B67" s="280"/>
      <c r="C67" s="258"/>
      <c r="D67" s="258"/>
      <c r="E67" s="281"/>
      <c r="F67" s="281"/>
      <c r="G67" s="281"/>
      <c r="H67" s="281"/>
      <c r="I67" s="281"/>
      <c r="J67" s="281"/>
      <c r="K67" s="281"/>
      <c r="L67" s="258"/>
      <c r="M67" s="281"/>
      <c r="N67" s="281"/>
      <c r="O67" s="281"/>
      <c r="P67" s="281"/>
      <c r="Q67" s="258"/>
      <c r="R67" s="281"/>
      <c r="S67" s="281"/>
      <c r="T67" s="281"/>
      <c r="U67" s="281"/>
      <c r="V67" s="258"/>
      <c r="W67" s="281"/>
      <c r="X67" s="281"/>
      <c r="Y67" s="258"/>
      <c r="Z67" s="281"/>
      <c r="AA67" s="281"/>
      <c r="AB67" s="281"/>
      <c r="AC67" s="281"/>
      <c r="AD67" s="280"/>
    </row>
    <row r="68" customFormat="false" ht="13.8" hidden="false" customHeight="false" outlineLevel="0" collapsed="false">
      <c r="A68" s="279"/>
      <c r="B68" s="280"/>
      <c r="C68" s="258"/>
      <c r="D68" s="258"/>
      <c r="E68" s="281"/>
      <c r="F68" s="281"/>
      <c r="G68" s="281"/>
      <c r="H68" s="281"/>
      <c r="I68" s="281"/>
      <c r="J68" s="281"/>
      <c r="K68" s="281"/>
      <c r="L68" s="258"/>
      <c r="M68" s="281"/>
      <c r="N68" s="281"/>
      <c r="O68" s="281"/>
      <c r="P68" s="281"/>
      <c r="Q68" s="258"/>
      <c r="R68" s="281"/>
      <c r="S68" s="281"/>
      <c r="T68" s="281"/>
      <c r="U68" s="281"/>
      <c r="V68" s="258"/>
      <c r="W68" s="281"/>
      <c r="X68" s="281"/>
      <c r="Y68" s="258"/>
      <c r="Z68" s="281"/>
      <c r="AA68" s="281"/>
      <c r="AB68" s="281"/>
      <c r="AC68" s="281"/>
      <c r="AD68" s="280"/>
    </row>
    <row r="69" customFormat="false" ht="13.8" hidden="false" customHeight="false" outlineLevel="0" collapsed="false">
      <c r="A69" s="279"/>
      <c r="B69" s="280"/>
      <c r="C69" s="258"/>
      <c r="D69" s="258"/>
      <c r="E69" s="281"/>
      <c r="F69" s="281"/>
      <c r="G69" s="281"/>
      <c r="H69" s="281"/>
      <c r="I69" s="281"/>
      <c r="J69" s="281"/>
      <c r="K69" s="281"/>
      <c r="L69" s="258"/>
      <c r="M69" s="281"/>
      <c r="N69" s="281"/>
      <c r="O69" s="281"/>
      <c r="P69" s="281"/>
      <c r="Q69" s="258"/>
      <c r="R69" s="281"/>
      <c r="S69" s="281"/>
      <c r="T69" s="281"/>
      <c r="U69" s="281"/>
      <c r="V69" s="258"/>
      <c r="W69" s="281"/>
      <c r="X69" s="281"/>
      <c r="Y69" s="258"/>
      <c r="Z69" s="281"/>
      <c r="AA69" s="281"/>
      <c r="AB69" s="281"/>
      <c r="AC69" s="281"/>
      <c r="AD69" s="280"/>
    </row>
    <row r="70" customFormat="false" ht="13.8" hidden="false" customHeight="false" outlineLevel="0" collapsed="false">
      <c r="A70" s="279"/>
      <c r="B70" s="280"/>
      <c r="C70" s="258"/>
      <c r="D70" s="258"/>
      <c r="E70" s="281"/>
      <c r="F70" s="281"/>
      <c r="G70" s="281"/>
      <c r="H70" s="281"/>
      <c r="I70" s="281"/>
      <c r="J70" s="281"/>
      <c r="K70" s="281"/>
      <c r="L70" s="258"/>
      <c r="M70" s="281"/>
      <c r="N70" s="281"/>
      <c r="O70" s="281"/>
      <c r="P70" s="281"/>
      <c r="Q70" s="258"/>
      <c r="R70" s="281"/>
      <c r="S70" s="281"/>
      <c r="T70" s="281"/>
      <c r="U70" s="281"/>
      <c r="V70" s="258"/>
      <c r="W70" s="281"/>
      <c r="X70" s="281"/>
      <c r="Y70" s="258"/>
      <c r="Z70" s="281"/>
      <c r="AA70" s="281"/>
      <c r="AB70" s="281"/>
      <c r="AC70" s="281"/>
      <c r="AD70" s="280"/>
    </row>
    <row r="71" customFormat="false" ht="13.8" hidden="false" customHeight="false" outlineLevel="0" collapsed="false">
      <c r="B71" s="280"/>
      <c r="C71" s="258"/>
      <c r="D71" s="258"/>
      <c r="E71" s="281"/>
      <c r="F71" s="281"/>
      <c r="G71" s="281"/>
      <c r="H71" s="281"/>
      <c r="I71" s="281"/>
      <c r="J71" s="281"/>
      <c r="K71" s="281"/>
      <c r="L71" s="258"/>
      <c r="M71" s="281"/>
      <c r="N71" s="281"/>
      <c r="O71" s="281"/>
      <c r="P71" s="281"/>
      <c r="Q71" s="258"/>
      <c r="R71" s="281"/>
      <c r="S71" s="281"/>
      <c r="T71" s="281"/>
      <c r="U71" s="281"/>
      <c r="V71" s="258"/>
      <c r="W71" s="281"/>
      <c r="X71" s="281"/>
      <c r="Y71" s="258"/>
      <c r="Z71" s="281"/>
      <c r="AA71" s="281"/>
      <c r="AB71" s="281"/>
      <c r="AC71" s="281"/>
      <c r="AD71" s="280"/>
    </row>
    <row r="72" customFormat="false" ht="13.8" hidden="false" customHeight="false" outlineLevel="0" collapsed="false">
      <c r="A72" s="279"/>
      <c r="B72" s="280"/>
      <c r="C72" s="258"/>
      <c r="D72" s="258"/>
      <c r="E72" s="281"/>
      <c r="F72" s="281"/>
      <c r="G72" s="281"/>
      <c r="H72" s="281"/>
      <c r="I72" s="281"/>
      <c r="J72" s="281"/>
      <c r="K72" s="281"/>
      <c r="L72" s="258"/>
      <c r="M72" s="281"/>
      <c r="N72" s="281"/>
      <c r="O72" s="281"/>
      <c r="P72" s="281"/>
      <c r="Q72" s="258"/>
      <c r="R72" s="281"/>
      <c r="S72" s="281"/>
      <c r="T72" s="281"/>
      <c r="U72" s="281"/>
      <c r="V72" s="258"/>
      <c r="W72" s="281"/>
      <c r="X72" s="281"/>
      <c r="Y72" s="258"/>
      <c r="Z72" s="281"/>
      <c r="AA72" s="281"/>
      <c r="AB72" s="281"/>
      <c r="AC72" s="281"/>
      <c r="AD72" s="280"/>
    </row>
    <row r="73" customFormat="false" ht="13.8" hidden="false" customHeight="false" outlineLevel="0" collapsed="false">
      <c r="A73" s="279"/>
      <c r="B73" s="280"/>
      <c r="C73" s="258"/>
      <c r="D73" s="258"/>
      <c r="E73" s="281"/>
      <c r="F73" s="281"/>
      <c r="G73" s="281"/>
      <c r="H73" s="281"/>
      <c r="I73" s="281"/>
      <c r="J73" s="281"/>
      <c r="K73" s="281"/>
      <c r="L73" s="258"/>
      <c r="M73" s="281"/>
      <c r="N73" s="281"/>
      <c r="O73" s="281"/>
      <c r="P73" s="281"/>
      <c r="Q73" s="258"/>
      <c r="R73" s="281"/>
      <c r="S73" s="281"/>
      <c r="T73" s="281"/>
      <c r="U73" s="281"/>
      <c r="V73" s="258"/>
      <c r="W73" s="281"/>
      <c r="X73" s="281"/>
      <c r="Y73" s="258"/>
      <c r="Z73" s="281"/>
      <c r="AA73" s="281"/>
      <c r="AB73" s="281"/>
      <c r="AC73" s="281"/>
      <c r="AD73" s="280"/>
    </row>
    <row r="74" customFormat="false" ht="13.8" hidden="false" customHeight="false" outlineLevel="0" collapsed="false">
      <c r="A74" s="279"/>
      <c r="B74" s="280"/>
      <c r="C74" s="258"/>
      <c r="D74" s="258"/>
      <c r="E74" s="281"/>
      <c r="F74" s="281"/>
      <c r="G74" s="281"/>
      <c r="H74" s="281"/>
      <c r="I74" s="281"/>
      <c r="J74" s="281"/>
      <c r="K74" s="281"/>
      <c r="L74" s="258"/>
      <c r="M74" s="281"/>
      <c r="N74" s="281"/>
      <c r="O74" s="281"/>
      <c r="P74" s="281"/>
      <c r="Q74" s="258"/>
      <c r="R74" s="281"/>
      <c r="S74" s="281"/>
      <c r="T74" s="281"/>
      <c r="U74" s="281"/>
      <c r="V74" s="258"/>
      <c r="W74" s="281"/>
      <c r="X74" s="281"/>
      <c r="Y74" s="258"/>
      <c r="Z74" s="281"/>
      <c r="AA74" s="281"/>
      <c r="AB74" s="281"/>
      <c r="AC74" s="281"/>
      <c r="AD74" s="280"/>
    </row>
    <row r="75" customFormat="false" ht="13.8" hidden="false" customHeight="false" outlineLevel="0" collapsed="false">
      <c r="B75" s="280"/>
      <c r="C75" s="258"/>
      <c r="D75" s="258"/>
      <c r="E75" s="281"/>
      <c r="F75" s="281"/>
      <c r="G75" s="281"/>
      <c r="H75" s="281"/>
      <c r="I75" s="281"/>
      <c r="J75" s="281"/>
      <c r="K75" s="281"/>
      <c r="L75" s="258"/>
      <c r="M75" s="281"/>
      <c r="N75" s="281"/>
      <c r="O75" s="281"/>
      <c r="P75" s="281"/>
      <c r="Q75" s="258"/>
      <c r="R75" s="281"/>
      <c r="S75" s="281"/>
      <c r="T75" s="281"/>
      <c r="U75" s="281"/>
      <c r="V75" s="258"/>
      <c r="W75" s="281"/>
      <c r="X75" s="281"/>
      <c r="Y75" s="258"/>
      <c r="Z75" s="281"/>
      <c r="AA75" s="281"/>
      <c r="AB75" s="281"/>
      <c r="AC75" s="281"/>
      <c r="AD75" s="280"/>
    </row>
    <row r="76" customFormat="false" ht="13.8" hidden="false" customHeight="false" outlineLevel="0" collapsed="false">
      <c r="A76" s="279"/>
      <c r="B76" s="280"/>
      <c r="C76" s="258"/>
      <c r="D76" s="258"/>
      <c r="E76" s="281"/>
      <c r="F76" s="281"/>
      <c r="G76" s="281"/>
      <c r="H76" s="281"/>
      <c r="I76" s="281"/>
      <c r="J76" s="281"/>
      <c r="K76" s="281"/>
      <c r="L76" s="258"/>
      <c r="M76" s="281"/>
      <c r="N76" s="281"/>
      <c r="O76" s="281"/>
      <c r="P76" s="281"/>
      <c r="Q76" s="258"/>
      <c r="R76" s="281"/>
      <c r="S76" s="281"/>
      <c r="T76" s="281"/>
      <c r="U76" s="281"/>
      <c r="V76" s="258"/>
      <c r="W76" s="281"/>
      <c r="X76" s="281"/>
      <c r="Y76" s="258"/>
      <c r="Z76" s="281"/>
      <c r="AA76" s="281"/>
      <c r="AB76" s="281"/>
      <c r="AC76" s="281"/>
      <c r="AD76" s="280"/>
    </row>
    <row r="77" customFormat="false" ht="13.8" hidden="false" customHeight="false" outlineLevel="0" collapsed="false">
      <c r="A77" s="279"/>
      <c r="B77" s="280"/>
      <c r="C77" s="258"/>
      <c r="D77" s="258"/>
      <c r="E77" s="281"/>
      <c r="F77" s="281"/>
      <c r="G77" s="281"/>
      <c r="H77" s="281"/>
      <c r="I77" s="281"/>
      <c r="J77" s="281"/>
      <c r="K77" s="281"/>
      <c r="L77" s="258"/>
      <c r="M77" s="281"/>
      <c r="N77" s="281"/>
      <c r="O77" s="281"/>
      <c r="P77" s="281"/>
      <c r="Q77" s="258"/>
      <c r="R77" s="281"/>
      <c r="S77" s="281"/>
      <c r="T77" s="281"/>
      <c r="U77" s="281"/>
      <c r="V77" s="258"/>
      <c r="W77" s="281"/>
      <c r="X77" s="281"/>
      <c r="Y77" s="258"/>
      <c r="Z77" s="281"/>
      <c r="AA77" s="281"/>
      <c r="AB77" s="281"/>
      <c r="AC77" s="281"/>
      <c r="AD77" s="280"/>
    </row>
    <row r="78" customFormat="false" ht="13.8" hidden="false" customHeight="false" outlineLevel="0" collapsed="false">
      <c r="A78" s="279"/>
      <c r="B78" s="280"/>
      <c r="C78" s="258"/>
      <c r="D78" s="258"/>
      <c r="E78" s="281"/>
      <c r="F78" s="281"/>
      <c r="G78" s="281"/>
      <c r="H78" s="281"/>
      <c r="I78" s="281"/>
      <c r="J78" s="281"/>
      <c r="K78" s="281"/>
      <c r="L78" s="258"/>
      <c r="M78" s="281"/>
      <c r="N78" s="281"/>
      <c r="O78" s="281"/>
      <c r="P78" s="281"/>
      <c r="Q78" s="258"/>
      <c r="R78" s="281"/>
      <c r="S78" s="281"/>
      <c r="T78" s="281"/>
      <c r="U78" s="281"/>
      <c r="V78" s="258"/>
      <c r="W78" s="281"/>
      <c r="X78" s="281"/>
      <c r="Y78" s="258"/>
      <c r="Z78" s="281"/>
      <c r="AA78" s="281"/>
      <c r="AB78" s="281"/>
      <c r="AC78" s="281"/>
      <c r="AD78" s="280"/>
    </row>
    <row r="79" customFormat="false" ht="13.8" hidden="false" customHeight="false" outlineLevel="0" collapsed="false">
      <c r="B79" s="280"/>
      <c r="C79" s="258"/>
      <c r="D79" s="258"/>
      <c r="E79" s="281"/>
      <c r="F79" s="281"/>
      <c r="G79" s="281"/>
      <c r="H79" s="281"/>
      <c r="I79" s="281"/>
      <c r="J79" s="281"/>
      <c r="K79" s="281"/>
      <c r="L79" s="258"/>
      <c r="M79" s="281"/>
      <c r="N79" s="281"/>
      <c r="O79" s="281"/>
      <c r="P79" s="281"/>
      <c r="Q79" s="258"/>
      <c r="R79" s="283"/>
      <c r="S79" s="281"/>
      <c r="T79" s="281"/>
      <c r="U79" s="281"/>
      <c r="V79" s="258"/>
      <c r="W79" s="281"/>
      <c r="X79" s="281"/>
      <c r="Y79" s="258"/>
      <c r="Z79" s="281"/>
      <c r="AA79" s="281"/>
      <c r="AB79" s="281"/>
      <c r="AC79" s="281"/>
      <c r="AD79" s="280"/>
    </row>
    <row r="80" customFormat="false" ht="14.4" hidden="false" customHeight="false" outlineLevel="0" collapsed="false">
      <c r="A80" s="279"/>
      <c r="B80" s="280"/>
      <c r="C80" s="258"/>
      <c r="D80" s="258"/>
      <c r="E80" s="281"/>
      <c r="F80" s="281"/>
      <c r="G80" s="281"/>
      <c r="H80" s="281"/>
      <c r="I80" s="281"/>
      <c r="J80" s="281"/>
      <c r="K80" s="281"/>
      <c r="L80" s="258"/>
      <c r="M80" s="281"/>
      <c r="N80" s="281"/>
      <c r="O80" s="281"/>
      <c r="P80" s="281"/>
      <c r="Q80" s="258"/>
      <c r="R80" s="281"/>
      <c r="S80" s="281"/>
      <c r="T80" s="281"/>
      <c r="U80" s="281"/>
      <c r="V80" s="258"/>
      <c r="W80" s="281"/>
      <c r="X80" s="281"/>
      <c r="Y80" s="258"/>
      <c r="Z80" s="281"/>
      <c r="AA80" s="281"/>
      <c r="AB80" s="281"/>
      <c r="AC80" s="281"/>
      <c r="AD80" s="280"/>
      <c r="AF80" s="284"/>
    </row>
    <row r="81" customFormat="false" ht="13.8" hidden="false" customHeight="false" outlineLevel="0" collapsed="false">
      <c r="A81" s="279"/>
      <c r="B81" s="280"/>
      <c r="C81" s="258"/>
      <c r="D81" s="258"/>
      <c r="E81" s="281"/>
      <c r="F81" s="281"/>
      <c r="G81" s="281"/>
      <c r="H81" s="281"/>
      <c r="I81" s="281"/>
      <c r="J81" s="281"/>
      <c r="K81" s="281"/>
      <c r="L81" s="258"/>
      <c r="M81" s="281"/>
      <c r="N81" s="281"/>
      <c r="O81" s="281"/>
      <c r="P81" s="281"/>
      <c r="Q81" s="258"/>
      <c r="R81" s="281"/>
      <c r="S81" s="281"/>
      <c r="T81" s="281"/>
      <c r="U81" s="281"/>
      <c r="V81" s="258"/>
      <c r="W81" s="281"/>
      <c r="X81" s="281"/>
      <c r="Y81" s="258"/>
      <c r="Z81" s="281"/>
      <c r="AA81" s="281"/>
      <c r="AB81" s="281"/>
      <c r="AC81" s="281"/>
      <c r="AD81" s="280"/>
    </row>
    <row r="82" customFormat="false" ht="13.8" hidden="false" customHeight="false" outlineLevel="0" collapsed="false">
      <c r="A82" s="279"/>
      <c r="B82" s="280"/>
      <c r="C82" s="258"/>
      <c r="D82" s="258"/>
      <c r="E82" s="281"/>
      <c r="F82" s="281"/>
      <c r="G82" s="281"/>
      <c r="H82" s="281"/>
      <c r="I82" s="281"/>
      <c r="J82" s="281"/>
      <c r="K82" s="281"/>
      <c r="L82" s="258"/>
      <c r="M82" s="281"/>
      <c r="N82" s="281"/>
      <c r="O82" s="281"/>
      <c r="P82" s="281"/>
      <c r="Q82" s="258"/>
      <c r="R82" s="281"/>
      <c r="S82" s="281"/>
      <c r="T82" s="281"/>
      <c r="U82" s="281"/>
      <c r="V82" s="258"/>
      <c r="W82" s="281"/>
      <c r="X82" s="281"/>
      <c r="Y82" s="258"/>
      <c r="Z82" s="281"/>
      <c r="AA82" s="281"/>
      <c r="AB82" s="281"/>
      <c r="AC82" s="281"/>
      <c r="AD82" s="280"/>
    </row>
    <row r="83" customFormat="false" ht="13.8" hidden="false" customHeight="false" outlineLevel="0" collapsed="false">
      <c r="B83" s="280"/>
      <c r="C83" s="258"/>
      <c r="D83" s="258"/>
      <c r="E83" s="281"/>
      <c r="F83" s="281"/>
      <c r="G83" s="281"/>
      <c r="H83" s="281"/>
      <c r="I83" s="281"/>
      <c r="J83" s="281"/>
      <c r="K83" s="281"/>
      <c r="L83" s="258"/>
      <c r="M83" s="281"/>
      <c r="N83" s="281"/>
      <c r="O83" s="281"/>
      <c r="P83" s="281"/>
      <c r="Q83" s="258"/>
      <c r="R83" s="281"/>
      <c r="S83" s="281"/>
      <c r="T83" s="281"/>
      <c r="U83" s="281"/>
      <c r="V83" s="258"/>
      <c r="W83" s="281"/>
      <c r="X83" s="281"/>
      <c r="Y83" s="258"/>
      <c r="Z83" s="281"/>
      <c r="AA83" s="281"/>
      <c r="AB83" s="281"/>
      <c r="AC83" s="281"/>
      <c r="AD83" s="280"/>
    </row>
    <row r="84" customFormat="false" ht="13.8" hidden="false" customHeight="false" outlineLevel="0" collapsed="false">
      <c r="A84" s="279"/>
      <c r="B84" s="280"/>
      <c r="C84" s="258"/>
      <c r="D84" s="258"/>
      <c r="E84" s="281"/>
      <c r="F84" s="281"/>
      <c r="G84" s="281"/>
      <c r="H84" s="281"/>
      <c r="I84" s="281"/>
      <c r="J84" s="281"/>
      <c r="K84" s="281"/>
      <c r="L84" s="258"/>
      <c r="M84" s="281"/>
      <c r="N84" s="281"/>
      <c r="O84" s="281"/>
      <c r="P84" s="281"/>
      <c r="Q84" s="258"/>
      <c r="R84" s="281"/>
      <c r="S84" s="281"/>
      <c r="T84" s="281"/>
      <c r="U84" s="281"/>
      <c r="V84" s="258"/>
      <c r="W84" s="281"/>
      <c r="X84" s="281"/>
      <c r="Y84" s="258"/>
      <c r="Z84" s="281"/>
      <c r="AA84" s="281"/>
      <c r="AB84" s="281"/>
      <c r="AC84" s="281"/>
      <c r="AD84" s="280"/>
    </row>
    <row r="85" customFormat="false" ht="13.8" hidden="false" customHeight="false" outlineLevel="0" collapsed="false">
      <c r="A85" s="279"/>
      <c r="B85" s="280"/>
      <c r="C85" s="258"/>
      <c r="D85" s="258"/>
      <c r="E85" s="281"/>
      <c r="F85" s="281"/>
      <c r="G85" s="281"/>
      <c r="H85" s="281"/>
      <c r="I85" s="281"/>
      <c r="J85" s="281"/>
      <c r="K85" s="281"/>
      <c r="L85" s="258"/>
      <c r="M85" s="281"/>
      <c r="N85" s="281"/>
      <c r="O85" s="281"/>
      <c r="P85" s="281"/>
      <c r="Q85" s="258"/>
      <c r="R85" s="281"/>
      <c r="S85" s="281"/>
      <c r="T85" s="281"/>
      <c r="U85" s="281"/>
      <c r="V85" s="258"/>
      <c r="W85" s="281"/>
      <c r="X85" s="281"/>
      <c r="Y85" s="258"/>
      <c r="Z85" s="281"/>
      <c r="AA85" s="281"/>
      <c r="AB85" s="281"/>
      <c r="AC85" s="281"/>
      <c r="AD85" s="280"/>
    </row>
    <row r="86" customFormat="false" ht="13.8" hidden="false" customHeight="false" outlineLevel="0" collapsed="false">
      <c r="A86" s="279"/>
      <c r="B86" s="280"/>
      <c r="C86" s="258"/>
      <c r="D86" s="258"/>
      <c r="E86" s="281"/>
      <c r="F86" s="281"/>
      <c r="G86" s="281"/>
      <c r="H86" s="281"/>
      <c r="I86" s="281"/>
      <c r="J86" s="281"/>
      <c r="K86" s="281"/>
      <c r="L86" s="258"/>
      <c r="M86" s="281"/>
      <c r="N86" s="281"/>
      <c r="O86" s="281"/>
      <c r="P86" s="281"/>
      <c r="Q86" s="258"/>
      <c r="R86" s="281"/>
      <c r="S86" s="281"/>
      <c r="T86" s="281"/>
      <c r="U86" s="281"/>
      <c r="V86" s="258"/>
      <c r="W86" s="281"/>
      <c r="X86" s="281"/>
      <c r="Y86" s="258"/>
      <c r="Z86" s="281"/>
      <c r="AA86" s="281"/>
      <c r="AB86" s="281"/>
      <c r="AC86" s="281"/>
      <c r="AD86" s="280"/>
    </row>
    <row r="87" customFormat="false" ht="13.8" hidden="false" customHeight="false" outlineLevel="0" collapsed="false">
      <c r="B87" s="280"/>
      <c r="C87" s="258"/>
      <c r="D87" s="258"/>
      <c r="E87" s="281"/>
      <c r="F87" s="281"/>
      <c r="G87" s="281"/>
      <c r="H87" s="281"/>
      <c r="I87" s="281"/>
      <c r="J87" s="281"/>
      <c r="K87" s="281"/>
      <c r="L87" s="258"/>
      <c r="M87" s="281"/>
      <c r="N87" s="281"/>
      <c r="O87" s="281"/>
      <c r="P87" s="281"/>
      <c r="Q87" s="258"/>
      <c r="R87" s="281"/>
      <c r="S87" s="281"/>
      <c r="T87" s="281"/>
      <c r="U87" s="281"/>
      <c r="V87" s="258"/>
      <c r="W87" s="281"/>
      <c r="X87" s="281"/>
      <c r="Y87" s="258"/>
      <c r="Z87" s="281"/>
      <c r="AA87" s="281"/>
      <c r="AB87" s="281"/>
      <c r="AC87" s="281"/>
      <c r="AD87" s="280"/>
    </row>
    <row r="88" customFormat="false" ht="13.8" hidden="false" customHeight="false" outlineLevel="0" collapsed="false">
      <c r="A88" s="279"/>
      <c r="B88" s="280"/>
      <c r="C88" s="258"/>
      <c r="D88" s="258"/>
      <c r="E88" s="281"/>
      <c r="F88" s="281"/>
      <c r="G88" s="281"/>
      <c r="H88" s="281"/>
      <c r="I88" s="281"/>
      <c r="J88" s="281"/>
      <c r="K88" s="281"/>
      <c r="L88" s="258"/>
      <c r="M88" s="281"/>
      <c r="N88" s="281"/>
      <c r="O88" s="281"/>
      <c r="P88" s="281"/>
      <c r="Q88" s="258"/>
      <c r="R88" s="281"/>
      <c r="S88" s="281"/>
      <c r="T88" s="281"/>
      <c r="U88" s="281"/>
      <c r="V88" s="258"/>
      <c r="W88" s="281"/>
      <c r="X88" s="281"/>
      <c r="Y88" s="258"/>
      <c r="Z88" s="281"/>
      <c r="AA88" s="281"/>
      <c r="AB88" s="281"/>
      <c r="AC88" s="281"/>
      <c r="AD88" s="280"/>
    </row>
    <row r="89" customFormat="false" ht="13.8" hidden="false" customHeight="false" outlineLevel="0" collapsed="false">
      <c r="A89" s="279"/>
      <c r="B89" s="280"/>
      <c r="C89" s="258"/>
      <c r="D89" s="258"/>
      <c r="E89" s="281"/>
      <c r="F89" s="281"/>
      <c r="G89" s="281"/>
      <c r="H89" s="281"/>
      <c r="I89" s="281"/>
      <c r="J89" s="281"/>
      <c r="K89" s="281"/>
      <c r="L89" s="258"/>
      <c r="M89" s="281"/>
      <c r="N89" s="281"/>
      <c r="O89" s="281"/>
      <c r="P89" s="281"/>
      <c r="Q89" s="258"/>
      <c r="R89" s="281"/>
      <c r="S89" s="281"/>
      <c r="T89" s="281"/>
      <c r="U89" s="281"/>
      <c r="V89" s="258"/>
      <c r="W89" s="281"/>
      <c r="X89" s="281"/>
      <c r="Y89" s="258"/>
      <c r="Z89" s="281"/>
      <c r="AA89" s="281"/>
      <c r="AB89" s="281"/>
      <c r="AC89" s="281"/>
      <c r="AD89" s="280"/>
    </row>
    <row r="90" customFormat="false" ht="13.8" hidden="false" customHeight="false" outlineLevel="0" collapsed="false">
      <c r="A90" s="279"/>
      <c r="B90" s="280"/>
      <c r="C90" s="258"/>
      <c r="D90" s="258"/>
      <c r="E90" s="281"/>
      <c r="F90" s="281"/>
      <c r="G90" s="281"/>
      <c r="H90" s="281"/>
      <c r="I90" s="281"/>
      <c r="J90" s="281"/>
      <c r="K90" s="281"/>
      <c r="L90" s="258"/>
      <c r="M90" s="281"/>
      <c r="N90" s="281"/>
      <c r="O90" s="281"/>
      <c r="P90" s="281"/>
      <c r="Q90" s="258"/>
      <c r="R90" s="281"/>
      <c r="S90" s="281"/>
      <c r="T90" s="281"/>
      <c r="U90" s="281"/>
      <c r="V90" s="258"/>
      <c r="W90" s="281"/>
      <c r="X90" s="281"/>
      <c r="Y90" s="258"/>
      <c r="Z90" s="281"/>
      <c r="AA90" s="281"/>
      <c r="AB90" s="281"/>
      <c r="AC90" s="281"/>
      <c r="AD90" s="280"/>
    </row>
    <row r="91" customFormat="false" ht="13.8" hidden="false" customHeight="false" outlineLevel="0" collapsed="false">
      <c r="B91" s="280"/>
      <c r="C91" s="258"/>
      <c r="D91" s="258"/>
      <c r="E91" s="281"/>
      <c r="F91" s="281"/>
      <c r="G91" s="281"/>
      <c r="H91" s="281"/>
      <c r="I91" s="281"/>
      <c r="J91" s="281"/>
      <c r="K91" s="281"/>
      <c r="L91" s="258"/>
      <c r="M91" s="281"/>
      <c r="N91" s="281"/>
      <c r="O91" s="281"/>
      <c r="P91" s="281"/>
      <c r="Q91" s="258"/>
      <c r="R91" s="281"/>
      <c r="S91" s="281"/>
      <c r="T91" s="281"/>
      <c r="U91" s="281"/>
      <c r="V91" s="258"/>
      <c r="W91" s="281"/>
      <c r="X91" s="281"/>
      <c r="Y91" s="258"/>
      <c r="Z91" s="281"/>
      <c r="AA91" s="281"/>
      <c r="AB91" s="281"/>
      <c r="AC91" s="281"/>
      <c r="AD91" s="280"/>
    </row>
    <row r="92" customFormat="false" ht="13.8" hidden="false" customHeight="false" outlineLevel="0" collapsed="false">
      <c r="A92" s="279"/>
      <c r="B92" s="280"/>
      <c r="C92" s="258"/>
      <c r="D92" s="258"/>
      <c r="E92" s="281"/>
      <c r="F92" s="281"/>
      <c r="G92" s="281"/>
      <c r="H92" s="281"/>
      <c r="I92" s="281"/>
      <c r="J92" s="281"/>
      <c r="K92" s="281"/>
      <c r="L92" s="258"/>
      <c r="M92" s="281"/>
      <c r="N92" s="281"/>
      <c r="O92" s="281"/>
      <c r="P92" s="281"/>
      <c r="Q92" s="258"/>
      <c r="R92" s="281"/>
      <c r="S92" s="281"/>
      <c r="T92" s="281"/>
      <c r="U92" s="281"/>
      <c r="V92" s="258"/>
      <c r="W92" s="281"/>
      <c r="X92" s="281"/>
      <c r="Y92" s="258"/>
      <c r="Z92" s="281"/>
      <c r="AA92" s="281"/>
      <c r="AB92" s="281"/>
      <c r="AC92" s="281"/>
      <c r="AD92" s="280"/>
    </row>
    <row r="93" customFormat="false" ht="13.8" hidden="false" customHeight="false" outlineLevel="0" collapsed="false">
      <c r="A93" s="279"/>
      <c r="B93" s="280"/>
      <c r="C93" s="258"/>
      <c r="D93" s="258"/>
      <c r="E93" s="281"/>
      <c r="F93" s="281"/>
      <c r="G93" s="281"/>
      <c r="H93" s="281"/>
      <c r="I93" s="281"/>
      <c r="J93" s="281"/>
      <c r="K93" s="281"/>
      <c r="L93" s="258"/>
      <c r="M93" s="281"/>
      <c r="N93" s="281"/>
      <c r="O93" s="281"/>
      <c r="P93" s="281"/>
      <c r="Q93" s="258"/>
      <c r="R93" s="281"/>
      <c r="S93" s="281"/>
      <c r="T93" s="281"/>
      <c r="U93" s="281"/>
      <c r="V93" s="258"/>
      <c r="W93" s="281"/>
      <c r="X93" s="281"/>
      <c r="Y93" s="258"/>
      <c r="Z93" s="281"/>
      <c r="AA93" s="281"/>
      <c r="AB93" s="281"/>
      <c r="AC93" s="281"/>
      <c r="AD93" s="280"/>
    </row>
    <row r="94" customFormat="false" ht="13.8" hidden="false" customHeight="false" outlineLevel="0" collapsed="false">
      <c r="A94" s="279"/>
      <c r="B94" s="280"/>
      <c r="C94" s="258"/>
      <c r="D94" s="258"/>
      <c r="E94" s="281"/>
      <c r="F94" s="281"/>
      <c r="G94" s="281"/>
      <c r="H94" s="281"/>
      <c r="I94" s="281"/>
      <c r="J94" s="281"/>
      <c r="K94" s="281"/>
      <c r="L94" s="258"/>
      <c r="M94" s="281"/>
      <c r="N94" s="281"/>
      <c r="O94" s="281"/>
      <c r="P94" s="281"/>
      <c r="Q94" s="258"/>
      <c r="R94" s="281"/>
      <c r="S94" s="281"/>
      <c r="T94" s="281"/>
      <c r="U94" s="281"/>
      <c r="V94" s="258"/>
      <c r="W94" s="281"/>
      <c r="X94" s="281"/>
      <c r="Y94" s="258"/>
      <c r="Z94" s="281"/>
      <c r="AA94" s="281"/>
      <c r="AB94" s="281"/>
      <c r="AC94" s="281"/>
      <c r="AD94" s="280"/>
    </row>
    <row r="95" customFormat="false" ht="13.8" hidden="false" customHeight="false" outlineLevel="0" collapsed="false">
      <c r="B95" s="280"/>
      <c r="C95" s="258"/>
      <c r="D95" s="258"/>
      <c r="E95" s="281"/>
      <c r="F95" s="281"/>
      <c r="G95" s="281"/>
      <c r="H95" s="281"/>
      <c r="I95" s="281"/>
      <c r="J95" s="281"/>
      <c r="K95" s="281"/>
      <c r="L95" s="258"/>
      <c r="M95" s="281"/>
      <c r="N95" s="281"/>
      <c r="O95" s="281"/>
      <c r="P95" s="281"/>
      <c r="Q95" s="258"/>
      <c r="R95" s="281"/>
      <c r="S95" s="281"/>
      <c r="T95" s="281"/>
      <c r="U95" s="281"/>
      <c r="V95" s="258"/>
      <c r="W95" s="281"/>
      <c r="X95" s="281"/>
      <c r="Y95" s="258"/>
      <c r="Z95" s="281"/>
      <c r="AA95" s="281"/>
      <c r="AB95" s="281"/>
      <c r="AC95" s="281"/>
      <c r="AD95" s="280"/>
    </row>
    <row r="96" customFormat="false" ht="13.8" hidden="false" customHeight="false" outlineLevel="0" collapsed="false">
      <c r="A96" s="279"/>
      <c r="B96" s="280"/>
      <c r="C96" s="258"/>
      <c r="D96" s="258"/>
      <c r="E96" s="281"/>
      <c r="F96" s="281"/>
      <c r="G96" s="281"/>
      <c r="H96" s="281"/>
      <c r="I96" s="281"/>
      <c r="J96" s="281"/>
      <c r="K96" s="281"/>
      <c r="L96" s="258"/>
      <c r="M96" s="281"/>
      <c r="N96" s="281"/>
      <c r="O96" s="281"/>
      <c r="P96" s="281"/>
      <c r="Q96" s="258"/>
      <c r="R96" s="281"/>
      <c r="S96" s="281"/>
      <c r="T96" s="281"/>
      <c r="U96" s="281"/>
      <c r="V96" s="258"/>
      <c r="W96" s="281"/>
      <c r="X96" s="281"/>
      <c r="Y96" s="258"/>
      <c r="Z96" s="281"/>
      <c r="AA96" s="281"/>
      <c r="AB96" s="281"/>
      <c r="AC96" s="281"/>
      <c r="AD96" s="280"/>
    </row>
    <row r="97" customFormat="false" ht="13.8" hidden="false" customHeight="false" outlineLevel="0" collapsed="false">
      <c r="A97" s="279"/>
      <c r="B97" s="280"/>
      <c r="C97" s="258"/>
      <c r="D97" s="258"/>
      <c r="E97" s="281"/>
      <c r="F97" s="281"/>
      <c r="G97" s="281"/>
      <c r="H97" s="281"/>
      <c r="I97" s="281"/>
      <c r="J97" s="281"/>
      <c r="K97" s="281"/>
      <c r="L97" s="258"/>
      <c r="M97" s="281"/>
      <c r="N97" s="281"/>
      <c r="O97" s="281"/>
      <c r="P97" s="281"/>
      <c r="Q97" s="258"/>
      <c r="R97" s="281"/>
      <c r="S97" s="281"/>
      <c r="T97" s="281"/>
      <c r="U97" s="281"/>
      <c r="V97" s="258"/>
      <c r="W97" s="281"/>
      <c r="X97" s="281"/>
      <c r="Y97" s="258"/>
      <c r="Z97" s="281"/>
      <c r="AA97" s="281"/>
      <c r="AB97" s="281"/>
      <c r="AC97" s="281"/>
      <c r="AD97" s="280"/>
    </row>
    <row r="98" customFormat="false" ht="13.8" hidden="false" customHeight="false" outlineLevel="0" collapsed="false">
      <c r="A98" s="279"/>
      <c r="B98" s="280"/>
      <c r="C98" s="258"/>
      <c r="D98" s="258"/>
      <c r="E98" s="281"/>
      <c r="F98" s="281"/>
      <c r="G98" s="281"/>
      <c r="H98" s="281"/>
      <c r="I98" s="281"/>
      <c r="J98" s="281"/>
      <c r="K98" s="281"/>
      <c r="L98" s="258"/>
      <c r="M98" s="281"/>
      <c r="N98" s="281"/>
      <c r="O98" s="281"/>
      <c r="P98" s="281"/>
      <c r="Q98" s="258"/>
      <c r="R98" s="281"/>
      <c r="S98" s="281"/>
      <c r="T98" s="281"/>
      <c r="U98" s="281"/>
      <c r="V98" s="258"/>
      <c r="W98" s="281"/>
      <c r="X98" s="281"/>
      <c r="Y98" s="258"/>
      <c r="Z98" s="281"/>
      <c r="AA98" s="281"/>
      <c r="AB98" s="281"/>
      <c r="AC98" s="281"/>
      <c r="AD98" s="280"/>
    </row>
    <row r="99" customFormat="false" ht="13.8" hidden="false" customHeight="false" outlineLevel="0" collapsed="false">
      <c r="B99" s="280"/>
      <c r="C99" s="258"/>
      <c r="D99" s="258"/>
      <c r="E99" s="281"/>
      <c r="F99" s="281"/>
      <c r="G99" s="281"/>
      <c r="H99" s="281"/>
      <c r="I99" s="281"/>
      <c r="J99" s="281"/>
      <c r="K99" s="281"/>
      <c r="L99" s="258"/>
      <c r="M99" s="258"/>
      <c r="N99" s="258"/>
      <c r="O99" s="258"/>
      <c r="P99" s="258"/>
      <c r="Q99" s="258"/>
      <c r="R99" s="258"/>
      <c r="S99" s="258"/>
      <c r="T99" s="258"/>
      <c r="U99" s="258"/>
      <c r="V99" s="285"/>
      <c r="W99" s="258"/>
      <c r="X99" s="258"/>
      <c r="Y99" s="285"/>
      <c r="Z99" s="258"/>
      <c r="AA99" s="258"/>
      <c r="AB99" s="258"/>
      <c r="AC99" s="258"/>
      <c r="AD99" s="280"/>
    </row>
    <row r="100" customFormat="false" ht="13.8" hidden="false" customHeight="false" outlineLevel="0" collapsed="false">
      <c r="B100" s="280"/>
      <c r="C100" s="258"/>
      <c r="D100" s="258"/>
      <c r="E100" s="281"/>
      <c r="F100" s="281"/>
      <c r="G100" s="281"/>
      <c r="H100" s="281"/>
      <c r="I100" s="281"/>
      <c r="J100" s="281"/>
      <c r="K100" s="281"/>
      <c r="L100" s="258"/>
      <c r="M100" s="281"/>
      <c r="N100" s="281"/>
      <c r="O100" s="281"/>
      <c r="P100" s="281"/>
      <c r="Q100" s="258"/>
      <c r="R100" s="281"/>
      <c r="S100" s="281"/>
      <c r="T100" s="281"/>
      <c r="U100" s="281"/>
      <c r="V100" s="258"/>
      <c r="W100" s="281"/>
      <c r="X100" s="281"/>
      <c r="Y100" s="258"/>
      <c r="Z100" s="281"/>
      <c r="AA100" s="281"/>
      <c r="AB100" s="281"/>
      <c r="AC100" s="281"/>
      <c r="AD100" s="280"/>
    </row>
    <row r="101" customFormat="false" ht="13.8" hidden="false" customHeight="false" outlineLevel="0" collapsed="false">
      <c r="B101" s="280"/>
      <c r="C101" s="258"/>
      <c r="D101" s="258"/>
      <c r="E101" s="281"/>
      <c r="F101" s="281"/>
      <c r="G101" s="281"/>
      <c r="H101" s="281"/>
      <c r="I101" s="281"/>
      <c r="J101" s="281"/>
      <c r="K101" s="281"/>
      <c r="L101" s="258"/>
      <c r="M101" s="281"/>
      <c r="N101" s="281"/>
      <c r="O101" s="281"/>
      <c r="P101" s="281"/>
      <c r="Q101" s="258"/>
      <c r="R101" s="281"/>
      <c r="S101" s="281"/>
      <c r="T101" s="281"/>
      <c r="U101" s="281"/>
      <c r="V101" s="258"/>
      <c r="W101" s="281"/>
      <c r="X101" s="281"/>
      <c r="Y101" s="258"/>
      <c r="Z101" s="281"/>
      <c r="AA101" s="281"/>
      <c r="AB101" s="281"/>
      <c r="AC101" s="281"/>
      <c r="AD101" s="280"/>
    </row>
    <row r="102" customFormat="false" ht="13.8" hidden="false" customHeight="false" outlineLevel="0" collapsed="false">
      <c r="B102" s="280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80"/>
    </row>
    <row r="103" customFormat="false" ht="13.8" hidden="false" customHeight="false" outlineLevel="0" collapsed="false">
      <c r="A103" s="257"/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</row>
    <row r="105" customFormat="false" ht="13.8" hidden="false" customHeight="false" outlineLevel="0" collapsed="false">
      <c r="Z105" s="286"/>
      <c r="AA105" s="286"/>
      <c r="AB105" s="286"/>
      <c r="AC105" s="286"/>
    </row>
    <row r="106" customFormat="false" ht="23.25" hidden="false" customHeight="true" outlineLevel="0" collapsed="false">
      <c r="A106" s="287"/>
      <c r="B106" s="287"/>
      <c r="C106" s="287"/>
      <c r="D106" s="287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</row>
    <row r="107" customFormat="false" ht="25.5" hidden="false" customHeight="true" outlineLevel="0" collapsed="false">
      <c r="A107" s="288"/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  <c r="Z107" s="288"/>
      <c r="AA107" s="288"/>
      <c r="AB107" s="288"/>
      <c r="AC107" s="288"/>
      <c r="AD107" s="288"/>
    </row>
    <row r="108" customFormat="false" ht="13.8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</row>
  </sheetData>
  <mergeCells count="3">
    <mergeCell ref="A106:AD106"/>
    <mergeCell ref="A107:AD107"/>
    <mergeCell ref="A108:AD108"/>
  </mergeCells>
  <printOptions headings="false" gridLines="false" gridLinesSet="true" horizontalCentered="false" verticalCentered="false"/>
  <pageMargins left="0.393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3.2" zeroHeight="false" outlineLevelRow="0" outlineLevelCol="0"/>
  <sheetData>
    <row r="2" customFormat="false" ht="13.8" hidden="false" customHeight="false" outlineLevel="0" collapsed="false">
      <c r="A2" s="253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90" width="60.32"/>
    <col collapsed="false" customWidth="true" hidden="false" outlineLevel="0" max="2" min="2" style="290" width="30.43"/>
    <col collapsed="false" customWidth="false" hidden="false" outlineLevel="0" max="257" min="3" style="291" width="9.1"/>
  </cols>
  <sheetData>
    <row r="1" customFormat="false" ht="15.6" hidden="false" customHeight="false" outlineLevel="0" collapsed="false">
      <c r="A1" s="292" t="s">
        <v>37</v>
      </c>
      <c r="B1" s="292"/>
    </row>
    <row r="2" customFormat="false" ht="15.6" hidden="false" customHeight="false" outlineLevel="0" collapsed="false">
      <c r="A2" s="293"/>
    </row>
    <row r="3" customFormat="false" ht="15.6" hidden="false" customHeight="false" outlineLevel="0" collapsed="false">
      <c r="A3" s="294" t="s">
        <v>401</v>
      </c>
      <c r="B3" s="295"/>
    </row>
    <row r="4" customFormat="false" ht="15.6" hidden="false" customHeight="false" outlineLevel="0" collapsed="false">
      <c r="A4" s="296"/>
      <c r="B4" s="297"/>
    </row>
    <row r="5" s="299" customFormat="true" ht="15.6" hidden="false" customHeight="false" outlineLevel="0" collapsed="false">
      <c r="A5" s="298"/>
      <c r="B5" s="6" t="s">
        <v>1</v>
      </c>
    </row>
    <row r="6" s="301" customFormat="true" ht="15.6" hidden="false" customHeight="false" outlineLevel="0" collapsed="false">
      <c r="A6" s="300"/>
      <c r="B6" s="9"/>
    </row>
    <row r="7" customFormat="false" ht="15.6" hidden="false" customHeight="false" outlineLevel="0" collapsed="false">
      <c r="A7" s="302" t="s">
        <v>402</v>
      </c>
      <c r="B7" s="303"/>
    </row>
    <row r="8" s="301" customFormat="true" ht="15.6" hidden="false" customHeight="false" outlineLevel="0" collapsed="false">
      <c r="A8" s="300"/>
      <c r="B8" s="9"/>
    </row>
    <row r="9" customFormat="false" ht="15.6" hidden="false" customHeight="false" outlineLevel="0" collapsed="false">
      <c r="A9" s="302" t="s">
        <v>403</v>
      </c>
      <c r="B9" s="303"/>
    </row>
    <row r="10" customFormat="false" ht="15.6" hidden="false" customHeight="false" outlineLevel="0" collapsed="false">
      <c r="A10" s="304"/>
      <c r="B10" s="305"/>
    </row>
    <row r="11" customFormat="false" ht="15.6" hidden="false" customHeight="false" outlineLevel="0" collapsed="false">
      <c r="A11" s="306" t="s">
        <v>404</v>
      </c>
      <c r="B11" s="307"/>
    </row>
    <row r="12" customFormat="false" ht="15.6" hidden="false" customHeight="false" outlineLevel="0" collapsed="false">
      <c r="A12" s="308" t="s">
        <v>405</v>
      </c>
      <c r="B12" s="309"/>
    </row>
    <row r="13" customFormat="false" ht="15.6" hidden="false" customHeight="false" outlineLevel="0" collapsed="false">
      <c r="A13" s="304" t="s">
        <v>406</v>
      </c>
      <c r="B13" s="310"/>
    </row>
    <row r="14" customFormat="false" ht="15.6" hidden="false" customHeight="false" outlineLevel="0" collapsed="false">
      <c r="A14" s="308" t="s">
        <v>407</v>
      </c>
      <c r="B14" s="311" t="n">
        <f aca="false">+B15+B16</f>
        <v>0</v>
      </c>
    </row>
    <row r="15" customFormat="false" ht="15.6" hidden="false" customHeight="false" outlineLevel="0" collapsed="false">
      <c r="A15" s="312" t="s">
        <v>95</v>
      </c>
      <c r="B15" s="313"/>
    </row>
    <row r="16" customFormat="false" ht="15.6" hidden="false" customHeight="false" outlineLevel="0" collapsed="false">
      <c r="A16" s="312" t="s">
        <v>96</v>
      </c>
      <c r="B16" s="313"/>
    </row>
    <row r="17" s="314" customFormat="true" ht="15.6" hidden="false" customHeight="false" outlineLevel="0" collapsed="false">
      <c r="A17" s="308" t="s">
        <v>408</v>
      </c>
      <c r="B17" s="311" t="n">
        <f aca="false">+B18+B19</f>
        <v>0</v>
      </c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</row>
    <row r="18" customFormat="false" ht="15.6" hidden="false" customHeight="false" outlineLevel="0" collapsed="false">
      <c r="A18" s="312" t="s">
        <v>95</v>
      </c>
      <c r="B18" s="310"/>
    </row>
    <row r="19" customFormat="false" ht="15.6" hidden="false" customHeight="false" outlineLevel="0" collapsed="false">
      <c r="A19" s="312" t="s">
        <v>96</v>
      </c>
      <c r="B19" s="310"/>
    </row>
    <row r="20" customFormat="false" ht="15.6" hidden="false" customHeight="false" outlineLevel="0" collapsed="false">
      <c r="A20" s="315" t="s">
        <v>409</v>
      </c>
      <c r="B20" s="316" t="e">
        <f aca="false">+B14/B12</f>
        <v>#DIV/0!</v>
      </c>
    </row>
    <row r="21" customFormat="false" ht="16.2" hidden="false" customHeight="false" outlineLevel="0" collapsed="false">
      <c r="A21" s="317" t="s">
        <v>410</v>
      </c>
      <c r="B21" s="318" t="e">
        <f aca="false">+B17/B12</f>
        <v>#DIV/0!</v>
      </c>
    </row>
    <row r="22" customFormat="false" ht="15.6" hidden="false" customHeight="false" outlineLevel="0" collapsed="false">
      <c r="A22" s="319"/>
      <c r="B22" s="320"/>
    </row>
    <row r="23" customFormat="false" ht="15.6" hidden="false" customHeight="false" outlineLevel="0" collapsed="false">
      <c r="A23" s="306" t="s">
        <v>411</v>
      </c>
      <c r="B23" s="307"/>
    </row>
    <row r="24" customFormat="false" ht="15.6" hidden="false" customHeight="false" outlineLevel="0" collapsed="false">
      <c r="A24" s="308" t="s">
        <v>405</v>
      </c>
      <c r="B24" s="309"/>
    </row>
    <row r="25" customFormat="false" ht="15.6" hidden="false" customHeight="false" outlineLevel="0" collapsed="false">
      <c r="A25" s="304" t="s">
        <v>406</v>
      </c>
      <c r="B25" s="310"/>
    </row>
    <row r="26" customFormat="false" ht="15.6" hidden="false" customHeight="false" outlineLevel="0" collapsed="false">
      <c r="A26" s="308" t="s">
        <v>412</v>
      </c>
      <c r="B26" s="311" t="n">
        <f aca="false">+B27+B28</f>
        <v>0</v>
      </c>
    </row>
    <row r="27" s="314" customFormat="true" ht="15.6" hidden="false" customHeight="false" outlineLevel="0" collapsed="false">
      <c r="A27" s="312" t="s">
        <v>95</v>
      </c>
      <c r="B27" s="321" t="n">
        <f aca="false">+B30+B33</f>
        <v>0</v>
      </c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91"/>
      <c r="AH27" s="291"/>
      <c r="AI27" s="291"/>
      <c r="AJ27" s="291"/>
      <c r="AK27" s="291"/>
    </row>
    <row r="28" s="314" customFormat="true" ht="15.6" hidden="false" customHeight="false" outlineLevel="0" collapsed="false">
      <c r="A28" s="312" t="s">
        <v>96</v>
      </c>
      <c r="B28" s="321" t="n">
        <f aca="false">+B31+B34</f>
        <v>0</v>
      </c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</row>
    <row r="29" customFormat="false" ht="15.6" hidden="false" customHeight="false" outlineLevel="0" collapsed="false">
      <c r="A29" s="312" t="s">
        <v>413</v>
      </c>
      <c r="B29" s="321" t="n">
        <f aca="false">+B30+B31</f>
        <v>0</v>
      </c>
    </row>
    <row r="30" customFormat="false" ht="15.6" hidden="false" customHeight="false" outlineLevel="0" collapsed="false">
      <c r="A30" s="312" t="s">
        <v>414</v>
      </c>
      <c r="B30" s="313"/>
    </row>
    <row r="31" customFormat="false" ht="15.6" hidden="false" customHeight="false" outlineLevel="0" collapsed="false">
      <c r="A31" s="312" t="s">
        <v>415</v>
      </c>
      <c r="B31" s="313"/>
    </row>
    <row r="32" customFormat="false" ht="15.6" hidden="false" customHeight="false" outlineLevel="0" collapsed="false">
      <c r="A32" s="312" t="s">
        <v>416</v>
      </c>
      <c r="B32" s="321" t="n">
        <f aca="false">+B33+B34</f>
        <v>0</v>
      </c>
    </row>
    <row r="33" customFormat="false" ht="15.6" hidden="false" customHeight="false" outlineLevel="0" collapsed="false">
      <c r="A33" s="312" t="s">
        <v>414</v>
      </c>
      <c r="B33" s="313"/>
    </row>
    <row r="34" customFormat="false" ht="15.6" hidden="false" customHeight="false" outlineLevel="0" collapsed="false">
      <c r="A34" s="312" t="s">
        <v>415</v>
      </c>
      <c r="B34" s="313"/>
    </row>
    <row r="35" s="314" customFormat="true" ht="15.6" hidden="false" customHeight="false" outlineLevel="0" collapsed="false">
      <c r="A35" s="308" t="s">
        <v>417</v>
      </c>
      <c r="B35" s="311" t="n">
        <f aca="false">+B36+B37+B38</f>
        <v>0</v>
      </c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</row>
    <row r="36" customFormat="false" ht="15.6" hidden="false" customHeight="false" outlineLevel="0" collapsed="false">
      <c r="A36" s="304" t="s">
        <v>418</v>
      </c>
      <c r="B36" s="310"/>
    </row>
    <row r="37" customFormat="false" ht="15.6" hidden="false" customHeight="false" outlineLevel="0" collapsed="false">
      <c r="A37" s="304" t="s">
        <v>419</v>
      </c>
      <c r="B37" s="310"/>
    </row>
    <row r="38" customFormat="false" ht="15.6" hidden="false" customHeight="false" outlineLevel="0" collapsed="false">
      <c r="A38" s="304" t="s">
        <v>420</v>
      </c>
      <c r="B38" s="310"/>
    </row>
    <row r="39" customFormat="false" ht="16.2" hidden="false" customHeight="false" outlineLevel="0" collapsed="false">
      <c r="A39" s="317" t="s">
        <v>421</v>
      </c>
      <c r="B39" s="322" t="e">
        <f aca="false">+B26/B24</f>
        <v>#DIV/0!</v>
      </c>
    </row>
    <row r="40" customFormat="false" ht="15.6" hidden="false" customHeight="false" outlineLevel="0" collapsed="false">
      <c r="A40" s="319"/>
      <c r="B40" s="320"/>
    </row>
    <row r="41" customFormat="false" ht="15.6" hidden="false" customHeight="false" outlineLevel="0" collapsed="false">
      <c r="A41" s="306" t="s">
        <v>422</v>
      </c>
      <c r="B41" s="307"/>
    </row>
    <row r="42" customFormat="false" ht="15.6" hidden="false" customHeight="false" outlineLevel="0" collapsed="false">
      <c r="A42" s="308" t="s">
        <v>405</v>
      </c>
      <c r="B42" s="309"/>
    </row>
    <row r="43" customFormat="false" ht="15.6" hidden="false" customHeight="false" outlineLevel="0" collapsed="false">
      <c r="A43" s="312" t="s">
        <v>406</v>
      </c>
      <c r="B43" s="310"/>
    </row>
    <row r="44" customFormat="false" ht="15.6" hidden="false" customHeight="false" outlineLevel="0" collapsed="false">
      <c r="A44" s="308" t="s">
        <v>423</v>
      </c>
      <c r="B44" s="311" t="n">
        <f aca="false">+B45+B46</f>
        <v>0</v>
      </c>
    </row>
    <row r="45" s="314" customFormat="true" ht="15.6" hidden="false" customHeight="false" outlineLevel="0" collapsed="false">
      <c r="A45" s="312" t="s">
        <v>95</v>
      </c>
      <c r="B45" s="321" t="n">
        <f aca="false">+B48+B51</f>
        <v>0</v>
      </c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</row>
    <row r="46" s="314" customFormat="true" ht="15.6" hidden="false" customHeight="false" outlineLevel="0" collapsed="false">
      <c r="A46" s="312" t="s">
        <v>96</v>
      </c>
      <c r="B46" s="321" t="n">
        <f aca="false">+B49+B52</f>
        <v>0</v>
      </c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</row>
    <row r="47" customFormat="false" ht="15.6" hidden="false" customHeight="false" outlineLevel="0" collapsed="false">
      <c r="A47" s="312" t="s">
        <v>424</v>
      </c>
      <c r="B47" s="321" t="n">
        <f aca="false">+B48+B49</f>
        <v>0</v>
      </c>
    </row>
    <row r="48" customFormat="false" ht="15.6" hidden="false" customHeight="false" outlineLevel="0" collapsed="false">
      <c r="A48" s="312" t="s">
        <v>414</v>
      </c>
      <c r="B48" s="313"/>
    </row>
    <row r="49" customFormat="false" ht="15.6" hidden="false" customHeight="false" outlineLevel="0" collapsed="false">
      <c r="A49" s="312" t="s">
        <v>415</v>
      </c>
      <c r="B49" s="313"/>
    </row>
    <row r="50" customFormat="false" ht="15.6" hidden="false" customHeight="false" outlineLevel="0" collapsed="false">
      <c r="A50" s="312" t="s">
        <v>425</v>
      </c>
      <c r="B50" s="321" t="n">
        <f aca="false">+B51+B52</f>
        <v>0</v>
      </c>
    </row>
    <row r="51" customFormat="false" ht="15.6" hidden="false" customHeight="false" outlineLevel="0" collapsed="false">
      <c r="A51" s="312" t="s">
        <v>414</v>
      </c>
      <c r="B51" s="313"/>
    </row>
    <row r="52" customFormat="false" ht="15.6" hidden="false" customHeight="false" outlineLevel="0" collapsed="false">
      <c r="A52" s="312" t="s">
        <v>415</v>
      </c>
      <c r="B52" s="313"/>
    </row>
    <row r="53" s="314" customFormat="true" ht="15.6" hidden="false" customHeight="false" outlineLevel="0" collapsed="false">
      <c r="A53" s="308" t="s">
        <v>426</v>
      </c>
      <c r="B53" s="311" t="n">
        <f aca="false">B54</f>
        <v>0</v>
      </c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1"/>
    </row>
    <row r="54" customFormat="false" ht="15.6" hidden="false" customHeight="false" outlineLevel="0" collapsed="false">
      <c r="A54" s="304" t="s">
        <v>427</v>
      </c>
      <c r="B54" s="310"/>
    </row>
    <row r="55" customFormat="false" ht="15.6" hidden="false" customHeight="false" outlineLevel="0" collapsed="false">
      <c r="A55" s="315" t="s">
        <v>428</v>
      </c>
      <c r="B55" s="316" t="e">
        <f aca="false">+B44/B42</f>
        <v>#DIV/0!</v>
      </c>
      <c r="C55" s="323"/>
      <c r="D55" s="323"/>
    </row>
    <row r="56" customFormat="false" ht="15.6" hidden="false" customHeight="false" outlineLevel="0" collapsed="false">
      <c r="A56" s="324"/>
      <c r="B56" s="325"/>
    </row>
    <row r="57" customFormat="false" ht="15.6" hidden="false" customHeight="false" outlineLevel="0" collapsed="false">
      <c r="A57" s="302" t="s">
        <v>429</v>
      </c>
      <c r="B57" s="303"/>
    </row>
    <row r="58" customFormat="false" ht="15.6" hidden="false" customHeight="false" outlineLevel="0" collapsed="false">
      <c r="A58" s="308" t="s">
        <v>405</v>
      </c>
      <c r="B58" s="309"/>
    </row>
    <row r="59" customFormat="false" ht="15.6" hidden="false" customHeight="false" outlineLevel="0" collapsed="false">
      <c r="A59" s="308" t="s">
        <v>430</v>
      </c>
      <c r="B59" s="311" t="n">
        <f aca="false">+B60+B61</f>
        <v>0</v>
      </c>
    </row>
    <row r="60" s="314" customFormat="true" ht="15.6" hidden="false" customHeight="false" outlineLevel="0" collapsed="false">
      <c r="A60" s="312" t="s">
        <v>95</v>
      </c>
      <c r="B60" s="321" t="n">
        <f aca="false">+B63+B66</f>
        <v>0</v>
      </c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1"/>
    </row>
    <row r="61" s="314" customFormat="true" ht="15.6" hidden="false" customHeight="false" outlineLevel="0" collapsed="false">
      <c r="A61" s="312" t="s">
        <v>96</v>
      </c>
      <c r="B61" s="321" t="n">
        <f aca="false">+B64+B67</f>
        <v>0</v>
      </c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</row>
    <row r="62" customFormat="false" ht="15.6" hidden="false" customHeight="false" outlineLevel="0" collapsed="false">
      <c r="A62" s="312" t="s">
        <v>431</v>
      </c>
      <c r="B62" s="321" t="n">
        <f aca="false">+B63+B64</f>
        <v>0</v>
      </c>
    </row>
    <row r="63" customFormat="false" ht="15.6" hidden="false" customHeight="false" outlineLevel="0" collapsed="false">
      <c r="A63" s="312" t="s">
        <v>414</v>
      </c>
      <c r="B63" s="313"/>
    </row>
    <row r="64" customFormat="false" ht="15.6" hidden="false" customHeight="false" outlineLevel="0" collapsed="false">
      <c r="A64" s="312" t="s">
        <v>415</v>
      </c>
      <c r="B64" s="313"/>
    </row>
    <row r="65" customFormat="false" ht="15.6" hidden="false" customHeight="false" outlineLevel="0" collapsed="false">
      <c r="A65" s="312" t="s">
        <v>432</v>
      </c>
      <c r="B65" s="321" t="n">
        <f aca="false">+B66+B67</f>
        <v>0</v>
      </c>
    </row>
    <row r="66" customFormat="false" ht="15.6" hidden="false" customHeight="false" outlineLevel="0" collapsed="false">
      <c r="A66" s="312" t="s">
        <v>414</v>
      </c>
      <c r="B66" s="313"/>
    </row>
    <row r="67" customFormat="false" ht="15.6" hidden="false" customHeight="false" outlineLevel="0" collapsed="false">
      <c r="A67" s="312" t="s">
        <v>415</v>
      </c>
      <c r="B67" s="313"/>
    </row>
    <row r="68" customFormat="false" ht="16.2" hidden="false" customHeight="false" outlineLevel="0" collapsed="false">
      <c r="A68" s="317" t="s">
        <v>433</v>
      </c>
      <c r="B68" s="322" t="e">
        <f aca="false">+B59/B58</f>
        <v>#DIV/0!</v>
      </c>
    </row>
    <row r="69" customFormat="false" ht="15.6" hidden="false" customHeight="false" outlineLevel="0" collapsed="false">
      <c r="A69" s="319"/>
      <c r="B69" s="320"/>
    </row>
    <row r="70" customFormat="false" ht="15.6" hidden="false" customHeight="false" outlineLevel="0" collapsed="false">
      <c r="A70" s="302" t="s">
        <v>434</v>
      </c>
      <c r="B70" s="303"/>
    </row>
    <row r="71" customFormat="false" ht="15.6" hidden="false" customHeight="false" outlineLevel="0" collapsed="false">
      <c r="A71" s="308" t="s">
        <v>405</v>
      </c>
      <c r="B71" s="309"/>
    </row>
    <row r="72" customFormat="false" ht="15.6" hidden="false" customHeight="false" outlineLevel="0" collapsed="false">
      <c r="A72" s="308" t="s">
        <v>430</v>
      </c>
      <c r="B72" s="311" t="n">
        <f aca="false">+B73+B74</f>
        <v>0</v>
      </c>
    </row>
    <row r="73" s="314" customFormat="true" ht="15.6" hidden="false" customHeight="false" outlineLevel="0" collapsed="false">
      <c r="A73" s="312" t="s">
        <v>95</v>
      </c>
      <c r="B73" s="321" t="n">
        <f aca="false">+B76+B79</f>
        <v>0</v>
      </c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</row>
    <row r="74" s="314" customFormat="true" ht="15.6" hidden="false" customHeight="false" outlineLevel="0" collapsed="false">
      <c r="A74" s="312" t="s">
        <v>96</v>
      </c>
      <c r="B74" s="321" t="n">
        <f aca="false">+B77+B80</f>
        <v>0</v>
      </c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91"/>
    </row>
    <row r="75" customFormat="false" ht="15.6" hidden="false" customHeight="false" outlineLevel="0" collapsed="false">
      <c r="A75" s="312" t="s">
        <v>431</v>
      </c>
      <c r="B75" s="321" t="n">
        <f aca="false">+B76+B77</f>
        <v>0</v>
      </c>
    </row>
    <row r="76" customFormat="false" ht="15.6" hidden="false" customHeight="false" outlineLevel="0" collapsed="false">
      <c r="A76" s="312" t="s">
        <v>414</v>
      </c>
      <c r="B76" s="313"/>
    </row>
    <row r="77" customFormat="false" ht="15.6" hidden="false" customHeight="false" outlineLevel="0" collapsed="false">
      <c r="A77" s="312" t="s">
        <v>415</v>
      </c>
      <c r="B77" s="313"/>
    </row>
    <row r="78" customFormat="false" ht="15.6" hidden="false" customHeight="false" outlineLevel="0" collapsed="false">
      <c r="A78" s="312" t="s">
        <v>432</v>
      </c>
      <c r="B78" s="321" t="n">
        <f aca="false">+B79+B80</f>
        <v>0</v>
      </c>
    </row>
    <row r="79" customFormat="false" ht="15.6" hidden="false" customHeight="false" outlineLevel="0" collapsed="false">
      <c r="A79" s="312" t="s">
        <v>414</v>
      </c>
      <c r="B79" s="313"/>
    </row>
    <row r="80" customFormat="false" ht="15.6" hidden="false" customHeight="false" outlineLevel="0" collapsed="false">
      <c r="A80" s="312" t="s">
        <v>415</v>
      </c>
      <c r="B80" s="313"/>
    </row>
    <row r="81" customFormat="false" ht="16.2" hidden="false" customHeight="false" outlineLevel="0" collapsed="false">
      <c r="A81" s="317" t="s">
        <v>428</v>
      </c>
      <c r="B81" s="322" t="e">
        <f aca="false">+B72/B71</f>
        <v>#DIV/0!</v>
      </c>
    </row>
    <row r="82" customFormat="false" ht="15.6" hidden="false" customHeight="false" outlineLevel="0" collapsed="false">
      <c r="A82" s="324"/>
      <c r="B82" s="326"/>
    </row>
    <row r="83" customFormat="false" ht="15.6" hidden="false" customHeight="false" outlineLevel="0" collapsed="false">
      <c r="A83" s="302" t="s">
        <v>435</v>
      </c>
      <c r="B83" s="303"/>
    </row>
    <row r="84" customFormat="false" ht="15.6" hidden="false" customHeight="false" outlineLevel="0" collapsed="false">
      <c r="A84" s="308" t="s">
        <v>405</v>
      </c>
      <c r="B84" s="309"/>
    </row>
    <row r="85" customFormat="false" ht="15.6" hidden="false" customHeight="false" outlineLevel="0" collapsed="false">
      <c r="A85" s="308" t="s">
        <v>423</v>
      </c>
      <c r="B85" s="311" t="n">
        <f aca="false">+B86+B87</f>
        <v>0</v>
      </c>
    </row>
    <row r="86" customFormat="false" ht="15.6" hidden="false" customHeight="false" outlineLevel="0" collapsed="false">
      <c r="A86" s="312" t="s">
        <v>95</v>
      </c>
      <c r="B86" s="321" t="n">
        <f aca="false">+B89+B92</f>
        <v>0</v>
      </c>
    </row>
    <row r="87" customFormat="false" ht="15.6" hidden="false" customHeight="false" outlineLevel="0" collapsed="false">
      <c r="A87" s="312" t="s">
        <v>96</v>
      </c>
      <c r="B87" s="321" t="n">
        <f aca="false">+B90+B93</f>
        <v>0</v>
      </c>
    </row>
    <row r="88" customFormat="false" ht="15.6" hidden="false" customHeight="false" outlineLevel="0" collapsed="false">
      <c r="A88" s="312" t="s">
        <v>424</v>
      </c>
      <c r="B88" s="321" t="n">
        <f aca="false">+B89+B90</f>
        <v>0</v>
      </c>
    </row>
    <row r="89" customFormat="false" ht="15.6" hidden="false" customHeight="false" outlineLevel="0" collapsed="false">
      <c r="A89" s="312" t="s">
        <v>414</v>
      </c>
      <c r="B89" s="313"/>
    </row>
    <row r="90" customFormat="false" ht="15.6" hidden="false" customHeight="false" outlineLevel="0" collapsed="false">
      <c r="A90" s="312" t="s">
        <v>415</v>
      </c>
      <c r="B90" s="313"/>
    </row>
    <row r="91" customFormat="false" ht="15.6" hidden="false" customHeight="false" outlineLevel="0" collapsed="false">
      <c r="A91" s="312" t="s">
        <v>425</v>
      </c>
      <c r="B91" s="321" t="n">
        <f aca="false">+B92+B93</f>
        <v>0</v>
      </c>
    </row>
    <row r="92" customFormat="false" ht="15.6" hidden="false" customHeight="false" outlineLevel="0" collapsed="false">
      <c r="A92" s="312" t="s">
        <v>414</v>
      </c>
      <c r="B92" s="313"/>
    </row>
    <row r="93" customFormat="false" ht="15.6" hidden="false" customHeight="false" outlineLevel="0" collapsed="false">
      <c r="A93" s="312" t="s">
        <v>415</v>
      </c>
      <c r="B93" s="313"/>
    </row>
    <row r="94" customFormat="false" ht="15.6" hidden="false" customHeight="false" outlineLevel="0" collapsed="false">
      <c r="A94" s="308" t="s">
        <v>426</v>
      </c>
      <c r="B94" s="311" t="n">
        <f aca="false">+B95+B96</f>
        <v>0</v>
      </c>
    </row>
    <row r="95" customFormat="false" ht="15.6" hidden="false" customHeight="false" outlineLevel="0" collapsed="false">
      <c r="A95" s="304" t="s">
        <v>427</v>
      </c>
      <c r="B95" s="310"/>
    </row>
    <row r="96" customFormat="false" ht="15.6" hidden="false" customHeight="false" outlineLevel="0" collapsed="false">
      <c r="A96" s="304" t="s">
        <v>436</v>
      </c>
      <c r="B96" s="310"/>
    </row>
    <row r="97" customFormat="false" ht="15.6" hidden="false" customHeight="false" outlineLevel="0" collapsed="false">
      <c r="A97" s="315" t="s">
        <v>428</v>
      </c>
      <c r="B97" s="316" t="e">
        <f aca="false">+B85/B84</f>
        <v>#DIV/0!</v>
      </c>
    </row>
    <row r="98" customFormat="false" ht="16.2" hidden="false" customHeight="false" outlineLevel="0" collapsed="false">
      <c r="A98" s="317" t="s">
        <v>437</v>
      </c>
      <c r="B98" s="327" t="str">
        <f aca="false">+IF(B96&gt;0,B94/B84,"--")</f>
        <v>--</v>
      </c>
    </row>
    <row r="99" customFormat="false" ht="15.6" hidden="false" customHeight="false" outlineLevel="0" collapsed="false">
      <c r="A99" s="319"/>
      <c r="B99" s="320"/>
    </row>
    <row r="100" customFormat="false" ht="15.6" hidden="false" customHeight="false" outlineLevel="0" collapsed="false">
      <c r="A100" s="302" t="s">
        <v>438</v>
      </c>
      <c r="B100" s="303"/>
    </row>
    <row r="101" customFormat="false" ht="15.6" hidden="false" customHeight="false" outlineLevel="0" collapsed="false">
      <c r="A101" s="308" t="s">
        <v>405</v>
      </c>
      <c r="B101" s="309"/>
    </row>
    <row r="102" customFormat="false" ht="15.6" hidden="false" customHeight="false" outlineLevel="0" collapsed="false">
      <c r="A102" s="308" t="s">
        <v>423</v>
      </c>
      <c r="B102" s="311" t="n">
        <f aca="false">+B103+B104</f>
        <v>0</v>
      </c>
    </row>
    <row r="103" customFormat="false" ht="15.6" hidden="false" customHeight="false" outlineLevel="0" collapsed="false">
      <c r="A103" s="312" t="s">
        <v>95</v>
      </c>
      <c r="B103" s="321" t="n">
        <f aca="false">+B106+B109</f>
        <v>0</v>
      </c>
    </row>
    <row r="104" customFormat="false" ht="15.6" hidden="false" customHeight="false" outlineLevel="0" collapsed="false">
      <c r="A104" s="312" t="s">
        <v>96</v>
      </c>
      <c r="B104" s="321" t="n">
        <f aca="false">+B107+B110</f>
        <v>0</v>
      </c>
    </row>
    <row r="105" customFormat="false" ht="15.6" hidden="false" customHeight="false" outlineLevel="0" collapsed="false">
      <c r="A105" s="312" t="s">
        <v>424</v>
      </c>
      <c r="B105" s="321" t="n">
        <f aca="false">+B106+B107</f>
        <v>0</v>
      </c>
    </row>
    <row r="106" customFormat="false" ht="15.6" hidden="false" customHeight="false" outlineLevel="0" collapsed="false">
      <c r="A106" s="312" t="s">
        <v>414</v>
      </c>
      <c r="B106" s="313"/>
    </row>
    <row r="107" customFormat="false" ht="15.6" hidden="false" customHeight="false" outlineLevel="0" collapsed="false">
      <c r="A107" s="312" t="s">
        <v>415</v>
      </c>
      <c r="B107" s="313"/>
    </row>
    <row r="108" customFormat="false" ht="15.6" hidden="false" customHeight="false" outlineLevel="0" collapsed="false">
      <c r="A108" s="312" t="s">
        <v>425</v>
      </c>
      <c r="B108" s="321" t="n">
        <f aca="false">+B109+B110</f>
        <v>0</v>
      </c>
    </row>
    <row r="109" customFormat="false" ht="15.6" hidden="false" customHeight="false" outlineLevel="0" collapsed="false">
      <c r="A109" s="312" t="s">
        <v>414</v>
      </c>
      <c r="B109" s="313"/>
    </row>
    <row r="110" customFormat="false" ht="15.6" hidden="false" customHeight="false" outlineLevel="0" collapsed="false">
      <c r="A110" s="312" t="s">
        <v>415</v>
      </c>
      <c r="B110" s="313"/>
    </row>
    <row r="111" customFormat="false" ht="15.6" hidden="false" customHeight="false" outlineLevel="0" collapsed="false">
      <c r="A111" s="308" t="s">
        <v>426</v>
      </c>
      <c r="B111" s="311" t="n">
        <f aca="false">+B112+B113</f>
        <v>0</v>
      </c>
    </row>
    <row r="112" customFormat="false" ht="15.6" hidden="false" customHeight="false" outlineLevel="0" collapsed="false">
      <c r="A112" s="312" t="s">
        <v>427</v>
      </c>
      <c r="B112" s="313"/>
    </row>
    <row r="113" customFormat="false" ht="15.6" hidden="false" customHeight="false" outlineLevel="0" collapsed="false">
      <c r="A113" s="312" t="s">
        <v>436</v>
      </c>
      <c r="B113" s="313"/>
    </row>
    <row r="114" customFormat="false" ht="15.6" hidden="false" customHeight="false" outlineLevel="0" collapsed="false">
      <c r="A114" s="315" t="s">
        <v>428</v>
      </c>
      <c r="B114" s="316" t="e">
        <f aca="false">+B102/B101</f>
        <v>#DIV/0!</v>
      </c>
    </row>
    <row r="115" customFormat="false" ht="15.6" hidden="false" customHeight="false" outlineLevel="0" collapsed="false">
      <c r="A115" s="315" t="s">
        <v>437</v>
      </c>
      <c r="B115" s="328" t="str">
        <f aca="false">+IF(B113&gt;0,B111/B101,"--")</f>
        <v>--</v>
      </c>
    </row>
    <row r="116" customFormat="false" ht="15.6" hidden="false" customHeight="false" outlineLevel="0" collapsed="false">
      <c r="A116" s="329"/>
      <c r="B116" s="330"/>
    </row>
    <row r="117" customFormat="false" ht="15.6" hidden="false" customHeight="false" outlineLevel="0" collapsed="false">
      <c r="A117" s="302" t="s">
        <v>439</v>
      </c>
      <c r="B117" s="303"/>
    </row>
    <row r="118" customFormat="false" ht="15.6" hidden="false" customHeight="false" outlineLevel="0" collapsed="false">
      <c r="A118" s="308" t="s">
        <v>405</v>
      </c>
      <c r="B118" s="309"/>
    </row>
    <row r="119" customFormat="false" ht="15.6" hidden="false" customHeight="false" outlineLevel="0" collapsed="false">
      <c r="A119" s="308" t="s">
        <v>423</v>
      </c>
      <c r="B119" s="311" t="n">
        <f aca="false">+B120+B121</f>
        <v>0</v>
      </c>
    </row>
    <row r="120" customFormat="false" ht="15.6" hidden="false" customHeight="false" outlineLevel="0" collapsed="false">
      <c r="A120" s="312" t="s">
        <v>95</v>
      </c>
      <c r="B120" s="321" t="n">
        <f aca="false">+B123+B126</f>
        <v>0</v>
      </c>
    </row>
    <row r="121" customFormat="false" ht="15.6" hidden="false" customHeight="false" outlineLevel="0" collapsed="false">
      <c r="A121" s="312" t="s">
        <v>96</v>
      </c>
      <c r="B121" s="321" t="n">
        <f aca="false">+B124+B127</f>
        <v>0</v>
      </c>
    </row>
    <row r="122" customFormat="false" ht="15.6" hidden="false" customHeight="false" outlineLevel="0" collapsed="false">
      <c r="A122" s="312" t="s">
        <v>424</v>
      </c>
      <c r="B122" s="321" t="n">
        <f aca="false">+B123+B124</f>
        <v>0</v>
      </c>
    </row>
    <row r="123" customFormat="false" ht="15.6" hidden="false" customHeight="false" outlineLevel="0" collapsed="false">
      <c r="A123" s="312" t="s">
        <v>414</v>
      </c>
      <c r="B123" s="313"/>
    </row>
    <row r="124" customFormat="false" ht="15.6" hidden="false" customHeight="false" outlineLevel="0" collapsed="false">
      <c r="A124" s="312" t="s">
        <v>415</v>
      </c>
      <c r="B124" s="313"/>
    </row>
    <row r="125" customFormat="false" ht="15.6" hidden="false" customHeight="false" outlineLevel="0" collapsed="false">
      <c r="A125" s="312" t="s">
        <v>425</v>
      </c>
      <c r="B125" s="321" t="n">
        <f aca="false">+B126+B127</f>
        <v>0</v>
      </c>
    </row>
    <row r="126" customFormat="false" ht="15.6" hidden="false" customHeight="false" outlineLevel="0" collapsed="false">
      <c r="A126" s="312" t="s">
        <v>414</v>
      </c>
      <c r="B126" s="313"/>
    </row>
    <row r="127" customFormat="false" ht="15.6" hidden="false" customHeight="false" outlineLevel="0" collapsed="false">
      <c r="A127" s="312" t="s">
        <v>415</v>
      </c>
      <c r="B127" s="313"/>
    </row>
    <row r="128" customFormat="false" ht="15.6" hidden="false" customHeight="false" outlineLevel="0" collapsed="false">
      <c r="A128" s="308" t="s">
        <v>426</v>
      </c>
      <c r="B128" s="311" t="n">
        <f aca="false">+B129+B130</f>
        <v>0</v>
      </c>
    </row>
    <row r="129" customFormat="false" ht="15.6" hidden="false" customHeight="false" outlineLevel="0" collapsed="false">
      <c r="A129" s="312" t="s">
        <v>427</v>
      </c>
      <c r="B129" s="313"/>
    </row>
    <row r="130" customFormat="false" ht="15.6" hidden="false" customHeight="false" outlineLevel="0" collapsed="false">
      <c r="A130" s="312" t="s">
        <v>436</v>
      </c>
      <c r="B130" s="313"/>
    </row>
    <row r="131" customFormat="false" ht="15.6" hidden="false" customHeight="false" outlineLevel="0" collapsed="false">
      <c r="A131" s="315" t="s">
        <v>428</v>
      </c>
      <c r="B131" s="316" t="e">
        <f aca="false">+B119/B118</f>
        <v>#DIV/0!</v>
      </c>
    </row>
    <row r="132" customFormat="false" ht="16.2" hidden="false" customHeight="false" outlineLevel="0" collapsed="false">
      <c r="A132" s="317" t="s">
        <v>437</v>
      </c>
      <c r="B132" s="327" t="str">
        <f aca="false">+IF(B130&gt;0,B128/B118,"--")</f>
        <v>--</v>
      </c>
    </row>
    <row r="133" customFormat="false" ht="15.6" hidden="false" customHeight="false" outlineLevel="0" collapsed="false">
      <c r="A133" s="324"/>
      <c r="B133" s="325"/>
    </row>
    <row r="134" customFormat="false" ht="15.6" hidden="false" customHeight="false" outlineLevel="0" collapsed="false">
      <c r="A134" s="302" t="s">
        <v>440</v>
      </c>
      <c r="B134" s="331"/>
    </row>
    <row r="135" customFormat="false" ht="15.6" hidden="false" customHeight="false" outlineLevel="0" collapsed="false">
      <c r="A135" s="308" t="s">
        <v>405</v>
      </c>
      <c r="B135" s="309"/>
    </row>
    <row r="136" customFormat="false" ht="15.6" hidden="false" customHeight="false" outlineLevel="0" collapsed="false">
      <c r="A136" s="308" t="s">
        <v>441</v>
      </c>
      <c r="B136" s="332" t="n">
        <f aca="false">+B137+B138</f>
        <v>0</v>
      </c>
    </row>
    <row r="137" customFormat="false" ht="15.6" hidden="false" customHeight="false" outlineLevel="0" collapsed="false">
      <c r="A137" s="312" t="s">
        <v>95</v>
      </c>
      <c r="B137" s="333" t="n">
        <f aca="false">+B140+B143</f>
        <v>0</v>
      </c>
    </row>
    <row r="138" customFormat="false" ht="15.6" hidden="false" customHeight="false" outlineLevel="0" collapsed="false">
      <c r="A138" s="312" t="s">
        <v>96</v>
      </c>
      <c r="B138" s="333" t="n">
        <f aca="false">+B141+B144</f>
        <v>0</v>
      </c>
    </row>
    <row r="139" customFormat="false" ht="15.6" hidden="false" customHeight="false" outlineLevel="0" collapsed="false">
      <c r="A139" s="312" t="s">
        <v>442</v>
      </c>
      <c r="B139" s="333" t="n">
        <f aca="false">+B140+B141</f>
        <v>0</v>
      </c>
    </row>
    <row r="140" customFormat="false" ht="15.6" hidden="false" customHeight="false" outlineLevel="0" collapsed="false">
      <c r="A140" s="312" t="s">
        <v>414</v>
      </c>
      <c r="B140" s="313"/>
    </row>
    <row r="141" customFormat="false" ht="15.6" hidden="false" customHeight="false" outlineLevel="0" collapsed="false">
      <c r="A141" s="312" t="s">
        <v>415</v>
      </c>
      <c r="B141" s="313"/>
    </row>
    <row r="142" customFormat="false" ht="17.25" hidden="false" customHeight="true" outlineLevel="0" collapsed="false">
      <c r="A142" s="312" t="s">
        <v>443</v>
      </c>
      <c r="B142" s="333" t="n">
        <f aca="false">+B143+B144</f>
        <v>0</v>
      </c>
    </row>
    <row r="143" customFormat="false" ht="17.25" hidden="false" customHeight="true" outlineLevel="0" collapsed="false">
      <c r="A143" s="312" t="s">
        <v>414</v>
      </c>
      <c r="B143" s="313"/>
    </row>
    <row r="144" customFormat="false" ht="17.25" hidden="false" customHeight="true" outlineLevel="0" collapsed="false">
      <c r="A144" s="312" t="s">
        <v>415</v>
      </c>
      <c r="B144" s="313"/>
    </row>
    <row r="145" customFormat="false" ht="16.2" hidden="false" customHeight="false" outlineLevel="0" collapsed="false">
      <c r="A145" s="317" t="s">
        <v>428</v>
      </c>
      <c r="B145" s="334" t="e">
        <f aca="false">+B136/B135</f>
        <v>#DIV/0!</v>
      </c>
    </row>
    <row r="146" customFormat="false" ht="15.6" hidden="false" customHeight="false" outlineLevel="0" collapsed="false">
      <c r="A146" s="324"/>
      <c r="B146" s="325"/>
    </row>
    <row r="147" customFormat="false" ht="15.6" hidden="false" customHeight="false" outlineLevel="0" collapsed="false">
      <c r="A147" s="324"/>
      <c r="B147" s="325"/>
    </row>
    <row r="148" s="337" customFormat="true" ht="15.6" hidden="false" customHeight="false" outlineLevel="0" collapsed="false">
      <c r="A148" s="335" t="s">
        <v>444</v>
      </c>
      <c r="B148" s="336"/>
    </row>
    <row r="149" customFormat="false" ht="15.6" hidden="false" customHeight="false" outlineLevel="0" collapsed="false">
      <c r="A149" s="312" t="s">
        <v>445</v>
      </c>
      <c r="B149" s="313"/>
    </row>
    <row r="150" customFormat="false" ht="15.6" hidden="false" customHeight="false" outlineLevel="0" collapsed="false">
      <c r="A150" s="312" t="s">
        <v>446</v>
      </c>
      <c r="B150" s="321" t="n">
        <f aca="false">+'II.A.KADROVSKI VIRI'!C369</f>
        <v>0</v>
      </c>
    </row>
    <row r="151" customFormat="false" ht="15.6" hidden="false" customHeight="false" outlineLevel="0" collapsed="false">
      <c r="A151" s="338" t="s">
        <v>447</v>
      </c>
      <c r="B151" s="313"/>
    </row>
    <row r="152" customFormat="false" ht="15.6" hidden="false" customHeight="false" outlineLevel="0" collapsed="false">
      <c r="A152" s="339" t="s">
        <v>448</v>
      </c>
      <c r="B152" s="340" t="e">
        <f aca="false">+B151/B149/220</f>
        <v>#DIV/0!</v>
      </c>
    </row>
    <row r="153" customFormat="false" ht="16.2" hidden="false" customHeight="false" outlineLevel="0" collapsed="false">
      <c r="A153" s="341" t="s">
        <v>449</v>
      </c>
      <c r="B153" s="322" t="e">
        <f aca="false">+B150/B149/220</f>
        <v>#DIV/0!</v>
      </c>
    </row>
    <row r="154" customFormat="false" ht="15.6" hidden="false" customHeight="false" outlineLevel="0" collapsed="false">
      <c r="A154" s="342"/>
      <c r="B154" s="326"/>
    </row>
    <row r="155" customFormat="false" ht="15.6" hidden="false" customHeight="false" outlineLevel="0" collapsed="false">
      <c r="A155" s="319"/>
      <c r="B155" s="320"/>
    </row>
    <row r="156" customFormat="false" ht="15.6" hidden="false" customHeight="false" outlineLevel="0" collapsed="false">
      <c r="A156" s="343" t="s">
        <v>450</v>
      </c>
      <c r="B156" s="303"/>
    </row>
    <row r="157" customFormat="false" ht="15.6" hidden="false" customHeight="false" outlineLevel="0" collapsed="false">
      <c r="A157" s="304" t="s">
        <v>451</v>
      </c>
      <c r="B157" s="310"/>
    </row>
    <row r="158" customFormat="false" ht="15.6" hidden="false" customHeight="false" outlineLevel="0" collapsed="false">
      <c r="A158" s="304" t="s">
        <v>452</v>
      </c>
      <c r="B158" s="310"/>
    </row>
    <row r="159" customFormat="false" ht="15.6" hidden="false" customHeight="false" outlineLevel="0" collapsed="false">
      <c r="A159" s="304" t="s">
        <v>453</v>
      </c>
      <c r="B159" s="310"/>
    </row>
    <row r="160" customFormat="false" ht="15.6" hidden="false" customHeight="false" outlineLevel="0" collapsed="false">
      <c r="A160" s="304" t="s">
        <v>454</v>
      </c>
      <c r="B160" s="310"/>
    </row>
    <row r="161" customFormat="false" ht="15.6" hidden="false" customHeight="false" outlineLevel="0" collapsed="false">
      <c r="A161" s="304" t="s">
        <v>455</v>
      </c>
      <c r="B161" s="310"/>
    </row>
    <row r="162" customFormat="false" ht="15.6" hidden="false" customHeight="false" outlineLevel="0" collapsed="false">
      <c r="A162" s="344" t="s">
        <v>456</v>
      </c>
      <c r="B162" s="316" t="e">
        <f aca="false">+B160/B157</f>
        <v>#DIV/0!</v>
      </c>
    </row>
    <row r="163" customFormat="false" ht="15.6" hidden="false" customHeight="false" outlineLevel="0" collapsed="false">
      <c r="A163" s="344" t="s">
        <v>457</v>
      </c>
      <c r="B163" s="316" t="e">
        <f aca="false">+B161/B157</f>
        <v>#DIV/0!</v>
      </c>
    </row>
    <row r="164" customFormat="false" ht="16.2" hidden="false" customHeight="false" outlineLevel="0" collapsed="false">
      <c r="A164" s="345" t="s">
        <v>458</v>
      </c>
      <c r="B164" s="346" t="str">
        <f aca="false">IF(B157=0,"-",(B159/365)/B157)</f>
        <v>-</v>
      </c>
    </row>
  </sheetData>
  <sheetProtection sheet="true" password="e494" selectLockedCell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L21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J9" activeCellId="0" sqref="J9"/>
    </sheetView>
  </sheetViews>
  <sheetFormatPr defaultColWidth="6.43359375" defaultRowHeight="13.8" zeroHeight="false" outlineLevelRow="0" outlineLevelCol="0"/>
  <cols>
    <col collapsed="false" customWidth="true" hidden="false" outlineLevel="0" max="1" min="1" style="347" width="11.99"/>
    <col collapsed="false" customWidth="true" hidden="false" outlineLevel="0" max="3" min="2" style="347" width="33.66"/>
    <col collapsed="false" customWidth="true" hidden="false" outlineLevel="0" max="4" min="4" style="347" width="16.66"/>
    <col collapsed="false" customWidth="true" hidden="false" outlineLevel="0" max="5" min="5" style="347" width="17.43"/>
    <col collapsed="false" customWidth="false" hidden="false" outlineLevel="0" max="6" min="6" style="347" width="6.43"/>
    <col collapsed="false" customWidth="true" hidden="false" outlineLevel="0" max="7" min="7" style="347" width="9.66"/>
    <col collapsed="false" customWidth="true" hidden="false" outlineLevel="0" max="8" min="8" style="347" width="35.87"/>
    <col collapsed="false" customWidth="true" hidden="false" outlineLevel="0" max="9" min="9" style="347" width="41.1"/>
    <col collapsed="false" customWidth="true" hidden="false" outlineLevel="0" max="10" min="10" style="347" width="14.66"/>
    <col collapsed="false" customWidth="true" hidden="false" outlineLevel="0" max="11" min="11" style="347" width="15.66"/>
    <col collapsed="false" customWidth="false" hidden="false" outlineLevel="0" max="257" min="12" style="347" width="6.43"/>
  </cols>
  <sheetData>
    <row r="3" customFormat="false" ht="13.8" hidden="false" customHeight="false" outlineLevel="0" collapsed="false">
      <c r="C3" s="348" t="s">
        <v>459</v>
      </c>
      <c r="D3" s="348"/>
      <c r="G3" s="349" t="s">
        <v>460</v>
      </c>
      <c r="H3" s="349"/>
      <c r="I3" s="349"/>
      <c r="J3" s="349"/>
      <c r="K3" s="349"/>
      <c r="L3" s="348"/>
    </row>
    <row r="4" customFormat="false" ht="13.8" hidden="false" customHeight="true" outlineLevel="0" collapsed="false">
      <c r="A4" s="350" t="s">
        <v>461</v>
      </c>
      <c r="B4" s="350"/>
      <c r="C4" s="350"/>
      <c r="D4" s="351" t="n">
        <v>2020</v>
      </c>
      <c r="E4" s="351"/>
      <c r="G4" s="352" t="s">
        <v>461</v>
      </c>
      <c r="H4" s="352"/>
      <c r="I4" s="352"/>
      <c r="J4" s="352" t="n">
        <v>2020</v>
      </c>
      <c r="K4" s="352"/>
    </row>
    <row r="5" customFormat="false" ht="55.2" hidden="false" customHeight="false" outlineLevel="0" collapsed="false">
      <c r="A5" s="353" t="s">
        <v>462</v>
      </c>
      <c r="B5" s="353"/>
      <c r="C5" s="353" t="s">
        <v>463</v>
      </c>
      <c r="D5" s="354" t="s">
        <v>464</v>
      </c>
      <c r="E5" s="354" t="s">
        <v>465</v>
      </c>
      <c r="G5" s="351" t="s">
        <v>466</v>
      </c>
      <c r="H5" s="351"/>
      <c r="I5" s="355" t="s">
        <v>463</v>
      </c>
      <c r="J5" s="354" t="s">
        <v>464</v>
      </c>
      <c r="K5" s="354" t="s">
        <v>465</v>
      </c>
    </row>
    <row r="6" customFormat="false" ht="13.8" hidden="false" customHeight="false" outlineLevel="0" collapsed="false">
      <c r="A6" s="356"/>
      <c r="B6" s="356"/>
      <c r="C6" s="356" t="s">
        <v>467</v>
      </c>
      <c r="D6" s="357"/>
      <c r="E6" s="357"/>
      <c r="G6" s="358"/>
      <c r="H6" s="358"/>
      <c r="I6" s="359" t="s">
        <v>467</v>
      </c>
      <c r="J6" s="357"/>
      <c r="K6" s="357"/>
    </row>
    <row r="7" customFormat="false" ht="13.8" hidden="false" customHeight="false" outlineLevel="0" collapsed="false">
      <c r="A7" s="356"/>
      <c r="B7" s="356"/>
      <c r="C7" s="356" t="s">
        <v>468</v>
      </c>
      <c r="D7" s="357"/>
      <c r="E7" s="357"/>
      <c r="G7" s="358"/>
      <c r="H7" s="358"/>
      <c r="I7" s="359" t="s">
        <v>468</v>
      </c>
      <c r="J7" s="357"/>
      <c r="K7" s="357"/>
    </row>
    <row r="8" customFormat="false" ht="13.8" hidden="false" customHeight="false" outlineLevel="0" collapsed="false">
      <c r="A8" s="353" t="s">
        <v>462</v>
      </c>
      <c r="B8" s="352" t="s">
        <v>469</v>
      </c>
      <c r="C8" s="353" t="s">
        <v>470</v>
      </c>
      <c r="D8" s="360" t="n">
        <f aca="false">D9+D22+D54+D74+D90+D96+D100+D104</f>
        <v>0</v>
      </c>
      <c r="E8" s="360" t="n">
        <f aca="false">E9+E22+E54+E74+E90+E96+E100+E104</f>
        <v>0</v>
      </c>
      <c r="G8" s="351" t="s">
        <v>466</v>
      </c>
      <c r="H8" s="352" t="s">
        <v>469</v>
      </c>
      <c r="I8" s="355" t="s">
        <v>470</v>
      </c>
      <c r="J8" s="360" t="n">
        <f aca="false">J9+J21+J51+J71+J98+J107+J122+J124</f>
        <v>0</v>
      </c>
      <c r="K8" s="360" t="n">
        <f aca="false">K9+K21+K51+K71+K98+K107+K122+K124</f>
        <v>0</v>
      </c>
    </row>
    <row r="9" customFormat="false" ht="13.8" hidden="false" customHeight="false" outlineLevel="0" collapsed="false">
      <c r="A9" s="361" t="s">
        <v>471</v>
      </c>
      <c r="B9" s="362" t="s">
        <v>472</v>
      </c>
      <c r="C9" s="362" t="s">
        <v>472</v>
      </c>
      <c r="D9" s="363" t="n">
        <f aca="false">SUM(D10:D21)</f>
        <v>0</v>
      </c>
      <c r="E9" s="363" t="n">
        <f aca="false">SUM(E10:E21)</f>
        <v>0</v>
      </c>
      <c r="G9" s="364"/>
      <c r="H9" s="365" t="s">
        <v>473</v>
      </c>
      <c r="I9" s="365" t="s">
        <v>473</v>
      </c>
      <c r="J9" s="363" t="n">
        <f aca="false">SUM(J10:J20)</f>
        <v>0</v>
      </c>
      <c r="K9" s="363" t="n">
        <f aca="false">SUM(K10:K20)</f>
        <v>0</v>
      </c>
    </row>
    <row r="10" customFormat="false" ht="13.8" hidden="false" customHeight="false" outlineLevel="0" collapsed="false">
      <c r="A10" s="366" t="s">
        <v>474</v>
      </c>
      <c r="B10" s="366" t="s">
        <v>475</v>
      </c>
      <c r="C10" s="366" t="s">
        <v>475</v>
      </c>
      <c r="D10" s="367"/>
      <c r="E10" s="367"/>
      <c r="G10" s="368" t="s">
        <v>476</v>
      </c>
      <c r="H10" s="368" t="s">
        <v>477</v>
      </c>
      <c r="I10" s="368" t="s">
        <v>477</v>
      </c>
      <c r="J10" s="367"/>
      <c r="K10" s="367"/>
    </row>
    <row r="11" customFormat="false" ht="13.8" hidden="false" customHeight="false" outlineLevel="0" collapsed="false">
      <c r="A11" s="366" t="s">
        <v>478</v>
      </c>
      <c r="B11" s="366" t="s">
        <v>479</v>
      </c>
      <c r="C11" s="366" t="s">
        <v>479</v>
      </c>
      <c r="D11" s="367"/>
      <c r="E11" s="367"/>
      <c r="G11" s="368" t="s">
        <v>480</v>
      </c>
      <c r="H11" s="368" t="s">
        <v>481</v>
      </c>
      <c r="I11" s="368" t="s">
        <v>481</v>
      </c>
      <c r="J11" s="367"/>
      <c r="K11" s="367"/>
    </row>
    <row r="12" customFormat="false" ht="13.8" hidden="false" customHeight="false" outlineLevel="0" collapsed="false">
      <c r="A12" s="366" t="s">
        <v>482</v>
      </c>
      <c r="B12" s="366" t="s">
        <v>483</v>
      </c>
      <c r="C12" s="366" t="s">
        <v>483</v>
      </c>
      <c r="D12" s="367"/>
      <c r="E12" s="367"/>
      <c r="G12" s="368" t="s">
        <v>484</v>
      </c>
      <c r="H12" s="368" t="s">
        <v>485</v>
      </c>
      <c r="I12" s="368" t="s">
        <v>485</v>
      </c>
      <c r="J12" s="367"/>
      <c r="K12" s="367"/>
    </row>
    <row r="13" customFormat="false" ht="13.8" hidden="false" customHeight="false" outlineLevel="0" collapsed="false">
      <c r="A13" s="366" t="s">
        <v>486</v>
      </c>
      <c r="B13" s="366" t="s">
        <v>487</v>
      </c>
      <c r="C13" s="366" t="s">
        <v>487</v>
      </c>
      <c r="D13" s="367"/>
      <c r="E13" s="367"/>
      <c r="G13" s="366" t="s">
        <v>488</v>
      </c>
      <c r="H13" s="366" t="s">
        <v>489</v>
      </c>
      <c r="I13" s="366" t="s">
        <v>489</v>
      </c>
      <c r="J13" s="367"/>
      <c r="K13" s="367"/>
    </row>
    <row r="14" customFormat="false" ht="13.8" hidden="false" customHeight="false" outlineLevel="0" collapsed="false">
      <c r="A14" s="366" t="s">
        <v>490</v>
      </c>
      <c r="B14" s="366" t="s">
        <v>491</v>
      </c>
      <c r="C14" s="366" t="s">
        <v>491</v>
      </c>
      <c r="D14" s="367"/>
      <c r="E14" s="367"/>
      <c r="G14" s="368" t="s">
        <v>492</v>
      </c>
      <c r="H14" s="368" t="s">
        <v>493</v>
      </c>
      <c r="I14" s="368" t="s">
        <v>493</v>
      </c>
      <c r="J14" s="367"/>
      <c r="K14" s="367"/>
    </row>
    <row r="15" customFormat="false" ht="13.8" hidden="false" customHeight="false" outlineLevel="0" collapsed="false">
      <c r="A15" s="366" t="s">
        <v>494</v>
      </c>
      <c r="B15" s="366" t="s">
        <v>495</v>
      </c>
      <c r="C15" s="366" t="s">
        <v>495</v>
      </c>
      <c r="D15" s="367"/>
      <c r="E15" s="367"/>
      <c r="G15" s="368" t="s">
        <v>496</v>
      </c>
      <c r="H15" s="368" t="s">
        <v>497</v>
      </c>
      <c r="I15" s="368" t="s">
        <v>497</v>
      </c>
      <c r="J15" s="367"/>
      <c r="K15" s="367"/>
    </row>
    <row r="16" customFormat="false" ht="13.8" hidden="false" customHeight="false" outlineLevel="0" collapsed="false">
      <c r="A16" s="366" t="s">
        <v>498</v>
      </c>
      <c r="B16" s="366" t="s">
        <v>499</v>
      </c>
      <c r="C16" s="366" t="s">
        <v>499</v>
      </c>
      <c r="D16" s="367"/>
      <c r="E16" s="367"/>
      <c r="G16" s="368" t="s">
        <v>500</v>
      </c>
      <c r="H16" s="368" t="s">
        <v>501</v>
      </c>
      <c r="I16" s="368" t="s">
        <v>501</v>
      </c>
      <c r="J16" s="367"/>
      <c r="K16" s="367"/>
    </row>
    <row r="17" customFormat="false" ht="13.8" hidden="false" customHeight="false" outlineLevel="0" collapsed="false">
      <c r="A17" s="366" t="s">
        <v>502</v>
      </c>
      <c r="B17" s="366" t="s">
        <v>503</v>
      </c>
      <c r="C17" s="366" t="s">
        <v>503</v>
      </c>
      <c r="D17" s="367"/>
      <c r="E17" s="367"/>
      <c r="G17" s="368" t="s">
        <v>504</v>
      </c>
      <c r="H17" s="368" t="s">
        <v>505</v>
      </c>
      <c r="I17" s="368" t="s">
        <v>505</v>
      </c>
      <c r="J17" s="367"/>
      <c r="K17" s="367"/>
    </row>
    <row r="18" customFormat="false" ht="13.8" hidden="false" customHeight="false" outlineLevel="0" collapsed="false">
      <c r="A18" s="366" t="s">
        <v>506</v>
      </c>
      <c r="B18" s="366" t="s">
        <v>507</v>
      </c>
      <c r="C18" s="366" t="s">
        <v>507</v>
      </c>
      <c r="D18" s="367"/>
      <c r="E18" s="367"/>
      <c r="G18" s="368" t="s">
        <v>508</v>
      </c>
      <c r="H18" s="368" t="s">
        <v>509</v>
      </c>
      <c r="I18" s="368" t="s">
        <v>509</v>
      </c>
      <c r="J18" s="367"/>
      <c r="K18" s="367"/>
    </row>
    <row r="19" customFormat="false" ht="13.8" hidden="false" customHeight="false" outlineLevel="0" collapsed="false">
      <c r="A19" s="366" t="s">
        <v>510</v>
      </c>
      <c r="B19" s="366" t="s">
        <v>511</v>
      </c>
      <c r="C19" s="366" t="s">
        <v>511</v>
      </c>
      <c r="D19" s="367"/>
      <c r="E19" s="367"/>
      <c r="G19" s="368" t="s">
        <v>512</v>
      </c>
      <c r="H19" s="368" t="s">
        <v>513</v>
      </c>
      <c r="I19" s="368" t="s">
        <v>513</v>
      </c>
      <c r="J19" s="367"/>
      <c r="K19" s="367"/>
    </row>
    <row r="20" customFormat="false" ht="13.8" hidden="false" customHeight="false" outlineLevel="0" collapsed="false">
      <c r="A20" s="366" t="s">
        <v>514</v>
      </c>
      <c r="B20" s="366" t="s">
        <v>515</v>
      </c>
      <c r="C20" s="366" t="s">
        <v>515</v>
      </c>
      <c r="D20" s="367"/>
      <c r="E20" s="367"/>
      <c r="G20" s="368" t="s">
        <v>516</v>
      </c>
      <c r="H20" s="366" t="s">
        <v>517</v>
      </c>
      <c r="I20" s="366" t="s">
        <v>517</v>
      </c>
      <c r="J20" s="367"/>
      <c r="K20" s="367"/>
    </row>
    <row r="21" customFormat="false" ht="13.8" hidden="false" customHeight="false" outlineLevel="0" collapsed="false">
      <c r="A21" s="366" t="s">
        <v>518</v>
      </c>
      <c r="B21" s="366" t="s">
        <v>519</v>
      </c>
      <c r="C21" s="366" t="s">
        <v>519</v>
      </c>
      <c r="D21" s="367"/>
      <c r="E21" s="367"/>
      <c r="G21" s="364"/>
      <c r="H21" s="365" t="s">
        <v>520</v>
      </c>
      <c r="I21" s="369"/>
      <c r="J21" s="370" t="n">
        <f aca="false">SUM(J22:J50)</f>
        <v>0</v>
      </c>
      <c r="K21" s="370" t="n">
        <f aca="false">SUM(K22:K50)</f>
        <v>0</v>
      </c>
    </row>
    <row r="22" customFormat="false" ht="13.8" hidden="false" customHeight="false" outlineLevel="0" collapsed="false">
      <c r="A22" s="371"/>
      <c r="B22" s="372" t="s">
        <v>521</v>
      </c>
      <c r="C22" s="372" t="s">
        <v>521</v>
      </c>
      <c r="D22" s="363" t="n">
        <f aca="false">SUM(D23:D53)</f>
        <v>0</v>
      </c>
      <c r="E22" s="363" t="n">
        <f aca="false">SUM(E23:E53)</f>
        <v>0</v>
      </c>
      <c r="G22" s="368" t="s">
        <v>522</v>
      </c>
      <c r="H22" s="368" t="s">
        <v>523</v>
      </c>
      <c r="I22" s="368" t="s">
        <v>523</v>
      </c>
      <c r="J22" s="367"/>
      <c r="K22" s="367"/>
    </row>
    <row r="23" customFormat="false" ht="13.8" hidden="false" customHeight="false" outlineLevel="0" collapsed="false">
      <c r="A23" s="366" t="s">
        <v>524</v>
      </c>
      <c r="B23" s="366" t="s">
        <v>525</v>
      </c>
      <c r="C23" s="366" t="s">
        <v>525</v>
      </c>
      <c r="D23" s="367"/>
      <c r="E23" s="367"/>
      <c r="G23" s="368" t="s">
        <v>526</v>
      </c>
      <c r="H23" s="368" t="s">
        <v>527</v>
      </c>
      <c r="I23" s="368" t="s">
        <v>527</v>
      </c>
      <c r="J23" s="367"/>
      <c r="K23" s="367"/>
    </row>
    <row r="24" customFormat="false" ht="13.8" hidden="false" customHeight="false" outlineLevel="0" collapsed="false">
      <c r="A24" s="366" t="s">
        <v>528</v>
      </c>
      <c r="B24" s="366" t="s">
        <v>529</v>
      </c>
      <c r="C24" s="366" t="s">
        <v>529</v>
      </c>
      <c r="D24" s="367"/>
      <c r="E24" s="367"/>
      <c r="G24" s="368" t="s">
        <v>530</v>
      </c>
      <c r="H24" s="368" t="s">
        <v>531</v>
      </c>
      <c r="I24" s="368" t="s">
        <v>531</v>
      </c>
      <c r="J24" s="367"/>
      <c r="K24" s="367"/>
    </row>
    <row r="25" customFormat="false" ht="13.8" hidden="false" customHeight="false" outlineLevel="0" collapsed="false">
      <c r="A25" s="366" t="s">
        <v>532</v>
      </c>
      <c r="B25" s="366" t="s">
        <v>533</v>
      </c>
      <c r="C25" s="366" t="s">
        <v>533</v>
      </c>
      <c r="D25" s="367"/>
      <c r="E25" s="367"/>
      <c r="G25" s="368" t="s">
        <v>534</v>
      </c>
      <c r="H25" s="368" t="s">
        <v>535</v>
      </c>
      <c r="I25" s="368" t="s">
        <v>535</v>
      </c>
      <c r="J25" s="367"/>
      <c r="K25" s="367"/>
    </row>
    <row r="26" customFormat="false" ht="13.8" hidden="false" customHeight="false" outlineLevel="0" collapsed="false">
      <c r="A26" s="366" t="s">
        <v>536</v>
      </c>
      <c r="B26" s="366" t="s">
        <v>537</v>
      </c>
      <c r="C26" s="366" t="s">
        <v>537</v>
      </c>
      <c r="D26" s="367"/>
      <c r="E26" s="367"/>
      <c r="G26" s="368" t="s">
        <v>538</v>
      </c>
      <c r="H26" s="368" t="s">
        <v>539</v>
      </c>
      <c r="I26" s="368" t="s">
        <v>539</v>
      </c>
      <c r="J26" s="367"/>
      <c r="K26" s="367"/>
    </row>
    <row r="27" customFormat="false" ht="13.8" hidden="false" customHeight="false" outlineLevel="0" collapsed="false">
      <c r="A27" s="366" t="s">
        <v>540</v>
      </c>
      <c r="B27" s="366" t="s">
        <v>541</v>
      </c>
      <c r="C27" s="366" t="s">
        <v>541</v>
      </c>
      <c r="D27" s="367"/>
      <c r="E27" s="367"/>
      <c r="G27" s="368" t="s">
        <v>542</v>
      </c>
      <c r="H27" s="368" t="s">
        <v>543</v>
      </c>
      <c r="I27" s="368" t="s">
        <v>543</v>
      </c>
      <c r="J27" s="367"/>
      <c r="K27" s="367"/>
    </row>
    <row r="28" customFormat="false" ht="13.8" hidden="false" customHeight="false" outlineLevel="0" collapsed="false">
      <c r="A28" s="366" t="s">
        <v>544</v>
      </c>
      <c r="B28" s="366" t="s">
        <v>545</v>
      </c>
      <c r="C28" s="366" t="s">
        <v>545</v>
      </c>
      <c r="D28" s="367"/>
      <c r="E28" s="367"/>
      <c r="G28" s="368" t="s">
        <v>546</v>
      </c>
      <c r="H28" s="368" t="s">
        <v>547</v>
      </c>
      <c r="I28" s="368" t="s">
        <v>547</v>
      </c>
      <c r="J28" s="367"/>
      <c r="K28" s="367"/>
    </row>
    <row r="29" customFormat="false" ht="13.8" hidden="false" customHeight="false" outlineLevel="0" collapsed="false">
      <c r="A29" s="366" t="s">
        <v>548</v>
      </c>
      <c r="B29" s="366" t="s">
        <v>549</v>
      </c>
      <c r="C29" s="366" t="s">
        <v>549</v>
      </c>
      <c r="D29" s="367"/>
      <c r="E29" s="367"/>
      <c r="G29" s="368" t="s">
        <v>550</v>
      </c>
      <c r="H29" s="368" t="s">
        <v>551</v>
      </c>
      <c r="I29" s="368" t="s">
        <v>551</v>
      </c>
      <c r="J29" s="367"/>
      <c r="K29" s="367"/>
    </row>
    <row r="30" customFormat="false" ht="13.8" hidden="false" customHeight="false" outlineLevel="0" collapsed="false">
      <c r="A30" s="366" t="s">
        <v>552</v>
      </c>
      <c r="B30" s="366" t="s">
        <v>553</v>
      </c>
      <c r="C30" s="366" t="s">
        <v>553</v>
      </c>
      <c r="D30" s="367"/>
      <c r="E30" s="367"/>
      <c r="G30" s="368" t="s">
        <v>554</v>
      </c>
      <c r="H30" s="368" t="s">
        <v>555</v>
      </c>
      <c r="I30" s="368" t="s">
        <v>555</v>
      </c>
      <c r="J30" s="367"/>
      <c r="K30" s="367"/>
    </row>
    <row r="31" customFormat="false" ht="13.8" hidden="false" customHeight="false" outlineLevel="0" collapsed="false">
      <c r="A31" s="366" t="s">
        <v>556</v>
      </c>
      <c r="B31" s="366" t="s">
        <v>557</v>
      </c>
      <c r="C31" s="366" t="s">
        <v>557</v>
      </c>
      <c r="D31" s="367"/>
      <c r="E31" s="367"/>
      <c r="G31" s="368" t="s">
        <v>558</v>
      </c>
      <c r="H31" s="368" t="s">
        <v>559</v>
      </c>
      <c r="I31" s="368" t="s">
        <v>559</v>
      </c>
      <c r="J31" s="367"/>
      <c r="K31" s="367"/>
    </row>
    <row r="32" customFormat="false" ht="13.8" hidden="false" customHeight="false" outlineLevel="0" collapsed="false">
      <c r="A32" s="366" t="s">
        <v>560</v>
      </c>
      <c r="B32" s="366" t="s">
        <v>561</v>
      </c>
      <c r="C32" s="366" t="s">
        <v>561</v>
      </c>
      <c r="D32" s="367"/>
      <c r="E32" s="367"/>
      <c r="G32" s="368" t="s">
        <v>562</v>
      </c>
      <c r="H32" s="368" t="s">
        <v>563</v>
      </c>
      <c r="I32" s="368" t="s">
        <v>563</v>
      </c>
      <c r="J32" s="367"/>
      <c r="K32" s="367"/>
    </row>
    <row r="33" customFormat="false" ht="13.8" hidden="false" customHeight="false" outlineLevel="0" collapsed="false">
      <c r="A33" s="366" t="s">
        <v>564</v>
      </c>
      <c r="B33" s="366" t="s">
        <v>565</v>
      </c>
      <c r="C33" s="366" t="s">
        <v>565</v>
      </c>
      <c r="D33" s="367"/>
      <c r="E33" s="367"/>
      <c r="G33" s="368" t="s">
        <v>566</v>
      </c>
      <c r="H33" s="368" t="s">
        <v>567</v>
      </c>
      <c r="I33" s="368" t="s">
        <v>567</v>
      </c>
      <c r="J33" s="367"/>
      <c r="K33" s="367"/>
    </row>
    <row r="34" customFormat="false" ht="13.8" hidden="false" customHeight="false" outlineLevel="0" collapsed="false">
      <c r="A34" s="366" t="s">
        <v>568</v>
      </c>
      <c r="B34" s="366" t="s">
        <v>569</v>
      </c>
      <c r="C34" s="366" t="s">
        <v>569</v>
      </c>
      <c r="D34" s="367"/>
      <c r="E34" s="367"/>
      <c r="G34" s="368" t="s">
        <v>570</v>
      </c>
      <c r="H34" s="368" t="s">
        <v>571</v>
      </c>
      <c r="I34" s="368" t="s">
        <v>571</v>
      </c>
      <c r="J34" s="367"/>
      <c r="K34" s="367"/>
    </row>
    <row r="35" customFormat="false" ht="13.8" hidden="false" customHeight="false" outlineLevel="0" collapsed="false">
      <c r="A35" s="366" t="s">
        <v>572</v>
      </c>
      <c r="B35" s="366" t="s">
        <v>573</v>
      </c>
      <c r="C35" s="366" t="s">
        <v>573</v>
      </c>
      <c r="D35" s="367"/>
      <c r="E35" s="367"/>
      <c r="G35" s="368" t="s">
        <v>574</v>
      </c>
      <c r="H35" s="368" t="s">
        <v>575</v>
      </c>
      <c r="I35" s="368" t="s">
        <v>575</v>
      </c>
      <c r="J35" s="367"/>
      <c r="K35" s="367"/>
    </row>
    <row r="36" customFormat="false" ht="13.8" hidden="false" customHeight="false" outlineLevel="0" collapsed="false">
      <c r="A36" s="366" t="s">
        <v>576</v>
      </c>
      <c r="B36" s="366" t="s">
        <v>577</v>
      </c>
      <c r="C36" s="366" t="s">
        <v>577</v>
      </c>
      <c r="D36" s="367"/>
      <c r="E36" s="367"/>
      <c r="G36" s="366" t="s">
        <v>578</v>
      </c>
      <c r="H36" s="366" t="s">
        <v>579</v>
      </c>
      <c r="I36" s="366" t="s">
        <v>579</v>
      </c>
      <c r="J36" s="367"/>
      <c r="K36" s="367"/>
    </row>
    <row r="37" customFormat="false" ht="13.8" hidden="false" customHeight="false" outlineLevel="0" collapsed="false">
      <c r="A37" s="366" t="s">
        <v>580</v>
      </c>
      <c r="B37" s="366" t="s">
        <v>581</v>
      </c>
      <c r="C37" s="366" t="s">
        <v>581</v>
      </c>
      <c r="D37" s="367"/>
      <c r="E37" s="367"/>
      <c r="G37" s="368" t="s">
        <v>582</v>
      </c>
      <c r="H37" s="368" t="s">
        <v>583</v>
      </c>
      <c r="I37" s="368" t="s">
        <v>583</v>
      </c>
      <c r="J37" s="367"/>
      <c r="K37" s="367"/>
    </row>
    <row r="38" customFormat="false" ht="13.8" hidden="false" customHeight="false" outlineLevel="0" collapsed="false">
      <c r="A38" s="366" t="s">
        <v>584</v>
      </c>
      <c r="B38" s="366" t="s">
        <v>585</v>
      </c>
      <c r="C38" s="366" t="s">
        <v>585</v>
      </c>
      <c r="D38" s="367"/>
      <c r="E38" s="367"/>
      <c r="G38" s="368" t="s">
        <v>586</v>
      </c>
      <c r="H38" s="368" t="s">
        <v>587</v>
      </c>
      <c r="I38" s="368" t="s">
        <v>587</v>
      </c>
      <c r="J38" s="367"/>
      <c r="K38" s="367"/>
    </row>
    <row r="39" customFormat="false" ht="13.8" hidden="false" customHeight="false" outlineLevel="0" collapsed="false">
      <c r="A39" s="366" t="s">
        <v>588</v>
      </c>
      <c r="B39" s="366" t="s">
        <v>589</v>
      </c>
      <c r="C39" s="366" t="s">
        <v>589</v>
      </c>
      <c r="D39" s="367"/>
      <c r="E39" s="367"/>
      <c r="G39" s="368" t="s">
        <v>590</v>
      </c>
      <c r="H39" s="368" t="s">
        <v>591</v>
      </c>
      <c r="I39" s="368" t="s">
        <v>591</v>
      </c>
      <c r="J39" s="367"/>
      <c r="K39" s="367"/>
    </row>
    <row r="40" customFormat="false" ht="13.8" hidden="false" customHeight="false" outlineLevel="0" collapsed="false">
      <c r="A40" s="366" t="s">
        <v>592</v>
      </c>
      <c r="B40" s="366" t="s">
        <v>593</v>
      </c>
      <c r="C40" s="366" t="s">
        <v>593</v>
      </c>
      <c r="D40" s="367"/>
      <c r="E40" s="367"/>
      <c r="G40" s="368" t="s">
        <v>594</v>
      </c>
      <c r="H40" s="368" t="s">
        <v>595</v>
      </c>
      <c r="I40" s="368" t="s">
        <v>595</v>
      </c>
      <c r="J40" s="367"/>
      <c r="K40" s="367"/>
    </row>
    <row r="41" customFormat="false" ht="13.8" hidden="false" customHeight="false" outlineLevel="0" collapsed="false">
      <c r="A41" s="366" t="s">
        <v>596</v>
      </c>
      <c r="B41" s="366" t="s">
        <v>597</v>
      </c>
      <c r="C41" s="366" t="s">
        <v>597</v>
      </c>
      <c r="D41" s="367"/>
      <c r="E41" s="367"/>
      <c r="G41" s="368" t="s">
        <v>598</v>
      </c>
      <c r="H41" s="368" t="s">
        <v>599</v>
      </c>
      <c r="I41" s="368" t="s">
        <v>599</v>
      </c>
      <c r="J41" s="367"/>
      <c r="K41" s="367"/>
    </row>
    <row r="42" customFormat="false" ht="13.8" hidden="false" customHeight="false" outlineLevel="0" collapsed="false">
      <c r="A42" s="366" t="s">
        <v>600</v>
      </c>
      <c r="B42" s="366" t="s">
        <v>601</v>
      </c>
      <c r="C42" s="366" t="s">
        <v>601</v>
      </c>
      <c r="D42" s="367"/>
      <c r="E42" s="367"/>
      <c r="G42" s="368" t="s">
        <v>602</v>
      </c>
      <c r="H42" s="368" t="s">
        <v>603</v>
      </c>
      <c r="I42" s="368" t="s">
        <v>603</v>
      </c>
      <c r="J42" s="367"/>
      <c r="K42" s="367"/>
    </row>
    <row r="43" customFormat="false" ht="13.8" hidden="false" customHeight="false" outlineLevel="0" collapsed="false">
      <c r="A43" s="366" t="s">
        <v>604</v>
      </c>
      <c r="B43" s="368" t="s">
        <v>605</v>
      </c>
      <c r="C43" s="368" t="s">
        <v>605</v>
      </c>
      <c r="D43" s="367"/>
      <c r="E43" s="367"/>
      <c r="G43" s="368" t="s">
        <v>606</v>
      </c>
      <c r="H43" s="368" t="s">
        <v>607</v>
      </c>
      <c r="I43" s="368" t="s">
        <v>607</v>
      </c>
      <c r="J43" s="367"/>
      <c r="K43" s="367"/>
    </row>
    <row r="44" customFormat="false" ht="13.8" hidden="false" customHeight="false" outlineLevel="0" collapsed="false">
      <c r="A44" s="366" t="s">
        <v>608</v>
      </c>
      <c r="B44" s="368" t="s">
        <v>609</v>
      </c>
      <c r="C44" s="368" t="s">
        <v>609</v>
      </c>
      <c r="D44" s="367"/>
      <c r="E44" s="367"/>
      <c r="G44" s="368" t="s">
        <v>610</v>
      </c>
      <c r="H44" s="368" t="s">
        <v>611</v>
      </c>
      <c r="I44" s="368" t="s">
        <v>611</v>
      </c>
      <c r="J44" s="367"/>
      <c r="K44" s="367"/>
    </row>
    <row r="45" customFormat="false" ht="13.8" hidden="false" customHeight="false" outlineLevel="0" collapsed="false">
      <c r="A45" s="366" t="s">
        <v>612</v>
      </c>
      <c r="B45" s="368" t="s">
        <v>613</v>
      </c>
      <c r="C45" s="368" t="s">
        <v>613</v>
      </c>
      <c r="D45" s="367"/>
      <c r="E45" s="367"/>
      <c r="G45" s="368" t="s">
        <v>614</v>
      </c>
      <c r="H45" s="368" t="s">
        <v>615</v>
      </c>
      <c r="I45" s="368" t="s">
        <v>615</v>
      </c>
      <c r="J45" s="367"/>
      <c r="K45" s="367"/>
    </row>
    <row r="46" customFormat="false" ht="13.8" hidden="false" customHeight="false" outlineLevel="0" collapsed="false">
      <c r="A46" s="366" t="s">
        <v>616</v>
      </c>
      <c r="B46" s="366" t="s">
        <v>617</v>
      </c>
      <c r="C46" s="366" t="s">
        <v>617</v>
      </c>
      <c r="D46" s="367"/>
      <c r="E46" s="367"/>
      <c r="G46" s="368" t="s">
        <v>618</v>
      </c>
      <c r="H46" s="368" t="s">
        <v>619</v>
      </c>
      <c r="I46" s="368" t="s">
        <v>619</v>
      </c>
      <c r="J46" s="367"/>
      <c r="K46" s="367"/>
    </row>
    <row r="47" customFormat="false" ht="13.8" hidden="false" customHeight="false" outlineLevel="0" collapsed="false">
      <c r="A47" s="366" t="s">
        <v>620</v>
      </c>
      <c r="B47" s="366" t="s">
        <v>621</v>
      </c>
      <c r="C47" s="366" t="s">
        <v>621</v>
      </c>
      <c r="D47" s="367"/>
      <c r="E47" s="367"/>
      <c r="G47" s="368" t="s">
        <v>622</v>
      </c>
      <c r="H47" s="368" t="s">
        <v>623</v>
      </c>
      <c r="I47" s="368" t="s">
        <v>623</v>
      </c>
      <c r="J47" s="367"/>
      <c r="K47" s="367"/>
    </row>
    <row r="48" customFormat="false" ht="13.8" hidden="false" customHeight="false" outlineLevel="0" collapsed="false">
      <c r="A48" s="366" t="s">
        <v>624</v>
      </c>
      <c r="B48" s="366" t="s">
        <v>625</v>
      </c>
      <c r="C48" s="366" t="s">
        <v>625</v>
      </c>
      <c r="D48" s="367"/>
      <c r="E48" s="367"/>
      <c r="G48" s="368" t="s">
        <v>626</v>
      </c>
      <c r="H48" s="368" t="s">
        <v>627</v>
      </c>
      <c r="I48" s="368" t="s">
        <v>627</v>
      </c>
      <c r="J48" s="367"/>
      <c r="K48" s="367"/>
    </row>
    <row r="49" customFormat="false" ht="13.8" hidden="false" customHeight="false" outlineLevel="0" collapsed="false">
      <c r="A49" s="366" t="s">
        <v>628</v>
      </c>
      <c r="B49" s="366" t="s">
        <v>629</v>
      </c>
      <c r="C49" s="366" t="s">
        <v>629</v>
      </c>
      <c r="D49" s="367"/>
      <c r="E49" s="367"/>
      <c r="G49" s="368" t="s">
        <v>630</v>
      </c>
      <c r="H49" s="368" t="s">
        <v>631</v>
      </c>
      <c r="I49" s="368" t="s">
        <v>631</v>
      </c>
      <c r="J49" s="367"/>
      <c r="K49" s="367"/>
    </row>
    <row r="50" customFormat="false" ht="14.4" hidden="false" customHeight="false" outlineLevel="0" collapsed="false">
      <c r="A50" s="366" t="s">
        <v>632</v>
      </c>
      <c r="B50" s="366" t="s">
        <v>633</v>
      </c>
      <c r="C50" s="366" t="s">
        <v>633</v>
      </c>
      <c r="D50" s="367"/>
      <c r="E50" s="367"/>
      <c r="G50" s="373" t="s">
        <v>634</v>
      </c>
      <c r="H50" s="373" t="s">
        <v>635</v>
      </c>
      <c r="I50" s="373" t="s">
        <v>636</v>
      </c>
      <c r="J50" s="367"/>
      <c r="K50" s="367"/>
    </row>
    <row r="51" customFormat="false" ht="13.8" hidden="false" customHeight="false" outlineLevel="0" collapsed="false">
      <c r="A51" s="366" t="s">
        <v>637</v>
      </c>
      <c r="B51" s="366" t="s">
        <v>638</v>
      </c>
      <c r="C51" s="366" t="s">
        <v>638</v>
      </c>
      <c r="D51" s="367"/>
      <c r="E51" s="367"/>
      <c r="G51" s="364"/>
      <c r="H51" s="365" t="s">
        <v>639</v>
      </c>
      <c r="I51" s="365" t="s">
        <v>639</v>
      </c>
      <c r="J51" s="374" t="n">
        <f aca="false">SUM(J52:J70)</f>
        <v>0</v>
      </c>
      <c r="K51" s="374" t="n">
        <f aca="false">SUM(K52:K70)</f>
        <v>0</v>
      </c>
    </row>
    <row r="52" customFormat="false" ht="13.8" hidden="false" customHeight="false" outlineLevel="0" collapsed="false">
      <c r="A52" s="366" t="s">
        <v>640</v>
      </c>
      <c r="B52" s="366" t="s">
        <v>641</v>
      </c>
      <c r="C52" s="366" t="s">
        <v>641</v>
      </c>
      <c r="D52" s="367"/>
      <c r="E52" s="367"/>
      <c r="G52" s="368" t="s">
        <v>642</v>
      </c>
      <c r="H52" s="368" t="s">
        <v>643</v>
      </c>
      <c r="I52" s="368" t="s">
        <v>643</v>
      </c>
      <c r="J52" s="375"/>
      <c r="K52" s="375"/>
    </row>
    <row r="53" customFormat="false" ht="13.8" hidden="false" customHeight="false" outlineLevel="0" collapsed="false">
      <c r="A53" s="366" t="s">
        <v>644</v>
      </c>
      <c r="B53" s="366" t="s">
        <v>645</v>
      </c>
      <c r="C53" s="366" t="s">
        <v>645</v>
      </c>
      <c r="D53" s="367"/>
      <c r="E53" s="367"/>
      <c r="G53" s="368" t="s">
        <v>646</v>
      </c>
      <c r="H53" s="368" t="s">
        <v>647</v>
      </c>
      <c r="I53" s="368" t="s">
        <v>647</v>
      </c>
      <c r="J53" s="375"/>
      <c r="K53" s="375"/>
    </row>
    <row r="54" customFormat="false" ht="13.8" hidden="false" customHeight="false" outlineLevel="0" collapsed="false">
      <c r="A54" s="371"/>
      <c r="B54" s="362" t="s">
        <v>648</v>
      </c>
      <c r="C54" s="362" t="s">
        <v>648</v>
      </c>
      <c r="D54" s="370" t="n">
        <f aca="false">SUM(D55:D73)</f>
        <v>0</v>
      </c>
      <c r="E54" s="370" t="n">
        <f aca="false">SUM(E55:E73)</f>
        <v>0</v>
      </c>
      <c r="G54" s="368" t="s">
        <v>649</v>
      </c>
      <c r="H54" s="368" t="s">
        <v>650</v>
      </c>
      <c r="I54" s="368" t="s">
        <v>650</v>
      </c>
      <c r="J54" s="375"/>
      <c r="K54" s="375"/>
    </row>
    <row r="55" customFormat="false" ht="13.8" hidden="false" customHeight="false" outlineLevel="0" collapsed="false">
      <c r="A55" s="366" t="s">
        <v>651</v>
      </c>
      <c r="B55" s="366" t="s">
        <v>652</v>
      </c>
      <c r="C55" s="366" t="s">
        <v>652</v>
      </c>
      <c r="D55" s="367"/>
      <c r="E55" s="367"/>
      <c r="G55" s="368" t="s">
        <v>653</v>
      </c>
      <c r="H55" s="368" t="s">
        <v>654</v>
      </c>
      <c r="I55" s="368" t="s">
        <v>654</v>
      </c>
      <c r="J55" s="375"/>
      <c r="K55" s="375"/>
    </row>
    <row r="56" customFormat="false" ht="13.8" hidden="false" customHeight="false" outlineLevel="0" collapsed="false">
      <c r="A56" s="366" t="s">
        <v>655</v>
      </c>
      <c r="B56" s="366" t="s">
        <v>656</v>
      </c>
      <c r="C56" s="366" t="s">
        <v>656</v>
      </c>
      <c r="D56" s="367"/>
      <c r="E56" s="367"/>
      <c r="G56" s="368" t="s">
        <v>657</v>
      </c>
      <c r="H56" s="368" t="s">
        <v>658</v>
      </c>
      <c r="I56" s="368" t="s">
        <v>658</v>
      </c>
      <c r="J56" s="375"/>
      <c r="K56" s="375"/>
    </row>
    <row r="57" customFormat="false" ht="13.8" hidden="false" customHeight="false" outlineLevel="0" collapsed="false">
      <c r="A57" s="366" t="s">
        <v>659</v>
      </c>
      <c r="B57" s="366" t="s">
        <v>660</v>
      </c>
      <c r="C57" s="366" t="s">
        <v>660</v>
      </c>
      <c r="D57" s="367"/>
      <c r="E57" s="367"/>
      <c r="G57" s="368" t="s">
        <v>661</v>
      </c>
      <c r="H57" s="368" t="s">
        <v>662</v>
      </c>
      <c r="I57" s="368" t="s">
        <v>662</v>
      </c>
      <c r="J57" s="375"/>
      <c r="K57" s="375"/>
    </row>
    <row r="58" customFormat="false" ht="13.8" hidden="false" customHeight="false" outlineLevel="0" collapsed="false">
      <c r="A58" s="366" t="s">
        <v>663</v>
      </c>
      <c r="B58" s="366" t="s">
        <v>664</v>
      </c>
      <c r="C58" s="366" t="s">
        <v>664</v>
      </c>
      <c r="D58" s="367"/>
      <c r="E58" s="367"/>
      <c r="G58" s="368" t="s">
        <v>665</v>
      </c>
      <c r="H58" s="368" t="s">
        <v>666</v>
      </c>
      <c r="I58" s="368" t="s">
        <v>666</v>
      </c>
      <c r="J58" s="375"/>
      <c r="K58" s="375"/>
    </row>
    <row r="59" customFormat="false" ht="13.8" hidden="false" customHeight="false" outlineLevel="0" collapsed="false">
      <c r="A59" s="366" t="s">
        <v>667</v>
      </c>
      <c r="B59" s="366" t="s">
        <v>668</v>
      </c>
      <c r="C59" s="366" t="s">
        <v>668</v>
      </c>
      <c r="D59" s="367"/>
      <c r="E59" s="367"/>
      <c r="G59" s="366" t="s">
        <v>669</v>
      </c>
      <c r="H59" s="366" t="s">
        <v>670</v>
      </c>
      <c r="I59" s="366" t="s">
        <v>670</v>
      </c>
      <c r="J59" s="375"/>
      <c r="K59" s="375"/>
    </row>
    <row r="60" customFormat="false" ht="13.8" hidden="false" customHeight="false" outlineLevel="0" collapsed="false">
      <c r="A60" s="366" t="s">
        <v>671</v>
      </c>
      <c r="B60" s="366" t="s">
        <v>672</v>
      </c>
      <c r="C60" s="366" t="s">
        <v>672</v>
      </c>
      <c r="D60" s="367"/>
      <c r="E60" s="367"/>
      <c r="G60" s="366" t="s">
        <v>673</v>
      </c>
      <c r="H60" s="366" t="s">
        <v>674</v>
      </c>
      <c r="I60" s="366" t="s">
        <v>674</v>
      </c>
      <c r="J60" s="375"/>
      <c r="K60" s="375"/>
    </row>
    <row r="61" customFormat="false" ht="13.8" hidden="false" customHeight="false" outlineLevel="0" collapsed="false">
      <c r="A61" s="366" t="s">
        <v>675</v>
      </c>
      <c r="B61" s="366" t="s">
        <v>676</v>
      </c>
      <c r="C61" s="366" t="s">
        <v>676</v>
      </c>
      <c r="D61" s="367"/>
      <c r="E61" s="367"/>
      <c r="G61" s="366" t="s">
        <v>677</v>
      </c>
      <c r="H61" s="366" t="s">
        <v>678</v>
      </c>
      <c r="I61" s="366" t="s">
        <v>678</v>
      </c>
      <c r="J61" s="375"/>
      <c r="K61" s="375"/>
    </row>
    <row r="62" customFormat="false" ht="13.8" hidden="false" customHeight="false" outlineLevel="0" collapsed="false">
      <c r="A62" s="366" t="s">
        <v>679</v>
      </c>
      <c r="B62" s="366" t="s">
        <v>680</v>
      </c>
      <c r="C62" s="366" t="s">
        <v>680</v>
      </c>
      <c r="D62" s="367"/>
      <c r="E62" s="367"/>
      <c r="G62" s="368" t="s">
        <v>681</v>
      </c>
      <c r="H62" s="368" t="s">
        <v>682</v>
      </c>
      <c r="I62" s="368" t="s">
        <v>682</v>
      </c>
      <c r="J62" s="375"/>
      <c r="K62" s="375"/>
    </row>
    <row r="63" customFormat="false" ht="13.8" hidden="false" customHeight="false" outlineLevel="0" collapsed="false">
      <c r="A63" s="366" t="s">
        <v>683</v>
      </c>
      <c r="B63" s="366" t="s">
        <v>684</v>
      </c>
      <c r="C63" s="366" t="s">
        <v>684</v>
      </c>
      <c r="D63" s="367"/>
      <c r="E63" s="367"/>
      <c r="G63" s="368" t="s">
        <v>685</v>
      </c>
      <c r="H63" s="368" t="s">
        <v>686</v>
      </c>
      <c r="I63" s="368" t="s">
        <v>686</v>
      </c>
      <c r="J63" s="375"/>
      <c r="K63" s="375"/>
    </row>
    <row r="64" customFormat="false" ht="13.8" hidden="false" customHeight="false" outlineLevel="0" collapsed="false">
      <c r="A64" s="366" t="s">
        <v>687</v>
      </c>
      <c r="B64" s="366" t="s">
        <v>688</v>
      </c>
      <c r="C64" s="366" t="s">
        <v>688</v>
      </c>
      <c r="D64" s="367"/>
      <c r="E64" s="367"/>
      <c r="G64" s="368" t="s">
        <v>689</v>
      </c>
      <c r="H64" s="368" t="s">
        <v>690</v>
      </c>
      <c r="I64" s="368" t="s">
        <v>690</v>
      </c>
      <c r="J64" s="375"/>
      <c r="K64" s="375"/>
    </row>
    <row r="65" customFormat="false" ht="13.8" hidden="false" customHeight="false" outlineLevel="0" collapsed="false">
      <c r="A65" s="366" t="s">
        <v>691</v>
      </c>
      <c r="B65" s="366" t="s">
        <v>692</v>
      </c>
      <c r="C65" s="366" t="s">
        <v>692</v>
      </c>
      <c r="D65" s="367"/>
      <c r="E65" s="367"/>
      <c r="G65" s="368" t="s">
        <v>693</v>
      </c>
      <c r="H65" s="368" t="s">
        <v>694</v>
      </c>
      <c r="I65" s="368" t="s">
        <v>694</v>
      </c>
      <c r="J65" s="375"/>
      <c r="K65" s="375"/>
    </row>
    <row r="66" customFormat="false" ht="13.8" hidden="false" customHeight="false" outlineLevel="0" collapsed="false">
      <c r="A66" s="366" t="s">
        <v>695</v>
      </c>
      <c r="B66" s="366" t="s">
        <v>696</v>
      </c>
      <c r="C66" s="366" t="s">
        <v>696</v>
      </c>
      <c r="D66" s="367"/>
      <c r="E66" s="367"/>
      <c r="G66" s="368" t="s">
        <v>697</v>
      </c>
      <c r="H66" s="368" t="s">
        <v>698</v>
      </c>
      <c r="I66" s="368" t="s">
        <v>698</v>
      </c>
      <c r="J66" s="375"/>
      <c r="K66" s="375"/>
    </row>
    <row r="67" customFormat="false" ht="13.8" hidden="false" customHeight="false" outlineLevel="0" collapsed="false">
      <c r="A67" s="366" t="s">
        <v>699</v>
      </c>
      <c r="B67" s="366" t="s">
        <v>700</v>
      </c>
      <c r="C67" s="366" t="s">
        <v>700</v>
      </c>
      <c r="D67" s="367"/>
      <c r="E67" s="367"/>
      <c r="G67" s="368" t="s">
        <v>701</v>
      </c>
      <c r="H67" s="368" t="s">
        <v>702</v>
      </c>
      <c r="I67" s="368" t="s">
        <v>702</v>
      </c>
      <c r="J67" s="375"/>
      <c r="K67" s="375"/>
    </row>
    <row r="68" customFormat="false" ht="13.8" hidden="false" customHeight="false" outlineLevel="0" collapsed="false">
      <c r="A68" s="366" t="s">
        <v>703</v>
      </c>
      <c r="B68" s="366" t="s">
        <v>704</v>
      </c>
      <c r="C68" s="366" t="s">
        <v>704</v>
      </c>
      <c r="D68" s="367"/>
      <c r="E68" s="367"/>
      <c r="G68" s="368" t="s">
        <v>705</v>
      </c>
      <c r="H68" s="368" t="s">
        <v>706</v>
      </c>
      <c r="I68" s="368" t="s">
        <v>706</v>
      </c>
      <c r="J68" s="375"/>
      <c r="K68" s="375"/>
    </row>
    <row r="69" customFormat="false" ht="13.8" hidden="false" customHeight="false" outlineLevel="0" collapsed="false">
      <c r="A69" s="366" t="s">
        <v>707</v>
      </c>
      <c r="B69" s="366" t="s">
        <v>708</v>
      </c>
      <c r="C69" s="366" t="s">
        <v>708</v>
      </c>
      <c r="D69" s="367"/>
      <c r="E69" s="367"/>
      <c r="G69" s="366" t="s">
        <v>709</v>
      </c>
      <c r="H69" s="368" t="s">
        <v>710</v>
      </c>
      <c r="I69" s="368" t="s">
        <v>710</v>
      </c>
      <c r="J69" s="375"/>
      <c r="K69" s="375"/>
    </row>
    <row r="70" customFormat="false" ht="13.8" hidden="false" customHeight="false" outlineLevel="0" collapsed="false">
      <c r="A70" s="366" t="s">
        <v>711</v>
      </c>
      <c r="B70" s="366" t="s">
        <v>712</v>
      </c>
      <c r="C70" s="366" t="s">
        <v>712</v>
      </c>
      <c r="D70" s="367"/>
      <c r="E70" s="367"/>
      <c r="G70" s="366" t="s">
        <v>713</v>
      </c>
      <c r="H70" s="366" t="s">
        <v>714</v>
      </c>
      <c r="I70" s="366" t="s">
        <v>714</v>
      </c>
      <c r="J70" s="375"/>
      <c r="K70" s="375"/>
    </row>
    <row r="71" customFormat="false" ht="13.8" hidden="false" customHeight="false" outlineLevel="0" collapsed="false">
      <c r="A71" s="366" t="s">
        <v>715</v>
      </c>
      <c r="B71" s="366" t="s">
        <v>716</v>
      </c>
      <c r="C71" s="366" t="s">
        <v>716</v>
      </c>
      <c r="D71" s="367"/>
      <c r="E71" s="367"/>
      <c r="G71" s="364"/>
      <c r="H71" s="365" t="s">
        <v>717</v>
      </c>
      <c r="I71" s="369"/>
      <c r="J71" s="370" t="n">
        <f aca="false">SUM(J72:J97)</f>
        <v>0</v>
      </c>
      <c r="K71" s="370" t="n">
        <f aca="false">SUM(K72:K97)</f>
        <v>0</v>
      </c>
    </row>
    <row r="72" customFormat="false" ht="13.8" hidden="false" customHeight="false" outlineLevel="0" collapsed="false">
      <c r="A72" s="366" t="s">
        <v>718</v>
      </c>
      <c r="B72" s="366" t="s">
        <v>719</v>
      </c>
      <c r="C72" s="366" t="s">
        <v>719</v>
      </c>
      <c r="D72" s="367"/>
      <c r="E72" s="367"/>
      <c r="G72" s="368" t="s">
        <v>720</v>
      </c>
      <c r="H72" s="368" t="s">
        <v>721</v>
      </c>
      <c r="I72" s="368" t="s">
        <v>721</v>
      </c>
      <c r="J72" s="367"/>
      <c r="K72" s="367"/>
    </row>
    <row r="73" customFormat="false" ht="13.8" hidden="false" customHeight="false" outlineLevel="0" collapsed="false">
      <c r="A73" s="366" t="s">
        <v>722</v>
      </c>
      <c r="B73" s="366" t="s">
        <v>723</v>
      </c>
      <c r="C73" s="366" t="s">
        <v>723</v>
      </c>
      <c r="D73" s="367"/>
      <c r="E73" s="367"/>
      <c r="G73" s="368" t="s">
        <v>724</v>
      </c>
      <c r="H73" s="368" t="s">
        <v>725</v>
      </c>
      <c r="I73" s="368" t="s">
        <v>725</v>
      </c>
      <c r="J73" s="367"/>
      <c r="K73" s="367"/>
    </row>
    <row r="74" customFormat="false" ht="13.8" hidden="false" customHeight="false" outlineLevel="0" collapsed="false">
      <c r="A74" s="371"/>
      <c r="B74" s="362" t="s">
        <v>726</v>
      </c>
      <c r="C74" s="362" t="s">
        <v>726</v>
      </c>
      <c r="D74" s="370" t="n">
        <f aca="false">SUM(D75:D89)</f>
        <v>0</v>
      </c>
      <c r="E74" s="370" t="n">
        <f aca="false">SUM(E75:E89)</f>
        <v>0</v>
      </c>
      <c r="G74" s="368" t="s">
        <v>727</v>
      </c>
      <c r="H74" s="368" t="s">
        <v>728</v>
      </c>
      <c r="I74" s="368" t="s">
        <v>728</v>
      </c>
      <c r="J74" s="367"/>
      <c r="K74" s="367"/>
    </row>
    <row r="75" customFormat="false" ht="13.8" hidden="false" customHeight="false" outlineLevel="0" collapsed="false">
      <c r="A75" s="366" t="s">
        <v>729</v>
      </c>
      <c r="B75" s="366" t="s">
        <v>730</v>
      </c>
      <c r="C75" s="366" t="s">
        <v>730</v>
      </c>
      <c r="D75" s="367"/>
      <c r="E75" s="367"/>
      <c r="G75" s="368" t="s">
        <v>731</v>
      </c>
      <c r="H75" s="368" t="s">
        <v>732</v>
      </c>
      <c r="I75" s="368" t="s">
        <v>732</v>
      </c>
      <c r="J75" s="367"/>
      <c r="K75" s="367"/>
    </row>
    <row r="76" customFormat="false" ht="13.8" hidden="false" customHeight="false" outlineLevel="0" collapsed="false">
      <c r="A76" s="366" t="s">
        <v>733</v>
      </c>
      <c r="B76" s="366" t="s">
        <v>734</v>
      </c>
      <c r="C76" s="366" t="s">
        <v>734</v>
      </c>
      <c r="D76" s="367"/>
      <c r="E76" s="367"/>
      <c r="G76" s="368" t="s">
        <v>735</v>
      </c>
      <c r="H76" s="368" t="s">
        <v>736</v>
      </c>
      <c r="I76" s="368" t="s">
        <v>736</v>
      </c>
      <c r="J76" s="367"/>
      <c r="K76" s="367"/>
    </row>
    <row r="77" customFormat="false" ht="13.8" hidden="false" customHeight="false" outlineLevel="0" collapsed="false">
      <c r="A77" s="366" t="s">
        <v>737</v>
      </c>
      <c r="B77" s="366" t="s">
        <v>738</v>
      </c>
      <c r="C77" s="366" t="s">
        <v>738</v>
      </c>
      <c r="D77" s="376"/>
      <c r="E77" s="376"/>
      <c r="G77" s="368" t="s">
        <v>739</v>
      </c>
      <c r="H77" s="368" t="s">
        <v>740</v>
      </c>
      <c r="I77" s="368" t="s">
        <v>740</v>
      </c>
      <c r="J77" s="367"/>
      <c r="K77" s="367"/>
    </row>
    <row r="78" customFormat="false" ht="13.8" hidden="false" customHeight="false" outlineLevel="0" collapsed="false">
      <c r="A78" s="366" t="s">
        <v>741</v>
      </c>
      <c r="B78" s="366" t="s">
        <v>742</v>
      </c>
      <c r="C78" s="366" t="s">
        <v>742</v>
      </c>
      <c r="D78" s="376"/>
      <c r="E78" s="376"/>
      <c r="G78" s="368" t="s">
        <v>743</v>
      </c>
      <c r="H78" s="368" t="s">
        <v>744</v>
      </c>
      <c r="I78" s="368" t="s">
        <v>744</v>
      </c>
      <c r="J78" s="367"/>
      <c r="K78" s="367"/>
    </row>
    <row r="79" customFormat="false" ht="13.8" hidden="false" customHeight="false" outlineLevel="0" collapsed="false">
      <c r="A79" s="366" t="s">
        <v>745</v>
      </c>
      <c r="B79" s="366" t="s">
        <v>746</v>
      </c>
      <c r="C79" s="366" t="s">
        <v>746</v>
      </c>
      <c r="D79" s="376"/>
      <c r="E79" s="376"/>
      <c r="G79" s="368" t="s">
        <v>747</v>
      </c>
      <c r="H79" s="368" t="s">
        <v>748</v>
      </c>
      <c r="I79" s="368" t="s">
        <v>748</v>
      </c>
      <c r="J79" s="367"/>
      <c r="K79" s="367"/>
    </row>
    <row r="80" customFormat="false" ht="13.8" hidden="false" customHeight="false" outlineLevel="0" collapsed="false">
      <c r="A80" s="366" t="s">
        <v>749</v>
      </c>
      <c r="B80" s="366" t="s">
        <v>750</v>
      </c>
      <c r="C80" s="366" t="s">
        <v>750</v>
      </c>
      <c r="D80" s="376"/>
      <c r="E80" s="376"/>
      <c r="G80" s="368" t="s">
        <v>751</v>
      </c>
      <c r="H80" s="368" t="s">
        <v>752</v>
      </c>
      <c r="I80" s="368" t="s">
        <v>752</v>
      </c>
      <c r="J80" s="367"/>
      <c r="K80" s="367"/>
    </row>
    <row r="81" customFormat="false" ht="13.8" hidden="false" customHeight="false" outlineLevel="0" collapsed="false">
      <c r="A81" s="366" t="s">
        <v>753</v>
      </c>
      <c r="B81" s="366" t="s">
        <v>754</v>
      </c>
      <c r="C81" s="366" t="s">
        <v>754</v>
      </c>
      <c r="D81" s="367"/>
      <c r="E81" s="367"/>
      <c r="G81" s="368" t="s">
        <v>755</v>
      </c>
      <c r="H81" s="368" t="s">
        <v>756</v>
      </c>
      <c r="I81" s="368" t="s">
        <v>756</v>
      </c>
      <c r="J81" s="367"/>
      <c r="K81" s="367"/>
    </row>
    <row r="82" customFormat="false" ht="13.8" hidden="false" customHeight="false" outlineLevel="0" collapsed="false">
      <c r="A82" s="366" t="s">
        <v>757</v>
      </c>
      <c r="B82" s="366" t="s">
        <v>758</v>
      </c>
      <c r="C82" s="366" t="s">
        <v>758</v>
      </c>
      <c r="D82" s="367"/>
      <c r="E82" s="367"/>
      <c r="G82" s="368" t="s">
        <v>759</v>
      </c>
      <c r="H82" s="368" t="s">
        <v>760</v>
      </c>
      <c r="I82" s="368" t="s">
        <v>760</v>
      </c>
      <c r="J82" s="367"/>
      <c r="K82" s="367"/>
    </row>
    <row r="83" customFormat="false" ht="13.8" hidden="false" customHeight="false" outlineLevel="0" collapsed="false">
      <c r="A83" s="366" t="s">
        <v>761</v>
      </c>
      <c r="B83" s="366" t="s">
        <v>762</v>
      </c>
      <c r="C83" s="366" t="s">
        <v>762</v>
      </c>
      <c r="D83" s="367"/>
      <c r="E83" s="367"/>
      <c r="G83" s="368" t="s">
        <v>763</v>
      </c>
      <c r="H83" s="368" t="s">
        <v>764</v>
      </c>
      <c r="I83" s="368" t="s">
        <v>764</v>
      </c>
      <c r="J83" s="367"/>
      <c r="K83" s="367"/>
    </row>
    <row r="84" customFormat="false" ht="13.8" hidden="false" customHeight="false" outlineLevel="0" collapsed="false">
      <c r="A84" s="366" t="s">
        <v>765</v>
      </c>
      <c r="B84" s="366" t="s">
        <v>766</v>
      </c>
      <c r="C84" s="366" t="s">
        <v>766</v>
      </c>
      <c r="D84" s="367"/>
      <c r="E84" s="367"/>
      <c r="G84" s="368" t="s">
        <v>767</v>
      </c>
      <c r="H84" s="368" t="s">
        <v>768</v>
      </c>
      <c r="I84" s="368" t="s">
        <v>768</v>
      </c>
      <c r="J84" s="367"/>
      <c r="K84" s="367"/>
    </row>
    <row r="85" customFormat="false" ht="13.8" hidden="false" customHeight="false" outlineLevel="0" collapsed="false">
      <c r="A85" s="366" t="s">
        <v>769</v>
      </c>
      <c r="B85" s="366" t="s">
        <v>770</v>
      </c>
      <c r="C85" s="366" t="s">
        <v>770</v>
      </c>
      <c r="D85" s="367"/>
      <c r="E85" s="367"/>
      <c r="G85" s="368" t="s">
        <v>771</v>
      </c>
      <c r="H85" s="368" t="s">
        <v>772</v>
      </c>
      <c r="I85" s="368" t="s">
        <v>772</v>
      </c>
      <c r="J85" s="367"/>
      <c r="K85" s="367"/>
    </row>
    <row r="86" customFormat="false" ht="13.8" hidden="false" customHeight="false" outlineLevel="0" collapsed="false">
      <c r="A86" s="366" t="s">
        <v>773</v>
      </c>
      <c r="B86" s="366" t="s">
        <v>774</v>
      </c>
      <c r="C86" s="366" t="s">
        <v>774</v>
      </c>
      <c r="D86" s="367"/>
      <c r="E86" s="367"/>
      <c r="G86" s="368" t="s">
        <v>775</v>
      </c>
      <c r="H86" s="368" t="s">
        <v>776</v>
      </c>
      <c r="I86" s="368" t="s">
        <v>776</v>
      </c>
      <c r="J86" s="367"/>
      <c r="K86" s="367"/>
    </row>
    <row r="87" customFormat="false" ht="13.8" hidden="false" customHeight="false" outlineLevel="0" collapsed="false">
      <c r="A87" s="366" t="s">
        <v>777</v>
      </c>
      <c r="B87" s="366" t="s">
        <v>778</v>
      </c>
      <c r="C87" s="366" t="s">
        <v>778</v>
      </c>
      <c r="D87" s="367"/>
      <c r="E87" s="367"/>
      <c r="G87" s="368" t="s">
        <v>779</v>
      </c>
      <c r="H87" s="368" t="s">
        <v>780</v>
      </c>
      <c r="I87" s="368" t="s">
        <v>780</v>
      </c>
      <c r="J87" s="367"/>
      <c r="K87" s="367"/>
    </row>
    <row r="88" customFormat="false" ht="13.8" hidden="false" customHeight="false" outlineLevel="0" collapsed="false">
      <c r="A88" s="366" t="s">
        <v>781</v>
      </c>
      <c r="B88" s="366" t="s">
        <v>782</v>
      </c>
      <c r="C88" s="366" t="s">
        <v>782</v>
      </c>
      <c r="D88" s="367"/>
      <c r="E88" s="367"/>
      <c r="G88" s="368" t="s">
        <v>783</v>
      </c>
      <c r="H88" s="368" t="s">
        <v>784</v>
      </c>
      <c r="I88" s="368" t="s">
        <v>784</v>
      </c>
      <c r="J88" s="367"/>
      <c r="K88" s="367"/>
    </row>
    <row r="89" customFormat="false" ht="13.8" hidden="false" customHeight="false" outlineLevel="0" collapsed="false">
      <c r="A89" s="366" t="s">
        <v>785</v>
      </c>
      <c r="B89" s="366" t="s">
        <v>786</v>
      </c>
      <c r="C89" s="366" t="s">
        <v>786</v>
      </c>
      <c r="D89" s="367"/>
      <c r="E89" s="367"/>
      <c r="G89" s="368" t="s">
        <v>787</v>
      </c>
      <c r="H89" s="368" t="s">
        <v>788</v>
      </c>
      <c r="I89" s="368" t="s">
        <v>789</v>
      </c>
      <c r="J89" s="367"/>
      <c r="K89" s="367"/>
    </row>
    <row r="90" customFormat="false" ht="13.8" hidden="false" customHeight="false" outlineLevel="0" collapsed="false">
      <c r="A90" s="371"/>
      <c r="B90" s="362" t="s">
        <v>790</v>
      </c>
      <c r="C90" s="362" t="s">
        <v>790</v>
      </c>
      <c r="D90" s="370" t="n">
        <f aca="false">SUM(D91:D95)</f>
        <v>0</v>
      </c>
      <c r="E90" s="370" t="n">
        <f aca="false">SUM(E91:E95)</f>
        <v>0</v>
      </c>
      <c r="G90" s="368" t="s">
        <v>791</v>
      </c>
      <c r="H90" s="368" t="s">
        <v>792</v>
      </c>
      <c r="I90" s="368" t="s">
        <v>792</v>
      </c>
      <c r="J90" s="367"/>
      <c r="K90" s="367"/>
    </row>
    <row r="91" customFormat="false" ht="13.8" hidden="false" customHeight="false" outlineLevel="0" collapsed="false">
      <c r="A91" s="366" t="s">
        <v>793</v>
      </c>
      <c r="B91" s="366" t="s">
        <v>794</v>
      </c>
      <c r="C91" s="366" t="s">
        <v>794</v>
      </c>
      <c r="D91" s="367"/>
      <c r="E91" s="367"/>
      <c r="G91" s="368" t="s">
        <v>795</v>
      </c>
      <c r="H91" s="368" t="s">
        <v>796</v>
      </c>
      <c r="I91" s="368" t="s">
        <v>796</v>
      </c>
      <c r="J91" s="367"/>
      <c r="K91" s="367"/>
    </row>
    <row r="92" customFormat="false" ht="13.8" hidden="false" customHeight="false" outlineLevel="0" collapsed="false">
      <c r="A92" s="366" t="s">
        <v>797</v>
      </c>
      <c r="B92" s="366" t="s">
        <v>798</v>
      </c>
      <c r="C92" s="366" t="s">
        <v>798</v>
      </c>
      <c r="D92" s="367"/>
      <c r="E92" s="367"/>
      <c r="G92" s="368" t="s">
        <v>799</v>
      </c>
      <c r="H92" s="368" t="s">
        <v>800</v>
      </c>
      <c r="I92" s="368" t="s">
        <v>800</v>
      </c>
      <c r="J92" s="367"/>
      <c r="K92" s="367"/>
    </row>
    <row r="93" customFormat="false" ht="13.8" hidden="false" customHeight="false" outlineLevel="0" collapsed="false">
      <c r="A93" s="366" t="s">
        <v>801</v>
      </c>
      <c r="B93" s="366" t="s">
        <v>802</v>
      </c>
      <c r="C93" s="366" t="s">
        <v>802</v>
      </c>
      <c r="D93" s="367"/>
      <c r="E93" s="367"/>
      <c r="G93" s="368" t="s">
        <v>803</v>
      </c>
      <c r="H93" s="368" t="s">
        <v>804</v>
      </c>
      <c r="I93" s="368" t="s">
        <v>804</v>
      </c>
      <c r="J93" s="367"/>
      <c r="K93" s="367"/>
    </row>
    <row r="94" customFormat="false" ht="13.8" hidden="false" customHeight="false" outlineLevel="0" collapsed="false">
      <c r="A94" s="366" t="s">
        <v>805</v>
      </c>
      <c r="B94" s="366" t="s">
        <v>806</v>
      </c>
      <c r="C94" s="366" t="s">
        <v>806</v>
      </c>
      <c r="D94" s="367"/>
      <c r="E94" s="367"/>
      <c r="G94" s="368" t="s">
        <v>807</v>
      </c>
      <c r="H94" s="368" t="s">
        <v>808</v>
      </c>
      <c r="I94" s="368" t="s">
        <v>808</v>
      </c>
      <c r="J94" s="367"/>
      <c r="K94" s="367"/>
    </row>
    <row r="95" customFormat="false" ht="13.8" hidden="false" customHeight="false" outlineLevel="0" collapsed="false">
      <c r="A95" s="366" t="s">
        <v>809</v>
      </c>
      <c r="B95" s="366" t="s">
        <v>810</v>
      </c>
      <c r="C95" s="366" t="s">
        <v>810</v>
      </c>
      <c r="D95" s="367"/>
      <c r="E95" s="367"/>
      <c r="G95" s="368" t="s">
        <v>811</v>
      </c>
      <c r="H95" s="368" t="s">
        <v>812</v>
      </c>
      <c r="I95" s="368" t="s">
        <v>812</v>
      </c>
      <c r="J95" s="367"/>
      <c r="K95" s="367"/>
    </row>
    <row r="96" customFormat="false" ht="13.8" hidden="false" customHeight="false" outlineLevel="0" collapsed="false">
      <c r="A96" s="371"/>
      <c r="B96" s="362" t="s">
        <v>813</v>
      </c>
      <c r="C96" s="362" t="s">
        <v>813</v>
      </c>
      <c r="D96" s="370" t="n">
        <f aca="false">SUM(D97:D99)</f>
        <v>0</v>
      </c>
      <c r="E96" s="370" t="n">
        <f aca="false">SUM(E97:E99)</f>
        <v>0</v>
      </c>
      <c r="G96" s="368" t="s">
        <v>814</v>
      </c>
      <c r="H96" s="368" t="s">
        <v>815</v>
      </c>
      <c r="I96" s="368" t="s">
        <v>815</v>
      </c>
      <c r="J96" s="377"/>
      <c r="K96" s="377"/>
    </row>
    <row r="97" customFormat="false" ht="13.8" hidden="false" customHeight="false" outlineLevel="0" collapsed="false">
      <c r="A97" s="366" t="s">
        <v>816</v>
      </c>
      <c r="B97" s="366" t="s">
        <v>817</v>
      </c>
      <c r="C97" s="366" t="s">
        <v>817</v>
      </c>
      <c r="D97" s="367"/>
      <c r="E97" s="367"/>
      <c r="G97" s="368" t="s">
        <v>818</v>
      </c>
      <c r="H97" s="368" t="s">
        <v>819</v>
      </c>
      <c r="I97" s="368" t="s">
        <v>819</v>
      </c>
      <c r="J97" s="378"/>
      <c r="K97" s="378"/>
    </row>
    <row r="98" customFormat="false" ht="13.8" hidden="false" customHeight="false" outlineLevel="0" collapsed="false">
      <c r="A98" s="366" t="s">
        <v>820</v>
      </c>
      <c r="B98" s="366" t="s">
        <v>821</v>
      </c>
      <c r="C98" s="366" t="s">
        <v>821</v>
      </c>
      <c r="D98" s="367"/>
      <c r="E98" s="367"/>
      <c r="G98" s="364"/>
      <c r="H98" s="365" t="s">
        <v>822</v>
      </c>
      <c r="I98" s="365" t="s">
        <v>822</v>
      </c>
      <c r="J98" s="370" t="n">
        <f aca="false">SUM(J99:J106)</f>
        <v>0</v>
      </c>
      <c r="K98" s="370" t="n">
        <f aca="false">SUM(K99:K106)</f>
        <v>0</v>
      </c>
    </row>
    <row r="99" customFormat="false" ht="13.8" hidden="false" customHeight="false" outlineLevel="0" collapsed="false">
      <c r="A99" s="366" t="s">
        <v>823</v>
      </c>
      <c r="B99" s="366" t="s">
        <v>824</v>
      </c>
      <c r="C99" s="366" t="s">
        <v>824</v>
      </c>
      <c r="D99" s="367"/>
      <c r="E99" s="367"/>
      <c r="G99" s="368" t="s">
        <v>825</v>
      </c>
      <c r="H99" s="368" t="s">
        <v>826</v>
      </c>
      <c r="I99" s="368" t="s">
        <v>827</v>
      </c>
      <c r="J99" s="367"/>
      <c r="K99" s="367"/>
    </row>
    <row r="100" customFormat="false" ht="13.8" hidden="false" customHeight="false" outlineLevel="0" collapsed="false">
      <c r="A100" s="371"/>
      <c r="B100" s="362" t="s">
        <v>828</v>
      </c>
      <c r="C100" s="362" t="s">
        <v>828</v>
      </c>
      <c r="D100" s="370" t="n">
        <f aca="false">SUM(D101:D103)</f>
        <v>0</v>
      </c>
      <c r="E100" s="370" t="n">
        <f aca="false">SUM(E101:E103)</f>
        <v>0</v>
      </c>
      <c r="G100" s="368" t="s">
        <v>829</v>
      </c>
      <c r="H100" s="368" t="s">
        <v>830</v>
      </c>
      <c r="I100" s="368" t="s">
        <v>830</v>
      </c>
      <c r="J100" s="367"/>
      <c r="K100" s="367"/>
    </row>
    <row r="101" customFormat="false" ht="13.8" hidden="false" customHeight="false" outlineLevel="0" collapsed="false">
      <c r="A101" s="366" t="s">
        <v>831</v>
      </c>
      <c r="B101" s="366" t="s">
        <v>832</v>
      </c>
      <c r="C101" s="366" t="s">
        <v>832</v>
      </c>
      <c r="D101" s="367"/>
      <c r="E101" s="367"/>
      <c r="G101" s="366" t="s">
        <v>833</v>
      </c>
      <c r="H101" s="366" t="s">
        <v>834</v>
      </c>
      <c r="I101" s="366" t="s">
        <v>834</v>
      </c>
      <c r="J101" s="367"/>
      <c r="K101" s="367"/>
    </row>
    <row r="102" customFormat="false" ht="13.8" hidden="false" customHeight="false" outlineLevel="0" collapsed="false">
      <c r="A102" s="379" t="s">
        <v>820</v>
      </c>
      <c r="B102" s="379" t="s">
        <v>821</v>
      </c>
      <c r="C102" s="379" t="s">
        <v>821</v>
      </c>
      <c r="D102" s="367"/>
      <c r="E102" s="367"/>
      <c r="G102" s="368" t="s">
        <v>835</v>
      </c>
      <c r="H102" s="368" t="s">
        <v>836</v>
      </c>
      <c r="I102" s="368" t="s">
        <v>837</v>
      </c>
      <c r="J102" s="367"/>
      <c r="K102" s="367"/>
    </row>
    <row r="103" customFormat="false" ht="13.8" hidden="false" customHeight="false" outlineLevel="0" collapsed="false">
      <c r="A103" s="379" t="s">
        <v>823</v>
      </c>
      <c r="B103" s="379" t="s">
        <v>824</v>
      </c>
      <c r="C103" s="379" t="s">
        <v>824</v>
      </c>
      <c r="D103" s="367"/>
      <c r="E103" s="367"/>
      <c r="G103" s="368" t="s">
        <v>838</v>
      </c>
      <c r="H103" s="368" t="s">
        <v>839</v>
      </c>
      <c r="I103" s="368" t="s">
        <v>839</v>
      </c>
      <c r="J103" s="367"/>
      <c r="K103" s="367"/>
    </row>
    <row r="104" customFormat="false" ht="13.8" hidden="false" customHeight="false" outlineLevel="0" collapsed="false">
      <c r="A104" s="371"/>
      <c r="B104" s="380" t="s">
        <v>828</v>
      </c>
      <c r="C104" s="380" t="s">
        <v>828</v>
      </c>
      <c r="D104" s="370" t="n">
        <f aca="false">D105</f>
        <v>0</v>
      </c>
      <c r="E104" s="370" t="n">
        <f aca="false">E105</f>
        <v>0</v>
      </c>
      <c r="G104" s="368" t="s">
        <v>840</v>
      </c>
      <c r="H104" s="368" t="s">
        <v>841</v>
      </c>
      <c r="I104" s="368" t="s">
        <v>841</v>
      </c>
      <c r="J104" s="367"/>
      <c r="K104" s="367"/>
    </row>
    <row r="105" customFormat="false" ht="13.8" hidden="false" customHeight="false" outlineLevel="0" collapsed="false">
      <c r="A105" s="379" t="s">
        <v>831</v>
      </c>
      <c r="B105" s="379" t="s">
        <v>832</v>
      </c>
      <c r="C105" s="379" t="s">
        <v>832</v>
      </c>
      <c r="D105" s="367"/>
      <c r="E105" s="367"/>
      <c r="G105" s="368" t="s">
        <v>842</v>
      </c>
      <c r="H105" s="368" t="s">
        <v>843</v>
      </c>
      <c r="I105" s="368" t="s">
        <v>844</v>
      </c>
      <c r="J105" s="367"/>
      <c r="K105" s="367"/>
    </row>
    <row r="106" customFormat="false" ht="13.8" hidden="false" customHeight="false" outlineLevel="0" collapsed="false">
      <c r="A106" s="381"/>
      <c r="B106" s="381"/>
      <c r="C106" s="381"/>
      <c r="D106" s="381"/>
      <c r="E106" s="381"/>
      <c r="G106" s="373" t="s">
        <v>845</v>
      </c>
      <c r="H106" s="373" t="s">
        <v>846</v>
      </c>
      <c r="I106" s="373" t="s">
        <v>846</v>
      </c>
      <c r="J106" s="367"/>
      <c r="K106" s="367"/>
    </row>
    <row r="107" customFormat="false" ht="13.8" hidden="false" customHeight="false" outlineLevel="0" collapsed="false">
      <c r="A107" s="381"/>
      <c r="B107" s="381"/>
      <c r="C107" s="381"/>
      <c r="D107" s="381"/>
      <c r="E107" s="381"/>
      <c r="G107" s="364"/>
      <c r="H107" s="365" t="s">
        <v>847</v>
      </c>
      <c r="I107" s="365" t="s">
        <v>847</v>
      </c>
      <c r="J107" s="370" t="n">
        <f aca="false">SUM(J108:J121)</f>
        <v>0</v>
      </c>
      <c r="K107" s="370" t="n">
        <f aca="false">SUM(K108:K121)</f>
        <v>0</v>
      </c>
    </row>
    <row r="108" customFormat="false" ht="13.8" hidden="false" customHeight="false" outlineLevel="0" collapsed="false">
      <c r="A108" s="382"/>
      <c r="B108" s="382"/>
      <c r="C108" s="383"/>
      <c r="D108" s="383"/>
      <c r="E108" s="384"/>
      <c r="G108" s="368" t="s">
        <v>848</v>
      </c>
      <c r="H108" s="368" t="s">
        <v>849</v>
      </c>
      <c r="I108" s="368" t="s">
        <v>849</v>
      </c>
      <c r="J108" s="367"/>
      <c r="K108" s="367"/>
    </row>
    <row r="109" customFormat="false" ht="26.4" hidden="false" customHeight="false" outlineLevel="0" collapsed="false">
      <c r="A109" s="381"/>
      <c r="B109" s="381"/>
      <c r="C109" s="381"/>
      <c r="D109" s="381"/>
      <c r="E109" s="381"/>
      <c r="G109" s="368" t="s">
        <v>850</v>
      </c>
      <c r="H109" s="368" t="s">
        <v>851</v>
      </c>
      <c r="I109" s="368" t="s">
        <v>852</v>
      </c>
      <c r="J109" s="367"/>
      <c r="K109" s="367"/>
    </row>
    <row r="110" customFormat="false" ht="13.8" hidden="false" customHeight="false" outlineLevel="0" collapsed="false">
      <c r="A110" s="381"/>
      <c r="B110" s="381"/>
      <c r="C110" s="381"/>
      <c r="D110" s="381"/>
      <c r="E110" s="381"/>
      <c r="G110" s="368" t="s">
        <v>853</v>
      </c>
      <c r="H110" s="368" t="s">
        <v>854</v>
      </c>
      <c r="I110" s="368" t="s">
        <v>854</v>
      </c>
      <c r="J110" s="367"/>
      <c r="K110" s="367"/>
    </row>
    <row r="111" customFormat="false" ht="13.8" hidden="false" customHeight="false" outlineLevel="0" collapsed="false">
      <c r="A111" s="381"/>
      <c r="B111" s="381"/>
      <c r="C111" s="381"/>
      <c r="D111" s="381"/>
      <c r="E111" s="381"/>
      <c r="G111" s="368" t="s">
        <v>855</v>
      </c>
      <c r="H111" s="368" t="s">
        <v>856</v>
      </c>
      <c r="I111" s="368" t="s">
        <v>856</v>
      </c>
      <c r="J111" s="367"/>
      <c r="K111" s="367"/>
    </row>
    <row r="112" customFormat="false" ht="13.8" hidden="false" customHeight="false" outlineLevel="0" collapsed="false">
      <c r="A112" s="381"/>
      <c r="B112" s="381"/>
      <c r="C112" s="381"/>
      <c r="D112" s="381"/>
      <c r="E112" s="381"/>
      <c r="G112" s="368" t="s">
        <v>857</v>
      </c>
      <c r="H112" s="368" t="s">
        <v>858</v>
      </c>
      <c r="I112" s="368" t="s">
        <v>858</v>
      </c>
      <c r="J112" s="367"/>
      <c r="K112" s="367"/>
    </row>
    <row r="113" customFormat="false" ht="13.8" hidden="false" customHeight="false" outlineLevel="0" collapsed="false">
      <c r="A113" s="381"/>
      <c r="B113" s="381"/>
      <c r="C113" s="381"/>
      <c r="D113" s="381"/>
      <c r="E113" s="381"/>
      <c r="G113" s="368" t="s">
        <v>859</v>
      </c>
      <c r="H113" s="368" t="s">
        <v>860</v>
      </c>
      <c r="I113" s="368" t="s">
        <v>860</v>
      </c>
      <c r="J113" s="367"/>
      <c r="K113" s="367"/>
    </row>
    <row r="114" customFormat="false" ht="13.8" hidden="false" customHeight="false" outlineLevel="0" collapsed="false">
      <c r="A114" s="382"/>
      <c r="B114" s="382"/>
      <c r="C114" s="383"/>
      <c r="D114" s="383"/>
      <c r="E114" s="384"/>
      <c r="G114" s="368" t="s">
        <v>861</v>
      </c>
      <c r="H114" s="368" t="s">
        <v>862</v>
      </c>
      <c r="I114" s="368" t="s">
        <v>862</v>
      </c>
      <c r="J114" s="367"/>
      <c r="K114" s="367"/>
    </row>
    <row r="115" customFormat="false" ht="13.8" hidden="false" customHeight="false" outlineLevel="0" collapsed="false">
      <c r="A115" s="381"/>
      <c r="B115" s="381"/>
      <c r="C115" s="381"/>
      <c r="D115" s="381"/>
      <c r="E115" s="381"/>
      <c r="G115" s="368" t="s">
        <v>863</v>
      </c>
      <c r="H115" s="368" t="s">
        <v>864</v>
      </c>
      <c r="I115" s="368" t="s">
        <v>864</v>
      </c>
      <c r="J115" s="385"/>
      <c r="K115" s="385"/>
    </row>
    <row r="116" customFormat="false" ht="13.8" hidden="false" customHeight="false" outlineLevel="0" collapsed="false">
      <c r="A116" s="381"/>
      <c r="B116" s="381"/>
      <c r="C116" s="381"/>
      <c r="D116" s="381"/>
      <c r="E116" s="381"/>
      <c r="G116" s="368" t="s">
        <v>865</v>
      </c>
      <c r="H116" s="368" t="s">
        <v>866</v>
      </c>
      <c r="I116" s="368" t="s">
        <v>866</v>
      </c>
      <c r="J116" s="367"/>
      <c r="K116" s="367"/>
    </row>
    <row r="117" customFormat="false" ht="13.8" hidden="false" customHeight="false" outlineLevel="0" collapsed="false">
      <c r="C117" s="381"/>
      <c r="D117" s="381"/>
      <c r="G117" s="368" t="s">
        <v>867</v>
      </c>
      <c r="H117" s="368" t="s">
        <v>868</v>
      </c>
      <c r="I117" s="368" t="s">
        <v>868</v>
      </c>
      <c r="J117" s="367"/>
      <c r="K117" s="367"/>
    </row>
    <row r="118" customFormat="false" ht="13.8" hidden="false" customHeight="false" outlineLevel="0" collapsed="false">
      <c r="C118" s="381"/>
      <c r="D118" s="381"/>
      <c r="G118" s="368" t="s">
        <v>869</v>
      </c>
      <c r="H118" s="368" t="s">
        <v>870</v>
      </c>
      <c r="I118" s="368" t="s">
        <v>870</v>
      </c>
      <c r="J118" s="367"/>
      <c r="K118" s="367"/>
    </row>
    <row r="119" customFormat="false" ht="13.8" hidden="false" customHeight="false" outlineLevel="0" collapsed="false">
      <c r="C119" s="381"/>
      <c r="D119" s="381"/>
      <c r="G119" s="368" t="s">
        <v>871</v>
      </c>
      <c r="H119" s="368" t="s">
        <v>872</v>
      </c>
      <c r="I119" s="368" t="s">
        <v>872</v>
      </c>
      <c r="J119" s="367"/>
      <c r="K119" s="367"/>
    </row>
    <row r="120" customFormat="false" ht="13.8" hidden="false" customHeight="false" outlineLevel="0" collapsed="false">
      <c r="C120" s="381"/>
      <c r="D120" s="381"/>
      <c r="G120" s="366" t="s">
        <v>873</v>
      </c>
      <c r="H120" s="366" t="s">
        <v>874</v>
      </c>
      <c r="I120" s="366" t="s">
        <v>874</v>
      </c>
      <c r="J120" s="376"/>
      <c r="K120" s="376"/>
    </row>
    <row r="121" customFormat="false" ht="13.8" hidden="false" customHeight="false" outlineLevel="0" collapsed="false">
      <c r="C121" s="386"/>
      <c r="D121" s="381"/>
      <c r="G121" s="373" t="s">
        <v>875</v>
      </c>
      <c r="H121" s="373" t="s">
        <v>876</v>
      </c>
      <c r="I121" s="373" t="s">
        <v>876</v>
      </c>
      <c r="J121" s="376"/>
      <c r="K121" s="376"/>
    </row>
    <row r="122" customFormat="false" ht="13.8" hidden="false" customHeight="false" outlineLevel="0" collapsed="false">
      <c r="C122" s="386"/>
      <c r="D122" s="381"/>
      <c r="G122" s="364"/>
      <c r="H122" s="365" t="s">
        <v>877</v>
      </c>
      <c r="I122" s="365" t="s">
        <v>877</v>
      </c>
      <c r="J122" s="370" t="n">
        <f aca="false">J123</f>
        <v>0</v>
      </c>
      <c r="K122" s="370" t="n">
        <f aca="false">K123</f>
        <v>0</v>
      </c>
    </row>
    <row r="123" customFormat="false" ht="13.8" hidden="false" customHeight="false" outlineLevel="0" collapsed="false">
      <c r="C123" s="386"/>
      <c r="D123" s="381"/>
      <c r="G123" s="368" t="s">
        <v>878</v>
      </c>
      <c r="H123" s="368" t="s">
        <v>879</v>
      </c>
      <c r="I123" s="368" t="s">
        <v>879</v>
      </c>
      <c r="J123" s="376"/>
      <c r="K123" s="376"/>
    </row>
    <row r="124" customFormat="false" ht="13.8" hidden="false" customHeight="false" outlineLevel="0" collapsed="false">
      <c r="C124" s="386"/>
      <c r="D124" s="381"/>
      <c r="G124" s="364"/>
      <c r="H124" s="365" t="s">
        <v>880</v>
      </c>
      <c r="I124" s="365" t="s">
        <v>881</v>
      </c>
      <c r="J124" s="370" t="n">
        <f aca="false">J125</f>
        <v>0</v>
      </c>
      <c r="K124" s="370" t="n">
        <f aca="false">K125</f>
        <v>0</v>
      </c>
    </row>
    <row r="125" customFormat="false" ht="13.8" hidden="false" customHeight="false" outlineLevel="0" collapsed="false">
      <c r="C125" s="386"/>
      <c r="D125" s="381"/>
      <c r="G125" s="368" t="s">
        <v>882</v>
      </c>
      <c r="H125" s="368" t="s">
        <v>883</v>
      </c>
      <c r="I125" s="368" t="s">
        <v>883</v>
      </c>
      <c r="J125" s="385"/>
      <c r="K125" s="385"/>
    </row>
    <row r="126" customFormat="false" ht="13.8" hidden="false" customHeight="false" outlineLevel="0" collapsed="false">
      <c r="C126" s="386"/>
      <c r="D126" s="381"/>
    </row>
    <row r="127" customFormat="false" ht="13.8" hidden="false" customHeight="false" outlineLevel="0" collapsed="false">
      <c r="C127" s="386"/>
      <c r="D127" s="381"/>
    </row>
    <row r="128" customFormat="false" ht="13.8" hidden="false" customHeight="false" outlineLevel="0" collapsed="false">
      <c r="C128" s="386"/>
      <c r="D128" s="381"/>
    </row>
    <row r="129" customFormat="false" ht="13.8" hidden="false" customHeight="false" outlineLevel="0" collapsed="false">
      <c r="C129" s="386"/>
      <c r="D129" s="381"/>
    </row>
    <row r="130" customFormat="false" ht="13.8" hidden="false" customHeight="false" outlineLevel="0" collapsed="false">
      <c r="C130" s="386"/>
      <c r="D130" s="381"/>
    </row>
    <row r="131" customFormat="false" ht="13.8" hidden="false" customHeight="false" outlineLevel="0" collapsed="false">
      <c r="C131" s="386"/>
      <c r="D131" s="381"/>
    </row>
    <row r="132" customFormat="false" ht="13.8" hidden="false" customHeight="false" outlineLevel="0" collapsed="false">
      <c r="C132" s="386"/>
      <c r="D132" s="381"/>
    </row>
    <row r="133" customFormat="false" ht="13.8" hidden="false" customHeight="false" outlineLevel="0" collapsed="false">
      <c r="C133" s="386"/>
      <c r="D133" s="381"/>
    </row>
    <row r="134" customFormat="false" ht="13.8" hidden="false" customHeight="false" outlineLevel="0" collapsed="false">
      <c r="C134" s="386"/>
      <c r="D134" s="381"/>
    </row>
    <row r="135" customFormat="false" ht="13.8" hidden="false" customHeight="false" outlineLevel="0" collapsed="false">
      <c r="C135" s="386"/>
      <c r="D135" s="381"/>
    </row>
    <row r="136" customFormat="false" ht="13.8" hidden="false" customHeight="false" outlineLevel="0" collapsed="false">
      <c r="C136" s="386"/>
      <c r="D136" s="381"/>
    </row>
    <row r="137" customFormat="false" ht="13.8" hidden="false" customHeight="false" outlineLevel="0" collapsed="false">
      <c r="C137" s="386"/>
      <c r="D137" s="381"/>
    </row>
    <row r="138" customFormat="false" ht="13.8" hidden="false" customHeight="false" outlineLevel="0" collapsed="false">
      <c r="C138" s="386"/>
      <c r="D138" s="381"/>
    </row>
    <row r="139" customFormat="false" ht="13.8" hidden="false" customHeight="false" outlineLevel="0" collapsed="false">
      <c r="C139" s="386"/>
      <c r="D139" s="381"/>
    </row>
    <row r="140" customFormat="false" ht="13.8" hidden="false" customHeight="false" outlineLevel="0" collapsed="false">
      <c r="C140" s="386"/>
      <c r="D140" s="381"/>
    </row>
    <row r="141" customFormat="false" ht="13.8" hidden="false" customHeight="false" outlineLevel="0" collapsed="false">
      <c r="C141" s="386"/>
      <c r="D141" s="381"/>
    </row>
    <row r="142" customFormat="false" ht="13.8" hidden="false" customHeight="false" outlineLevel="0" collapsed="false">
      <c r="C142" s="386"/>
      <c r="D142" s="381"/>
    </row>
    <row r="143" customFormat="false" ht="13.8" hidden="false" customHeight="false" outlineLevel="0" collapsed="false">
      <c r="C143" s="386"/>
      <c r="D143" s="381"/>
    </row>
    <row r="144" customFormat="false" ht="13.8" hidden="false" customHeight="false" outlineLevel="0" collapsed="false">
      <c r="C144" s="386"/>
      <c r="D144" s="381"/>
    </row>
    <row r="145" customFormat="false" ht="13.8" hidden="false" customHeight="false" outlineLevel="0" collapsed="false">
      <c r="C145" s="386"/>
      <c r="D145" s="381"/>
    </row>
    <row r="146" customFormat="false" ht="13.8" hidden="false" customHeight="false" outlineLevel="0" collapsed="false">
      <c r="C146" s="386"/>
      <c r="D146" s="381"/>
    </row>
    <row r="147" customFormat="false" ht="13.8" hidden="false" customHeight="false" outlineLevel="0" collapsed="false">
      <c r="C147" s="386"/>
      <c r="D147" s="381"/>
    </row>
    <row r="148" customFormat="false" ht="13.8" hidden="false" customHeight="false" outlineLevel="0" collapsed="false">
      <c r="C148" s="386"/>
      <c r="D148" s="381"/>
    </row>
    <row r="149" customFormat="false" ht="13.8" hidden="false" customHeight="false" outlineLevel="0" collapsed="false">
      <c r="C149" s="386"/>
      <c r="D149" s="381"/>
    </row>
    <row r="150" customFormat="false" ht="13.8" hidden="false" customHeight="false" outlineLevel="0" collapsed="false">
      <c r="C150" s="386"/>
      <c r="D150" s="381"/>
    </row>
    <row r="151" customFormat="false" ht="13.8" hidden="false" customHeight="false" outlineLevel="0" collapsed="false">
      <c r="C151" s="386"/>
      <c r="D151" s="381"/>
    </row>
    <row r="152" customFormat="false" ht="13.8" hidden="false" customHeight="false" outlineLevel="0" collapsed="false">
      <c r="C152" s="386"/>
      <c r="D152" s="381"/>
    </row>
    <row r="153" customFormat="false" ht="13.8" hidden="false" customHeight="false" outlineLevel="0" collapsed="false">
      <c r="C153" s="386"/>
      <c r="D153" s="381"/>
    </row>
    <row r="154" customFormat="false" ht="13.8" hidden="false" customHeight="false" outlineLevel="0" collapsed="false">
      <c r="C154" s="386"/>
      <c r="D154" s="381"/>
    </row>
    <row r="155" customFormat="false" ht="13.8" hidden="false" customHeight="false" outlineLevel="0" collapsed="false">
      <c r="C155" s="386"/>
      <c r="D155" s="381"/>
    </row>
    <row r="156" customFormat="false" ht="13.8" hidden="false" customHeight="false" outlineLevel="0" collapsed="false">
      <c r="C156" s="386"/>
      <c r="D156" s="381"/>
    </row>
    <row r="157" customFormat="false" ht="13.8" hidden="false" customHeight="false" outlineLevel="0" collapsed="false">
      <c r="C157" s="386"/>
      <c r="D157" s="381"/>
    </row>
    <row r="158" customFormat="false" ht="13.8" hidden="false" customHeight="false" outlineLevel="0" collapsed="false">
      <c r="C158" s="386"/>
      <c r="D158" s="381"/>
    </row>
    <row r="159" customFormat="false" ht="13.8" hidden="false" customHeight="false" outlineLevel="0" collapsed="false">
      <c r="C159" s="386"/>
      <c r="D159" s="381"/>
    </row>
    <row r="160" customFormat="false" ht="13.8" hidden="false" customHeight="false" outlineLevel="0" collapsed="false">
      <c r="C160" s="386"/>
      <c r="D160" s="381"/>
    </row>
    <row r="161" customFormat="false" ht="13.8" hidden="false" customHeight="false" outlineLevel="0" collapsed="false">
      <c r="C161" s="386"/>
      <c r="D161" s="381"/>
    </row>
    <row r="162" customFormat="false" ht="13.8" hidden="false" customHeight="false" outlineLevel="0" collapsed="false">
      <c r="C162" s="386"/>
      <c r="D162" s="381"/>
    </row>
    <row r="163" customFormat="false" ht="13.8" hidden="false" customHeight="false" outlineLevel="0" collapsed="false">
      <c r="C163" s="386"/>
      <c r="D163" s="381"/>
    </row>
    <row r="164" customFormat="false" ht="13.8" hidden="false" customHeight="false" outlineLevel="0" collapsed="false">
      <c r="C164" s="386"/>
      <c r="D164" s="381"/>
    </row>
    <row r="165" customFormat="false" ht="13.8" hidden="false" customHeight="false" outlineLevel="0" collapsed="false">
      <c r="C165" s="386"/>
      <c r="D165" s="381"/>
    </row>
    <row r="166" customFormat="false" ht="13.8" hidden="false" customHeight="false" outlineLevel="0" collapsed="false">
      <c r="C166" s="386"/>
      <c r="D166" s="381"/>
    </row>
    <row r="167" customFormat="false" ht="13.8" hidden="false" customHeight="false" outlineLevel="0" collapsed="false">
      <c r="C167" s="386"/>
      <c r="D167" s="381"/>
    </row>
    <row r="168" customFormat="false" ht="13.8" hidden="false" customHeight="false" outlineLevel="0" collapsed="false">
      <c r="C168" s="386"/>
      <c r="D168" s="381"/>
    </row>
    <row r="169" customFormat="false" ht="13.8" hidden="false" customHeight="false" outlineLevel="0" collapsed="false">
      <c r="C169" s="386"/>
      <c r="D169" s="381"/>
    </row>
    <row r="170" customFormat="false" ht="13.8" hidden="false" customHeight="false" outlineLevel="0" collapsed="false">
      <c r="C170" s="386"/>
      <c r="D170" s="381"/>
    </row>
    <row r="171" customFormat="false" ht="13.8" hidden="false" customHeight="false" outlineLevel="0" collapsed="false">
      <c r="C171" s="386"/>
      <c r="D171" s="381"/>
    </row>
    <row r="172" customFormat="false" ht="13.8" hidden="false" customHeight="false" outlineLevel="0" collapsed="false">
      <c r="C172" s="386"/>
      <c r="D172" s="381"/>
    </row>
    <row r="173" customFormat="false" ht="13.8" hidden="false" customHeight="false" outlineLevel="0" collapsed="false">
      <c r="C173" s="386"/>
      <c r="D173" s="381"/>
    </row>
    <row r="174" customFormat="false" ht="13.8" hidden="false" customHeight="false" outlineLevel="0" collapsed="false">
      <c r="C174" s="386"/>
      <c r="D174" s="381"/>
    </row>
    <row r="175" customFormat="false" ht="13.8" hidden="false" customHeight="false" outlineLevel="0" collapsed="false">
      <c r="C175" s="386"/>
      <c r="D175" s="381"/>
    </row>
    <row r="176" customFormat="false" ht="13.8" hidden="false" customHeight="false" outlineLevel="0" collapsed="false">
      <c r="C176" s="386"/>
      <c r="D176" s="381"/>
    </row>
    <row r="177" customFormat="false" ht="13.8" hidden="false" customHeight="false" outlineLevel="0" collapsed="false">
      <c r="C177" s="386"/>
      <c r="D177" s="381"/>
    </row>
    <row r="178" customFormat="false" ht="13.8" hidden="false" customHeight="false" outlineLevel="0" collapsed="false">
      <c r="C178" s="386"/>
      <c r="D178" s="381"/>
    </row>
    <row r="179" customFormat="false" ht="13.8" hidden="false" customHeight="false" outlineLevel="0" collapsed="false">
      <c r="C179" s="386"/>
      <c r="D179" s="381"/>
    </row>
    <row r="180" customFormat="false" ht="13.8" hidden="false" customHeight="false" outlineLevel="0" collapsed="false">
      <c r="C180" s="386"/>
      <c r="D180" s="381"/>
    </row>
    <row r="181" customFormat="false" ht="13.8" hidden="false" customHeight="false" outlineLevel="0" collapsed="false">
      <c r="C181" s="386"/>
      <c r="D181" s="381"/>
    </row>
    <row r="182" customFormat="false" ht="13.8" hidden="false" customHeight="false" outlineLevel="0" collapsed="false">
      <c r="C182" s="386"/>
      <c r="D182" s="381"/>
    </row>
    <row r="183" customFormat="false" ht="13.8" hidden="false" customHeight="false" outlineLevel="0" collapsed="false">
      <c r="C183" s="386"/>
      <c r="D183" s="381"/>
    </row>
    <row r="184" customFormat="false" ht="13.8" hidden="false" customHeight="false" outlineLevel="0" collapsed="false">
      <c r="C184" s="386"/>
      <c r="D184" s="381"/>
    </row>
    <row r="185" customFormat="false" ht="13.8" hidden="false" customHeight="false" outlineLevel="0" collapsed="false">
      <c r="C185" s="386"/>
      <c r="D185" s="381"/>
    </row>
    <row r="186" customFormat="false" ht="13.8" hidden="false" customHeight="false" outlineLevel="0" collapsed="false">
      <c r="C186" s="386"/>
      <c r="D186" s="381"/>
    </row>
    <row r="187" customFormat="false" ht="13.8" hidden="false" customHeight="false" outlineLevel="0" collapsed="false">
      <c r="C187" s="386"/>
      <c r="D187" s="381"/>
    </row>
    <row r="188" customFormat="false" ht="13.8" hidden="false" customHeight="false" outlineLevel="0" collapsed="false">
      <c r="C188" s="386"/>
      <c r="D188" s="381"/>
    </row>
    <row r="189" customFormat="false" ht="13.8" hidden="false" customHeight="false" outlineLevel="0" collapsed="false">
      <c r="C189" s="386"/>
      <c r="D189" s="381"/>
    </row>
    <row r="190" customFormat="false" ht="13.8" hidden="false" customHeight="false" outlineLevel="0" collapsed="false">
      <c r="C190" s="386"/>
      <c r="D190" s="381"/>
    </row>
    <row r="191" customFormat="false" ht="13.8" hidden="false" customHeight="false" outlineLevel="0" collapsed="false">
      <c r="C191" s="386"/>
      <c r="D191" s="381"/>
    </row>
    <row r="192" customFormat="false" ht="13.8" hidden="false" customHeight="false" outlineLevel="0" collapsed="false">
      <c r="C192" s="386"/>
      <c r="D192" s="381"/>
    </row>
    <row r="193" customFormat="false" ht="13.8" hidden="false" customHeight="false" outlineLevel="0" collapsed="false">
      <c r="C193" s="386"/>
      <c r="D193" s="381"/>
    </row>
    <row r="194" customFormat="false" ht="13.8" hidden="false" customHeight="false" outlineLevel="0" collapsed="false">
      <c r="C194" s="386"/>
      <c r="D194" s="381"/>
    </row>
    <row r="195" customFormat="false" ht="13.8" hidden="false" customHeight="false" outlineLevel="0" collapsed="false">
      <c r="C195" s="386"/>
      <c r="D195" s="381"/>
    </row>
    <row r="196" customFormat="false" ht="13.8" hidden="false" customHeight="false" outlineLevel="0" collapsed="false">
      <c r="C196" s="386"/>
      <c r="D196" s="381"/>
    </row>
    <row r="197" customFormat="false" ht="13.8" hidden="false" customHeight="false" outlineLevel="0" collapsed="false">
      <c r="C197" s="386"/>
      <c r="D197" s="381"/>
    </row>
    <row r="198" customFormat="false" ht="13.8" hidden="false" customHeight="false" outlineLevel="0" collapsed="false">
      <c r="C198" s="386"/>
      <c r="D198" s="381"/>
    </row>
    <row r="199" customFormat="false" ht="13.8" hidden="false" customHeight="false" outlineLevel="0" collapsed="false">
      <c r="C199" s="386"/>
      <c r="D199" s="381"/>
    </row>
    <row r="200" customFormat="false" ht="13.8" hidden="false" customHeight="false" outlineLevel="0" collapsed="false">
      <c r="C200" s="386"/>
      <c r="D200" s="381"/>
    </row>
    <row r="201" customFormat="false" ht="13.8" hidden="false" customHeight="false" outlineLevel="0" collapsed="false">
      <c r="C201" s="386"/>
      <c r="D201" s="381"/>
    </row>
    <row r="202" customFormat="false" ht="13.8" hidden="false" customHeight="false" outlineLevel="0" collapsed="false">
      <c r="C202" s="386"/>
      <c r="D202" s="381"/>
    </row>
    <row r="203" customFormat="false" ht="13.8" hidden="false" customHeight="false" outlineLevel="0" collapsed="false">
      <c r="C203" s="386"/>
      <c r="D203" s="381"/>
    </row>
    <row r="204" customFormat="false" ht="13.8" hidden="false" customHeight="false" outlineLevel="0" collapsed="false">
      <c r="C204" s="386"/>
      <c r="D204" s="381"/>
    </row>
    <row r="205" customFormat="false" ht="13.8" hidden="false" customHeight="false" outlineLevel="0" collapsed="false">
      <c r="C205" s="386"/>
      <c r="D205" s="381"/>
    </row>
    <row r="206" customFormat="false" ht="13.8" hidden="false" customHeight="false" outlineLevel="0" collapsed="false">
      <c r="C206" s="386"/>
      <c r="D206" s="381"/>
    </row>
    <row r="207" customFormat="false" ht="13.8" hidden="false" customHeight="false" outlineLevel="0" collapsed="false">
      <c r="C207" s="386"/>
      <c r="D207" s="381"/>
    </row>
    <row r="208" customFormat="false" ht="13.8" hidden="false" customHeight="false" outlineLevel="0" collapsed="false">
      <c r="C208" s="386"/>
      <c r="D208" s="381"/>
    </row>
    <row r="209" customFormat="false" ht="13.8" hidden="false" customHeight="false" outlineLevel="0" collapsed="false">
      <c r="C209" s="386"/>
      <c r="D209" s="381"/>
    </row>
    <row r="210" customFormat="false" ht="13.8" hidden="false" customHeight="false" outlineLevel="0" collapsed="false">
      <c r="C210" s="386"/>
      <c r="D210" s="381"/>
    </row>
    <row r="211" customFormat="false" ht="13.8" hidden="false" customHeight="false" outlineLevel="0" collapsed="false">
      <c r="C211" s="386"/>
      <c r="D211" s="381"/>
    </row>
    <row r="212" customFormat="false" ht="13.8" hidden="false" customHeight="false" outlineLevel="0" collapsed="false">
      <c r="C212" s="386"/>
      <c r="D212" s="381"/>
    </row>
    <row r="213" customFormat="false" ht="13.8" hidden="false" customHeight="false" outlineLevel="0" collapsed="false">
      <c r="C213" s="386"/>
      <c r="D213" s="381"/>
    </row>
  </sheetData>
  <mergeCells count="6">
    <mergeCell ref="C3:D3"/>
    <mergeCell ref="G3:K3"/>
    <mergeCell ref="A4:C4"/>
    <mergeCell ref="D4:E4"/>
    <mergeCell ref="G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9:59:33Z</dcterms:created>
  <dc:creator>ZZZS</dc:creator>
  <dc:description/>
  <dc:language>en-US</dc:language>
  <cp:lastModifiedBy>Jana Kotnik Podberšič</cp:lastModifiedBy>
  <cp:lastPrinted>2018-01-04T11:51:12Z</cp:lastPrinted>
  <dcterms:modified xsi:type="dcterms:W3CDTF">2021-01-14T13:36:14Z</dcterms:modified>
  <cp:revision>0</cp:revision>
  <dc:subject/>
  <dc:title/>
</cp:coreProperties>
</file>