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JZZ:</t>
  </si>
  <si>
    <t xml:space="preserve">Obrazec 2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A22" activeCellId="0" sqref="A22:F2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7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29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105" hidden="false" customHeight="false" outlineLevel="0" collapsed="false">
      <c r="A13" s="152" t="s">
        <v>130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6.5" hidden="false" customHeight="false" outlineLevel="0" collapsed="false">
      <c r="A14" s="157" t="s">
        <v>131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15.75" hidden="false" customHeight="false" outlineLevel="0" collapsed="false">
      <c r="A15" s="158" t="s">
        <v>132</v>
      </c>
      <c r="B15" s="159" t="n">
        <f aca="false">B5+B6+B7+B8+B9+B10+B11+B12+B13+B14</f>
        <v>0</v>
      </c>
      <c r="C15" s="159" t="n">
        <f aca="false">C5+C6+C7+C8+C9+C10+C11+C12+C13+C14</f>
        <v>0</v>
      </c>
      <c r="D15" s="159" t="n">
        <f aca="false">D5+D6+D7+D8+D9+D10+D11+D12+D13+D14</f>
        <v>0</v>
      </c>
      <c r="E15" s="160" t="e">
        <f aca="false">D15/B15*100-100</f>
        <v>#DIV/0!</v>
      </c>
      <c r="F15" s="161" t="e">
        <f aca="false">D15/C15*100-100</f>
        <v>#DIV/0!</v>
      </c>
    </row>
    <row r="16" customFormat="false" ht="31.5" hidden="false" customHeight="false" outlineLevel="0" collapsed="false">
      <c r="A16" s="162" t="s">
        <v>133</v>
      </c>
      <c r="B16" s="163" t="n">
        <f aca="false">B5+B6+B7+B8+B9+B11+B13+B14</f>
        <v>0</v>
      </c>
      <c r="C16" s="163" t="n">
        <f aca="false">C5+C6+C7+C8+C9+C11+C13+C14</f>
        <v>0</v>
      </c>
      <c r="D16" s="163" t="n">
        <f aca="false">D5+D6+D7+D8+D9+D11+D13+D14</f>
        <v>0</v>
      </c>
      <c r="E16" s="154" t="e">
        <f aca="false">D16/B16*100-100</f>
        <v>#DIV/0!</v>
      </c>
      <c r="F16" s="164" t="e">
        <f aca="false">D16/C16*100-100</f>
        <v>#DIV/0!</v>
      </c>
    </row>
    <row r="17" customFormat="false" ht="16.5" hidden="false" customHeight="false" outlineLevel="0" collapsed="false">
      <c r="A17" s="165" t="s">
        <v>134</v>
      </c>
      <c r="B17" s="166" t="n">
        <f aca="false">B10+B12</f>
        <v>0</v>
      </c>
      <c r="C17" s="166" t="n">
        <f aca="false">C10+C12</f>
        <v>0</v>
      </c>
      <c r="D17" s="166" t="n">
        <f aca="false">D10+D12</f>
        <v>0</v>
      </c>
      <c r="E17" s="167" t="e">
        <f aca="false">D17/B17*100-100</f>
        <v>#DIV/0!</v>
      </c>
      <c r="F17" s="168" t="e">
        <f aca="false">D17/C17*100-100</f>
        <v>#DIV/0!</v>
      </c>
    </row>
    <row r="19" customFormat="false" ht="15" hidden="false" customHeight="false" outlineLevel="0" collapsed="false">
      <c r="A19" s="169"/>
    </row>
    <row r="21" customFormat="false" ht="15.75" hidden="false" customHeight="true" outlineLevel="0" collapsed="false">
      <c r="A21" s="170" t="s">
        <v>111</v>
      </c>
      <c r="B21" s="170"/>
      <c r="C21" s="171"/>
      <c r="D21" s="172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73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6" t="s">
        <v>114</v>
      </c>
      <c r="B29" s="136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174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1-01-18T14:14:30Z</dcterms:modified>
  <cp:revision>0</cp:revision>
  <dc:subject/>
  <dc:title/>
</cp:coreProperties>
</file>