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81">
  <si>
    <t xml:space="preserve">IME UPORABNIKA:</t>
  </si>
  <si>
    <t xml:space="preserve">SEDEŽ UPORABNIKA:</t>
  </si>
  <si>
    <t xml:space="preserve">BILANCA STANJA</t>
  </si>
  <si>
    <t xml:space="preserve">na dan 31. 12.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1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Ocena realizacije</t>
  </si>
  <si>
    <t xml:space="preserve">Plan 2021 / Plan 2020</t>
  </si>
  <si>
    <t xml:space="preserve">Plan 2021 / Ocena realizacije 2020</t>
  </si>
  <si>
    <t xml:space="preserve">Plan 2021 - Ocena realizacije 2020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oz. (890-888)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20</t>
  </si>
  <si>
    <t xml:space="preserve">Pla</t>
  </si>
  <si>
    <t xml:space="preserve">Ocena realizacije 2020</t>
  </si>
  <si>
    <t xml:space="preserve">Plan 2021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oz. (690-688)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- v evrih -</t>
  </si>
  <si>
    <t xml:space="preserve">Oznaka AOP</t>
  </si>
  <si>
    <t xml:space="preserve">Realizacija 2020</t>
  </si>
  <si>
    <t xml:space="preserve">Finančni načrt 2021</t>
  </si>
  <si>
    <t xml:space="preserve">Indeks                                FN 2021 / Real. 2020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 in agencij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za tekočo porabo </t>
  </si>
  <si>
    <t xml:space="preserve">Prejeta sredstva iz javnih agencij za investicije 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del 7100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el 7141 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2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 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8</t>
  </si>
  <si>
    <t xml:space="preserve">Davek na izplačane plače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 (471+472+473+474+475+476+477+478+479+480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-II.) (401+437 ali 437-401)</t>
  </si>
  <si>
    <t xml:space="preserve">485 oz. 486</t>
  </si>
  <si>
    <t xml:space="preserve">B.  RAČUN FINANČNIH TERJATEV IN NALOŽB</t>
  </si>
  <si>
    <t xml:space="preserve">IV. PREJETA VRAČILA DANIH POSOJIL IN PRODAJA KAPITALSKIH DELEŽEV (750+751+752)</t>
  </si>
  <si>
    <t xml:space="preserve">Prejeta vračila danih posojil</t>
  </si>
  <si>
    <t xml:space="preserve">Prodaja kapitalskih deležev</t>
  </si>
  <si>
    <t xml:space="preserve">Kupnine iz naslova privatizacije</t>
  </si>
  <si>
    <t xml:space="preserve">V. DANA POSOJILA IN POVEČANJE KAPITALSKIH DELEŽEV (440+441+442+443)</t>
  </si>
  <si>
    <t xml:space="preserve">Dana posojila</t>
  </si>
  <si>
    <t xml:space="preserve">Povečanje kapitalskih deležev in finančnih naložb</t>
  </si>
  <si>
    <t xml:space="preserve">Poraba sredstev kupnin iz naslova privatizacije</t>
  </si>
  <si>
    <t xml:space="preserve">Povečanje namenskega premoženja v javnih skladih in drugih pravnih osebah javnega prava, ki imajo premoženje v svoji lasti</t>
  </si>
  <si>
    <t xml:space="preserve">VI. PREJETA MINUS DANA POSOJILA IN SPREMEMBE KAPITALSKIH  DELEŽEV (IV. - V.)</t>
  </si>
  <si>
    <t xml:space="preserve">C. 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+IV.+VII.-II.-V.-VIII.)</t>
  </si>
  <si>
    <t xml:space="preserve">572 oz. 573</t>
  </si>
  <si>
    <t xml:space="preserve">XI. NETO FINANCIRANJE (VI.+VII.-VIII.-X.=-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"/>
    <numFmt numFmtId="169" formatCode="#,##0.0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5" min="4" style="1" width="13.28"/>
    <col collapsed="false" customWidth="true" hidden="false" outlineLevel="0" max="8" min="6" style="1" width="9.7"/>
    <col collapsed="false" customWidth="false" hidden="false" outlineLevel="0" max="257" min="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2.75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2.75" hidden="false" customHeight="true" outlineLevel="0" collapsed="false">
      <c r="A11" s="25" t="s">
        <v>10</v>
      </c>
      <c r="B11" s="26"/>
      <c r="C11" s="22"/>
      <c r="D11" s="28" t="n">
        <v>2020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2.5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2.75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2.75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2.75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2.75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2.75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2.75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2.75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2.75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2.75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2.75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33.75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2.75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2.75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2.75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2.75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2.75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2.75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2.75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2.75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2.75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2.75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2.5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2.75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2.75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2.75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2.75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2.75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2.75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2.75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2.75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2.5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.5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.5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2.5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2.75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2.75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2.75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2.75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2.75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2.75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2.75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2.75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2.75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2.5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2.75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2.75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2.75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2.75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2.75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3.75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2.5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2.75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2.75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2.75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2.75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2.5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2.75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2.75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2.75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2.5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.5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e494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2.7"/>
    <col collapsed="false" customWidth="true" hidden="false" outlineLevel="0" max="9" min="8" style="1" width="15.28"/>
    <col collapsed="false" customWidth="false" hidden="false" outlineLevel="0" max="257" min="10" style="93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5.95" hidden="false" customHeight="true" outlineLevel="0" collapsed="false">
      <c r="A9" s="17"/>
      <c r="G9" s="19"/>
      <c r="H9" s="19"/>
      <c r="I9" s="19" t="s">
        <v>4</v>
      </c>
    </row>
    <row r="10" customFormat="false" ht="13.9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24.75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20</v>
      </c>
      <c r="E13" s="105" t="n">
        <v>2020</v>
      </c>
      <c r="F13" s="106" t="n">
        <v>2021</v>
      </c>
      <c r="G13" s="104"/>
      <c r="H13" s="107"/>
      <c r="I13" s="108"/>
    </row>
    <row r="14" s="118" customFormat="true" ht="22.5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2.75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2.75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2.75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2.75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2.5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2.5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2.5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2.5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2.75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2.75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2.75" hidden="false" customHeight="false" outlineLevel="0" collapsed="false">
      <c r="A35" s="138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2.75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2.75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2.75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2.75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2.5" hidden="false" customHeight="false" outlineLevel="0" collapsed="false">
      <c r="A41" s="154"/>
      <c r="B41" s="139" t="s">
        <v>172</v>
      </c>
      <c r="C41" s="12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2.5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2.5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2.75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33.75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33.75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2.5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2.5" hidden="false" customHeight="false" outlineLevel="0" collapsed="false">
      <c r="A48" s="138"/>
      <c r="B48" s="139" t="s">
        <v>180</v>
      </c>
      <c r="C48" s="131" t="n">
        <v>894</v>
      </c>
      <c r="D48" s="132"/>
      <c r="E48" s="133"/>
      <c r="F48" s="134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5" hidden="false" customHeight="false" outlineLevel="0" collapsed="false">
      <c r="A49" s="155"/>
      <c r="B49" s="156" t="s">
        <v>181</v>
      </c>
      <c r="C49" s="157" t="n">
        <v>895</v>
      </c>
      <c r="D49" s="158"/>
      <c r="E49" s="159"/>
      <c r="F49" s="160"/>
      <c r="G49" s="161" t="e">
        <f aca="false">F49/D49*100</f>
        <v>#DIV/0!</v>
      </c>
      <c r="H49" s="162" t="e">
        <f aca="false">F49/E49*100</f>
        <v>#DIV/0!</v>
      </c>
      <c r="I49" s="163" t="n">
        <f aca="false">F49-E49</f>
        <v>0</v>
      </c>
    </row>
    <row r="50" customFormat="false" ht="28.5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</row>
  </sheetData>
  <sheetProtection sheet="true" password="e494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93" width="13.14"/>
    <col collapsed="false" customWidth="true" hidden="false" outlineLevel="0" max="9" min="9" style="93" width="14.41"/>
    <col collapsed="false" customWidth="false" hidden="false" outlineLevel="0" max="64" min="10" style="93" width="9.14"/>
    <col collapsed="false" customWidth="true" hidden="false" outlineLevel="0" max="65" min="65" style="93" width="13.85"/>
    <col collapsed="false" customWidth="false" hidden="false" outlineLevel="0" max="108" min="66" style="93" width="9.14"/>
    <col collapsed="false" customWidth="false" hidden="false" outlineLevel="0" max="257" min="109" style="1" width="9.14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6"/>
      <c r="I1" s="166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6"/>
      <c r="I2" s="166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6"/>
      <c r="I3" s="166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  <c r="H5" s="167"/>
      <c r="I5" s="167"/>
    </row>
    <row r="6" s="168" customFormat="true" ht="3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7.25" hidden="false" customHeight="true" outlineLevel="0" collapsed="false">
      <c r="A8" s="16"/>
      <c r="B8" s="170"/>
      <c r="C8" s="16"/>
      <c r="D8" s="16"/>
      <c r="E8" s="16"/>
      <c r="F8" s="16"/>
      <c r="G8" s="16"/>
    </row>
    <row r="9" customFormat="false" ht="15.95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1" t="s">
        <v>183</v>
      </c>
      <c r="B10" s="172"/>
      <c r="C10" s="173" t="s">
        <v>6</v>
      </c>
      <c r="D10" s="174" t="s">
        <v>7</v>
      </c>
      <c r="E10" s="174"/>
      <c r="F10" s="174"/>
      <c r="G10" s="174"/>
      <c r="H10" s="174"/>
      <c r="I10" s="174"/>
    </row>
    <row r="11" customFormat="false" ht="12.75" hidden="false" customHeight="true" outlineLevel="0" collapsed="false">
      <c r="A11" s="171"/>
      <c r="B11" s="175" t="s">
        <v>125</v>
      </c>
      <c r="C11" s="173"/>
      <c r="D11" s="174"/>
      <c r="E11" s="174"/>
      <c r="F11" s="174"/>
      <c r="G11" s="174"/>
      <c r="H11" s="174"/>
      <c r="I11" s="174"/>
    </row>
    <row r="12" customFormat="false" ht="32.45" hidden="false" customHeight="true" outlineLevel="0" collapsed="false">
      <c r="A12" s="171"/>
      <c r="B12" s="176"/>
      <c r="C12" s="173"/>
      <c r="D12" s="174" t="s">
        <v>184</v>
      </c>
      <c r="E12" s="174" t="s">
        <v>185</v>
      </c>
      <c r="F12" s="177" t="s">
        <v>186</v>
      </c>
      <c r="G12" s="177"/>
      <c r="H12" s="174" t="s">
        <v>187</v>
      </c>
      <c r="I12" s="174"/>
    </row>
    <row r="13" customFormat="false" ht="25.5" hidden="false" customHeight="true" outlineLevel="0" collapsed="false">
      <c r="A13" s="178"/>
      <c r="B13" s="179"/>
      <c r="C13" s="180"/>
      <c r="D13" s="181" t="s">
        <v>188</v>
      </c>
      <c r="E13" s="182" t="s">
        <v>189</v>
      </c>
      <c r="F13" s="183" t="s">
        <v>188</v>
      </c>
      <c r="G13" s="184" t="s">
        <v>189</v>
      </c>
      <c r="H13" s="181" t="s">
        <v>188</v>
      </c>
      <c r="I13" s="182" t="s">
        <v>189</v>
      </c>
      <c r="DC13" s="1"/>
      <c r="DD13" s="1"/>
    </row>
    <row r="14" s="67" customFormat="true" ht="22.5" hidden="false" customHeight="false" outlineLevel="0" collapsed="false">
      <c r="A14" s="109"/>
      <c r="B14" s="110" t="s">
        <v>190</v>
      </c>
      <c r="C14" s="111" t="n">
        <v>660</v>
      </c>
      <c r="D14" s="185" t="n">
        <f aca="false">D15+D16-D17+D18</f>
        <v>0</v>
      </c>
      <c r="E14" s="186" t="n">
        <f aca="false">E15+E16-E17+E18</f>
        <v>0</v>
      </c>
      <c r="F14" s="187" t="n">
        <f aca="false">F15+F16-F17+F18</f>
        <v>0</v>
      </c>
      <c r="G14" s="188" t="n">
        <f aca="false">G15+G16-G17+G18</f>
        <v>0</v>
      </c>
      <c r="H14" s="185" t="n">
        <f aca="false">H15+H16-H17+H18</f>
        <v>0</v>
      </c>
      <c r="I14" s="186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75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89"/>
      <c r="E15" s="190"/>
      <c r="F15" s="191"/>
      <c r="G15" s="192"/>
      <c r="H15" s="189"/>
      <c r="I15" s="190"/>
    </row>
    <row r="16" customFormat="false" ht="12.75" hidden="false" customHeight="false" outlineLevel="0" collapsed="false">
      <c r="A16" s="119"/>
      <c r="B16" s="120" t="s">
        <v>134</v>
      </c>
      <c r="C16" s="121" t="n">
        <v>662</v>
      </c>
      <c r="D16" s="189"/>
      <c r="E16" s="190"/>
      <c r="F16" s="191"/>
      <c r="G16" s="192"/>
      <c r="H16" s="189"/>
      <c r="I16" s="190"/>
    </row>
    <row r="17" customFormat="false" ht="12.75" hidden="false" customHeight="false" outlineLevel="0" collapsed="false">
      <c r="A17" s="119"/>
      <c r="B17" s="120" t="s">
        <v>135</v>
      </c>
      <c r="C17" s="121" t="n">
        <v>663</v>
      </c>
      <c r="D17" s="189"/>
      <c r="E17" s="190"/>
      <c r="F17" s="191"/>
      <c r="G17" s="192"/>
      <c r="H17" s="189"/>
      <c r="I17" s="190"/>
    </row>
    <row r="18" customFormat="false" ht="12.75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89"/>
      <c r="E18" s="190"/>
      <c r="F18" s="191"/>
      <c r="G18" s="192"/>
      <c r="H18" s="189"/>
      <c r="I18" s="190"/>
    </row>
    <row r="19" s="67" customFormat="true" ht="12.75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3"/>
      <c r="E19" s="194"/>
      <c r="F19" s="195"/>
      <c r="G19" s="196"/>
      <c r="H19" s="193"/>
      <c r="I19" s="19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2.75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3"/>
      <c r="E20" s="194"/>
      <c r="F20" s="195"/>
      <c r="G20" s="196"/>
      <c r="H20" s="193"/>
      <c r="I20" s="19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2.5" hidden="false" customHeight="false" outlineLevel="0" collapsed="false">
      <c r="A21" s="138"/>
      <c r="B21" s="139" t="s">
        <v>191</v>
      </c>
      <c r="C21" s="131" t="n">
        <v>667</v>
      </c>
      <c r="D21" s="197" t="n">
        <f aca="false">D22+D23</f>
        <v>0</v>
      </c>
      <c r="E21" s="198" t="n">
        <f aca="false">E22+E23</f>
        <v>0</v>
      </c>
      <c r="F21" s="199" t="n">
        <f aca="false">F22+F23</f>
        <v>0</v>
      </c>
      <c r="G21" s="200" t="n">
        <f aca="false">G22+G23</f>
        <v>0</v>
      </c>
      <c r="H21" s="197" t="n">
        <f aca="false">H22+H23</f>
        <v>0</v>
      </c>
      <c r="I21" s="198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2.75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89"/>
      <c r="E22" s="190"/>
      <c r="F22" s="191"/>
      <c r="G22" s="192"/>
      <c r="H22" s="189"/>
      <c r="I22" s="190"/>
    </row>
    <row r="23" customFormat="false" ht="12.75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89"/>
      <c r="E23" s="190"/>
      <c r="F23" s="191"/>
      <c r="G23" s="192"/>
      <c r="H23" s="189"/>
      <c r="I23" s="190"/>
    </row>
    <row r="24" s="67" customFormat="true" ht="22.5" hidden="false" customHeight="false" outlineLevel="0" collapsed="false">
      <c r="A24" s="138"/>
      <c r="B24" s="139" t="s">
        <v>192</v>
      </c>
      <c r="C24" s="131" t="n">
        <v>670</v>
      </c>
      <c r="D24" s="197" t="n">
        <f aca="false">D14+D19+D20+D21</f>
        <v>0</v>
      </c>
      <c r="E24" s="198" t="n">
        <f aca="false">E14+E19+E20+E21</f>
        <v>0</v>
      </c>
      <c r="F24" s="199" t="n">
        <f aca="false">F14+F19+F20+F21</f>
        <v>0</v>
      </c>
      <c r="G24" s="200" t="n">
        <f aca="false">G14+G19+G20+G21</f>
        <v>0</v>
      </c>
      <c r="H24" s="197" t="n">
        <f aca="false">H14+H19+H20+H21</f>
        <v>0</v>
      </c>
      <c r="I24" s="198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2.5" hidden="false" customHeight="false" outlineLevel="0" collapsed="false">
      <c r="A25" s="138"/>
      <c r="B25" s="139" t="s">
        <v>193</v>
      </c>
      <c r="C25" s="131" t="n">
        <v>671</v>
      </c>
      <c r="D25" s="197" t="n">
        <f aca="false">D26+D27+D28</f>
        <v>0</v>
      </c>
      <c r="E25" s="198" t="n">
        <f aca="false">E26+E27+E28</f>
        <v>0</v>
      </c>
      <c r="F25" s="199" t="n">
        <f aca="false">F26+F27+F28</f>
        <v>0</v>
      </c>
      <c r="G25" s="200" t="n">
        <f aca="false">G26+G27+G28</f>
        <v>0</v>
      </c>
      <c r="H25" s="197" t="n">
        <f aca="false">H26+H27+H28</f>
        <v>0</v>
      </c>
      <c r="I25" s="198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2.75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89"/>
      <c r="E26" s="190"/>
      <c r="F26" s="191"/>
      <c r="G26" s="192"/>
      <c r="H26" s="189"/>
      <c r="I26" s="190"/>
    </row>
    <row r="27" customFormat="false" ht="12.75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89"/>
      <c r="E27" s="190"/>
      <c r="F27" s="191"/>
      <c r="G27" s="192"/>
      <c r="H27" s="189"/>
      <c r="I27" s="190"/>
    </row>
    <row r="28" customFormat="false" ht="12.75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89"/>
      <c r="E28" s="190"/>
      <c r="F28" s="191"/>
      <c r="G28" s="192"/>
      <c r="H28" s="189"/>
      <c r="I28" s="190"/>
    </row>
    <row r="29" s="67" customFormat="true" ht="22.5" hidden="false" customHeight="false" outlineLevel="0" collapsed="false">
      <c r="A29" s="138"/>
      <c r="B29" s="139" t="s">
        <v>194</v>
      </c>
      <c r="C29" s="131" t="n">
        <v>675</v>
      </c>
      <c r="D29" s="197" t="n">
        <f aca="false">D30+D31+D32</f>
        <v>0</v>
      </c>
      <c r="E29" s="198" t="n">
        <f aca="false">E30+E31+E32</f>
        <v>0</v>
      </c>
      <c r="F29" s="199" t="n">
        <f aca="false">F30+F31+F32</f>
        <v>0</v>
      </c>
      <c r="G29" s="200" t="n">
        <f aca="false">G30+G31+G32</f>
        <v>0</v>
      </c>
      <c r="H29" s="197" t="n">
        <f aca="false">H30+H31+H32</f>
        <v>0</v>
      </c>
      <c r="I29" s="198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75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89"/>
      <c r="E30" s="190"/>
      <c r="F30" s="191"/>
      <c r="G30" s="192"/>
      <c r="H30" s="189"/>
      <c r="I30" s="190"/>
    </row>
    <row r="31" customFormat="false" ht="12.75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89"/>
      <c r="E31" s="190"/>
      <c r="F31" s="191"/>
      <c r="G31" s="192"/>
      <c r="H31" s="189"/>
      <c r="I31" s="190"/>
    </row>
    <row r="32" customFormat="false" ht="12.75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89"/>
      <c r="E32" s="190"/>
      <c r="F32" s="191"/>
      <c r="G32" s="192"/>
      <c r="H32" s="189"/>
      <c r="I32" s="190"/>
    </row>
    <row r="33" s="67" customFormat="true" ht="12.75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3"/>
      <c r="E33" s="194"/>
      <c r="F33" s="195"/>
      <c r="G33" s="196"/>
      <c r="H33" s="193"/>
      <c r="I33" s="19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2.75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3"/>
      <c r="E34" s="194"/>
      <c r="F34" s="195"/>
      <c r="G34" s="196"/>
      <c r="H34" s="193"/>
      <c r="I34" s="19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2.75" hidden="false" customHeight="false" outlineLevel="0" collapsed="false">
      <c r="A35" s="138" t="n">
        <v>465</v>
      </c>
      <c r="B35" s="130" t="s">
        <v>163</v>
      </c>
      <c r="C35" s="131" t="n">
        <v>681</v>
      </c>
      <c r="D35" s="193"/>
      <c r="E35" s="194"/>
      <c r="F35" s="195"/>
      <c r="G35" s="196"/>
      <c r="H35" s="193"/>
      <c r="I35" s="194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2.75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3"/>
      <c r="E36" s="194"/>
      <c r="F36" s="195"/>
      <c r="G36" s="196"/>
      <c r="H36" s="193"/>
      <c r="I36" s="19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2.75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3"/>
      <c r="E37" s="194"/>
      <c r="F37" s="195"/>
      <c r="G37" s="196"/>
      <c r="H37" s="193"/>
      <c r="I37" s="19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2.5" hidden="false" customHeight="false" outlineLevel="0" collapsed="false">
      <c r="A38" s="129"/>
      <c r="B38" s="139" t="s">
        <v>195</v>
      </c>
      <c r="C38" s="131" t="n">
        <v>684</v>
      </c>
      <c r="D38" s="197" t="n">
        <f aca="false">D39+D40</f>
        <v>0</v>
      </c>
      <c r="E38" s="198" t="n">
        <f aca="false">E39+E40</f>
        <v>0</v>
      </c>
      <c r="F38" s="199" t="n">
        <f aca="false">F39+F40</f>
        <v>0</v>
      </c>
      <c r="G38" s="200" t="n">
        <f aca="false">G39+G40</f>
        <v>0</v>
      </c>
      <c r="H38" s="197" t="n">
        <f aca="false">H39+H40</f>
        <v>0</v>
      </c>
      <c r="I38" s="198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2.75" hidden="false" customHeight="false" outlineLevel="0" collapsed="false">
      <c r="A39" s="201" t="s">
        <v>169</v>
      </c>
      <c r="B39" s="146" t="s">
        <v>170</v>
      </c>
      <c r="C39" s="121" t="n">
        <v>685</v>
      </c>
      <c r="D39" s="189"/>
      <c r="E39" s="190"/>
      <c r="F39" s="191"/>
      <c r="G39" s="192"/>
      <c r="H39" s="189"/>
      <c r="I39" s="190"/>
    </row>
    <row r="40" customFormat="false" ht="12.75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89"/>
      <c r="E40" s="190"/>
      <c r="F40" s="191"/>
      <c r="G40" s="192"/>
      <c r="H40" s="189"/>
      <c r="I40" s="190"/>
    </row>
    <row r="41" s="67" customFormat="true" ht="22.5" hidden="false" customHeight="false" outlineLevel="0" collapsed="false">
      <c r="A41" s="129"/>
      <c r="B41" s="139" t="s">
        <v>196</v>
      </c>
      <c r="C41" s="131" t="n">
        <v>687</v>
      </c>
      <c r="D41" s="197" t="n">
        <f aca="false">D25+D29+D33+D34+D35+D36+D37+D38</f>
        <v>0</v>
      </c>
      <c r="E41" s="198" t="n">
        <f aca="false">E25+E29+E33+E34+E35+E36+E37+E38</f>
        <v>0</v>
      </c>
      <c r="F41" s="199" t="n">
        <f aca="false">F25+F29+F33+F34+F35+F36+F37+F38</f>
        <v>0</v>
      </c>
      <c r="G41" s="200" t="n">
        <f aca="false">G25+G29+G33+G34+G35+G36+G37+G38</f>
        <v>0</v>
      </c>
      <c r="H41" s="197" t="n">
        <f aca="false">H25+H29+H33+H34+H35+H36+H37+H38</f>
        <v>0</v>
      </c>
      <c r="I41" s="198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2.5" hidden="false" customHeight="false" outlineLevel="0" collapsed="false">
      <c r="A42" s="138"/>
      <c r="B42" s="139" t="s">
        <v>197</v>
      </c>
      <c r="C42" s="131" t="n">
        <v>688</v>
      </c>
      <c r="D42" s="193"/>
      <c r="E42" s="194"/>
      <c r="F42" s="195"/>
      <c r="G42" s="196"/>
      <c r="H42" s="193"/>
      <c r="I42" s="194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2.5" hidden="false" customHeight="false" outlineLevel="0" collapsed="false">
      <c r="A43" s="138"/>
      <c r="B43" s="139" t="s">
        <v>198</v>
      </c>
      <c r="C43" s="131" t="n">
        <v>689</v>
      </c>
      <c r="D43" s="193"/>
      <c r="E43" s="194"/>
      <c r="F43" s="195"/>
      <c r="G43" s="196"/>
      <c r="H43" s="193"/>
      <c r="I43" s="19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2.75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3"/>
      <c r="E44" s="194"/>
      <c r="F44" s="195"/>
      <c r="G44" s="196"/>
      <c r="H44" s="193"/>
      <c r="I44" s="19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33.75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3"/>
      <c r="E45" s="194"/>
      <c r="F45" s="195"/>
      <c r="G45" s="196"/>
      <c r="H45" s="193"/>
      <c r="I45" s="19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33.75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3"/>
      <c r="E46" s="194"/>
      <c r="F46" s="195"/>
      <c r="G46" s="196"/>
      <c r="H46" s="193"/>
      <c r="I46" s="19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3.25" hidden="false" customHeight="false" outlineLevel="0" collapsed="false">
      <c r="A47" s="155"/>
      <c r="B47" s="156" t="s">
        <v>201</v>
      </c>
      <c r="C47" s="157" t="n">
        <v>693</v>
      </c>
      <c r="D47" s="202"/>
      <c r="E47" s="203"/>
      <c r="F47" s="204"/>
      <c r="G47" s="205"/>
      <c r="H47" s="202"/>
      <c r="I47" s="203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2.75" hidden="false" customHeight="false" outlineLevel="0" collapsed="false">
      <c r="D48" s="18"/>
    </row>
  </sheetData>
  <sheetProtection sheet="true" password="e494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40.28"/>
    <col collapsed="false" customWidth="true" hidden="false" outlineLevel="0" max="3" min="3" style="206" width="13.56"/>
    <col collapsed="false" customWidth="true" hidden="false" outlineLevel="0" max="4" min="4" style="206" width="15.85"/>
    <col collapsed="false" customWidth="true" hidden="false" outlineLevel="0" max="5" min="5" style="206" width="20.99"/>
    <col collapsed="false" customWidth="true" hidden="false" outlineLevel="0" max="6" min="6" style="207" width="18.56"/>
    <col collapsed="false" customWidth="false" hidden="false" outlineLevel="0" max="108" min="7" style="208" width="9.14"/>
    <col collapsed="false" customWidth="false" hidden="false" outlineLevel="0" max="257" min="109" style="206" width="9.14"/>
  </cols>
  <sheetData>
    <row r="1" customFormat="false" ht="11.25" hidden="false" customHeight="false" outlineLevel="0" collapsed="false">
      <c r="A1" s="209" t="s">
        <v>0</v>
      </c>
      <c r="B1" s="210"/>
      <c r="C1" s="210"/>
      <c r="D1" s="210"/>
      <c r="E1" s="211"/>
      <c r="F1" s="212"/>
      <c r="G1" s="213"/>
    </row>
    <row r="2" customFormat="false" ht="11.25" hidden="false" customHeight="false" outlineLevel="0" collapsed="false">
      <c r="A2" s="214"/>
      <c r="B2" s="215"/>
      <c r="C2" s="215"/>
      <c r="D2" s="215"/>
      <c r="E2" s="215"/>
      <c r="F2" s="216"/>
      <c r="G2" s="217"/>
    </row>
    <row r="3" customFormat="false" ht="11.25" hidden="false" customHeight="false" outlineLevel="0" collapsed="false">
      <c r="A3" s="209" t="s">
        <v>1</v>
      </c>
      <c r="B3" s="218"/>
      <c r="C3" s="218"/>
      <c r="D3" s="218"/>
      <c r="E3" s="211"/>
      <c r="F3" s="212"/>
      <c r="G3" s="213"/>
    </row>
    <row r="4" customFormat="false" ht="11.25" hidden="false" customHeight="false" outlineLevel="0" collapsed="false">
      <c r="A4" s="219"/>
      <c r="B4" s="215"/>
      <c r="C4" s="215"/>
      <c r="D4" s="215"/>
      <c r="E4" s="215"/>
      <c r="F4" s="216"/>
      <c r="G4" s="217"/>
    </row>
    <row r="5" customFormat="false" ht="11.25" hidden="false" customHeight="true" outlineLevel="0" collapsed="false">
      <c r="A5" s="220" t="s">
        <v>202</v>
      </c>
      <c r="B5" s="220"/>
      <c r="C5" s="220"/>
      <c r="D5" s="220"/>
      <c r="E5" s="220"/>
      <c r="F5" s="220"/>
      <c r="DB5" s="206"/>
      <c r="DC5" s="206"/>
      <c r="DD5" s="206"/>
    </row>
    <row r="6" customFormat="false" ht="12.75" hidden="false" customHeight="true" outlineLevel="0" collapsed="false">
      <c r="A6" s="220" t="s">
        <v>203</v>
      </c>
      <c r="B6" s="220"/>
      <c r="C6" s="220"/>
      <c r="D6" s="220"/>
      <c r="E6" s="220"/>
      <c r="F6" s="220"/>
      <c r="DB6" s="206"/>
      <c r="DC6" s="206"/>
      <c r="DD6" s="206"/>
    </row>
    <row r="7" customFormat="false" ht="12.75" hidden="false" customHeight="true" outlineLevel="0" collapsed="false">
      <c r="A7" s="220" t="s">
        <v>204</v>
      </c>
      <c r="B7" s="220"/>
      <c r="C7" s="220"/>
      <c r="D7" s="220"/>
      <c r="E7" s="220"/>
      <c r="F7" s="220"/>
      <c r="DB7" s="206"/>
      <c r="DC7" s="206"/>
      <c r="DD7" s="206"/>
    </row>
    <row r="9" customFormat="false" ht="11.25" hidden="false" customHeight="false" outlineLevel="0" collapsed="false">
      <c r="A9" s="221" t="s">
        <v>205</v>
      </c>
      <c r="B9" s="221"/>
      <c r="C9" s="221"/>
      <c r="D9" s="221"/>
      <c r="E9" s="221"/>
      <c r="F9" s="221"/>
    </row>
    <row r="10" customFormat="false" ht="12" hidden="false" customHeight="false" outlineLevel="0" collapsed="false">
      <c r="A10" s="222"/>
      <c r="B10" s="223"/>
      <c r="C10" s="223"/>
      <c r="D10" s="224"/>
      <c r="E10" s="224"/>
      <c r="F10" s="225"/>
    </row>
    <row r="11" customFormat="false" ht="11.25" hidden="false" customHeight="true" outlineLevel="0" collapsed="false">
      <c r="A11" s="226"/>
      <c r="B11" s="227" t="s">
        <v>206</v>
      </c>
      <c r="C11" s="227" t="s">
        <v>207</v>
      </c>
      <c r="D11" s="227" t="s">
        <v>208</v>
      </c>
      <c r="E11" s="227" t="s">
        <v>209</v>
      </c>
      <c r="F11" s="228" t="s">
        <v>210</v>
      </c>
    </row>
    <row r="12" customFormat="false" ht="11.25" hidden="false" customHeight="true" outlineLevel="0" collapsed="false">
      <c r="A12" s="229"/>
      <c r="B12" s="227"/>
      <c r="C12" s="227"/>
      <c r="D12" s="227"/>
      <c r="E12" s="227"/>
      <c r="F12" s="228"/>
    </row>
    <row r="13" customFormat="false" ht="11.25" hidden="false" customHeight="true" outlineLevel="0" collapsed="false">
      <c r="A13" s="229"/>
      <c r="B13" s="227"/>
      <c r="C13" s="227"/>
      <c r="D13" s="227"/>
      <c r="E13" s="227"/>
      <c r="F13" s="228"/>
    </row>
    <row r="14" customFormat="false" ht="12" hidden="false" customHeight="true" outlineLevel="0" collapsed="false">
      <c r="A14" s="230"/>
      <c r="B14" s="227"/>
      <c r="C14" s="227"/>
      <c r="D14" s="227"/>
      <c r="E14" s="227"/>
      <c r="F14" s="228"/>
    </row>
    <row r="15" customFormat="false" ht="11.25" hidden="false" customHeight="true" outlineLevel="0" collapsed="false">
      <c r="A15" s="231"/>
      <c r="B15" s="232"/>
      <c r="C15" s="233"/>
      <c r="D15" s="234" t="s">
        <v>211</v>
      </c>
      <c r="E15" s="234" t="s">
        <v>212</v>
      </c>
      <c r="F15" s="235" t="s">
        <v>213</v>
      </c>
    </row>
    <row r="16" customFormat="false" ht="12" hidden="false" customHeight="true" outlineLevel="0" collapsed="false">
      <c r="A16" s="236"/>
      <c r="B16" s="237" t="s">
        <v>214</v>
      </c>
      <c r="C16" s="238" t="n">
        <v>401</v>
      </c>
      <c r="D16" s="239" t="n">
        <f aca="false">+D18+D59</f>
        <v>0</v>
      </c>
      <c r="E16" s="239" t="n">
        <f aca="false">+E18+E59</f>
        <v>0</v>
      </c>
      <c r="F16" s="240" t="e">
        <f aca="false">E16/D16*100</f>
        <v>#DIV/0!</v>
      </c>
    </row>
    <row r="17" customFormat="false" ht="11.25" hidden="false" customHeight="false" outlineLevel="0" collapsed="false">
      <c r="A17" s="241"/>
      <c r="B17" s="242"/>
      <c r="C17" s="243"/>
      <c r="D17" s="244"/>
      <c r="E17" s="244"/>
      <c r="F17" s="245"/>
    </row>
    <row r="18" customFormat="false" ht="22.5" hidden="false" customHeight="false" outlineLevel="0" collapsed="false">
      <c r="A18" s="236"/>
      <c r="B18" s="237" t="s">
        <v>215</v>
      </c>
      <c r="C18" s="238" t="n">
        <v>402</v>
      </c>
      <c r="D18" s="239" t="n">
        <f aca="false">+D20+D44</f>
        <v>0</v>
      </c>
      <c r="E18" s="239" t="n">
        <f aca="false">+E20+E44</f>
        <v>0</v>
      </c>
      <c r="F18" s="240" t="e">
        <f aca="false">E18/D18*100</f>
        <v>#DIV/0!</v>
      </c>
    </row>
    <row r="19" customFormat="false" ht="11.25" hidden="false" customHeight="false" outlineLevel="0" collapsed="false">
      <c r="A19" s="241"/>
      <c r="B19" s="242"/>
      <c r="C19" s="243"/>
      <c r="D19" s="244"/>
      <c r="E19" s="244"/>
      <c r="F19" s="245"/>
    </row>
    <row r="20" customFormat="false" ht="22.5" hidden="false" customHeight="false" outlineLevel="0" collapsed="false">
      <c r="A20" s="236"/>
      <c r="B20" s="237" t="s">
        <v>216</v>
      </c>
      <c r="C20" s="238" t="n">
        <v>403</v>
      </c>
      <c r="D20" s="239" t="n">
        <f aca="false">+D22+D26+D30+D34+D41+D42</f>
        <v>0</v>
      </c>
      <c r="E20" s="239" t="n">
        <f aca="false">+E22+E26+E30+E34+E41+E42</f>
        <v>0</v>
      </c>
      <c r="F20" s="240" t="e">
        <f aca="false">E20/D20*100</f>
        <v>#DIV/0!</v>
      </c>
    </row>
    <row r="21" customFormat="false" ht="11.25" hidden="false" customHeight="false" outlineLevel="0" collapsed="false">
      <c r="A21" s="241"/>
      <c r="B21" s="242"/>
      <c r="C21" s="243"/>
      <c r="D21" s="244"/>
      <c r="E21" s="244"/>
      <c r="F21" s="245" t="e">
        <f aca="false">E21/D21*100</f>
        <v>#DIV/0!</v>
      </c>
    </row>
    <row r="22" customFormat="false" ht="22.5" hidden="false" customHeight="false" outlineLevel="0" collapsed="false">
      <c r="A22" s="241" t="n">
        <v>7400</v>
      </c>
      <c r="B22" s="246" t="s">
        <v>217</v>
      </c>
      <c r="C22" s="247" t="n">
        <v>404</v>
      </c>
      <c r="D22" s="248" t="n">
        <f aca="false">D23+D24</f>
        <v>0</v>
      </c>
      <c r="E22" s="248" t="n">
        <f aca="false">E23+E24</f>
        <v>0</v>
      </c>
      <c r="F22" s="249" t="e">
        <f aca="false">E22/D22*100</f>
        <v>#DIV/0!</v>
      </c>
    </row>
    <row r="23" customFormat="false" ht="22.5" hidden="false" customHeight="false" outlineLevel="0" collapsed="false">
      <c r="A23" s="241" t="s">
        <v>218</v>
      </c>
      <c r="B23" s="242" t="s">
        <v>219</v>
      </c>
      <c r="C23" s="243" t="n">
        <v>405</v>
      </c>
      <c r="D23" s="250"/>
      <c r="E23" s="250"/>
      <c r="F23" s="245" t="e">
        <f aca="false">E23/D23*100</f>
        <v>#DIV/0!</v>
      </c>
    </row>
    <row r="24" customFormat="false" ht="11.25" hidden="false" customHeight="false" outlineLevel="0" collapsed="false">
      <c r="A24" s="241" t="s">
        <v>218</v>
      </c>
      <c r="B24" s="242" t="s">
        <v>220</v>
      </c>
      <c r="C24" s="243" t="n">
        <v>406</v>
      </c>
      <c r="D24" s="250"/>
      <c r="E24" s="250"/>
      <c r="F24" s="245" t="e">
        <f aca="false">E24/D24*100</f>
        <v>#DIV/0!</v>
      </c>
    </row>
    <row r="25" customFormat="false" ht="11.25" hidden="false" customHeight="false" outlineLevel="0" collapsed="false">
      <c r="A25" s="241"/>
      <c r="B25" s="242"/>
      <c r="C25" s="243"/>
      <c r="D25" s="244"/>
      <c r="E25" s="244"/>
      <c r="F25" s="245"/>
    </row>
    <row r="26" customFormat="false" ht="22.5" hidden="false" customHeight="false" outlineLevel="0" collapsed="false">
      <c r="A26" s="241" t="n">
        <v>7401</v>
      </c>
      <c r="B26" s="246" t="s">
        <v>221</v>
      </c>
      <c r="C26" s="247" t="n">
        <v>407</v>
      </c>
      <c r="D26" s="248" t="n">
        <f aca="false">D27+D28</f>
        <v>0</v>
      </c>
      <c r="E26" s="248" t="n">
        <f aca="false">E27+E28</f>
        <v>0</v>
      </c>
      <c r="F26" s="249" t="e">
        <f aca="false">E26/D26*100</f>
        <v>#DIV/0!</v>
      </c>
    </row>
    <row r="27" customFormat="false" ht="22.5" hidden="false" customHeight="false" outlineLevel="0" collapsed="false">
      <c r="A27" s="241" t="s">
        <v>222</v>
      </c>
      <c r="B27" s="242" t="s">
        <v>223</v>
      </c>
      <c r="C27" s="243" t="n">
        <v>408</v>
      </c>
      <c r="D27" s="250"/>
      <c r="E27" s="250"/>
      <c r="F27" s="245" t="e">
        <f aca="false">E27/D27*100</f>
        <v>#DIV/0!</v>
      </c>
    </row>
    <row r="28" customFormat="false" ht="11.25" hidden="false" customHeight="false" outlineLevel="0" collapsed="false">
      <c r="A28" s="241" t="s">
        <v>222</v>
      </c>
      <c r="B28" s="242" t="s">
        <v>224</v>
      </c>
      <c r="C28" s="243" t="n">
        <v>409</v>
      </c>
      <c r="D28" s="250"/>
      <c r="E28" s="250"/>
      <c r="F28" s="245" t="e">
        <f aca="false">E28/D28*100</f>
        <v>#DIV/0!</v>
      </c>
    </row>
    <row r="29" customFormat="false" ht="11.25" hidden="false" customHeight="false" outlineLevel="0" collapsed="false">
      <c r="A29" s="241"/>
      <c r="B29" s="242"/>
      <c r="C29" s="243"/>
      <c r="D29" s="244"/>
      <c r="E29" s="244"/>
      <c r="F29" s="245"/>
    </row>
    <row r="30" customFormat="false" ht="22.5" hidden="false" customHeight="false" outlineLevel="0" collapsed="false">
      <c r="A30" s="241" t="n">
        <v>7402</v>
      </c>
      <c r="B30" s="246" t="s">
        <v>225</v>
      </c>
      <c r="C30" s="247" t="n">
        <v>410</v>
      </c>
      <c r="D30" s="248" t="n">
        <f aca="false">D31+D32</f>
        <v>0</v>
      </c>
      <c r="E30" s="248" t="n">
        <f aca="false">E31+E32</f>
        <v>0</v>
      </c>
      <c r="F30" s="249" t="e">
        <f aca="false">E30/D30*100</f>
        <v>#DIV/0!</v>
      </c>
    </row>
    <row r="31" customFormat="false" ht="22.5" hidden="false" customHeight="false" outlineLevel="0" collapsed="false">
      <c r="A31" s="241" t="s">
        <v>226</v>
      </c>
      <c r="B31" s="242" t="s">
        <v>227</v>
      </c>
      <c r="C31" s="243" t="n">
        <v>411</v>
      </c>
      <c r="D31" s="250"/>
      <c r="E31" s="250"/>
      <c r="F31" s="245" t="e">
        <f aca="false">E31/D31*100</f>
        <v>#DIV/0!</v>
      </c>
    </row>
    <row r="32" customFormat="false" ht="22.5" hidden="false" customHeight="false" outlineLevel="0" collapsed="false">
      <c r="A32" s="241" t="s">
        <v>226</v>
      </c>
      <c r="B32" s="242" t="s">
        <v>228</v>
      </c>
      <c r="C32" s="243" t="n">
        <v>412</v>
      </c>
      <c r="D32" s="250"/>
      <c r="E32" s="250"/>
      <c r="F32" s="245" t="e">
        <f aca="false">E32/D32*100</f>
        <v>#DIV/0!</v>
      </c>
    </row>
    <row r="33" customFormat="false" ht="11.25" hidden="false" customHeight="false" outlineLevel="0" collapsed="false">
      <c r="A33" s="241"/>
      <c r="B33" s="242"/>
      <c r="C33" s="243"/>
      <c r="D33" s="244"/>
      <c r="E33" s="244"/>
      <c r="F33" s="245"/>
    </row>
    <row r="34" customFormat="false" ht="22.5" hidden="false" customHeight="false" outlineLevel="0" collapsed="false">
      <c r="A34" s="251" t="s">
        <v>229</v>
      </c>
      <c r="B34" s="246" t="s">
        <v>230</v>
      </c>
      <c r="C34" s="247" t="n">
        <v>413</v>
      </c>
      <c r="D34" s="248" t="n">
        <f aca="false">D36+D37+D38+D39</f>
        <v>0</v>
      </c>
      <c r="E34" s="248" t="n">
        <f aca="false">E36+E37+E38+E39</f>
        <v>0</v>
      </c>
      <c r="F34" s="249" t="e">
        <f aca="false">E34/D34*100</f>
        <v>#DIV/0!</v>
      </c>
    </row>
    <row r="35" customFormat="false" ht="11.25" hidden="false" customHeight="false" outlineLevel="0" collapsed="false">
      <c r="A35" s="241"/>
      <c r="B35" s="242"/>
      <c r="C35" s="243"/>
      <c r="D35" s="244"/>
      <c r="E35" s="244"/>
      <c r="F35" s="245"/>
    </row>
    <row r="36" customFormat="false" ht="11.25" hidden="false" customHeight="false" outlineLevel="0" collapsed="false">
      <c r="A36" s="241" t="s">
        <v>231</v>
      </c>
      <c r="B36" s="242" t="s">
        <v>232</v>
      </c>
      <c r="C36" s="243" t="n">
        <v>414</v>
      </c>
      <c r="D36" s="250"/>
      <c r="E36" s="250"/>
      <c r="F36" s="245" t="e">
        <f aca="false">E36/D36*100</f>
        <v>#DIV/0!</v>
      </c>
    </row>
    <row r="37" customFormat="false" ht="11.25" hidden="false" customHeight="false" outlineLevel="0" collapsed="false">
      <c r="A37" s="241" t="s">
        <v>231</v>
      </c>
      <c r="B37" s="242" t="s">
        <v>233</v>
      </c>
      <c r="C37" s="243" t="n">
        <v>415</v>
      </c>
      <c r="D37" s="250"/>
      <c r="E37" s="250"/>
      <c r="F37" s="245" t="e">
        <f aca="false">E37/D37*100</f>
        <v>#DIV/0!</v>
      </c>
    </row>
    <row r="38" customFormat="false" ht="11.25" hidden="false" customHeight="false" outlineLevel="0" collapsed="false">
      <c r="A38" s="241" t="s">
        <v>234</v>
      </c>
      <c r="B38" s="242" t="s">
        <v>235</v>
      </c>
      <c r="C38" s="243" t="n">
        <v>416</v>
      </c>
      <c r="D38" s="250"/>
      <c r="E38" s="250"/>
      <c r="F38" s="245" t="e">
        <f aca="false">E38/D38*100</f>
        <v>#DIV/0!</v>
      </c>
    </row>
    <row r="39" customFormat="false" ht="11.25" hidden="false" customHeight="false" outlineLevel="0" collapsed="false">
      <c r="A39" s="241" t="s">
        <v>234</v>
      </c>
      <c r="B39" s="242" t="s">
        <v>236</v>
      </c>
      <c r="C39" s="243" t="n">
        <v>417</v>
      </c>
      <c r="D39" s="250"/>
      <c r="E39" s="250"/>
      <c r="F39" s="245" t="e">
        <f aca="false">E39/D39*100</f>
        <v>#DIV/0!</v>
      </c>
    </row>
    <row r="40" customFormat="false" ht="11.25" hidden="false" customHeight="false" outlineLevel="0" collapsed="false">
      <c r="A40" s="241"/>
      <c r="B40" s="242"/>
      <c r="C40" s="243"/>
      <c r="D40" s="244"/>
      <c r="E40" s="244"/>
      <c r="F40" s="245"/>
    </row>
    <row r="41" s="255" customFormat="true" ht="22.5" hidden="false" customHeight="false" outlineLevel="0" collapsed="false">
      <c r="A41" s="252" t="s">
        <v>237</v>
      </c>
      <c r="B41" s="246" t="s">
        <v>238</v>
      </c>
      <c r="C41" s="247" t="n">
        <v>418</v>
      </c>
      <c r="D41" s="253"/>
      <c r="E41" s="253"/>
      <c r="F41" s="249" t="e">
        <f aca="false">E41/D41*100</f>
        <v>#DIV/0!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</row>
    <row r="42" s="255" customFormat="true" ht="22.5" hidden="false" customHeight="false" outlineLevel="0" collapsed="false">
      <c r="A42" s="252" t="n">
        <v>741</v>
      </c>
      <c r="B42" s="246" t="s">
        <v>239</v>
      </c>
      <c r="C42" s="247" t="n">
        <v>419</v>
      </c>
      <c r="D42" s="253"/>
      <c r="E42" s="253"/>
      <c r="F42" s="249" t="e">
        <f aca="false">E42/D42*100</f>
        <v>#DIV/0!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</row>
    <row r="43" customFormat="false" ht="11.25" hidden="false" customHeight="false" outlineLevel="0" collapsed="false">
      <c r="A43" s="241"/>
      <c r="B43" s="242"/>
      <c r="C43" s="243"/>
      <c r="D43" s="244"/>
      <c r="E43" s="244"/>
      <c r="F43" s="245"/>
    </row>
    <row r="44" customFormat="false" ht="45" hidden="false" customHeight="false" outlineLevel="0" collapsed="false">
      <c r="A44" s="236"/>
      <c r="B44" s="237" t="s">
        <v>240</v>
      </c>
      <c r="C44" s="238" t="n">
        <v>420</v>
      </c>
      <c r="D44" s="239" t="n">
        <f aca="false">SUM(D45:D57)</f>
        <v>0</v>
      </c>
      <c r="E44" s="239" t="n">
        <f aca="false">SUM(E45:E57)</f>
        <v>0</v>
      </c>
      <c r="F44" s="240" t="e">
        <f aca="false">E44/D44*100</f>
        <v>#DIV/0!</v>
      </c>
    </row>
    <row r="45" customFormat="false" ht="11.25" hidden="false" customHeight="false" outlineLevel="0" collapsed="false">
      <c r="A45" s="241" t="s">
        <v>241</v>
      </c>
      <c r="B45" s="242" t="s">
        <v>242</v>
      </c>
      <c r="C45" s="243" t="n">
        <v>422</v>
      </c>
      <c r="D45" s="250"/>
      <c r="E45" s="250"/>
      <c r="F45" s="245" t="e">
        <f aca="false">E45/D45*100</f>
        <v>#DIV/0!</v>
      </c>
    </row>
    <row r="46" customFormat="false" ht="22.5" hidden="false" customHeight="false" outlineLevel="0" collapsed="false">
      <c r="A46" s="241" t="s">
        <v>243</v>
      </c>
      <c r="B46" s="242" t="s">
        <v>244</v>
      </c>
      <c r="C46" s="243" t="n">
        <v>423</v>
      </c>
      <c r="D46" s="250"/>
      <c r="E46" s="250"/>
      <c r="F46" s="245" t="e">
        <f aca="false">E46/D46*100</f>
        <v>#DIV/0!</v>
      </c>
    </row>
    <row r="47" customFormat="false" ht="13.9" hidden="false" customHeight="true" outlineLevel="0" collapsed="false">
      <c r="A47" s="241" t="n">
        <v>7103</v>
      </c>
      <c r="B47" s="242" t="s">
        <v>245</v>
      </c>
      <c r="C47" s="243" t="n">
        <v>487</v>
      </c>
      <c r="D47" s="250"/>
      <c r="E47" s="250"/>
      <c r="F47" s="245" t="e">
        <f aca="false">E47/D47*100</f>
        <v>#DIV/0!</v>
      </c>
    </row>
    <row r="48" customFormat="false" ht="11.25" hidden="false" customHeight="false" outlineLevel="0" collapsed="false">
      <c r="A48" s="241" t="s">
        <v>246</v>
      </c>
      <c r="B48" s="242" t="s">
        <v>247</v>
      </c>
      <c r="C48" s="243" t="n">
        <v>424</v>
      </c>
      <c r="D48" s="250"/>
      <c r="E48" s="250"/>
      <c r="F48" s="245" t="e">
        <f aca="false">E48/D48*100</f>
        <v>#DIV/0!</v>
      </c>
    </row>
    <row r="49" customFormat="false" ht="11.25" hidden="false" customHeight="false" outlineLevel="0" collapsed="false">
      <c r="A49" s="241" t="n">
        <v>72</v>
      </c>
      <c r="B49" s="242" t="s">
        <v>248</v>
      </c>
      <c r="C49" s="243" t="n">
        <v>425</v>
      </c>
      <c r="D49" s="250"/>
      <c r="E49" s="250"/>
      <c r="F49" s="245" t="e">
        <f aca="false">E49/D49*100</f>
        <v>#DIV/0!</v>
      </c>
    </row>
    <row r="50" customFormat="false" ht="11.25" hidden="false" customHeight="false" outlineLevel="0" collapsed="false">
      <c r="A50" s="241" t="n">
        <v>730</v>
      </c>
      <c r="B50" s="242" t="s">
        <v>249</v>
      </c>
      <c r="C50" s="243" t="n">
        <v>426</v>
      </c>
      <c r="D50" s="250"/>
      <c r="E50" s="250"/>
      <c r="F50" s="245" t="e">
        <f aca="false">E50/D50*100</f>
        <v>#DIV/0!</v>
      </c>
    </row>
    <row r="51" customFormat="false" ht="11.25" hidden="false" customHeight="false" outlineLevel="0" collapsed="false">
      <c r="A51" s="241" t="n">
        <v>731</v>
      </c>
      <c r="B51" s="242" t="s">
        <v>250</v>
      </c>
      <c r="C51" s="243" t="n">
        <v>427</v>
      </c>
      <c r="D51" s="250"/>
      <c r="E51" s="250"/>
      <c r="F51" s="245" t="e">
        <f aca="false">E51/D51*100</f>
        <v>#DIV/0!</v>
      </c>
    </row>
    <row r="52" customFormat="false" ht="11.25" hidden="false" customHeight="false" outlineLevel="0" collapsed="false">
      <c r="A52" s="241" t="n">
        <v>732</v>
      </c>
      <c r="B52" s="242" t="s">
        <v>251</v>
      </c>
      <c r="C52" s="243" t="n">
        <v>428</v>
      </c>
      <c r="D52" s="250"/>
      <c r="E52" s="250"/>
      <c r="F52" s="245" t="e">
        <f aca="false">E52/D52*100</f>
        <v>#DIV/0!</v>
      </c>
    </row>
    <row r="53" customFormat="false" ht="11.25" hidden="false" customHeight="false" outlineLevel="0" collapsed="false">
      <c r="A53" s="241" t="n">
        <v>782</v>
      </c>
      <c r="B53" s="242" t="s">
        <v>252</v>
      </c>
      <c r="C53" s="243" t="n">
        <v>488</v>
      </c>
      <c r="D53" s="250"/>
      <c r="E53" s="250"/>
      <c r="F53" s="245" t="e">
        <f aca="false">E53/D53*100</f>
        <v>#DIV/0!</v>
      </c>
    </row>
    <row r="54" customFormat="false" ht="22.5" hidden="false" customHeight="false" outlineLevel="0" collapsed="false">
      <c r="A54" s="241" t="n">
        <v>783</v>
      </c>
      <c r="B54" s="242" t="s">
        <v>253</v>
      </c>
      <c r="C54" s="243" t="n">
        <v>489</v>
      </c>
      <c r="D54" s="250"/>
      <c r="E54" s="250"/>
      <c r="F54" s="245" t="e">
        <f aca="false">E54/D54*100</f>
        <v>#DIV/0!</v>
      </c>
    </row>
    <row r="55" customFormat="false" ht="22.5" hidden="false" customHeight="false" outlineLevel="0" collapsed="false">
      <c r="A55" s="241" t="n">
        <v>784</v>
      </c>
      <c r="B55" s="242" t="s">
        <v>254</v>
      </c>
      <c r="C55" s="243" t="n">
        <v>490</v>
      </c>
      <c r="D55" s="250"/>
      <c r="E55" s="250"/>
      <c r="F55" s="245" t="e">
        <f aca="false">E55/D55*100</f>
        <v>#DIV/0!</v>
      </c>
    </row>
    <row r="56" customFormat="false" ht="11.25" hidden="false" customHeight="false" outlineLevel="0" collapsed="false">
      <c r="A56" s="241" t="n">
        <v>786</v>
      </c>
      <c r="B56" s="242" t="s">
        <v>255</v>
      </c>
      <c r="C56" s="243" t="n">
        <v>429</v>
      </c>
      <c r="D56" s="250"/>
      <c r="E56" s="250"/>
      <c r="F56" s="245" t="e">
        <f aca="false">E56/D56*100</f>
        <v>#DIV/0!</v>
      </c>
    </row>
    <row r="57" customFormat="false" ht="22.5" hidden="false" customHeight="false" outlineLevel="0" collapsed="false">
      <c r="A57" s="241" t="n">
        <v>787</v>
      </c>
      <c r="B57" s="242" t="s">
        <v>256</v>
      </c>
      <c r="C57" s="243" t="n">
        <v>430</v>
      </c>
      <c r="D57" s="250"/>
      <c r="E57" s="250"/>
      <c r="F57" s="245" t="e">
        <f aca="false">E57/D57*100</f>
        <v>#DIV/0!</v>
      </c>
    </row>
    <row r="58" customFormat="false" ht="11.25" hidden="false" customHeight="false" outlineLevel="0" collapsed="false">
      <c r="A58" s="241"/>
      <c r="B58" s="242"/>
      <c r="C58" s="243"/>
      <c r="D58" s="244"/>
      <c r="E58" s="244"/>
      <c r="F58" s="245"/>
    </row>
    <row r="59" customFormat="false" ht="22.5" hidden="false" customHeight="false" outlineLevel="0" collapsed="false">
      <c r="A59" s="236"/>
      <c r="B59" s="237" t="s">
        <v>257</v>
      </c>
      <c r="C59" s="238" t="n">
        <v>431</v>
      </c>
      <c r="D59" s="239" t="n">
        <f aca="false">SUM(D60:D61)</f>
        <v>0</v>
      </c>
      <c r="E59" s="239" t="n">
        <f aca="false">SUM(E60:E61)</f>
        <v>0</v>
      </c>
      <c r="F59" s="240" t="e">
        <f aca="false">E59/D59*100</f>
        <v>#DIV/0!</v>
      </c>
    </row>
    <row r="60" customFormat="false" ht="11.25" hidden="false" customHeight="false" outlineLevel="0" collapsed="false">
      <c r="A60" s="241" t="s">
        <v>258</v>
      </c>
      <c r="B60" s="242" t="s">
        <v>259</v>
      </c>
      <c r="C60" s="243" t="n">
        <v>432</v>
      </c>
      <c r="D60" s="250"/>
      <c r="E60" s="250"/>
      <c r="F60" s="245" t="e">
        <f aca="false">E60/D60*100</f>
        <v>#DIV/0!</v>
      </c>
    </row>
    <row r="61" customFormat="false" ht="11.25" hidden="false" customHeight="false" outlineLevel="0" collapsed="false">
      <c r="A61" s="241" t="s">
        <v>241</v>
      </c>
      <c r="B61" s="242" t="s">
        <v>242</v>
      </c>
      <c r="C61" s="243" t="n">
        <v>433</v>
      </c>
      <c r="D61" s="250"/>
      <c r="E61" s="250"/>
      <c r="F61" s="245" t="e">
        <f aca="false">E61/D61*100</f>
        <v>#DIV/0!</v>
      </c>
    </row>
    <row r="62" customFormat="false" ht="11.25" hidden="false" customHeight="false" outlineLevel="0" collapsed="false">
      <c r="A62" s="241"/>
      <c r="B62" s="242"/>
      <c r="C62" s="243"/>
      <c r="D62" s="244"/>
      <c r="E62" s="244"/>
      <c r="F62" s="245"/>
    </row>
    <row r="63" customFormat="false" ht="11.25" hidden="false" customHeight="false" outlineLevel="0" collapsed="false">
      <c r="A63" s="236"/>
      <c r="B63" s="237" t="s">
        <v>260</v>
      </c>
      <c r="C63" s="238" t="n">
        <v>437</v>
      </c>
      <c r="D63" s="239" t="n">
        <f aca="false">+D65+D114</f>
        <v>0</v>
      </c>
      <c r="E63" s="239" t="n">
        <f aca="false">+E65+E114</f>
        <v>0</v>
      </c>
      <c r="F63" s="240" t="e">
        <f aca="false">E63/D63*100</f>
        <v>#DIV/0!</v>
      </c>
    </row>
    <row r="64" customFormat="false" ht="11.25" hidden="false" customHeight="false" outlineLevel="0" collapsed="false">
      <c r="A64" s="241"/>
      <c r="B64" s="242"/>
      <c r="C64" s="243"/>
      <c r="D64" s="244"/>
      <c r="E64" s="244"/>
      <c r="F64" s="245"/>
    </row>
    <row r="65" customFormat="false" ht="22.5" hidden="false" customHeight="false" outlineLevel="0" collapsed="false">
      <c r="A65" s="236"/>
      <c r="B65" s="237" t="s">
        <v>261</v>
      </c>
      <c r="C65" s="238" t="n">
        <v>438</v>
      </c>
      <c r="D65" s="239" t="n">
        <f aca="false">+D67+D76+D83+D95+D96+D97+D98+D99+D100+D102</f>
        <v>0</v>
      </c>
      <c r="E65" s="239" t="n">
        <f aca="false">+E67+E76+E83+E95+E96+E97+E98+E99+E100+E102</f>
        <v>0</v>
      </c>
      <c r="F65" s="240" t="e">
        <f aca="false">E65/D65*100</f>
        <v>#DIV/0!</v>
      </c>
    </row>
    <row r="66" customFormat="false" ht="11.25" hidden="false" customHeight="false" outlineLevel="0" collapsed="false">
      <c r="A66" s="241"/>
      <c r="B66" s="242"/>
      <c r="C66" s="243"/>
      <c r="D66" s="244"/>
      <c r="E66" s="244"/>
      <c r="F66" s="245"/>
    </row>
    <row r="67" customFormat="false" ht="22.5" hidden="false" customHeight="false" outlineLevel="0" collapsed="false">
      <c r="A67" s="241"/>
      <c r="B67" s="246" t="s">
        <v>262</v>
      </c>
      <c r="C67" s="247" t="n">
        <v>439</v>
      </c>
      <c r="D67" s="248" t="n">
        <f aca="false">SUM(D68:D74)</f>
        <v>0</v>
      </c>
      <c r="E67" s="248" t="n">
        <f aca="false">SUM(E68:E74)</f>
        <v>0</v>
      </c>
      <c r="F67" s="249" t="e">
        <f aca="false">E67/D67*100</f>
        <v>#DIV/0!</v>
      </c>
    </row>
    <row r="68" customFormat="false" ht="11.25" hidden="false" customHeight="false" outlineLevel="0" collapsed="false">
      <c r="A68" s="241" t="s">
        <v>263</v>
      </c>
      <c r="B68" s="242" t="s">
        <v>264</v>
      </c>
      <c r="C68" s="243" t="n">
        <v>440</v>
      </c>
      <c r="D68" s="250"/>
      <c r="E68" s="250"/>
      <c r="F68" s="245" t="e">
        <f aca="false">E68/D68*100</f>
        <v>#DIV/0!</v>
      </c>
    </row>
    <row r="69" customFormat="false" ht="11.25" hidden="false" customHeight="false" outlineLevel="0" collapsed="false">
      <c r="A69" s="241" t="s">
        <v>265</v>
      </c>
      <c r="B69" s="242" t="s">
        <v>266</v>
      </c>
      <c r="C69" s="243" t="n">
        <v>441</v>
      </c>
      <c r="D69" s="250"/>
      <c r="E69" s="250"/>
      <c r="F69" s="245" t="e">
        <f aca="false">E69/D69*100</f>
        <v>#DIV/0!</v>
      </c>
    </row>
    <row r="70" customFormat="false" ht="11.25" hidden="false" customHeight="false" outlineLevel="0" collapsed="false">
      <c r="A70" s="241" t="s">
        <v>267</v>
      </c>
      <c r="B70" s="242" t="s">
        <v>268</v>
      </c>
      <c r="C70" s="243" t="n">
        <v>442</v>
      </c>
      <c r="D70" s="250"/>
      <c r="E70" s="250"/>
      <c r="F70" s="245" t="e">
        <f aca="false">E70/D70*100</f>
        <v>#DIV/0!</v>
      </c>
    </row>
    <row r="71" customFormat="false" ht="11.25" hidden="false" customHeight="false" outlineLevel="0" collapsed="false">
      <c r="A71" s="241" t="s">
        <v>269</v>
      </c>
      <c r="B71" s="242" t="s">
        <v>270</v>
      </c>
      <c r="C71" s="243" t="n">
        <v>443</v>
      </c>
      <c r="D71" s="250"/>
      <c r="E71" s="250"/>
      <c r="F71" s="245" t="e">
        <f aca="false">E71/D71*100</f>
        <v>#DIV/0!</v>
      </c>
    </row>
    <row r="72" customFormat="false" ht="11.25" hidden="false" customHeight="false" outlineLevel="0" collapsed="false">
      <c r="A72" s="241" t="s">
        <v>271</v>
      </c>
      <c r="B72" s="242" t="s">
        <v>272</v>
      </c>
      <c r="C72" s="243" t="n">
        <v>444</v>
      </c>
      <c r="D72" s="250"/>
      <c r="E72" s="250"/>
      <c r="F72" s="245" t="e">
        <f aca="false">E72/D72*100</f>
        <v>#DIV/0!</v>
      </c>
    </row>
    <row r="73" customFormat="false" ht="11.25" hidden="false" customHeight="false" outlineLevel="0" collapsed="false">
      <c r="A73" s="241" t="s">
        <v>273</v>
      </c>
      <c r="B73" s="242" t="s">
        <v>274</v>
      </c>
      <c r="C73" s="243" t="n">
        <v>445</v>
      </c>
      <c r="D73" s="250"/>
      <c r="E73" s="250"/>
      <c r="F73" s="245" t="e">
        <f aca="false">E73/D73*100</f>
        <v>#DIV/0!</v>
      </c>
    </row>
    <row r="74" customFormat="false" ht="11.25" hidden="false" customHeight="false" outlineLevel="0" collapsed="false">
      <c r="A74" s="241" t="s">
        <v>275</v>
      </c>
      <c r="B74" s="242" t="s">
        <v>276</v>
      </c>
      <c r="C74" s="243" t="n">
        <v>446</v>
      </c>
      <c r="D74" s="250"/>
      <c r="E74" s="250"/>
      <c r="F74" s="245" t="e">
        <f aca="false">E74/D74*100</f>
        <v>#DIV/0!</v>
      </c>
    </row>
    <row r="75" customFormat="false" ht="11.25" hidden="false" customHeight="false" outlineLevel="0" collapsed="false">
      <c r="A75" s="241"/>
      <c r="B75" s="242"/>
      <c r="C75" s="243"/>
      <c r="D75" s="244"/>
      <c r="E75" s="244"/>
      <c r="F75" s="245"/>
    </row>
    <row r="76" customFormat="false" ht="22.5" hidden="false" customHeight="false" outlineLevel="0" collapsed="false">
      <c r="A76" s="241"/>
      <c r="B76" s="246" t="s">
        <v>277</v>
      </c>
      <c r="C76" s="247" t="n">
        <v>447</v>
      </c>
      <c r="D76" s="248" t="n">
        <f aca="false">SUM(D77:D81)</f>
        <v>0</v>
      </c>
      <c r="E76" s="248" t="n">
        <f aca="false">SUM(E77:E81)</f>
        <v>0</v>
      </c>
      <c r="F76" s="249" t="e">
        <f aca="false">E76/D76*100</f>
        <v>#DIV/0!</v>
      </c>
    </row>
    <row r="77" customFormat="false" ht="11.25" hidden="false" customHeight="false" outlineLevel="0" collapsed="false">
      <c r="A77" s="241" t="s">
        <v>278</v>
      </c>
      <c r="B77" s="242" t="s">
        <v>279</v>
      </c>
      <c r="C77" s="243" t="n">
        <v>448</v>
      </c>
      <c r="D77" s="250"/>
      <c r="E77" s="250"/>
      <c r="F77" s="245" t="e">
        <f aca="false">E77/D77*100</f>
        <v>#DIV/0!</v>
      </c>
    </row>
    <row r="78" customFormat="false" ht="11.25" hidden="false" customHeight="false" outlineLevel="0" collapsed="false">
      <c r="A78" s="241" t="s">
        <v>280</v>
      </c>
      <c r="B78" s="242" t="s">
        <v>281</v>
      </c>
      <c r="C78" s="243" t="n">
        <v>449</v>
      </c>
      <c r="D78" s="250"/>
      <c r="E78" s="250"/>
      <c r="F78" s="245" t="e">
        <f aca="false">E78/D78*100</f>
        <v>#DIV/0!</v>
      </c>
    </row>
    <row r="79" customFormat="false" ht="11.25" hidden="false" customHeight="false" outlineLevel="0" collapsed="false">
      <c r="A79" s="241" t="s">
        <v>282</v>
      </c>
      <c r="B79" s="242" t="s">
        <v>283</v>
      </c>
      <c r="C79" s="243" t="n">
        <v>450</v>
      </c>
      <c r="D79" s="250"/>
      <c r="E79" s="250"/>
      <c r="F79" s="245" t="e">
        <f aca="false">E79/D79*100</f>
        <v>#DIV/0!</v>
      </c>
    </row>
    <row r="80" customFormat="false" ht="11.25" hidden="false" customHeight="false" outlineLevel="0" collapsed="false">
      <c r="A80" s="241" t="s">
        <v>284</v>
      </c>
      <c r="B80" s="242" t="s">
        <v>285</v>
      </c>
      <c r="C80" s="243" t="n">
        <v>451</v>
      </c>
      <c r="D80" s="250"/>
      <c r="E80" s="250"/>
      <c r="F80" s="245" t="e">
        <f aca="false">E80/D80*100</f>
        <v>#DIV/0!</v>
      </c>
    </row>
    <row r="81" customFormat="false" ht="22.5" hidden="false" customHeight="false" outlineLevel="0" collapsed="false">
      <c r="A81" s="241" t="s">
        <v>286</v>
      </c>
      <c r="B81" s="242" t="s">
        <v>287</v>
      </c>
      <c r="C81" s="243" t="n">
        <v>452</v>
      </c>
      <c r="D81" s="250"/>
      <c r="E81" s="250"/>
      <c r="F81" s="245" t="e">
        <f aca="false">E81/D81*100</f>
        <v>#DIV/0!</v>
      </c>
    </row>
    <row r="82" customFormat="false" ht="11.25" hidden="false" customHeight="false" outlineLevel="0" collapsed="false">
      <c r="A82" s="241"/>
      <c r="B82" s="242"/>
      <c r="C82" s="243"/>
      <c r="D82" s="244"/>
      <c r="E82" s="244"/>
      <c r="F82" s="245"/>
    </row>
    <row r="83" customFormat="false" ht="33.75" hidden="false" customHeight="false" outlineLevel="0" collapsed="false">
      <c r="A83" s="241"/>
      <c r="B83" s="246" t="s">
        <v>288</v>
      </c>
      <c r="C83" s="247" t="n">
        <v>453</v>
      </c>
      <c r="D83" s="248" t="n">
        <f aca="false">SUM(D84:D93)</f>
        <v>0</v>
      </c>
      <c r="E83" s="248" t="n">
        <f aca="false">SUM(E84:E93)</f>
        <v>0</v>
      </c>
      <c r="F83" s="249" t="e">
        <f aca="false">E83/D83*100</f>
        <v>#DIV/0!</v>
      </c>
    </row>
    <row r="84" customFormat="false" ht="11.25" hidden="false" customHeight="false" outlineLevel="0" collapsed="false">
      <c r="A84" s="241" t="s">
        <v>289</v>
      </c>
      <c r="B84" s="242" t="s">
        <v>290</v>
      </c>
      <c r="C84" s="243" t="n">
        <v>454</v>
      </c>
      <c r="D84" s="250"/>
      <c r="E84" s="250"/>
      <c r="F84" s="245" t="e">
        <f aca="false">E84/D84*100</f>
        <v>#DIV/0!</v>
      </c>
    </row>
    <row r="85" customFormat="false" ht="11.25" hidden="false" customHeight="false" outlineLevel="0" collapsed="false">
      <c r="A85" s="241" t="s">
        <v>291</v>
      </c>
      <c r="B85" s="242" t="s">
        <v>292</v>
      </c>
      <c r="C85" s="243" t="n">
        <v>455</v>
      </c>
      <c r="D85" s="250"/>
      <c r="E85" s="250"/>
      <c r="F85" s="245" t="e">
        <f aca="false">E85/D85*100</f>
        <v>#DIV/0!</v>
      </c>
    </row>
    <row r="86" customFormat="false" ht="11.25" hidden="false" customHeight="false" outlineLevel="0" collapsed="false">
      <c r="A86" s="241" t="s">
        <v>293</v>
      </c>
      <c r="B86" s="242" t="s">
        <v>294</v>
      </c>
      <c r="C86" s="243" t="n">
        <v>456</v>
      </c>
      <c r="D86" s="250"/>
      <c r="E86" s="250"/>
      <c r="F86" s="245" t="e">
        <f aca="false">E86/D86*100</f>
        <v>#DIV/0!</v>
      </c>
    </row>
    <row r="87" customFormat="false" ht="11.25" hidden="false" customHeight="false" outlineLevel="0" collapsed="false">
      <c r="A87" s="241" t="s">
        <v>295</v>
      </c>
      <c r="B87" s="242" t="s">
        <v>296</v>
      </c>
      <c r="C87" s="243" t="n">
        <v>457</v>
      </c>
      <c r="D87" s="250"/>
      <c r="E87" s="250"/>
      <c r="F87" s="245" t="e">
        <f aca="false">E87/D87*100</f>
        <v>#DIV/0!</v>
      </c>
    </row>
    <row r="88" customFormat="false" ht="11.25" hidden="false" customHeight="false" outlineLevel="0" collapsed="false">
      <c r="A88" s="241" t="s">
        <v>297</v>
      </c>
      <c r="B88" s="242" t="s">
        <v>298</v>
      </c>
      <c r="C88" s="243" t="n">
        <v>458</v>
      </c>
      <c r="D88" s="250"/>
      <c r="E88" s="250"/>
      <c r="F88" s="245" t="e">
        <f aca="false">E88/D88*100</f>
        <v>#DIV/0!</v>
      </c>
    </row>
    <row r="89" customFormat="false" ht="11.25" hidden="false" customHeight="false" outlineLevel="0" collapsed="false">
      <c r="A89" s="241" t="s">
        <v>299</v>
      </c>
      <c r="B89" s="242" t="s">
        <v>300</v>
      </c>
      <c r="C89" s="243" t="n">
        <v>459</v>
      </c>
      <c r="D89" s="250"/>
      <c r="E89" s="250"/>
      <c r="F89" s="245" t="e">
        <f aca="false">E89/D89*100</f>
        <v>#DIV/0!</v>
      </c>
    </row>
    <row r="90" customFormat="false" ht="11.25" hidden="false" customHeight="false" outlineLevel="0" collapsed="false">
      <c r="A90" s="241" t="s">
        <v>301</v>
      </c>
      <c r="B90" s="242" t="s">
        <v>302</v>
      </c>
      <c r="C90" s="243" t="n">
        <v>460</v>
      </c>
      <c r="D90" s="250"/>
      <c r="E90" s="250"/>
      <c r="F90" s="245" t="e">
        <f aca="false">E90/D90*100</f>
        <v>#DIV/0!</v>
      </c>
    </row>
    <row r="91" customFormat="false" ht="11.25" hidden="false" customHeight="false" outlineLevel="0" collapsed="false">
      <c r="A91" s="241" t="s">
        <v>303</v>
      </c>
      <c r="B91" s="242" t="s">
        <v>304</v>
      </c>
      <c r="C91" s="243" t="n">
        <v>461</v>
      </c>
      <c r="D91" s="250"/>
      <c r="E91" s="250"/>
      <c r="F91" s="245" t="e">
        <f aca="false">E91/D91*100</f>
        <v>#DIV/0!</v>
      </c>
    </row>
    <row r="92" customFormat="false" ht="11.25" hidden="false" customHeight="false" outlineLevel="0" collapsed="false">
      <c r="A92" s="241" t="s">
        <v>305</v>
      </c>
      <c r="B92" s="242" t="s">
        <v>306</v>
      </c>
      <c r="C92" s="243" t="n">
        <v>462</v>
      </c>
      <c r="D92" s="250"/>
      <c r="E92" s="250"/>
      <c r="F92" s="245" t="e">
        <f aca="false">E92/D92*100</f>
        <v>#DIV/0!</v>
      </c>
    </row>
    <row r="93" customFormat="false" ht="11.25" hidden="false" customHeight="false" outlineLevel="0" collapsed="false">
      <c r="A93" s="241" t="s">
        <v>307</v>
      </c>
      <c r="B93" s="242" t="s">
        <v>308</v>
      </c>
      <c r="C93" s="243" t="n">
        <v>463</v>
      </c>
      <c r="D93" s="250"/>
      <c r="E93" s="250"/>
      <c r="F93" s="245" t="e">
        <f aca="false">E93/D93*100</f>
        <v>#DIV/0!</v>
      </c>
    </row>
    <row r="94" customFormat="false" ht="11.25" hidden="false" customHeight="false" outlineLevel="0" collapsed="false">
      <c r="A94" s="241"/>
      <c r="B94" s="242"/>
      <c r="C94" s="243"/>
      <c r="D94" s="244"/>
      <c r="E94" s="244"/>
      <c r="F94" s="245"/>
    </row>
    <row r="95" s="255" customFormat="true" ht="11.25" hidden="false" customHeight="false" outlineLevel="0" collapsed="false">
      <c r="A95" s="252" t="n">
        <v>403</v>
      </c>
      <c r="B95" s="246" t="s">
        <v>309</v>
      </c>
      <c r="C95" s="247" t="n">
        <v>464</v>
      </c>
      <c r="D95" s="253"/>
      <c r="E95" s="253"/>
      <c r="F95" s="249" t="e">
        <f aca="false">E95/D95*100</f>
        <v>#DIV/0!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</row>
    <row r="96" s="255" customFormat="true" ht="11.25" hidden="false" customHeight="false" outlineLevel="0" collapsed="false">
      <c r="A96" s="252" t="n">
        <v>404</v>
      </c>
      <c r="B96" s="246" t="s">
        <v>310</v>
      </c>
      <c r="C96" s="247" t="n">
        <v>465</v>
      </c>
      <c r="D96" s="253"/>
      <c r="E96" s="253"/>
      <c r="F96" s="249" t="e">
        <f aca="false">E96/D96*100</f>
        <v>#DIV/0!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</row>
    <row r="97" s="255" customFormat="true" ht="11.25" hidden="false" customHeight="false" outlineLevel="0" collapsed="false">
      <c r="A97" s="252" t="n">
        <v>410</v>
      </c>
      <c r="B97" s="246" t="s">
        <v>311</v>
      </c>
      <c r="C97" s="247" t="n">
        <v>466</v>
      </c>
      <c r="D97" s="253"/>
      <c r="E97" s="253"/>
      <c r="F97" s="249" t="e">
        <f aca="false">E97/D97*100</f>
        <v>#DIV/0!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</row>
    <row r="98" s="255" customFormat="true" ht="11.25" hidden="false" customHeight="false" outlineLevel="0" collapsed="false">
      <c r="A98" s="252" t="n">
        <v>411</v>
      </c>
      <c r="B98" s="246" t="s">
        <v>312</v>
      </c>
      <c r="C98" s="247" t="n">
        <v>467</v>
      </c>
      <c r="D98" s="253"/>
      <c r="E98" s="253"/>
      <c r="F98" s="249" t="e">
        <f aca="false">E98/D98*100</f>
        <v>#DIV/0!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</row>
    <row r="99" s="255" customFormat="true" ht="22.5" hidden="false" customHeight="false" outlineLevel="0" collapsed="false">
      <c r="A99" s="252" t="n">
        <v>412</v>
      </c>
      <c r="B99" s="246" t="s">
        <v>313</v>
      </c>
      <c r="C99" s="247" t="n">
        <v>468</v>
      </c>
      <c r="D99" s="253"/>
      <c r="E99" s="253"/>
      <c r="F99" s="249" t="e">
        <f aca="false">E99/D99*100</f>
        <v>#DIV/0!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</row>
    <row r="100" s="255" customFormat="true" ht="11.25" hidden="false" customHeight="false" outlineLevel="0" collapsed="false">
      <c r="A100" s="252" t="n">
        <v>413</v>
      </c>
      <c r="B100" s="246" t="s">
        <v>314</v>
      </c>
      <c r="C100" s="247" t="n">
        <v>469</v>
      </c>
      <c r="D100" s="253"/>
      <c r="E100" s="253"/>
      <c r="F100" s="249" t="e">
        <f aca="false">E100/D100*100</f>
        <v>#DIV/0!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</row>
    <row r="101" customFormat="false" ht="11.25" hidden="false" customHeight="false" outlineLevel="0" collapsed="false">
      <c r="A101" s="241"/>
      <c r="B101" s="242"/>
      <c r="C101" s="243"/>
      <c r="D101" s="244"/>
      <c r="E101" s="244"/>
      <c r="F101" s="245"/>
    </row>
    <row r="102" customFormat="false" ht="22.5" hidden="false" customHeight="false" outlineLevel="0" collapsed="false">
      <c r="A102" s="241"/>
      <c r="B102" s="246" t="s">
        <v>315</v>
      </c>
      <c r="C102" s="247" t="n">
        <v>470</v>
      </c>
      <c r="D102" s="248" t="n">
        <f aca="false">D103+D104+D105+D106+D107+D108+D109+D110+D111+D112</f>
        <v>0</v>
      </c>
      <c r="E102" s="248" t="n">
        <f aca="false">E103+E104+E105+E106+E107+E108+E109+E110+E111+E112</f>
        <v>0</v>
      </c>
      <c r="F102" s="249" t="e">
        <f aca="false">E102/D102*100</f>
        <v>#DIV/0!</v>
      </c>
    </row>
    <row r="103" customFormat="false" ht="11.25" hidden="false" customHeight="false" outlineLevel="0" collapsed="false">
      <c r="A103" s="241" t="n">
        <v>4200</v>
      </c>
      <c r="B103" s="242" t="s">
        <v>316</v>
      </c>
      <c r="C103" s="243" t="n">
        <v>471</v>
      </c>
      <c r="D103" s="250"/>
      <c r="E103" s="250"/>
      <c r="F103" s="245" t="e">
        <f aca="false">E103/D103*100</f>
        <v>#DIV/0!</v>
      </c>
    </row>
    <row r="104" customFormat="false" ht="11.25" hidden="false" customHeight="false" outlineLevel="0" collapsed="false">
      <c r="A104" s="241" t="n">
        <v>4201</v>
      </c>
      <c r="B104" s="242" t="s">
        <v>317</v>
      </c>
      <c r="C104" s="243" t="n">
        <v>472</v>
      </c>
      <c r="D104" s="250"/>
      <c r="E104" s="250"/>
      <c r="F104" s="245" t="e">
        <f aca="false">E104/D104*100</f>
        <v>#DIV/0!</v>
      </c>
    </row>
    <row r="105" customFormat="false" ht="11.25" hidden="false" customHeight="false" outlineLevel="0" collapsed="false">
      <c r="A105" s="241" t="n">
        <v>4202</v>
      </c>
      <c r="B105" s="242" t="s">
        <v>318</v>
      </c>
      <c r="C105" s="243" t="n">
        <v>473</v>
      </c>
      <c r="D105" s="250"/>
      <c r="E105" s="250"/>
      <c r="F105" s="245" t="e">
        <f aca="false">E105/D105*100</f>
        <v>#DIV/0!</v>
      </c>
    </row>
    <row r="106" customFormat="false" ht="11.25" hidden="false" customHeight="false" outlineLevel="0" collapsed="false">
      <c r="A106" s="241" t="n">
        <v>4203</v>
      </c>
      <c r="B106" s="242" t="s">
        <v>319</v>
      </c>
      <c r="C106" s="243" t="n">
        <v>474</v>
      </c>
      <c r="D106" s="250"/>
      <c r="E106" s="250"/>
      <c r="F106" s="245" t="e">
        <f aca="false">E106/D106*100</f>
        <v>#DIV/0!</v>
      </c>
    </row>
    <row r="107" customFormat="false" ht="11.25" hidden="false" customHeight="false" outlineLevel="0" collapsed="false">
      <c r="A107" s="241" t="n">
        <v>4204</v>
      </c>
      <c r="B107" s="242" t="s">
        <v>320</v>
      </c>
      <c r="C107" s="243" t="n">
        <v>475</v>
      </c>
      <c r="D107" s="250"/>
      <c r="E107" s="250"/>
      <c r="F107" s="245" t="e">
        <f aca="false">E107/D107*100</f>
        <v>#DIV/0!</v>
      </c>
    </row>
    <row r="108" customFormat="false" ht="11.25" hidden="false" customHeight="false" outlineLevel="0" collapsed="false">
      <c r="A108" s="241" t="n">
        <v>4205</v>
      </c>
      <c r="B108" s="242" t="s">
        <v>321</v>
      </c>
      <c r="C108" s="243" t="n">
        <v>476</v>
      </c>
      <c r="D108" s="250"/>
      <c r="E108" s="250"/>
      <c r="F108" s="245" t="e">
        <f aca="false">E108/D108*100</f>
        <v>#DIV/0!</v>
      </c>
    </row>
    <row r="109" customFormat="false" ht="11.25" hidden="false" customHeight="false" outlineLevel="0" collapsed="false">
      <c r="A109" s="241" t="n">
        <v>4206</v>
      </c>
      <c r="B109" s="242" t="s">
        <v>322</v>
      </c>
      <c r="C109" s="243" t="n">
        <v>477</v>
      </c>
      <c r="D109" s="250"/>
      <c r="E109" s="250"/>
      <c r="F109" s="245" t="e">
        <f aca="false">E109/D109*100</f>
        <v>#DIV/0!</v>
      </c>
    </row>
    <row r="110" customFormat="false" ht="11.25" hidden="false" customHeight="false" outlineLevel="0" collapsed="false">
      <c r="A110" s="241" t="n">
        <v>4207</v>
      </c>
      <c r="B110" s="242" t="s">
        <v>323</v>
      </c>
      <c r="C110" s="243" t="n">
        <v>478</v>
      </c>
      <c r="D110" s="250"/>
      <c r="E110" s="250"/>
      <c r="F110" s="245" t="e">
        <f aca="false">E110/D110*100</f>
        <v>#DIV/0!</v>
      </c>
    </row>
    <row r="111" customFormat="false" ht="22.5" hidden="false" customHeight="false" outlineLevel="0" collapsed="false">
      <c r="A111" s="241" t="n">
        <v>4208</v>
      </c>
      <c r="B111" s="242" t="s">
        <v>324</v>
      </c>
      <c r="C111" s="243" t="n">
        <v>479</v>
      </c>
      <c r="D111" s="250"/>
      <c r="E111" s="250"/>
      <c r="F111" s="245" t="e">
        <f aca="false">E111/D111*100</f>
        <v>#DIV/0!</v>
      </c>
    </row>
    <row r="112" customFormat="false" ht="11.25" hidden="false" customHeight="false" outlineLevel="0" collapsed="false">
      <c r="A112" s="241" t="n">
        <v>4209</v>
      </c>
      <c r="B112" s="242" t="s">
        <v>325</v>
      </c>
      <c r="C112" s="243" t="n">
        <v>480</v>
      </c>
      <c r="D112" s="250"/>
      <c r="E112" s="250"/>
      <c r="F112" s="245" t="e">
        <f aca="false">E112/D112*100</f>
        <v>#DIV/0!</v>
      </c>
    </row>
    <row r="113" customFormat="false" ht="11.25" hidden="false" customHeight="false" outlineLevel="0" collapsed="false">
      <c r="A113" s="241"/>
      <c r="B113" s="242"/>
      <c r="C113" s="243"/>
      <c r="D113" s="244"/>
      <c r="E113" s="244"/>
      <c r="F113" s="245"/>
    </row>
    <row r="114" customFormat="false" ht="22.5" hidden="false" customHeight="false" outlineLevel="0" collapsed="false">
      <c r="A114" s="256"/>
      <c r="B114" s="237" t="s">
        <v>326</v>
      </c>
      <c r="C114" s="238" t="n">
        <v>481</v>
      </c>
      <c r="D114" s="239" t="n">
        <f aca="false">+D115+D116+D117</f>
        <v>0</v>
      </c>
      <c r="E114" s="239" t="n">
        <f aca="false">+E115+E116+E117</f>
        <v>0</v>
      </c>
      <c r="F114" s="240" t="e">
        <f aca="false">E114/D114*100</f>
        <v>#DIV/0!</v>
      </c>
    </row>
    <row r="115" customFormat="false" ht="22.5" hidden="false" customHeight="false" outlineLevel="0" collapsed="false">
      <c r="A115" s="241" t="s">
        <v>327</v>
      </c>
      <c r="B115" s="242" t="s">
        <v>328</v>
      </c>
      <c r="C115" s="243" t="n">
        <v>482</v>
      </c>
      <c r="D115" s="250"/>
      <c r="E115" s="250"/>
      <c r="F115" s="245" t="e">
        <f aca="false">E115/D115*100</f>
        <v>#DIV/0!</v>
      </c>
    </row>
    <row r="116" customFormat="false" ht="22.5" hidden="false" customHeight="false" outlineLevel="0" collapsed="false">
      <c r="A116" s="241" t="s">
        <v>329</v>
      </c>
      <c r="B116" s="242" t="s">
        <v>330</v>
      </c>
      <c r="C116" s="243" t="n">
        <v>483</v>
      </c>
      <c r="D116" s="250"/>
      <c r="E116" s="250"/>
      <c r="F116" s="245" t="e">
        <f aca="false">E116/D116*100</f>
        <v>#DIV/0!</v>
      </c>
    </row>
    <row r="117" customFormat="false" ht="22.5" hidden="false" customHeight="false" outlineLevel="0" collapsed="false">
      <c r="A117" s="241" t="s">
        <v>331</v>
      </c>
      <c r="B117" s="242" t="s">
        <v>332</v>
      </c>
      <c r="C117" s="243" t="n">
        <v>484</v>
      </c>
      <c r="D117" s="250"/>
      <c r="E117" s="250"/>
      <c r="F117" s="245" t="e">
        <f aca="false">E117/D117*100</f>
        <v>#DIV/0!</v>
      </c>
    </row>
    <row r="118" customFormat="false" ht="11.25" hidden="false" customHeight="false" outlineLevel="0" collapsed="false">
      <c r="A118" s="241"/>
      <c r="B118" s="242"/>
      <c r="C118" s="243"/>
      <c r="D118" s="244"/>
      <c r="E118" s="244"/>
      <c r="F118" s="245"/>
    </row>
    <row r="119" customFormat="false" ht="23.25" hidden="false" customHeight="false" outlineLevel="0" collapsed="false">
      <c r="A119" s="257"/>
      <c r="B119" s="258" t="s">
        <v>333</v>
      </c>
      <c r="C119" s="259" t="s">
        <v>334</v>
      </c>
      <c r="D119" s="260" t="n">
        <f aca="false">+D16-D63</f>
        <v>0</v>
      </c>
      <c r="E119" s="260" t="n">
        <f aca="false">+E16-E63</f>
        <v>0</v>
      </c>
      <c r="F119" s="261"/>
    </row>
    <row r="120" customFormat="false" ht="11.25" hidden="false" customHeight="false" outlineLevel="0" collapsed="false">
      <c r="A120" s="222"/>
      <c r="B120" s="223"/>
      <c r="C120" s="223"/>
      <c r="D120" s="223"/>
      <c r="E120" s="223"/>
      <c r="F120" s="262"/>
    </row>
    <row r="121" customFormat="false" ht="11.25" hidden="false" customHeight="false" outlineLevel="0" collapsed="false">
      <c r="A121" s="222"/>
      <c r="B121" s="223"/>
      <c r="C121" s="223"/>
      <c r="D121" s="223"/>
      <c r="E121" s="223"/>
      <c r="F121" s="262"/>
    </row>
    <row r="122" customFormat="false" ht="11.25" hidden="false" customHeight="true" outlineLevel="0" collapsed="false">
      <c r="A122" s="263" t="s">
        <v>335</v>
      </c>
      <c r="B122" s="263"/>
      <c r="C122" s="263"/>
      <c r="D122" s="264"/>
      <c r="E122" s="264"/>
      <c r="F122" s="265"/>
    </row>
    <row r="123" customFormat="false" ht="12" hidden="false" customHeight="false" outlineLevel="0" collapsed="false">
      <c r="A123" s="222"/>
      <c r="B123" s="223"/>
      <c r="C123" s="223"/>
      <c r="D123" s="223"/>
      <c r="E123" s="223"/>
      <c r="F123" s="262"/>
    </row>
    <row r="124" customFormat="false" ht="11.25" hidden="false" customHeight="true" outlineLevel="0" collapsed="false">
      <c r="A124" s="266"/>
      <c r="B124" s="227" t="s">
        <v>206</v>
      </c>
      <c r="C124" s="227" t="s">
        <v>207</v>
      </c>
      <c r="D124" s="227" t="s">
        <v>208</v>
      </c>
      <c r="E124" s="227" t="s">
        <v>209</v>
      </c>
      <c r="F124" s="228" t="s">
        <v>210</v>
      </c>
    </row>
    <row r="125" customFormat="false" ht="11.25" hidden="false" customHeight="true" outlineLevel="0" collapsed="false">
      <c r="A125" s="266"/>
      <c r="B125" s="227"/>
      <c r="C125" s="227"/>
      <c r="D125" s="227"/>
      <c r="E125" s="227"/>
      <c r="F125" s="228"/>
    </row>
    <row r="126" customFormat="false" ht="11.25" hidden="false" customHeight="true" outlineLevel="0" collapsed="false">
      <c r="A126" s="266"/>
      <c r="B126" s="227"/>
      <c r="C126" s="227"/>
      <c r="D126" s="227"/>
      <c r="E126" s="227"/>
      <c r="F126" s="228"/>
    </row>
    <row r="127" customFormat="false" ht="12" hidden="false" customHeight="true" outlineLevel="0" collapsed="false">
      <c r="A127" s="266"/>
      <c r="B127" s="227"/>
      <c r="C127" s="227"/>
      <c r="D127" s="227"/>
      <c r="E127" s="227"/>
      <c r="F127" s="228"/>
    </row>
    <row r="128" customFormat="false" ht="11.25" hidden="false" customHeight="true" outlineLevel="0" collapsed="false">
      <c r="A128" s="267"/>
      <c r="B128" s="268"/>
      <c r="C128" s="269"/>
      <c r="D128" s="270" t="s">
        <v>211</v>
      </c>
      <c r="E128" s="270" t="s">
        <v>212</v>
      </c>
      <c r="F128" s="271" t="s">
        <v>213</v>
      </c>
    </row>
    <row r="129" customFormat="false" ht="22.5" hidden="false" customHeight="false" outlineLevel="0" collapsed="false">
      <c r="A129" s="272" t="n">
        <v>75</v>
      </c>
      <c r="B129" s="273" t="s">
        <v>336</v>
      </c>
      <c r="C129" s="274"/>
      <c r="D129" s="275" t="n">
        <f aca="false">+D131+D132+D133</f>
        <v>0</v>
      </c>
      <c r="E129" s="275" t="n">
        <f aca="false">+E131+E132+E133</f>
        <v>0</v>
      </c>
      <c r="F129" s="276" t="e">
        <f aca="false">E129/D129*100</f>
        <v>#DIV/0!</v>
      </c>
    </row>
    <row r="130" customFormat="false" ht="11.25" hidden="false" customHeight="false" outlineLevel="0" collapsed="false">
      <c r="A130" s="277"/>
      <c r="B130" s="278"/>
      <c r="C130" s="279"/>
      <c r="D130" s="280"/>
      <c r="E130" s="280"/>
      <c r="F130" s="281"/>
    </row>
    <row r="131" customFormat="false" ht="11.25" hidden="false" customHeight="false" outlineLevel="0" collapsed="false">
      <c r="A131" s="277" t="n">
        <v>750</v>
      </c>
      <c r="B131" s="278" t="s">
        <v>337</v>
      </c>
      <c r="C131" s="279" t="n">
        <v>500</v>
      </c>
      <c r="D131" s="282"/>
      <c r="E131" s="282"/>
      <c r="F131" s="281" t="e">
        <f aca="false">E131/D131*100</f>
        <v>#DIV/0!</v>
      </c>
    </row>
    <row r="132" customFormat="false" ht="11.25" hidden="false" customHeight="false" outlineLevel="0" collapsed="false">
      <c r="A132" s="277" t="n">
        <v>751</v>
      </c>
      <c r="B132" s="278" t="s">
        <v>338</v>
      </c>
      <c r="C132" s="279" t="n">
        <v>511</v>
      </c>
      <c r="D132" s="282"/>
      <c r="E132" s="282"/>
      <c r="F132" s="281" t="e">
        <f aca="false">E132/D132*100</f>
        <v>#DIV/0!</v>
      </c>
    </row>
    <row r="133" customFormat="false" ht="11.25" hidden="false" customHeight="false" outlineLevel="0" collapsed="false">
      <c r="A133" s="277" t="n">
        <v>752</v>
      </c>
      <c r="B133" s="278" t="s">
        <v>339</v>
      </c>
      <c r="C133" s="279"/>
      <c r="D133" s="282"/>
      <c r="E133" s="282"/>
      <c r="F133" s="281" t="e">
        <f aca="false">E133/D133*100</f>
        <v>#DIV/0!</v>
      </c>
    </row>
    <row r="134" customFormat="false" ht="11.25" hidden="false" customHeight="false" outlineLevel="0" collapsed="false">
      <c r="A134" s="283"/>
      <c r="B134" s="284"/>
      <c r="C134" s="285"/>
      <c r="D134" s="286"/>
      <c r="E134" s="286"/>
      <c r="F134" s="287"/>
    </row>
    <row r="135" customFormat="false" ht="22.5" hidden="false" customHeight="false" outlineLevel="0" collapsed="false">
      <c r="A135" s="272" t="n">
        <v>44</v>
      </c>
      <c r="B135" s="273" t="s">
        <v>340</v>
      </c>
      <c r="C135" s="274"/>
      <c r="D135" s="275" t="n">
        <f aca="false">+D137+D138+D139+D140</f>
        <v>0</v>
      </c>
      <c r="E135" s="275" t="n">
        <f aca="false">+E137+E138+E139+E140</f>
        <v>0</v>
      </c>
      <c r="F135" s="276" t="e">
        <f aca="false">E135/D135*100</f>
        <v>#DIV/0!</v>
      </c>
    </row>
    <row r="136" customFormat="false" ht="11.25" hidden="false" customHeight="false" outlineLevel="0" collapsed="false">
      <c r="A136" s="277"/>
      <c r="B136" s="278"/>
      <c r="C136" s="279"/>
      <c r="D136" s="280"/>
      <c r="E136" s="280"/>
      <c r="F136" s="281"/>
    </row>
    <row r="137" customFormat="false" ht="11.25" hidden="false" customHeight="false" outlineLevel="0" collapsed="false">
      <c r="A137" s="277" t="n">
        <v>440</v>
      </c>
      <c r="B137" s="278" t="s">
        <v>341</v>
      </c>
      <c r="C137" s="279" t="n">
        <v>512</v>
      </c>
      <c r="D137" s="282"/>
      <c r="E137" s="282"/>
      <c r="F137" s="281" t="e">
        <f aca="false">E137/D137*100</f>
        <v>#DIV/0!</v>
      </c>
    </row>
    <row r="138" customFormat="false" ht="11.25" hidden="false" customHeight="false" outlineLevel="0" collapsed="false">
      <c r="A138" s="277" t="n">
        <v>441</v>
      </c>
      <c r="B138" s="278" t="s">
        <v>342</v>
      </c>
      <c r="C138" s="279" t="n">
        <v>523</v>
      </c>
      <c r="D138" s="282"/>
      <c r="E138" s="282"/>
      <c r="F138" s="281" t="e">
        <f aca="false">E138/D138*100</f>
        <v>#DIV/0!</v>
      </c>
    </row>
    <row r="139" customFormat="false" ht="11.25" hidden="false" customHeight="false" outlineLevel="0" collapsed="false">
      <c r="A139" s="277" t="n">
        <v>442</v>
      </c>
      <c r="B139" s="278" t="s">
        <v>343</v>
      </c>
      <c r="C139" s="279"/>
      <c r="D139" s="282"/>
      <c r="E139" s="282"/>
      <c r="F139" s="281" t="e">
        <f aca="false">E139/D139*100</f>
        <v>#DIV/0!</v>
      </c>
    </row>
    <row r="140" customFormat="false" ht="33.75" hidden="false" customHeight="false" outlineLevel="0" collapsed="false">
      <c r="A140" s="277" t="n">
        <v>443</v>
      </c>
      <c r="B140" s="278" t="s">
        <v>344</v>
      </c>
      <c r="C140" s="279"/>
      <c r="D140" s="282"/>
      <c r="E140" s="282"/>
      <c r="F140" s="281" t="e">
        <f aca="false">E140/D140*100</f>
        <v>#DIV/0!</v>
      </c>
    </row>
    <row r="141" customFormat="false" ht="12" hidden="false" customHeight="false" outlineLevel="0" collapsed="false">
      <c r="A141" s="288"/>
      <c r="B141" s="289"/>
      <c r="C141" s="290"/>
      <c r="D141" s="291"/>
      <c r="E141" s="291"/>
      <c r="F141" s="292"/>
    </row>
    <row r="142" customFormat="false" ht="23.25" hidden="false" customHeight="false" outlineLevel="0" collapsed="false">
      <c r="A142" s="293"/>
      <c r="B142" s="294" t="s">
        <v>345</v>
      </c>
      <c r="C142" s="295"/>
      <c r="D142" s="296" t="n">
        <f aca="false">+D129-D135</f>
        <v>0</v>
      </c>
      <c r="E142" s="296" t="n">
        <f aca="false">+E129-E135</f>
        <v>0</v>
      </c>
      <c r="F142" s="297"/>
    </row>
    <row r="143" customFormat="false" ht="11.25" hidden="false" customHeight="false" outlineLevel="0" collapsed="false">
      <c r="A143" s="298"/>
      <c r="B143" s="298"/>
      <c r="C143" s="298"/>
      <c r="D143" s="298"/>
      <c r="E143" s="298"/>
      <c r="F143" s="299"/>
    </row>
    <row r="144" customFormat="false" ht="11.25" hidden="false" customHeight="true" outlineLevel="0" collapsed="false">
      <c r="A144" s="263" t="s">
        <v>346</v>
      </c>
      <c r="B144" s="263"/>
      <c r="C144" s="263"/>
      <c r="D144" s="264"/>
      <c r="E144" s="264"/>
      <c r="F144" s="265"/>
    </row>
    <row r="145" customFormat="false" ht="12" hidden="false" customHeight="false" outlineLevel="0" collapsed="false">
      <c r="A145" s="222"/>
      <c r="B145" s="223"/>
      <c r="C145" s="223"/>
      <c r="D145" s="223"/>
      <c r="E145" s="223"/>
      <c r="F145" s="262"/>
    </row>
    <row r="146" customFormat="false" ht="11.25" hidden="false" customHeight="true" outlineLevel="0" collapsed="false">
      <c r="A146" s="266"/>
      <c r="B146" s="227" t="s">
        <v>206</v>
      </c>
      <c r="C146" s="227" t="s">
        <v>207</v>
      </c>
      <c r="D146" s="227" t="s">
        <v>208</v>
      </c>
      <c r="E146" s="227" t="s">
        <v>209</v>
      </c>
      <c r="F146" s="228" t="s">
        <v>210</v>
      </c>
    </row>
    <row r="147" customFormat="false" ht="11.25" hidden="false" customHeight="true" outlineLevel="0" collapsed="false">
      <c r="A147" s="266"/>
      <c r="B147" s="227"/>
      <c r="C147" s="227"/>
      <c r="D147" s="227"/>
      <c r="E147" s="227"/>
      <c r="F147" s="228"/>
    </row>
    <row r="148" customFormat="false" ht="11.25" hidden="false" customHeight="true" outlineLevel="0" collapsed="false">
      <c r="A148" s="266"/>
      <c r="B148" s="227"/>
      <c r="C148" s="227"/>
      <c r="D148" s="227"/>
      <c r="E148" s="227"/>
      <c r="F148" s="228"/>
    </row>
    <row r="149" customFormat="false" ht="12" hidden="false" customHeight="true" outlineLevel="0" collapsed="false">
      <c r="A149" s="266"/>
      <c r="B149" s="227"/>
      <c r="C149" s="227"/>
      <c r="D149" s="227"/>
      <c r="E149" s="227"/>
      <c r="F149" s="228"/>
    </row>
    <row r="150" customFormat="false" ht="11.25" hidden="false" customHeight="false" outlineLevel="0" collapsed="false">
      <c r="A150" s="231"/>
      <c r="B150" s="232"/>
      <c r="C150" s="233"/>
      <c r="D150" s="234" t="s">
        <v>211</v>
      </c>
      <c r="E150" s="234" t="s">
        <v>212</v>
      </c>
      <c r="F150" s="235" t="s">
        <v>213</v>
      </c>
    </row>
    <row r="151" customFormat="false" ht="11.25" hidden="false" customHeight="false" outlineLevel="0" collapsed="false">
      <c r="A151" s="272" t="n">
        <v>50</v>
      </c>
      <c r="B151" s="273" t="s">
        <v>347</v>
      </c>
      <c r="C151" s="274" t="n">
        <v>550</v>
      </c>
      <c r="D151" s="275" t="n">
        <f aca="false">+D153+D154</f>
        <v>0</v>
      </c>
      <c r="E151" s="275" t="n">
        <f aca="false">+E153+E154</f>
        <v>0</v>
      </c>
      <c r="F151" s="276" t="e">
        <f aca="false">E151/D151*100</f>
        <v>#DIV/0!</v>
      </c>
    </row>
    <row r="152" customFormat="false" ht="11.25" hidden="false" customHeight="false" outlineLevel="0" collapsed="false">
      <c r="A152" s="277"/>
      <c r="B152" s="278"/>
      <c r="C152" s="279"/>
      <c r="D152" s="280"/>
      <c r="E152" s="280"/>
      <c r="F152" s="281"/>
    </row>
    <row r="153" customFormat="false" ht="11.25" hidden="false" customHeight="false" outlineLevel="0" collapsed="false">
      <c r="A153" s="300" t="n">
        <v>500</v>
      </c>
      <c r="B153" s="278" t="s">
        <v>348</v>
      </c>
      <c r="C153" s="279" t="n">
        <v>551</v>
      </c>
      <c r="D153" s="301"/>
      <c r="E153" s="301"/>
      <c r="F153" s="302" t="e">
        <f aca="false">E153/D153*100</f>
        <v>#DIV/0!</v>
      </c>
    </row>
    <row r="154" customFormat="false" ht="11.25" hidden="false" customHeight="false" outlineLevel="0" collapsed="false">
      <c r="A154" s="300" t="n">
        <v>501</v>
      </c>
      <c r="B154" s="278" t="s">
        <v>349</v>
      </c>
      <c r="C154" s="279" t="n">
        <v>559</v>
      </c>
      <c r="D154" s="301"/>
      <c r="E154" s="301"/>
      <c r="F154" s="302" t="e">
        <f aca="false">E154/D154*100</f>
        <v>#DIV/0!</v>
      </c>
    </row>
    <row r="155" customFormat="false" ht="11.25" hidden="false" customHeight="false" outlineLevel="0" collapsed="false">
      <c r="A155" s="303"/>
      <c r="B155" s="304"/>
      <c r="C155" s="305"/>
      <c r="D155" s="306"/>
      <c r="E155" s="306"/>
      <c r="F155" s="307"/>
    </row>
    <row r="156" customFormat="false" ht="11.25" hidden="false" customHeight="false" outlineLevel="0" collapsed="false">
      <c r="A156" s="272" t="n">
        <v>55</v>
      </c>
      <c r="B156" s="273" t="s">
        <v>350</v>
      </c>
      <c r="C156" s="274" t="n">
        <v>560</v>
      </c>
      <c r="D156" s="275" t="n">
        <f aca="false">+D158+D159</f>
        <v>0</v>
      </c>
      <c r="E156" s="275" t="n">
        <f aca="false">+E158+E159</f>
        <v>0</v>
      </c>
      <c r="F156" s="276" t="e">
        <f aca="false">E156/D156*100</f>
        <v>#DIV/0!</v>
      </c>
    </row>
    <row r="157" customFormat="false" ht="11.25" hidden="false" customHeight="false" outlineLevel="0" collapsed="false">
      <c r="A157" s="277"/>
      <c r="B157" s="308"/>
      <c r="C157" s="309"/>
      <c r="D157" s="310"/>
      <c r="E157" s="310"/>
      <c r="F157" s="311"/>
    </row>
    <row r="158" customFormat="false" ht="11.25" hidden="false" customHeight="false" outlineLevel="0" collapsed="false">
      <c r="A158" s="300" t="n">
        <v>550</v>
      </c>
      <c r="B158" s="278" t="s">
        <v>351</v>
      </c>
      <c r="C158" s="279" t="n">
        <v>561</v>
      </c>
      <c r="D158" s="301"/>
      <c r="E158" s="301"/>
      <c r="F158" s="302" t="e">
        <f aca="false">E158/D158*100</f>
        <v>#DIV/0!</v>
      </c>
    </row>
    <row r="159" customFormat="false" ht="11.25" hidden="false" customHeight="false" outlineLevel="0" collapsed="false">
      <c r="A159" s="300" t="n">
        <v>551</v>
      </c>
      <c r="B159" s="278" t="s">
        <v>352</v>
      </c>
      <c r="C159" s="279" t="n">
        <v>569</v>
      </c>
      <c r="D159" s="301"/>
      <c r="E159" s="301"/>
      <c r="F159" s="302" t="e">
        <f aca="false">E159/D159*100</f>
        <v>#DIV/0!</v>
      </c>
    </row>
    <row r="160" customFormat="false" ht="12" hidden="false" customHeight="false" outlineLevel="0" collapsed="false">
      <c r="A160" s="288"/>
      <c r="B160" s="289"/>
      <c r="C160" s="290"/>
      <c r="D160" s="291"/>
      <c r="E160" s="291"/>
      <c r="F160" s="292"/>
    </row>
    <row r="161" customFormat="false" ht="12" hidden="false" customHeight="false" outlineLevel="0" collapsed="false">
      <c r="A161" s="312"/>
      <c r="B161" s="313" t="s">
        <v>353</v>
      </c>
      <c r="C161" s="314" t="n">
        <v>570</v>
      </c>
      <c r="D161" s="315" t="n">
        <f aca="false">+D151-D156</f>
        <v>0</v>
      </c>
      <c r="E161" s="315" t="n">
        <f aca="false">+E151-E156</f>
        <v>0</v>
      </c>
      <c r="F161" s="316"/>
    </row>
    <row r="162" customFormat="false" ht="23.25" hidden="false" customHeight="false" outlineLevel="0" collapsed="false">
      <c r="A162" s="312"/>
      <c r="B162" s="317" t="s">
        <v>354</v>
      </c>
      <c r="C162" s="318" t="s">
        <v>355</v>
      </c>
      <c r="D162" s="319" t="n">
        <f aca="false">D16+D129+D151-D63-D135-D156</f>
        <v>0</v>
      </c>
      <c r="E162" s="319" t="n">
        <f aca="false">E16+E129+E151-E63-E135-E156</f>
        <v>0</v>
      </c>
      <c r="F162" s="320"/>
    </row>
    <row r="163" customFormat="false" ht="12" hidden="false" customHeight="false" outlineLevel="0" collapsed="false">
      <c r="A163" s="312"/>
      <c r="B163" s="313" t="s">
        <v>356</v>
      </c>
      <c r="C163" s="314"/>
      <c r="D163" s="315" t="n">
        <f aca="false">+D142+D151-D156-D162</f>
        <v>0</v>
      </c>
      <c r="E163" s="315" t="n">
        <f aca="false">+E142+E151-E156-E162</f>
        <v>0</v>
      </c>
      <c r="F163" s="316"/>
    </row>
  </sheetData>
  <sheetProtection sheet="true" password="e494" selectLockedCells="true"/>
  <mergeCells count="23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22:B122"/>
    <mergeCell ref="A124:A127"/>
    <mergeCell ref="B124:B127"/>
    <mergeCell ref="C124:C127"/>
    <mergeCell ref="D124:D127"/>
    <mergeCell ref="E124:E127"/>
    <mergeCell ref="F124:F127"/>
    <mergeCell ref="A144:B144"/>
    <mergeCell ref="A146:A149"/>
    <mergeCell ref="B146:B149"/>
    <mergeCell ref="C146:C149"/>
    <mergeCell ref="D146:D149"/>
    <mergeCell ref="E146:E149"/>
    <mergeCell ref="F146:F1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1" t="s">
        <v>357</v>
      </c>
      <c r="B1" s="321" t="s">
        <v>358</v>
      </c>
    </row>
    <row r="2" customFormat="false" ht="12.75" hidden="false" customHeight="false" outlineLevel="0" collapsed="false">
      <c r="A2" s="322" t="s">
        <v>359</v>
      </c>
      <c r="B2" s="323" t="n">
        <v>3611878</v>
      </c>
      <c r="C2" s="323" t="n">
        <v>3862724</v>
      </c>
      <c r="D2" s="323" t="n">
        <v>0</v>
      </c>
      <c r="E2" s="323" t="n">
        <v>0</v>
      </c>
      <c r="F2" s="323" t="n">
        <v>0</v>
      </c>
      <c r="G2" s="323" t="n">
        <v>0</v>
      </c>
      <c r="H2" s="323" t="n">
        <v>0</v>
      </c>
      <c r="I2" s="323" t="n">
        <v>0</v>
      </c>
      <c r="J2" s="323" t="n">
        <v>0</v>
      </c>
      <c r="K2" s="323" t="n">
        <v>0</v>
      </c>
      <c r="L2" s="323" t="n">
        <v>0</v>
      </c>
      <c r="M2" s="323" t="n">
        <v>0</v>
      </c>
    </row>
    <row r="3" customFormat="false" ht="12.75" hidden="false" customHeight="false" outlineLevel="0" collapsed="false">
      <c r="A3" s="322" t="s">
        <v>360</v>
      </c>
      <c r="B3" s="323" t="n">
        <v>72970</v>
      </c>
      <c r="C3" s="323" t="n">
        <v>36920</v>
      </c>
      <c r="D3" s="323" t="n">
        <v>0</v>
      </c>
      <c r="E3" s="323" t="n">
        <v>0</v>
      </c>
      <c r="F3" s="323" t="n">
        <v>0</v>
      </c>
      <c r="G3" s="323" t="n">
        <v>0</v>
      </c>
      <c r="H3" s="323" t="n">
        <v>0</v>
      </c>
      <c r="I3" s="323" t="n">
        <v>0</v>
      </c>
      <c r="J3" s="323" t="n">
        <v>0</v>
      </c>
      <c r="K3" s="323" t="n">
        <v>0</v>
      </c>
      <c r="L3" s="323" t="n">
        <v>0</v>
      </c>
      <c r="M3" s="323" t="n">
        <v>0</v>
      </c>
    </row>
    <row r="4" customFormat="false" ht="12.75" hidden="false" customHeight="false" outlineLevel="0" collapsed="false">
      <c r="A4" s="322" t="s">
        <v>361</v>
      </c>
      <c r="B4" s="323" t="n">
        <v>18524</v>
      </c>
      <c r="C4" s="323" t="n">
        <v>10238</v>
      </c>
      <c r="D4" s="323" t="n">
        <v>0</v>
      </c>
      <c r="E4" s="323" t="n">
        <v>0</v>
      </c>
      <c r="F4" s="323" t="n">
        <v>0</v>
      </c>
      <c r="G4" s="323" t="n">
        <v>0</v>
      </c>
      <c r="H4" s="323" t="n">
        <v>0</v>
      </c>
      <c r="I4" s="323" t="n">
        <v>0</v>
      </c>
      <c r="J4" s="323" t="n">
        <v>0</v>
      </c>
      <c r="K4" s="323" t="n">
        <v>0</v>
      </c>
      <c r="L4" s="323" t="n">
        <v>0</v>
      </c>
      <c r="M4" s="323" t="n">
        <v>0</v>
      </c>
    </row>
    <row r="5" customFormat="false" ht="12.75" hidden="false" customHeight="false" outlineLevel="0" collapsed="false">
      <c r="A5" s="322" t="s">
        <v>362</v>
      </c>
      <c r="B5" s="323" t="n">
        <v>5284334</v>
      </c>
      <c r="C5" s="323" t="n">
        <v>5095545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0</v>
      </c>
      <c r="K5" s="323" t="n">
        <v>0</v>
      </c>
      <c r="L5" s="323" t="n">
        <v>0</v>
      </c>
      <c r="M5" s="323" t="n">
        <v>0</v>
      </c>
    </row>
    <row r="6" customFormat="false" ht="12.75" hidden="false" customHeight="false" outlineLevel="0" collapsed="false">
      <c r="A6" s="322" t="s">
        <v>363</v>
      </c>
      <c r="B6" s="323" t="n">
        <v>3059280</v>
      </c>
      <c r="C6" s="323" t="n">
        <v>2953028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</row>
    <row r="7" customFormat="false" ht="12.75" hidden="false" customHeight="false" outlineLevel="0" collapsed="false">
      <c r="A7" s="322" t="s">
        <v>364</v>
      </c>
      <c r="B7" s="323" t="n">
        <v>5286174</v>
      </c>
      <c r="C7" s="323" t="n">
        <v>5185339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0</v>
      </c>
    </row>
    <row r="8" customFormat="false" ht="12.75" hidden="false" customHeight="false" outlineLevel="0" collapsed="false">
      <c r="A8" s="322" t="s">
        <v>365</v>
      </c>
      <c r="B8" s="323" t="n">
        <v>3974619</v>
      </c>
      <c r="C8" s="323" t="n">
        <v>3513228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</row>
    <row r="9" customFormat="false" ht="12.75" hidden="false" customHeight="false" outlineLevel="0" collapsed="false">
      <c r="A9" s="322" t="s">
        <v>366</v>
      </c>
      <c r="B9" s="323" t="n">
        <v>20823</v>
      </c>
      <c r="C9" s="323" t="n">
        <v>2082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</row>
    <row r="10" customFormat="false" ht="12.75" hidden="false" customHeight="false" outlineLevel="0" collapsed="false">
      <c r="A10" s="322" t="s">
        <v>367</v>
      </c>
      <c r="B10" s="323" t="n">
        <v>0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</row>
    <row r="11" customFormat="false" ht="12.75" hidden="false" customHeight="false" outlineLevel="0" collapsed="false">
      <c r="A11" s="322" t="s">
        <v>368</v>
      </c>
      <c r="B11" s="323" t="n">
        <v>0</v>
      </c>
      <c r="C11" s="323" t="n">
        <v>591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</row>
    <row r="12" customFormat="false" ht="12.75" hidden="false" customHeight="false" outlineLevel="0" collapsed="false">
      <c r="A12" s="322" t="s">
        <v>369</v>
      </c>
      <c r="B12" s="323" t="n">
        <v>0</v>
      </c>
      <c r="C12" s="323" t="n">
        <v>0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</row>
    <row r="13" customFormat="false" ht="12.75" hidden="false" customHeight="false" outlineLevel="0" collapsed="false">
      <c r="A13" s="322" t="s">
        <v>370</v>
      </c>
      <c r="B13" s="323" t="n">
        <v>1085920</v>
      </c>
      <c r="C13" s="323" t="n">
        <v>820293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</row>
    <row r="14" customFormat="false" ht="12.75" hidden="false" customHeight="false" outlineLevel="0" collapsed="false">
      <c r="A14" s="322" t="s">
        <v>371</v>
      </c>
      <c r="B14" s="323" t="n">
        <v>250</v>
      </c>
      <c r="C14" s="323" t="n">
        <v>239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</row>
    <row r="15" customFormat="false" ht="12.75" hidden="false" customHeight="false" outlineLevel="0" collapsed="false">
      <c r="A15" s="322" t="s">
        <v>372</v>
      </c>
      <c r="B15" s="323" t="n">
        <v>160869</v>
      </c>
      <c r="C15" s="323" t="n">
        <v>75416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</row>
    <row r="16" customFormat="false" ht="12.75" hidden="false" customHeight="false" outlineLevel="0" collapsed="false">
      <c r="A16" s="322" t="s">
        <v>373</v>
      </c>
      <c r="B16" s="323" t="n">
        <v>276522</v>
      </c>
      <c r="C16" s="323" t="n">
        <v>174788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</row>
    <row r="17" customFormat="false" ht="12.75" hidden="false" customHeight="false" outlineLevel="0" collapsed="false">
      <c r="A17" s="322" t="s">
        <v>374</v>
      </c>
      <c r="B17" s="323" t="n">
        <v>1488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</row>
    <row r="18" customFormat="false" ht="12.75" hidden="false" customHeight="false" outlineLevel="0" collapsed="false">
      <c r="A18" s="322" t="s">
        <v>375</v>
      </c>
      <c r="B18" s="323" t="n">
        <v>613030</v>
      </c>
      <c r="C18" s="323" t="n">
        <v>500461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</row>
    <row r="19" customFormat="false" ht="12.75" hidden="false" customHeight="false" outlineLevel="0" collapsed="false">
      <c r="A19" s="322" t="s">
        <v>376</v>
      </c>
      <c r="B19" s="323" t="n">
        <v>0</v>
      </c>
      <c r="C19" s="323" t="n">
        <v>0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</row>
    <row r="20" customFormat="false" ht="12.75" hidden="false" customHeight="false" outlineLevel="0" collapsed="false">
      <c r="A20" s="322" t="s">
        <v>377</v>
      </c>
      <c r="B20" s="323" t="n">
        <v>2722</v>
      </c>
      <c r="C20" s="323" t="n">
        <v>741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</row>
    <row r="21" customFormat="false" ht="12.75" hidden="false" customHeight="false" outlineLevel="0" collapsed="false">
      <c r="A21" s="322" t="s">
        <v>378</v>
      </c>
      <c r="B21" s="323" t="n">
        <v>25402</v>
      </c>
      <c r="C21" s="323" t="n">
        <v>3296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</row>
    <row r="22" customFormat="false" ht="12.75" hidden="false" customHeight="false" outlineLevel="0" collapsed="false">
      <c r="A22" s="322" t="s">
        <v>379</v>
      </c>
      <c r="B22" s="323" t="n">
        <v>0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</row>
    <row r="23" customFormat="false" ht="12.75" hidden="false" customHeight="false" outlineLevel="0" collapsed="false">
      <c r="A23" s="322" t="s">
        <v>380</v>
      </c>
      <c r="B23" s="323" t="n">
        <v>5637</v>
      </c>
      <c r="C23" s="323" t="n">
        <v>35679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</row>
    <row r="24" customFormat="false" ht="12.75" hidden="false" customHeight="false" outlineLevel="0" collapsed="false">
      <c r="A24" s="322" t="s">
        <v>381</v>
      </c>
      <c r="B24" s="323" t="n">
        <v>70515</v>
      </c>
      <c r="C24" s="323" t="n">
        <v>76953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</row>
    <row r="25" customFormat="false" ht="12.75" hidden="false" customHeight="false" outlineLevel="0" collapsed="false">
      <c r="A25" s="322" t="s">
        <v>382</v>
      </c>
      <c r="B25" s="323" t="n">
        <v>0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</row>
    <row r="26" customFormat="false" ht="12.75" hidden="false" customHeight="false" outlineLevel="0" collapsed="false">
      <c r="A26" s="322" t="s">
        <v>383</v>
      </c>
      <c r="B26" s="323" t="n">
        <v>70515</v>
      </c>
      <c r="C26" s="323" t="n">
        <v>76953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</row>
    <row r="27" customFormat="false" ht="12.75" hidden="false" customHeight="false" outlineLevel="0" collapsed="false">
      <c r="A27" s="322" t="s">
        <v>384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</row>
    <row r="28" customFormat="false" ht="12.75" hidden="false" customHeight="false" outlineLevel="0" collapsed="false">
      <c r="A28" s="322" t="s">
        <v>385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</row>
    <row r="29" customFormat="false" ht="12.75" hidden="false" customHeight="false" outlineLevel="0" collapsed="false">
      <c r="A29" s="322" t="s">
        <v>386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</row>
    <row r="30" customFormat="false" ht="12.75" hidden="false" customHeight="false" outlineLevel="0" collapsed="false">
      <c r="A30" s="322" t="s">
        <v>387</v>
      </c>
      <c r="B30" s="323" t="n"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</row>
    <row r="31" customFormat="false" ht="12.75" hidden="false" customHeight="false" outlineLevel="0" collapsed="false">
      <c r="A31" s="322" t="s">
        <v>388</v>
      </c>
      <c r="B31" s="323" t="n">
        <v>0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</row>
    <row r="32" customFormat="false" ht="12.75" hidden="false" customHeight="false" outlineLevel="0" collapsed="false">
      <c r="A32" s="322" t="s">
        <v>389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</row>
    <row r="33" customFormat="false" ht="12.75" hidden="false" customHeight="false" outlineLevel="0" collapsed="false">
      <c r="A33" s="322" t="s">
        <v>390</v>
      </c>
      <c r="B33" s="323" t="n">
        <v>4768313</v>
      </c>
      <c r="C33" s="323" t="n">
        <v>475997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</row>
    <row r="34" customFormat="false" ht="12.75" hidden="false" customHeight="false" outlineLevel="0" collapsed="false">
      <c r="A34" s="322" t="s">
        <v>391</v>
      </c>
      <c r="B34" s="323" t="n">
        <v>7</v>
      </c>
      <c r="C34" s="323" t="n">
        <v>7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</row>
    <row r="35" customFormat="false" ht="12.75" hidden="false" customHeight="false" outlineLevel="0" collapsed="false">
      <c r="A35" s="322" t="s">
        <v>392</v>
      </c>
      <c r="B35" s="323" t="n">
        <v>1371122</v>
      </c>
      <c r="C35" s="323" t="n">
        <v>1133028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</row>
    <row r="36" customFormat="false" ht="12.75" hidden="false" customHeight="false" outlineLevel="0" collapsed="false">
      <c r="A36" s="322" t="s">
        <v>393</v>
      </c>
      <c r="B36" s="323" t="n">
        <v>76</v>
      </c>
      <c r="C36" s="323" t="n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</row>
    <row r="37" customFormat="false" ht="12.75" hidden="false" customHeight="false" outlineLevel="0" collapsed="false">
      <c r="A37" s="322" t="s">
        <v>394</v>
      </c>
      <c r="B37" s="323" t="n">
        <v>388267</v>
      </c>
      <c r="C37" s="323" t="n">
        <v>423357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</row>
    <row r="38" customFormat="false" ht="12.75" hidden="false" customHeight="false" outlineLevel="0" collapsed="false">
      <c r="A38" s="322" t="s">
        <v>395</v>
      </c>
      <c r="B38" s="323" t="n">
        <v>617250</v>
      </c>
      <c r="C38" s="323" t="n">
        <v>387248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</row>
    <row r="39" customFormat="false" ht="12.75" hidden="false" customHeight="false" outlineLevel="0" collapsed="false">
      <c r="A39" s="322" t="s">
        <v>396</v>
      </c>
      <c r="B39" s="323" t="n">
        <v>135247</v>
      </c>
      <c r="C39" s="323" t="n">
        <v>154127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</row>
    <row r="40" customFormat="false" ht="12.75" hidden="false" customHeight="false" outlineLevel="0" collapsed="false">
      <c r="A40" s="322" t="s">
        <v>397</v>
      </c>
      <c r="B40" s="323" t="n">
        <v>229916</v>
      </c>
      <c r="C40" s="323" t="n">
        <v>168225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</row>
    <row r="41" customFormat="false" ht="12.75" hidden="false" customHeight="false" outlineLevel="0" collapsed="false">
      <c r="A41" s="322" t="s">
        <v>398</v>
      </c>
      <c r="B41" s="323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</row>
    <row r="42" customFormat="false" ht="12.75" hidden="false" customHeight="false" outlineLevel="0" collapsed="false">
      <c r="A42" s="322" t="s">
        <v>399</v>
      </c>
      <c r="B42" s="323" t="n">
        <v>366</v>
      </c>
      <c r="C42" s="323" t="n">
        <v>12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</row>
    <row r="43" customFormat="false" ht="12.75" hidden="false" customHeight="false" outlineLevel="0" collapsed="false">
      <c r="A43" s="322" t="s">
        <v>400</v>
      </c>
      <c r="B43" s="323" t="n">
        <v>0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</row>
    <row r="44" customFormat="false" ht="12.75" hidden="false" customHeight="false" outlineLevel="0" collapsed="false">
      <c r="A44" s="322" t="s">
        <v>401</v>
      </c>
      <c r="B44" s="323" t="n">
        <v>0</v>
      </c>
      <c r="C44" s="323" t="n">
        <v>0</v>
      </c>
      <c r="D44" s="323" t="n">
        <v>0</v>
      </c>
      <c r="E44" s="323" t="n">
        <v>0</v>
      </c>
      <c r="F44" s="323" t="n">
        <v>0</v>
      </c>
      <c r="G44" s="323" t="n">
        <v>0</v>
      </c>
      <c r="H44" s="323" t="n">
        <v>0</v>
      </c>
      <c r="I44" s="323" t="n">
        <v>0</v>
      </c>
      <c r="J44" s="323" t="n">
        <v>0</v>
      </c>
      <c r="K44" s="323" t="n">
        <v>0</v>
      </c>
      <c r="L44" s="323" t="n">
        <v>0</v>
      </c>
      <c r="M44" s="323" t="n">
        <v>0</v>
      </c>
    </row>
    <row r="45" customFormat="false" ht="12.75" hidden="false" customHeight="false" outlineLevel="0" collapsed="false">
      <c r="A45" s="322" t="s">
        <v>402</v>
      </c>
      <c r="B45" s="323" t="n">
        <v>3397191</v>
      </c>
      <c r="C45" s="323" t="n">
        <v>3626942</v>
      </c>
      <c r="D45" s="323" t="n">
        <v>0</v>
      </c>
      <c r="E45" s="323" t="n"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</row>
    <row r="46" customFormat="false" ht="12.75" hidden="false" customHeight="false" outlineLevel="0" collapsed="false">
      <c r="A46" s="322" t="s">
        <v>403</v>
      </c>
      <c r="B46" s="323" t="n">
        <v>0</v>
      </c>
      <c r="C46" s="323" t="n">
        <v>0</v>
      </c>
      <c r="D46" s="323" t="n">
        <v>0</v>
      </c>
      <c r="E46" s="323" t="n"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</row>
    <row r="47" customFormat="false" ht="12.75" hidden="false" customHeight="false" outlineLevel="0" collapsed="false">
      <c r="A47" s="322" t="s">
        <v>404</v>
      </c>
      <c r="B47" s="323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</row>
    <row r="48" customFormat="false" ht="12.75" hidden="false" customHeight="false" outlineLevel="0" collapsed="false">
      <c r="A48" s="322" t="s">
        <v>405</v>
      </c>
      <c r="B48" s="323" t="n">
        <v>768473</v>
      </c>
      <c r="C48" s="323" t="n">
        <v>919297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</row>
    <row r="49" customFormat="false" ht="12.75" hidden="false" customHeight="false" outlineLevel="0" collapsed="false">
      <c r="A49" s="322" t="s">
        <v>406</v>
      </c>
      <c r="B49" s="323" t="n">
        <v>0</v>
      </c>
      <c r="C49" s="323" t="n">
        <v>0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</row>
    <row r="50" customFormat="false" ht="12.75" hidden="false" customHeight="false" outlineLevel="0" collapsed="false">
      <c r="A50" s="322" t="s">
        <v>407</v>
      </c>
      <c r="B50" s="323" t="n">
        <v>0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</row>
    <row r="51" customFormat="false" ht="12.75" hidden="false" customHeight="false" outlineLevel="0" collapsed="false">
      <c r="A51" s="322" t="s">
        <v>408</v>
      </c>
      <c r="B51" s="323" t="n">
        <v>0</v>
      </c>
      <c r="C51" s="323" t="n">
        <v>0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</row>
    <row r="52" customFormat="false" ht="12.75" hidden="false" customHeight="false" outlineLevel="0" collapsed="false">
      <c r="A52" s="322" t="s">
        <v>409</v>
      </c>
      <c r="B52" s="323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</row>
    <row r="53" customFormat="false" ht="12.75" hidden="false" customHeight="false" outlineLevel="0" collapsed="false">
      <c r="A53" s="322" t="s">
        <v>410</v>
      </c>
      <c r="B53" s="323" t="n">
        <v>0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</row>
    <row r="54" customFormat="false" ht="12.75" hidden="false" customHeight="false" outlineLevel="0" collapsed="false">
      <c r="A54" s="322" t="s">
        <v>411</v>
      </c>
      <c r="B54" s="323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</row>
    <row r="55" customFormat="false" ht="12.75" hidden="false" customHeight="false" outlineLevel="0" collapsed="false">
      <c r="A55" s="322" t="s">
        <v>412</v>
      </c>
      <c r="B55" s="323" t="n">
        <v>0</v>
      </c>
      <c r="C55" s="323" t="n">
        <v>0</v>
      </c>
      <c r="D55" s="323" t="n">
        <v>0</v>
      </c>
      <c r="E55" s="323" t="n"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</row>
    <row r="56" customFormat="false" ht="12.75" hidden="false" customHeight="false" outlineLevel="0" collapsed="false">
      <c r="A56" s="322" t="s">
        <v>413</v>
      </c>
      <c r="B56" s="323" t="n">
        <v>0</v>
      </c>
      <c r="C56" s="323" t="n">
        <v>0</v>
      </c>
      <c r="D56" s="323" t="n">
        <v>0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</row>
    <row r="57" customFormat="false" ht="12.75" hidden="false" customHeight="false" outlineLevel="0" collapsed="false">
      <c r="A57" s="322" t="s">
        <v>414</v>
      </c>
      <c r="B57" s="323" t="n">
        <v>2565191</v>
      </c>
      <c r="C57" s="323" t="n">
        <v>2684572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</row>
    <row r="58" customFormat="false" ht="12.75" hidden="false" customHeight="false" outlineLevel="0" collapsed="false">
      <c r="A58" s="322" t="s">
        <v>415</v>
      </c>
      <c r="B58" s="323" t="n">
        <v>20823</v>
      </c>
      <c r="C58" s="323" t="n">
        <v>20823</v>
      </c>
      <c r="D58" s="323" t="n">
        <v>0</v>
      </c>
      <c r="E58" s="323" t="n"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</row>
    <row r="59" customFormat="false" ht="12.75" hidden="false" customHeight="false" outlineLevel="0" collapsed="false">
      <c r="A59" s="322" t="s">
        <v>416</v>
      </c>
      <c r="B59" s="323" t="n">
        <v>42704</v>
      </c>
      <c r="C59" s="323" t="n">
        <v>2250</v>
      </c>
      <c r="D59" s="323" t="n">
        <v>0</v>
      </c>
      <c r="E59" s="323" t="n"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</row>
    <row r="60" customFormat="false" ht="12.75" hidden="false" customHeight="false" outlineLevel="0" collapsed="false">
      <c r="A60" s="322" t="s">
        <v>417</v>
      </c>
      <c r="B60" s="323" t="n">
        <v>0</v>
      </c>
      <c r="C60" s="323" t="n">
        <v>0</v>
      </c>
      <c r="D60" s="323" t="n">
        <v>0</v>
      </c>
      <c r="E60" s="323" t="n"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</row>
    <row r="61" customFormat="false" ht="12.75" hidden="false" customHeight="false" outlineLevel="0" collapsed="false">
      <c r="A61" s="322" t="s">
        <v>418</v>
      </c>
      <c r="B61" s="323" t="n">
        <v>4768313</v>
      </c>
      <c r="C61" s="323" t="n">
        <v>4759970</v>
      </c>
      <c r="D61" s="323" t="n">
        <v>0</v>
      </c>
      <c r="E61" s="323" t="n">
        <v>0</v>
      </c>
      <c r="F61" s="323" t="n">
        <v>0</v>
      </c>
      <c r="G61" s="323" t="n">
        <v>0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</row>
    <row r="62" customFormat="false" ht="12.75" hidden="false" customHeight="false" outlineLevel="0" collapsed="false">
      <c r="A62" s="322" t="s">
        <v>419</v>
      </c>
      <c r="B62" s="323" t="n">
        <v>7</v>
      </c>
      <c r="C62" s="323" t="n">
        <v>7</v>
      </c>
      <c r="D62" s="323" t="n">
        <v>0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</row>
    <row r="63" customFormat="false" ht="12.75" hidden="false" customHeight="false" outlineLevel="0" collapsed="false">
      <c r="A63" s="322" t="s">
        <v>420</v>
      </c>
      <c r="B63" s="323" t="n">
        <v>9667465</v>
      </c>
      <c r="C63" s="323" t="n">
        <v>9794211</v>
      </c>
      <c r="D63" s="323" t="n">
        <v>0</v>
      </c>
      <c r="E63" s="323" t="n">
        <v>0</v>
      </c>
      <c r="F63" s="323" t="n">
        <v>0</v>
      </c>
      <c r="G63" s="323" t="n">
        <v>0</v>
      </c>
      <c r="H63" s="323" t="n">
        <v>0</v>
      </c>
      <c r="I63" s="323" t="n">
        <v>0</v>
      </c>
      <c r="J63" s="323" t="n">
        <v>0</v>
      </c>
      <c r="K63" s="323" t="n">
        <v>0</v>
      </c>
      <c r="L63" s="323" t="n">
        <v>0</v>
      </c>
      <c r="M63" s="323" t="n">
        <v>0</v>
      </c>
    </row>
    <row r="64" customFormat="false" ht="12.75" hidden="false" customHeight="false" outlineLevel="0" collapsed="false">
      <c r="A64" s="322" t="s">
        <v>421</v>
      </c>
      <c r="B64" s="323" t="n">
        <v>9363840</v>
      </c>
      <c r="C64" s="323" t="n">
        <v>9496878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</row>
    <row r="65" customFormat="false" ht="12.75" hidden="false" customHeight="false" outlineLevel="0" collapsed="false">
      <c r="A65" s="322" t="s">
        <v>422</v>
      </c>
      <c r="B65" s="323" t="n">
        <v>8356648</v>
      </c>
      <c r="C65" s="323" t="n">
        <v>8490948</v>
      </c>
      <c r="D65" s="323" t="n">
        <v>0</v>
      </c>
      <c r="E65" s="323" t="n">
        <v>0</v>
      </c>
      <c r="F65" s="323" t="n">
        <v>0</v>
      </c>
      <c r="G65" s="323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</row>
    <row r="66" customFormat="false" ht="12.75" hidden="false" customHeight="false" outlineLevel="0" collapsed="false">
      <c r="A66" s="322" t="s">
        <v>423</v>
      </c>
      <c r="B66" s="323" t="n">
        <v>15398</v>
      </c>
      <c r="C66" s="323" t="n">
        <v>30649</v>
      </c>
      <c r="D66" s="323" t="n">
        <v>0</v>
      </c>
      <c r="E66" s="323" t="n">
        <v>0</v>
      </c>
      <c r="F66" s="323" t="n">
        <v>0</v>
      </c>
      <c r="G66" s="323" t="n">
        <v>0</v>
      </c>
      <c r="H66" s="323" t="n">
        <v>0</v>
      </c>
      <c r="I66" s="323" t="n">
        <v>0</v>
      </c>
      <c r="J66" s="323" t="n">
        <v>0</v>
      </c>
      <c r="K66" s="323" t="n">
        <v>0</v>
      </c>
      <c r="L66" s="323" t="n">
        <v>0</v>
      </c>
      <c r="M66" s="323" t="n">
        <v>0</v>
      </c>
    </row>
    <row r="67" customFormat="false" ht="12.75" hidden="false" customHeight="false" outlineLevel="0" collapsed="false">
      <c r="A67" s="322" t="s">
        <v>424</v>
      </c>
      <c r="B67" s="323" t="n">
        <v>15398</v>
      </c>
      <c r="C67" s="323" t="n">
        <v>25135</v>
      </c>
      <c r="D67" s="323" t="n">
        <v>0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0</v>
      </c>
      <c r="L67" s="323" t="n">
        <v>0</v>
      </c>
      <c r="M67" s="323" t="n">
        <v>0</v>
      </c>
    </row>
    <row r="68" customFormat="false" ht="12.75" hidden="false" customHeight="false" outlineLevel="0" collapsed="false">
      <c r="A68" s="322" t="s">
        <v>425</v>
      </c>
      <c r="B68" s="323" t="n">
        <v>0</v>
      </c>
      <c r="C68" s="323" t="n">
        <v>5514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0</v>
      </c>
      <c r="L68" s="323" t="n">
        <v>0</v>
      </c>
      <c r="M68" s="323" t="n">
        <v>0</v>
      </c>
    </row>
    <row r="69" customFormat="false" ht="12.75" hidden="false" customHeight="false" outlineLevel="0" collapsed="false">
      <c r="A69" s="322" t="s">
        <v>426</v>
      </c>
      <c r="B69" s="323" t="n">
        <v>0</v>
      </c>
      <c r="C69" s="323" t="n">
        <v>0</v>
      </c>
      <c r="D69" s="323" t="n">
        <v>0</v>
      </c>
      <c r="E69" s="323" t="n">
        <v>0</v>
      </c>
      <c r="F69" s="323" t="n">
        <v>0</v>
      </c>
      <c r="G69" s="323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</row>
    <row r="70" customFormat="false" ht="12.75" hidden="false" customHeight="false" outlineLevel="0" collapsed="false">
      <c r="A70" s="322" t="s">
        <v>427</v>
      </c>
      <c r="B70" s="323" t="n">
        <v>0</v>
      </c>
      <c r="C70" s="323" t="n">
        <v>0</v>
      </c>
      <c r="D70" s="323" t="n">
        <v>0</v>
      </c>
      <c r="E70" s="323" t="n">
        <v>0</v>
      </c>
      <c r="F70" s="323" t="n">
        <v>0</v>
      </c>
      <c r="G70" s="323" t="n">
        <v>0</v>
      </c>
      <c r="H70" s="323" t="n">
        <v>0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</row>
    <row r="71" customFormat="false" ht="12.75" hidden="false" customHeight="false" outlineLevel="0" collapsed="false">
      <c r="A71" s="322" t="s">
        <v>428</v>
      </c>
      <c r="B71" s="323" t="n">
        <v>0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3" t="n">
        <v>0</v>
      </c>
    </row>
    <row r="72" customFormat="false" ht="12.75" hidden="false" customHeight="false" outlineLevel="0" collapsed="false">
      <c r="A72" s="322" t="s">
        <v>429</v>
      </c>
      <c r="B72" s="323" t="n">
        <v>8224123</v>
      </c>
      <c r="C72" s="323" t="n">
        <v>8429054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</row>
    <row r="73" customFormat="false" ht="12.75" hidden="false" customHeight="false" outlineLevel="0" collapsed="false">
      <c r="A73" s="322" t="s">
        <v>430</v>
      </c>
      <c r="B73" s="323" t="n">
        <v>8224123</v>
      </c>
      <c r="C73" s="323" t="n">
        <v>8429054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</row>
    <row r="74" customFormat="false" ht="12.75" hidden="false" customHeight="false" outlineLevel="0" collapsed="false">
      <c r="A74" s="322" t="s">
        <v>431</v>
      </c>
      <c r="B74" s="323" t="n">
        <v>0</v>
      </c>
      <c r="C74" s="323" t="n">
        <v>0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</row>
    <row r="75" customFormat="false" ht="12.75" hidden="false" customHeight="false" outlineLevel="0" collapsed="false">
      <c r="A75" s="322" t="s">
        <v>432</v>
      </c>
      <c r="B75" s="323" t="n">
        <v>0</v>
      </c>
      <c r="C75" s="323" t="n">
        <v>0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</row>
    <row r="76" customFormat="false" ht="12.75" hidden="false" customHeight="false" outlineLevel="0" collapsed="false">
      <c r="A76" s="322" t="s">
        <v>433</v>
      </c>
      <c r="B76" s="323" t="n">
        <v>0</v>
      </c>
      <c r="C76" s="323" t="n">
        <v>0</v>
      </c>
      <c r="D76" s="323" t="n">
        <v>0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</row>
    <row r="77" customFormat="false" ht="12.75" hidden="false" customHeight="false" outlineLevel="0" collapsed="false">
      <c r="A77" s="322" t="s">
        <v>434</v>
      </c>
      <c r="B77" s="323" t="n">
        <v>0</v>
      </c>
      <c r="C77" s="323" t="n">
        <v>0</v>
      </c>
      <c r="D77" s="323" t="n">
        <v>0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</row>
    <row r="78" customFormat="false" ht="12.75" hidden="false" customHeight="false" outlineLevel="0" collapsed="false">
      <c r="A78" s="322" t="s">
        <v>435</v>
      </c>
      <c r="B78" s="323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</row>
    <row r="79" customFormat="false" ht="12.75" hidden="false" customHeight="false" outlineLevel="0" collapsed="false">
      <c r="A79" s="322" t="s">
        <v>436</v>
      </c>
      <c r="B79" s="323" t="n">
        <v>0</v>
      </c>
      <c r="C79" s="323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</row>
    <row r="80" customFormat="false" ht="12.75" hidden="false" customHeight="false" outlineLevel="0" collapsed="false">
      <c r="A80" s="322" t="s">
        <v>437</v>
      </c>
      <c r="B80" s="323" t="n">
        <v>0</v>
      </c>
      <c r="C80" s="323" t="n">
        <v>0</v>
      </c>
      <c r="D80" s="323" t="n">
        <v>0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</row>
    <row r="81" customFormat="false" ht="12.75" hidden="false" customHeight="false" outlineLevel="0" collapsed="false">
      <c r="A81" s="322" t="s">
        <v>438</v>
      </c>
      <c r="B81" s="323" t="n">
        <v>117127</v>
      </c>
      <c r="C81" s="323" t="n">
        <v>31245</v>
      </c>
      <c r="D81" s="323" t="n">
        <v>0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</row>
    <row r="82" customFormat="false" ht="12.75" hidden="false" customHeight="false" outlineLevel="0" collapsed="false">
      <c r="A82" s="322" t="s">
        <v>439</v>
      </c>
      <c r="B82" s="323" t="n">
        <v>1007192</v>
      </c>
      <c r="C82" s="323" t="n">
        <v>1005930</v>
      </c>
      <c r="D82" s="323" t="n">
        <v>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</row>
    <row r="83" customFormat="false" ht="12.75" hidden="false" customHeight="false" outlineLevel="0" collapsed="false">
      <c r="A83" s="322" t="s">
        <v>440</v>
      </c>
      <c r="B83" s="323" t="n">
        <v>37806</v>
      </c>
      <c r="C83" s="323" t="n">
        <v>10736</v>
      </c>
      <c r="D83" s="323" t="n">
        <v>0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</row>
    <row r="84" customFormat="false" ht="12.75" hidden="false" customHeight="false" outlineLevel="0" collapsed="false">
      <c r="A84" s="322" t="s">
        <v>441</v>
      </c>
      <c r="B84" s="323" t="n">
        <v>1262</v>
      </c>
      <c r="C84" s="323" t="n">
        <v>576</v>
      </c>
      <c r="D84" s="323" t="n">
        <v>0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</row>
    <row r="85" customFormat="false" ht="12.75" hidden="false" customHeight="false" outlineLevel="0" collapsed="false">
      <c r="A85" s="322" t="s">
        <v>442</v>
      </c>
      <c r="B85" s="323" t="n">
        <v>0</v>
      </c>
      <c r="C85" s="323" t="n">
        <v>0</v>
      </c>
      <c r="D85" s="323" t="n">
        <v>0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</row>
    <row r="86" customFormat="false" ht="12.75" hidden="false" customHeight="false" outlineLevel="0" collapsed="false">
      <c r="A86" s="322" t="s">
        <v>443</v>
      </c>
      <c r="B86" s="323" t="n">
        <v>923602</v>
      </c>
      <c r="C86" s="323" t="n">
        <v>966391</v>
      </c>
      <c r="D86" s="323" t="n">
        <v>0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</row>
    <row r="87" customFormat="false" ht="12.75" hidden="false" customHeight="false" outlineLevel="0" collapsed="false">
      <c r="A87" s="322" t="s">
        <v>444</v>
      </c>
      <c r="B87" s="323" t="n">
        <v>1383</v>
      </c>
      <c r="C87" s="323" t="n">
        <v>2097</v>
      </c>
      <c r="D87" s="323" t="n">
        <v>0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</row>
    <row r="88" customFormat="false" ht="12.75" hidden="false" customHeight="false" outlineLevel="0" collapsed="false">
      <c r="A88" s="322" t="s">
        <v>445</v>
      </c>
      <c r="B88" s="323" t="n">
        <v>43139</v>
      </c>
      <c r="C88" s="323" t="n">
        <v>2613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</row>
    <row r="89" customFormat="false" ht="12.75" hidden="false" customHeight="false" outlineLevel="0" collapsed="false">
      <c r="A89" s="322" t="s">
        <v>446</v>
      </c>
      <c r="B89" s="323" t="n">
        <v>0</v>
      </c>
      <c r="C89" s="323" t="n">
        <v>0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</row>
    <row r="90" customFormat="false" ht="12.75" hidden="false" customHeight="false" outlineLevel="0" collapsed="false">
      <c r="A90" s="322" t="s">
        <v>447</v>
      </c>
      <c r="B90" s="323" t="n">
        <v>0</v>
      </c>
      <c r="C90" s="323" t="n">
        <v>0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</row>
    <row r="91" customFormat="false" ht="12.75" hidden="false" customHeight="false" outlineLevel="0" collapsed="false">
      <c r="A91" s="322" t="s">
        <v>448</v>
      </c>
      <c r="B91" s="323" t="n">
        <v>0</v>
      </c>
      <c r="C91" s="323" t="n">
        <v>0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</row>
    <row r="92" customFormat="false" ht="12.75" hidden="false" customHeight="false" outlineLevel="0" collapsed="false">
      <c r="A92" s="322" t="s">
        <v>449</v>
      </c>
      <c r="B92" s="323" t="n">
        <v>0</v>
      </c>
      <c r="C92" s="323" t="n">
        <v>0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</row>
    <row r="93" customFormat="false" ht="12.75" hidden="false" customHeight="false" outlineLevel="0" collapsed="false">
      <c r="A93" s="322" t="s">
        <v>450</v>
      </c>
      <c r="B93" s="323" t="n">
        <v>303625</v>
      </c>
      <c r="C93" s="323" t="n">
        <v>297333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</row>
    <row r="94" customFormat="false" ht="12.75" hidden="false" customHeight="false" outlineLevel="0" collapsed="false">
      <c r="A94" s="322" t="s">
        <v>451</v>
      </c>
      <c r="B94" s="323" t="n">
        <v>269970</v>
      </c>
      <c r="C94" s="323" t="n">
        <v>255827</v>
      </c>
      <c r="D94" s="323" t="n">
        <v>0</v>
      </c>
      <c r="E94" s="323" t="n">
        <v>0</v>
      </c>
      <c r="F94" s="323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23" t="n">
        <v>0</v>
      </c>
      <c r="L94" s="323" t="n">
        <v>0</v>
      </c>
      <c r="M94" s="323" t="n">
        <v>0</v>
      </c>
    </row>
    <row r="95" customFormat="false" ht="12.75" hidden="false" customHeight="false" outlineLevel="0" collapsed="false">
      <c r="A95" s="322" t="s">
        <v>452</v>
      </c>
      <c r="B95" s="323" t="n">
        <v>0</v>
      </c>
      <c r="C95" s="323" t="n">
        <v>385</v>
      </c>
      <c r="D95" s="323" t="n">
        <v>0</v>
      </c>
      <c r="E95" s="323" t="n">
        <v>0</v>
      </c>
      <c r="F95" s="323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23" t="n">
        <v>0</v>
      </c>
      <c r="L95" s="323" t="n">
        <v>0</v>
      </c>
      <c r="M95" s="323" t="n">
        <v>0</v>
      </c>
    </row>
    <row r="96" customFormat="false" ht="12.75" hidden="false" customHeight="false" outlineLevel="0" collapsed="false">
      <c r="A96" s="322" t="s">
        <v>453</v>
      </c>
      <c r="B96" s="323" t="n">
        <v>33655</v>
      </c>
      <c r="C96" s="323" t="n">
        <v>41121</v>
      </c>
      <c r="D96" s="323" t="n">
        <v>0</v>
      </c>
      <c r="E96" s="323" t="n">
        <v>0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0</v>
      </c>
      <c r="M96" s="323" t="n">
        <v>0</v>
      </c>
    </row>
    <row r="97" customFormat="false" ht="12.75" hidden="false" customHeight="false" outlineLevel="0" collapsed="false">
      <c r="A97" s="322" t="s">
        <v>454</v>
      </c>
      <c r="B97" s="323" t="n">
        <v>0</v>
      </c>
      <c r="C97" s="323" t="n">
        <v>0</v>
      </c>
      <c r="D97" s="323" t="n">
        <v>0</v>
      </c>
      <c r="E97" s="323" t="n">
        <v>0</v>
      </c>
      <c r="F97" s="323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2.75" hidden="false" customHeight="false" outlineLevel="0" collapsed="false">
      <c r="A98" s="322" t="s">
        <v>455</v>
      </c>
      <c r="B98" s="323" t="n">
        <v>0</v>
      </c>
      <c r="C98" s="323" t="n">
        <v>0</v>
      </c>
      <c r="D98" s="323" t="n">
        <v>0</v>
      </c>
      <c r="E98" s="323" t="n">
        <v>0</v>
      </c>
      <c r="F98" s="323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2.75" hidden="false" customHeight="false" outlineLevel="0" collapsed="false">
      <c r="A99" s="322" t="s">
        <v>456</v>
      </c>
      <c r="B99" s="323" t="n">
        <v>9824056</v>
      </c>
      <c r="C99" s="323" t="n">
        <v>9609891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2.75" hidden="false" customHeight="false" outlineLevel="0" collapsed="false">
      <c r="A100" s="322" t="s">
        <v>457</v>
      </c>
      <c r="B100" s="323" t="n">
        <v>9569275</v>
      </c>
      <c r="C100" s="323" t="n">
        <v>9338008</v>
      </c>
      <c r="D100" s="323" t="n">
        <v>0</v>
      </c>
      <c r="E100" s="323" t="n">
        <v>0</v>
      </c>
      <c r="F100" s="323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2.75" hidden="false" customHeight="false" outlineLevel="0" collapsed="false">
      <c r="A101" s="322" t="s">
        <v>458</v>
      </c>
      <c r="B101" s="323" t="n">
        <v>4889362</v>
      </c>
      <c r="C101" s="323" t="n">
        <v>4864722</v>
      </c>
      <c r="D101" s="323" t="n">
        <v>0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2.75" hidden="false" customHeight="false" outlineLevel="0" collapsed="false">
      <c r="A102" s="322" t="s">
        <v>459</v>
      </c>
      <c r="B102" s="323" t="n">
        <v>3766329</v>
      </c>
      <c r="C102" s="323" t="n">
        <v>3751389</v>
      </c>
      <c r="D102" s="323" t="n">
        <v>0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</row>
    <row r="103" customFormat="false" ht="12.75" hidden="false" customHeight="false" outlineLevel="0" collapsed="false">
      <c r="A103" s="322" t="s">
        <v>460</v>
      </c>
      <c r="B103" s="323" t="n">
        <v>157342</v>
      </c>
      <c r="C103" s="323" t="n">
        <v>155397</v>
      </c>
      <c r="D103" s="323" t="n">
        <v>0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</row>
    <row r="104" customFormat="false" ht="12.75" hidden="false" customHeight="false" outlineLevel="0" collapsed="false">
      <c r="A104" s="322" t="s">
        <v>461</v>
      </c>
      <c r="B104" s="323" t="n">
        <v>418222</v>
      </c>
      <c r="C104" s="323" t="n">
        <v>379521</v>
      </c>
      <c r="D104" s="323" t="n">
        <v>0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</row>
    <row r="105" customFormat="false" ht="12.75" hidden="false" customHeight="false" outlineLevel="0" collapsed="false">
      <c r="A105" s="322" t="s">
        <v>462</v>
      </c>
      <c r="B105" s="323" t="n">
        <v>55868</v>
      </c>
      <c r="C105" s="323" t="n">
        <v>0</v>
      </c>
      <c r="D105" s="323" t="n">
        <v>0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</row>
    <row r="106" customFormat="false" ht="12.75" hidden="false" customHeight="false" outlineLevel="0" collapsed="false">
      <c r="A106" s="322" t="s">
        <v>463</v>
      </c>
      <c r="B106" s="323" t="n">
        <v>401645</v>
      </c>
      <c r="C106" s="323" t="n">
        <v>510173</v>
      </c>
      <c r="D106" s="323" t="n">
        <v>0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</row>
    <row r="107" customFormat="false" ht="12.75" hidden="false" customHeight="false" outlineLevel="0" collapsed="false">
      <c r="A107" s="322" t="s">
        <v>464</v>
      </c>
      <c r="B107" s="323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</row>
    <row r="108" customFormat="false" ht="12.75" hidden="false" customHeight="false" outlineLevel="0" collapsed="false">
      <c r="A108" s="322" t="s">
        <v>465</v>
      </c>
      <c r="B108" s="323" t="n">
        <v>89956</v>
      </c>
      <c r="C108" s="323" t="n">
        <v>68242</v>
      </c>
      <c r="D108" s="323" t="n">
        <v>0</v>
      </c>
      <c r="E108" s="323" t="n">
        <v>0</v>
      </c>
      <c r="F108" s="323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23" t="n">
        <v>0</v>
      </c>
      <c r="L108" s="323" t="n">
        <v>0</v>
      </c>
      <c r="M108" s="323" t="n">
        <v>0</v>
      </c>
    </row>
    <row r="109" customFormat="false" ht="12.75" hidden="false" customHeight="false" outlineLevel="0" collapsed="false">
      <c r="A109" s="322" t="s">
        <v>466</v>
      </c>
      <c r="B109" s="323" t="n">
        <v>825781</v>
      </c>
      <c r="C109" s="323" t="n">
        <v>797791</v>
      </c>
      <c r="D109" s="323" t="n">
        <v>0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23" t="n">
        <v>0</v>
      </c>
      <c r="L109" s="323" t="n">
        <v>0</v>
      </c>
      <c r="M109" s="323" t="n">
        <v>0</v>
      </c>
    </row>
    <row r="110" customFormat="false" ht="12.75" hidden="false" customHeight="false" outlineLevel="0" collapsed="false">
      <c r="A110" s="322" t="s">
        <v>467</v>
      </c>
      <c r="B110" s="323" t="n">
        <v>409846</v>
      </c>
      <c r="C110" s="323" t="n">
        <v>397126</v>
      </c>
      <c r="D110" s="323" t="n">
        <v>0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3" t="n">
        <v>0</v>
      </c>
    </row>
    <row r="111" customFormat="false" ht="12.75" hidden="false" customHeight="false" outlineLevel="0" collapsed="false">
      <c r="A111" s="322" t="s">
        <v>468</v>
      </c>
      <c r="B111" s="323" t="n">
        <v>308888</v>
      </c>
      <c r="C111" s="323" t="n">
        <v>309271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23" t="n">
        <v>0</v>
      </c>
      <c r="L111" s="323" t="n">
        <v>0</v>
      </c>
      <c r="M111" s="323" t="n">
        <v>0</v>
      </c>
    </row>
    <row r="112" customFormat="false" ht="12.75" hidden="false" customHeight="false" outlineLevel="0" collapsed="false">
      <c r="A112" s="322" t="s">
        <v>469</v>
      </c>
      <c r="B112" s="323" t="n">
        <v>2597</v>
      </c>
      <c r="C112" s="323" t="n">
        <v>2603</v>
      </c>
      <c r="D112" s="323" t="n">
        <v>0</v>
      </c>
      <c r="E112" s="323" t="n">
        <v>0</v>
      </c>
      <c r="F112" s="323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23" t="n">
        <v>0</v>
      </c>
      <c r="L112" s="323" t="n">
        <v>0</v>
      </c>
      <c r="M112" s="323" t="n">
        <v>0</v>
      </c>
    </row>
    <row r="113" customFormat="false" ht="12.75" hidden="false" customHeight="false" outlineLevel="0" collapsed="false">
      <c r="A113" s="322" t="s">
        <v>470</v>
      </c>
      <c r="B113" s="323" t="n">
        <v>4329</v>
      </c>
      <c r="C113" s="323" t="n">
        <v>4338</v>
      </c>
      <c r="D113" s="323" t="n">
        <v>0</v>
      </c>
      <c r="E113" s="323" t="n">
        <v>0</v>
      </c>
      <c r="F113" s="323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23" t="n">
        <v>0</v>
      </c>
      <c r="L113" s="323" t="n">
        <v>0</v>
      </c>
      <c r="M113" s="323" t="n">
        <v>0</v>
      </c>
    </row>
    <row r="114" customFormat="false" ht="12.75" hidden="false" customHeight="false" outlineLevel="0" collapsed="false">
      <c r="A114" s="322" t="s">
        <v>471</v>
      </c>
      <c r="B114" s="323" t="n">
        <v>100121</v>
      </c>
      <c r="C114" s="323" t="n">
        <v>84453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23" t="n">
        <v>0</v>
      </c>
      <c r="L114" s="323" t="n">
        <v>0</v>
      </c>
      <c r="M114" s="323" t="n">
        <v>0</v>
      </c>
    </row>
    <row r="115" customFormat="false" ht="12.75" hidden="false" customHeight="false" outlineLevel="0" collapsed="false">
      <c r="A115" s="322" t="s">
        <v>472</v>
      </c>
      <c r="B115" s="323" t="n">
        <v>3412840</v>
      </c>
      <c r="C115" s="323" t="n">
        <v>3073493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3" t="n">
        <v>0</v>
      </c>
    </row>
    <row r="116" customFormat="false" ht="12.75" hidden="false" customHeight="false" outlineLevel="0" collapsed="false">
      <c r="A116" s="322" t="s">
        <v>473</v>
      </c>
      <c r="B116" s="323" t="n">
        <v>353793</v>
      </c>
      <c r="C116" s="323" t="n">
        <v>306476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3" t="n">
        <v>0</v>
      </c>
    </row>
    <row r="117" customFormat="false" ht="12.75" hidden="false" customHeight="false" outlineLevel="0" collapsed="false">
      <c r="A117" s="322" t="s">
        <v>474</v>
      </c>
      <c r="B117" s="323" t="n">
        <v>1692811</v>
      </c>
      <c r="C117" s="323" t="n">
        <v>1582221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</row>
    <row r="118" customFormat="false" ht="12.75" hidden="false" customHeight="false" outlineLevel="0" collapsed="false">
      <c r="A118" s="322" t="s">
        <v>475</v>
      </c>
      <c r="B118" s="323" t="n">
        <v>295464</v>
      </c>
      <c r="C118" s="323" t="n">
        <v>279307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3" t="n">
        <v>0</v>
      </c>
    </row>
    <row r="119" customFormat="false" ht="12.75" hidden="false" customHeight="false" outlineLevel="0" collapsed="false">
      <c r="A119" s="322" t="s">
        <v>476</v>
      </c>
      <c r="B119" s="323" t="n">
        <v>12556</v>
      </c>
      <c r="C119" s="323" t="n">
        <v>13290</v>
      </c>
      <c r="D119" s="323" t="n">
        <v>0</v>
      </c>
      <c r="E119" s="323" t="n">
        <v>0</v>
      </c>
      <c r="F119" s="323" t="n">
        <v>0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</row>
    <row r="120" customFormat="false" ht="12.75" hidden="false" customHeight="false" outlineLevel="0" collapsed="false">
      <c r="A120" s="322" t="s">
        <v>477</v>
      </c>
      <c r="B120" s="323" t="n">
        <v>11170</v>
      </c>
      <c r="C120" s="323" t="n">
        <v>7794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</row>
    <row r="121" customFormat="false" ht="12.75" hidden="false" customHeight="false" outlineLevel="0" collapsed="false">
      <c r="A121" s="322" t="s">
        <v>478</v>
      </c>
      <c r="B121" s="323" t="n">
        <v>172969</v>
      </c>
      <c r="C121" s="323" t="n">
        <v>152351</v>
      </c>
      <c r="D121" s="323" t="n">
        <v>0</v>
      </c>
      <c r="E121" s="323" t="n">
        <v>0</v>
      </c>
      <c r="F121" s="323" t="n">
        <v>0</v>
      </c>
      <c r="G121" s="323" t="n">
        <v>0</v>
      </c>
      <c r="H121" s="323" t="n">
        <v>0</v>
      </c>
      <c r="I121" s="323" t="n">
        <v>0</v>
      </c>
      <c r="J121" s="323" t="n">
        <v>0</v>
      </c>
      <c r="K121" s="323" t="n">
        <v>0</v>
      </c>
      <c r="L121" s="323" t="n">
        <v>0</v>
      </c>
      <c r="M121" s="323" t="n">
        <v>0</v>
      </c>
    </row>
    <row r="122" customFormat="false" ht="12.75" hidden="false" customHeight="false" outlineLevel="0" collapsed="false">
      <c r="A122" s="322" t="s">
        <v>150</v>
      </c>
      <c r="B122" s="323" t="n">
        <v>27025</v>
      </c>
      <c r="C122" s="323" t="n">
        <v>45870</v>
      </c>
      <c r="D122" s="323" t="n">
        <v>0</v>
      </c>
      <c r="E122" s="323" t="n">
        <v>0</v>
      </c>
      <c r="F122" s="323" t="n">
        <v>0</v>
      </c>
      <c r="G122" s="323" t="n">
        <v>0</v>
      </c>
      <c r="H122" s="323" t="n">
        <v>0</v>
      </c>
      <c r="I122" s="323" t="n">
        <v>0</v>
      </c>
      <c r="J122" s="323" t="n">
        <v>0</v>
      </c>
      <c r="K122" s="323" t="n">
        <v>0</v>
      </c>
      <c r="L122" s="323" t="n">
        <v>0</v>
      </c>
      <c r="M122" s="323" t="n">
        <v>0</v>
      </c>
    </row>
    <row r="123" customFormat="false" ht="12.75" hidden="false" customHeight="false" outlineLevel="0" collapsed="false">
      <c r="A123" s="322" t="s">
        <v>152</v>
      </c>
      <c r="B123" s="323" t="n">
        <v>4500</v>
      </c>
      <c r="C123" s="323" t="n">
        <v>3000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</row>
    <row r="124" customFormat="false" ht="12.75" hidden="false" customHeight="false" outlineLevel="0" collapsed="false">
      <c r="A124" s="322" t="s">
        <v>159</v>
      </c>
      <c r="B124" s="323" t="n">
        <v>0</v>
      </c>
      <c r="C124" s="323" t="n">
        <v>0</v>
      </c>
      <c r="D124" s="323" t="n">
        <v>0</v>
      </c>
      <c r="E124" s="323" t="n">
        <v>0</v>
      </c>
      <c r="F124" s="323" t="n">
        <v>0</v>
      </c>
      <c r="G124" s="323" t="n">
        <v>0</v>
      </c>
      <c r="H124" s="323" t="n">
        <v>0</v>
      </c>
      <c r="I124" s="323" t="n">
        <v>0</v>
      </c>
      <c r="J124" s="323" t="n">
        <v>0</v>
      </c>
      <c r="K124" s="323" t="n">
        <v>0</v>
      </c>
      <c r="L124" s="323" t="n">
        <v>0</v>
      </c>
      <c r="M124" s="323" t="n">
        <v>0</v>
      </c>
    </row>
    <row r="125" customFormat="false" ht="12.75" hidden="false" customHeight="false" outlineLevel="0" collapsed="false">
      <c r="A125" s="322" t="s">
        <v>161</v>
      </c>
      <c r="B125" s="323" t="n">
        <v>842552</v>
      </c>
      <c r="C125" s="323" t="n">
        <v>683184</v>
      </c>
      <c r="D125" s="323" t="n">
        <v>0</v>
      </c>
      <c r="E125" s="323" t="n">
        <v>0</v>
      </c>
      <c r="F125" s="323" t="n">
        <v>0</v>
      </c>
      <c r="G125" s="323" t="n">
        <v>0</v>
      </c>
      <c r="H125" s="323" t="n">
        <v>0</v>
      </c>
      <c r="I125" s="323" t="n">
        <v>0</v>
      </c>
      <c r="J125" s="323" t="n">
        <v>0</v>
      </c>
      <c r="K125" s="323" t="n">
        <v>0</v>
      </c>
      <c r="L125" s="323" t="n">
        <v>0</v>
      </c>
      <c r="M125" s="323" t="n">
        <v>0</v>
      </c>
    </row>
    <row r="126" customFormat="false" ht="12.75" hidden="false" customHeight="false" outlineLevel="0" collapsed="false">
      <c r="A126" s="322" t="s">
        <v>479</v>
      </c>
      <c r="B126" s="323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</row>
    <row r="127" customFormat="false" ht="12.75" hidden="false" customHeight="false" outlineLevel="0" collapsed="false">
      <c r="A127" s="322" t="s">
        <v>480</v>
      </c>
      <c r="B127" s="323" t="n">
        <v>0</v>
      </c>
      <c r="C127" s="323" t="n">
        <v>0</v>
      </c>
      <c r="D127" s="323" t="n">
        <v>0</v>
      </c>
      <c r="E127" s="323" t="n">
        <v>0</v>
      </c>
      <c r="F127" s="323" t="n">
        <v>0</v>
      </c>
      <c r="G127" s="323" t="n">
        <v>0</v>
      </c>
      <c r="H127" s="323" t="n">
        <v>0</v>
      </c>
      <c r="I127" s="323" t="n">
        <v>0</v>
      </c>
      <c r="J127" s="323" t="n">
        <v>0</v>
      </c>
      <c r="K127" s="323" t="n">
        <v>0</v>
      </c>
      <c r="L127" s="323" t="n">
        <v>0</v>
      </c>
      <c r="M127" s="323" t="n">
        <v>0</v>
      </c>
    </row>
    <row r="128" customFormat="false" ht="12.75" hidden="false" customHeight="false" outlineLevel="0" collapsed="false">
      <c r="A128" s="322" t="s">
        <v>481</v>
      </c>
      <c r="B128" s="323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0</v>
      </c>
      <c r="H128" s="323" t="n">
        <v>0</v>
      </c>
      <c r="I128" s="323" t="n">
        <v>0</v>
      </c>
      <c r="J128" s="323" t="n">
        <v>0</v>
      </c>
      <c r="K128" s="323" t="n">
        <v>0</v>
      </c>
      <c r="L128" s="323" t="n">
        <v>0</v>
      </c>
      <c r="M128" s="323" t="n">
        <v>0</v>
      </c>
    </row>
    <row r="129" customFormat="false" ht="12.75" hidden="false" customHeight="false" outlineLevel="0" collapsed="false">
      <c r="A129" s="322" t="s">
        <v>164</v>
      </c>
      <c r="B129" s="323" t="n">
        <v>0</v>
      </c>
      <c r="C129" s="323" t="n">
        <v>0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</row>
    <row r="130" customFormat="false" ht="12.75" hidden="false" customHeight="false" outlineLevel="0" collapsed="false">
      <c r="A130" s="322" t="s">
        <v>166</v>
      </c>
      <c r="B130" s="323" t="n">
        <v>0</v>
      </c>
      <c r="C130" s="323" t="n">
        <v>0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23" t="n">
        <v>0</v>
      </c>
      <c r="L130" s="323" t="n">
        <v>0</v>
      </c>
      <c r="M130" s="323" t="n">
        <v>0</v>
      </c>
    </row>
    <row r="131" customFormat="false" ht="12.75" hidden="false" customHeight="false" outlineLevel="0" collapsed="false">
      <c r="A131" s="322" t="s">
        <v>482</v>
      </c>
      <c r="B131" s="323" t="n">
        <v>0</v>
      </c>
      <c r="C131" s="323" t="n">
        <v>0</v>
      </c>
      <c r="D131" s="323" t="n">
        <v>0</v>
      </c>
      <c r="E131" s="323" t="n">
        <v>0</v>
      </c>
      <c r="F131" s="323" t="n">
        <v>0</v>
      </c>
      <c r="G131" s="323" t="n">
        <v>0</v>
      </c>
      <c r="H131" s="323" t="n">
        <v>0</v>
      </c>
      <c r="I131" s="323" t="n">
        <v>0</v>
      </c>
      <c r="J131" s="323" t="n">
        <v>0</v>
      </c>
      <c r="K131" s="323" t="n">
        <v>0</v>
      </c>
      <c r="L131" s="323" t="n">
        <v>0</v>
      </c>
      <c r="M131" s="323" t="n">
        <v>0</v>
      </c>
    </row>
    <row r="132" customFormat="false" ht="12.75" hidden="false" customHeight="false" outlineLevel="0" collapsed="false">
      <c r="A132" s="322" t="s">
        <v>483</v>
      </c>
      <c r="B132" s="323" t="n">
        <v>441292</v>
      </c>
      <c r="C132" s="323" t="n">
        <v>602002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</row>
    <row r="133" customFormat="false" ht="12.75" hidden="false" customHeight="false" outlineLevel="0" collapsed="false">
      <c r="A133" s="322" t="s">
        <v>484</v>
      </c>
      <c r="B133" s="323" t="n">
        <v>0</v>
      </c>
      <c r="C133" s="323" t="n">
        <v>0</v>
      </c>
      <c r="D133" s="323" t="n">
        <v>0</v>
      </c>
      <c r="E133" s="323" t="n">
        <v>0</v>
      </c>
      <c r="F133" s="323" t="n">
        <v>0</v>
      </c>
      <c r="G133" s="323" t="n">
        <v>0</v>
      </c>
      <c r="H133" s="323" t="n">
        <v>0</v>
      </c>
      <c r="I133" s="323" t="n">
        <v>0</v>
      </c>
      <c r="J133" s="323" t="n">
        <v>0</v>
      </c>
      <c r="K133" s="323" t="n">
        <v>0</v>
      </c>
      <c r="L133" s="323" t="n">
        <v>0</v>
      </c>
      <c r="M133" s="323" t="n">
        <v>0</v>
      </c>
    </row>
    <row r="134" customFormat="false" ht="12.75" hidden="false" customHeight="false" outlineLevel="0" collapsed="false">
      <c r="A134" s="322" t="s">
        <v>485</v>
      </c>
      <c r="B134" s="323" t="n">
        <v>0</v>
      </c>
      <c r="C134" s="323" t="n">
        <v>0</v>
      </c>
      <c r="D134" s="323" t="n">
        <v>0</v>
      </c>
      <c r="E134" s="323" t="n">
        <v>0</v>
      </c>
      <c r="F134" s="323" t="n">
        <v>0</v>
      </c>
      <c r="G134" s="323" t="n">
        <v>0</v>
      </c>
      <c r="H134" s="323" t="n">
        <v>0</v>
      </c>
      <c r="I134" s="323" t="n">
        <v>0</v>
      </c>
      <c r="J134" s="323" t="n">
        <v>0</v>
      </c>
      <c r="K134" s="323" t="n">
        <v>0</v>
      </c>
      <c r="L134" s="323" t="n">
        <v>0</v>
      </c>
      <c r="M134" s="323" t="n">
        <v>0</v>
      </c>
    </row>
    <row r="135" customFormat="false" ht="12.75" hidden="false" customHeight="false" outlineLevel="0" collapsed="false">
      <c r="A135" s="322" t="s">
        <v>486</v>
      </c>
      <c r="B135" s="323" t="n">
        <v>204002</v>
      </c>
      <c r="C135" s="323" t="n">
        <v>398874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</row>
    <row r="136" customFormat="false" ht="12.75" hidden="false" customHeight="false" outlineLevel="0" collapsed="false">
      <c r="A136" s="322" t="s">
        <v>487</v>
      </c>
      <c r="B136" s="323" t="n">
        <v>0</v>
      </c>
      <c r="C136" s="323" t="n">
        <v>0</v>
      </c>
      <c r="D136" s="323" t="n">
        <v>0</v>
      </c>
      <c r="E136" s="323" t="n">
        <v>0</v>
      </c>
      <c r="F136" s="323" t="n">
        <v>0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23" t="n">
        <v>0</v>
      </c>
      <c r="L136" s="323" t="n">
        <v>0</v>
      </c>
      <c r="M136" s="323" t="n">
        <v>0</v>
      </c>
    </row>
    <row r="137" customFormat="false" ht="12.75" hidden="false" customHeight="false" outlineLevel="0" collapsed="false">
      <c r="A137" s="322" t="s">
        <v>488</v>
      </c>
      <c r="B137" s="323" t="n">
        <v>134576</v>
      </c>
      <c r="C137" s="323" t="n">
        <v>52859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3" t="n">
        <v>0</v>
      </c>
      <c r="I137" s="323" t="n">
        <v>0</v>
      </c>
      <c r="J137" s="323" t="n">
        <v>0</v>
      </c>
      <c r="K137" s="323" t="n">
        <v>0</v>
      </c>
      <c r="L137" s="323" t="n">
        <v>0</v>
      </c>
      <c r="M137" s="323" t="n">
        <v>0</v>
      </c>
    </row>
    <row r="138" customFormat="false" ht="12.75" hidden="false" customHeight="false" outlineLevel="0" collapsed="false">
      <c r="A138" s="322" t="s">
        <v>489</v>
      </c>
      <c r="B138" s="323" t="n">
        <v>102714</v>
      </c>
      <c r="C138" s="323" t="n">
        <v>65092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3" t="n">
        <v>0</v>
      </c>
      <c r="I138" s="323" t="n">
        <v>0</v>
      </c>
      <c r="J138" s="323" t="n">
        <v>0</v>
      </c>
      <c r="K138" s="323" t="n">
        <v>0</v>
      </c>
      <c r="L138" s="323" t="n">
        <v>0</v>
      </c>
      <c r="M138" s="323" t="n">
        <v>0</v>
      </c>
    </row>
    <row r="139" customFormat="false" ht="12.75" hidden="false" customHeight="false" outlineLevel="0" collapsed="false">
      <c r="A139" s="322" t="s">
        <v>490</v>
      </c>
      <c r="B139" s="323" t="n">
        <v>0</v>
      </c>
      <c r="C139" s="323" t="n">
        <v>0</v>
      </c>
      <c r="D139" s="323" t="n">
        <v>0</v>
      </c>
      <c r="E139" s="323" t="n">
        <v>0</v>
      </c>
      <c r="F139" s="323" t="n">
        <v>0</v>
      </c>
      <c r="G139" s="323" t="n">
        <v>0</v>
      </c>
      <c r="H139" s="323" t="n">
        <v>0</v>
      </c>
      <c r="I139" s="323" t="n">
        <v>0</v>
      </c>
      <c r="J139" s="323" t="n">
        <v>0</v>
      </c>
      <c r="K139" s="323" t="n">
        <v>0</v>
      </c>
      <c r="L139" s="323" t="n">
        <v>0</v>
      </c>
      <c r="M139" s="323" t="n">
        <v>0</v>
      </c>
    </row>
    <row r="140" customFormat="false" ht="12.75" hidden="false" customHeight="false" outlineLevel="0" collapsed="false">
      <c r="A140" s="322" t="s">
        <v>491</v>
      </c>
      <c r="B140" s="323" t="n">
        <v>0</v>
      </c>
      <c r="C140" s="323" t="n">
        <v>85177</v>
      </c>
      <c r="D140" s="323" t="n">
        <v>0</v>
      </c>
      <c r="E140" s="323" t="n">
        <v>0</v>
      </c>
      <c r="F140" s="323" t="n">
        <v>0</v>
      </c>
      <c r="G140" s="323" t="n">
        <v>0</v>
      </c>
      <c r="H140" s="323" t="n">
        <v>0</v>
      </c>
      <c r="I140" s="323" t="n">
        <v>0</v>
      </c>
      <c r="J140" s="323" t="n">
        <v>0</v>
      </c>
      <c r="K140" s="323" t="n">
        <v>0</v>
      </c>
      <c r="L140" s="323" t="n">
        <v>0</v>
      </c>
      <c r="M140" s="323" t="n">
        <v>0</v>
      </c>
    </row>
    <row r="141" customFormat="false" ht="12.75" hidden="false" customHeight="false" outlineLevel="0" collapsed="false">
      <c r="A141" s="322" t="s">
        <v>492</v>
      </c>
      <c r="B141" s="323" t="n">
        <v>0</v>
      </c>
      <c r="C141" s="323" t="n">
        <v>0</v>
      </c>
      <c r="D141" s="323" t="n">
        <v>0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</row>
    <row r="142" customFormat="false" ht="12.75" hidden="false" customHeight="false" outlineLevel="0" collapsed="false">
      <c r="A142" s="322" t="s">
        <v>493</v>
      </c>
      <c r="B142" s="323" t="n">
        <v>0</v>
      </c>
      <c r="C142" s="323" t="n">
        <v>0</v>
      </c>
      <c r="D142" s="323" t="n">
        <v>0</v>
      </c>
      <c r="E142" s="323" t="n">
        <v>0</v>
      </c>
      <c r="F142" s="323" t="n">
        <v>0</v>
      </c>
      <c r="G142" s="323" t="n">
        <v>0</v>
      </c>
      <c r="H142" s="323" t="n">
        <v>0</v>
      </c>
      <c r="I142" s="323" t="n">
        <v>0</v>
      </c>
      <c r="J142" s="323" t="n">
        <v>0</v>
      </c>
      <c r="K142" s="323" t="n">
        <v>0</v>
      </c>
      <c r="L142" s="323" t="n">
        <v>0</v>
      </c>
      <c r="M142" s="323" t="n">
        <v>0</v>
      </c>
    </row>
    <row r="143" customFormat="false" ht="12.75" hidden="false" customHeight="false" outlineLevel="0" collapsed="false">
      <c r="A143" s="322" t="s">
        <v>494</v>
      </c>
      <c r="B143" s="323" t="n">
        <v>254781</v>
      </c>
      <c r="C143" s="323" t="n">
        <v>271883</v>
      </c>
      <c r="D143" s="323" t="n">
        <v>0</v>
      </c>
      <c r="E143" s="323" t="n">
        <v>0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3" t="n">
        <v>0</v>
      </c>
    </row>
    <row r="144" customFormat="false" ht="12.75" hidden="false" customHeight="false" outlineLevel="0" collapsed="false">
      <c r="A144" s="322" t="s">
        <v>495</v>
      </c>
      <c r="B144" s="323" t="n">
        <v>165810</v>
      </c>
      <c r="C144" s="323" t="n">
        <v>17018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</row>
    <row r="145" customFormat="false" ht="12.75" hidden="false" customHeight="false" outlineLevel="0" collapsed="false">
      <c r="A145" s="322" t="s">
        <v>496</v>
      </c>
      <c r="B145" s="323" t="n">
        <v>13260</v>
      </c>
      <c r="C145" s="323" t="n">
        <v>13151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23" t="n">
        <v>0</v>
      </c>
      <c r="L145" s="323" t="n">
        <v>0</v>
      </c>
      <c r="M145" s="323" t="n">
        <v>0</v>
      </c>
    </row>
    <row r="146" customFormat="false" ht="12.75" hidden="false" customHeight="false" outlineLevel="0" collapsed="false">
      <c r="A146" s="322" t="s">
        <v>497</v>
      </c>
      <c r="B146" s="323" t="n">
        <v>75711</v>
      </c>
      <c r="C146" s="323" t="n">
        <v>88552</v>
      </c>
      <c r="D146" s="323" t="n">
        <v>0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</row>
    <row r="147" customFormat="false" ht="12.75" hidden="false" customHeight="false" outlineLevel="0" collapsed="false">
      <c r="A147" s="322" t="s">
        <v>498</v>
      </c>
      <c r="B147" s="323" t="n">
        <v>0</v>
      </c>
      <c r="C147" s="323" t="n">
        <v>184320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3" t="n">
        <v>0</v>
      </c>
    </row>
    <row r="148" customFormat="false" ht="12.75" hidden="false" customHeight="false" outlineLevel="0" collapsed="false">
      <c r="A148" s="322" t="s">
        <v>499</v>
      </c>
      <c r="B148" s="323" t="n">
        <v>156591</v>
      </c>
      <c r="C148" s="323" t="n">
        <v>0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</row>
    <row r="149" customFormat="false" ht="12.75" hidden="false" customHeight="false" outlineLevel="0" collapsed="false">
      <c r="A149" s="322" t="s">
        <v>500</v>
      </c>
      <c r="B149" s="323" t="n">
        <v>0</v>
      </c>
      <c r="C149" s="323" t="n">
        <v>0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</row>
    <row r="150" customFormat="false" ht="12.75" hidden="false" customHeight="false" outlineLevel="0" collapsed="false">
      <c r="A150" s="322" t="s">
        <v>501</v>
      </c>
      <c r="B150" s="323" t="n">
        <v>0</v>
      </c>
      <c r="C150" s="323" t="n">
        <v>0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</row>
    <row r="151" customFormat="false" ht="12.75" hidden="false" customHeight="false" outlineLevel="0" collapsed="false">
      <c r="A151" s="322" t="s">
        <v>502</v>
      </c>
      <c r="B151" s="323" t="n">
        <v>0</v>
      </c>
      <c r="C151" s="323" t="n">
        <v>0</v>
      </c>
      <c r="D151" s="323" t="n">
        <v>0</v>
      </c>
      <c r="E151" s="323" t="n">
        <v>0</v>
      </c>
      <c r="F151" s="323" t="n">
        <v>0</v>
      </c>
      <c r="G151" s="323" t="n">
        <v>0</v>
      </c>
      <c r="H151" s="323" t="n">
        <v>0</v>
      </c>
      <c r="I151" s="323" t="n">
        <v>0</v>
      </c>
      <c r="J151" s="323" t="n">
        <v>0</v>
      </c>
      <c r="K151" s="323" t="n">
        <v>0</v>
      </c>
      <c r="L151" s="323" t="n">
        <v>0</v>
      </c>
      <c r="M151" s="323" t="n">
        <v>0</v>
      </c>
    </row>
    <row r="152" customFormat="false" ht="12.75" hidden="false" customHeight="false" outlineLevel="0" collapsed="false">
      <c r="A152" s="322" t="s">
        <v>503</v>
      </c>
      <c r="B152" s="323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0</v>
      </c>
      <c r="L152" s="323" t="n">
        <v>0</v>
      </c>
      <c r="M152" s="323" t="n">
        <v>0</v>
      </c>
    </row>
    <row r="153" customFormat="false" ht="12.75" hidden="false" customHeight="false" outlineLevel="0" collapsed="false">
      <c r="A153" s="322" t="s">
        <v>504</v>
      </c>
      <c r="B153" s="323" t="n">
        <v>0</v>
      </c>
      <c r="C153" s="323" t="n">
        <v>0</v>
      </c>
      <c r="D153" s="323" t="n">
        <v>0</v>
      </c>
      <c r="E153" s="323" t="n">
        <v>0</v>
      </c>
      <c r="F153" s="323" t="n">
        <v>0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23" t="n">
        <v>0</v>
      </c>
      <c r="L153" s="323" t="n">
        <v>0</v>
      </c>
      <c r="M153" s="323" t="n">
        <v>0</v>
      </c>
    </row>
    <row r="154" customFormat="false" ht="12.75" hidden="false" customHeight="false" outlineLevel="0" collapsed="false">
      <c r="A154" s="322" t="s">
        <v>505</v>
      </c>
      <c r="B154" s="323" t="n">
        <v>0</v>
      </c>
      <c r="C154" s="323" t="n">
        <v>0</v>
      </c>
      <c r="D154" s="323" t="n">
        <v>0</v>
      </c>
      <c r="E154" s="323" t="n">
        <v>0</v>
      </c>
      <c r="F154" s="323" t="n">
        <v>0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23" t="n">
        <v>0</v>
      </c>
      <c r="L154" s="323" t="n">
        <v>0</v>
      </c>
      <c r="M154" s="323" t="n">
        <v>0</v>
      </c>
    </row>
    <row r="155" customFormat="false" ht="12.75" hidden="false" customHeight="false" outlineLevel="0" collapsed="false">
      <c r="A155" s="322" t="s">
        <v>506</v>
      </c>
      <c r="B155" s="323" t="n">
        <v>0</v>
      </c>
      <c r="C155" s="323" t="n">
        <v>0</v>
      </c>
      <c r="D155" s="323" t="n">
        <v>0</v>
      </c>
      <c r="E155" s="323" t="n">
        <v>0</v>
      </c>
      <c r="F155" s="323" t="n">
        <v>0</v>
      </c>
      <c r="G155" s="323" t="n">
        <v>0</v>
      </c>
      <c r="H155" s="323" t="n">
        <v>0</v>
      </c>
      <c r="I155" s="323" t="n">
        <v>0</v>
      </c>
      <c r="J155" s="323" t="n">
        <v>0</v>
      </c>
      <c r="K155" s="323" t="n">
        <v>0</v>
      </c>
      <c r="L155" s="323" t="n">
        <v>0</v>
      </c>
      <c r="M155" s="323" t="n">
        <v>0</v>
      </c>
    </row>
    <row r="156" customFormat="false" ht="12.75" hidden="false" customHeight="false" outlineLevel="0" collapsed="false">
      <c r="A156" s="322" t="s">
        <v>507</v>
      </c>
      <c r="B156" s="323" t="n">
        <v>0</v>
      </c>
      <c r="C156" s="323" t="n">
        <v>0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</row>
    <row r="157" customFormat="false" ht="12.75" hidden="false" customHeight="false" outlineLevel="0" collapsed="false">
      <c r="A157" s="322" t="s">
        <v>508</v>
      </c>
      <c r="B157" s="323" t="n">
        <v>0</v>
      </c>
      <c r="C157" s="323" t="n">
        <v>0</v>
      </c>
      <c r="D157" s="323" t="n">
        <v>0</v>
      </c>
      <c r="E157" s="323" t="n">
        <v>0</v>
      </c>
      <c r="F157" s="323" t="n">
        <v>0</v>
      </c>
      <c r="G157" s="323" t="n">
        <v>0</v>
      </c>
      <c r="H157" s="323" t="n">
        <v>0</v>
      </c>
      <c r="I157" s="323" t="n">
        <v>0</v>
      </c>
      <c r="J157" s="323" t="n">
        <v>0</v>
      </c>
      <c r="K157" s="323" t="n">
        <v>0</v>
      </c>
      <c r="L157" s="323" t="n">
        <v>0</v>
      </c>
      <c r="M157" s="323" t="n">
        <v>0</v>
      </c>
    </row>
    <row r="158" customFormat="false" ht="12.75" hidden="false" customHeight="false" outlineLevel="0" collapsed="false">
      <c r="A158" s="322" t="s">
        <v>509</v>
      </c>
      <c r="B158" s="323" t="n">
        <v>0</v>
      </c>
      <c r="C158" s="323" t="n">
        <v>0</v>
      </c>
      <c r="D158" s="323" t="n">
        <v>0</v>
      </c>
      <c r="E158" s="323" t="n">
        <v>0</v>
      </c>
      <c r="F158" s="323" t="n">
        <v>0</v>
      </c>
      <c r="G158" s="323" t="n">
        <v>0</v>
      </c>
      <c r="H158" s="323" t="n">
        <v>0</v>
      </c>
      <c r="I158" s="323" t="n">
        <v>0</v>
      </c>
      <c r="J158" s="323" t="n">
        <v>0</v>
      </c>
      <c r="K158" s="323" t="n">
        <v>0</v>
      </c>
      <c r="L158" s="323" t="n">
        <v>0</v>
      </c>
      <c r="M158" s="323" t="n">
        <v>0</v>
      </c>
    </row>
    <row r="159" customFormat="false" ht="12.75" hidden="false" customHeight="false" outlineLevel="0" collapsed="false">
      <c r="A159" s="322" t="s">
        <v>510</v>
      </c>
      <c r="B159" s="323" t="n">
        <v>0</v>
      </c>
      <c r="C159" s="323" t="n">
        <v>0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</row>
    <row r="160" customFormat="false" ht="12.75" hidden="false" customHeight="false" outlineLevel="0" collapsed="false">
      <c r="A160" s="322" t="s">
        <v>511</v>
      </c>
      <c r="B160" s="323" t="n">
        <v>0</v>
      </c>
      <c r="C160" s="323" t="n">
        <v>0</v>
      </c>
      <c r="D160" s="323" t="n">
        <v>0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</row>
    <row r="161" customFormat="false" ht="12.75" hidden="false" customHeight="false" outlineLevel="0" collapsed="false">
      <c r="A161" s="322" t="s">
        <v>512</v>
      </c>
      <c r="B161" s="323" t="n">
        <v>0</v>
      </c>
      <c r="C161" s="323" t="n">
        <v>0</v>
      </c>
      <c r="D161" s="323" t="n">
        <v>0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</row>
    <row r="162" customFormat="false" ht="12.75" hidden="false" customHeight="false" outlineLevel="0" collapsed="false">
      <c r="A162" s="322" t="s">
        <v>513</v>
      </c>
      <c r="B162" s="323" t="n">
        <v>0</v>
      </c>
      <c r="C162" s="323" t="n">
        <v>0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</row>
    <row r="163" customFormat="false" ht="12.75" hidden="false" customHeight="false" outlineLevel="0" collapsed="false">
      <c r="A163" s="322" t="s">
        <v>514</v>
      </c>
      <c r="B163" s="323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0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3" t="n">
        <v>0</v>
      </c>
    </row>
    <row r="164" customFormat="false" ht="12.75" hidden="false" customHeight="false" outlineLevel="0" collapsed="false">
      <c r="A164" s="322" t="s">
        <v>515</v>
      </c>
      <c r="B164" s="323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3" t="n">
        <v>0</v>
      </c>
    </row>
    <row r="165" customFormat="false" ht="12.75" hidden="false" customHeight="false" outlineLevel="0" collapsed="false">
      <c r="A165" s="322" t="s">
        <v>516</v>
      </c>
      <c r="B165" s="323" t="n">
        <v>0</v>
      </c>
      <c r="C165" s="323" t="n">
        <v>0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</row>
    <row r="166" customFormat="false" ht="12.75" hidden="false" customHeight="false" outlineLevel="0" collapsed="false">
      <c r="A166" s="322" t="s">
        <v>517</v>
      </c>
      <c r="B166" s="323" t="n">
        <v>0</v>
      </c>
      <c r="C166" s="323" t="n">
        <v>0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</row>
    <row r="167" customFormat="false" ht="12.75" hidden="false" customHeight="false" outlineLevel="0" collapsed="false">
      <c r="A167" s="322" t="s">
        <v>518</v>
      </c>
      <c r="B167" s="323" t="n">
        <v>0</v>
      </c>
      <c r="C167" s="323" t="n">
        <v>0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</row>
    <row r="168" customFormat="false" ht="12.75" hidden="false" customHeight="false" outlineLevel="0" collapsed="false">
      <c r="A168" s="322" t="s">
        <v>519</v>
      </c>
      <c r="B168" s="323" t="n">
        <v>0</v>
      </c>
      <c r="C168" s="323" t="n">
        <v>0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</row>
    <row r="169" customFormat="false" ht="12.75" hidden="false" customHeight="false" outlineLevel="0" collapsed="false">
      <c r="A169" s="322" t="s">
        <v>520</v>
      </c>
      <c r="B169" s="323" t="n">
        <v>0</v>
      </c>
      <c r="C169" s="323" t="n">
        <v>0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</row>
    <row r="170" customFormat="false" ht="12.75" hidden="false" customHeight="false" outlineLevel="0" collapsed="false">
      <c r="A170" s="322" t="s">
        <v>521</v>
      </c>
      <c r="B170" s="323" t="n">
        <v>0</v>
      </c>
      <c r="C170" s="323" t="n">
        <v>0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</row>
    <row r="171" customFormat="false" ht="12.75" hidden="false" customHeight="false" outlineLevel="0" collapsed="false">
      <c r="A171" s="322" t="s">
        <v>522</v>
      </c>
      <c r="B171" s="323" t="n">
        <v>0</v>
      </c>
      <c r="C171" s="323" t="n">
        <v>0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</row>
    <row r="172" customFormat="false" ht="12.75" hidden="false" customHeight="false" outlineLevel="0" collapsed="false">
      <c r="A172" s="322" t="s">
        <v>523</v>
      </c>
      <c r="B172" s="323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</row>
    <row r="173" customFormat="false" ht="12.75" hidden="false" customHeight="false" outlineLevel="0" collapsed="false">
      <c r="A173" s="322" t="s">
        <v>524</v>
      </c>
      <c r="B173" s="323" t="n">
        <v>0</v>
      </c>
      <c r="C173" s="323" t="n">
        <v>0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</row>
    <row r="174" customFormat="false" ht="12.75" hidden="false" customHeight="false" outlineLevel="0" collapsed="false">
      <c r="A174" s="322" t="s">
        <v>525</v>
      </c>
      <c r="B174" s="323" t="n">
        <v>0</v>
      </c>
      <c r="C174" s="323" t="n">
        <v>0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</row>
    <row r="175" customFormat="false" ht="12.75" hidden="false" customHeight="false" outlineLevel="0" collapsed="false">
      <c r="A175" s="322" t="s">
        <v>526</v>
      </c>
      <c r="B175" s="323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</row>
    <row r="176" customFormat="false" ht="12.75" hidden="false" customHeight="false" outlineLevel="0" collapsed="false">
      <c r="A176" s="322" t="s">
        <v>527</v>
      </c>
      <c r="B176" s="323" t="n">
        <v>0</v>
      </c>
      <c r="C176" s="323" t="n">
        <v>0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</row>
    <row r="177" customFormat="false" ht="12.75" hidden="false" customHeight="false" outlineLevel="0" collapsed="false">
      <c r="A177" s="322" t="s">
        <v>528</v>
      </c>
      <c r="B177" s="323" t="n">
        <v>0</v>
      </c>
      <c r="C177" s="323" t="n">
        <v>0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</row>
    <row r="178" customFormat="false" ht="12.75" hidden="false" customHeight="false" outlineLevel="0" collapsed="false">
      <c r="A178" s="322" t="s">
        <v>529</v>
      </c>
      <c r="B178" s="323" t="n">
        <v>0</v>
      </c>
      <c r="C178" s="323" t="n">
        <v>0</v>
      </c>
      <c r="D178" s="323" t="n">
        <v>0</v>
      </c>
      <c r="E178" s="323" t="n">
        <v>0</v>
      </c>
      <c r="F178" s="323" t="n">
        <v>0</v>
      </c>
      <c r="G178" s="323" t="n">
        <v>0</v>
      </c>
      <c r="H178" s="323" t="n">
        <v>0</v>
      </c>
      <c r="I178" s="323" t="n">
        <v>0</v>
      </c>
      <c r="J178" s="323" t="n">
        <v>0</v>
      </c>
      <c r="K178" s="323" t="n">
        <v>0</v>
      </c>
      <c r="L178" s="323" t="n">
        <v>0</v>
      </c>
      <c r="M178" s="323" t="n">
        <v>0</v>
      </c>
    </row>
    <row r="179" customFormat="false" ht="12.75" hidden="false" customHeight="false" outlineLevel="0" collapsed="false">
      <c r="A179" s="322" t="s">
        <v>530</v>
      </c>
      <c r="B179" s="323" t="n">
        <v>0</v>
      </c>
      <c r="C179" s="323" t="n">
        <v>0</v>
      </c>
      <c r="D179" s="323" t="n">
        <v>0</v>
      </c>
      <c r="E179" s="323" t="n">
        <v>0</v>
      </c>
      <c r="F179" s="323" t="n">
        <v>0</v>
      </c>
      <c r="G179" s="323" t="n">
        <v>0</v>
      </c>
      <c r="H179" s="323" t="n">
        <v>0</v>
      </c>
      <c r="I179" s="323" t="n">
        <v>0</v>
      </c>
      <c r="J179" s="323" t="n">
        <v>0</v>
      </c>
      <c r="K179" s="323" t="n">
        <v>0</v>
      </c>
      <c r="L179" s="323" t="n">
        <v>0</v>
      </c>
      <c r="M179" s="323" t="n">
        <v>0</v>
      </c>
    </row>
    <row r="180" customFormat="false" ht="12.75" hidden="false" customHeight="false" outlineLevel="0" collapsed="false">
      <c r="A180" s="322" t="s">
        <v>531</v>
      </c>
      <c r="B180" s="323" t="n">
        <v>0</v>
      </c>
      <c r="C180" s="323" t="n">
        <v>0</v>
      </c>
      <c r="D180" s="323" t="n">
        <v>0</v>
      </c>
      <c r="E180" s="323" t="n">
        <v>0</v>
      </c>
      <c r="F180" s="323" t="n">
        <v>0</v>
      </c>
      <c r="G180" s="323" t="n">
        <v>0</v>
      </c>
      <c r="H180" s="323" t="n">
        <v>0</v>
      </c>
      <c r="I180" s="323" t="n">
        <v>0</v>
      </c>
      <c r="J180" s="323" t="n">
        <v>0</v>
      </c>
      <c r="K180" s="323" t="n">
        <v>0</v>
      </c>
      <c r="L180" s="323" t="n">
        <v>0</v>
      </c>
      <c r="M180" s="323" t="n">
        <v>0</v>
      </c>
    </row>
    <row r="181" customFormat="false" ht="12.75" hidden="false" customHeight="false" outlineLevel="0" collapsed="false">
      <c r="A181" s="322" t="s">
        <v>532</v>
      </c>
      <c r="B181" s="323" t="n">
        <v>0</v>
      </c>
      <c r="C181" s="323" t="n">
        <v>0</v>
      </c>
      <c r="D181" s="323" t="n">
        <v>0</v>
      </c>
      <c r="E181" s="323" t="n">
        <v>0</v>
      </c>
      <c r="F181" s="323" t="n">
        <v>0</v>
      </c>
      <c r="G181" s="323" t="n">
        <v>0</v>
      </c>
      <c r="H181" s="323" t="n">
        <v>0</v>
      </c>
      <c r="I181" s="323" t="n">
        <v>0</v>
      </c>
      <c r="J181" s="323" t="n">
        <v>0</v>
      </c>
      <c r="K181" s="323" t="n">
        <v>0</v>
      </c>
      <c r="L181" s="323" t="n">
        <v>0</v>
      </c>
      <c r="M181" s="323" t="n">
        <v>0</v>
      </c>
    </row>
    <row r="182" customFormat="false" ht="12.75" hidden="false" customHeight="false" outlineLevel="0" collapsed="false">
      <c r="A182" s="322" t="s">
        <v>533</v>
      </c>
      <c r="B182" s="323" t="n">
        <v>0</v>
      </c>
      <c r="C182" s="323" t="n">
        <v>0</v>
      </c>
      <c r="D182" s="323" t="n">
        <v>0</v>
      </c>
      <c r="E182" s="323" t="n">
        <v>0</v>
      </c>
      <c r="F182" s="323" t="n">
        <v>0</v>
      </c>
      <c r="G182" s="323" t="n">
        <v>0</v>
      </c>
      <c r="H182" s="323" t="n">
        <v>0</v>
      </c>
      <c r="I182" s="323" t="n">
        <v>0</v>
      </c>
      <c r="J182" s="323" t="n">
        <v>0</v>
      </c>
      <c r="K182" s="323" t="n">
        <v>0</v>
      </c>
      <c r="L182" s="323" t="n">
        <v>0</v>
      </c>
      <c r="M182" s="323" t="n">
        <v>0</v>
      </c>
    </row>
    <row r="183" customFormat="false" ht="12.75" hidden="false" customHeight="false" outlineLevel="0" collapsed="false">
      <c r="A183" s="322" t="s">
        <v>534</v>
      </c>
      <c r="B183" s="323" t="n">
        <v>0</v>
      </c>
      <c r="C183" s="323" t="n">
        <v>0</v>
      </c>
      <c r="D183" s="323" t="n">
        <v>0</v>
      </c>
      <c r="E183" s="323" t="n">
        <v>0</v>
      </c>
      <c r="F183" s="323" t="n">
        <v>0</v>
      </c>
      <c r="G183" s="323" t="n">
        <v>0</v>
      </c>
      <c r="H183" s="323" t="n">
        <v>0</v>
      </c>
      <c r="I183" s="323" t="n">
        <v>0</v>
      </c>
      <c r="J183" s="323" t="n">
        <v>0</v>
      </c>
      <c r="K183" s="323" t="n">
        <v>0</v>
      </c>
      <c r="L183" s="323" t="n">
        <v>0</v>
      </c>
      <c r="M183" s="323" t="n">
        <v>0</v>
      </c>
    </row>
    <row r="184" customFormat="false" ht="12.75" hidden="false" customHeight="false" outlineLevel="0" collapsed="false">
      <c r="A184" s="322" t="s">
        <v>535</v>
      </c>
      <c r="B184" s="323" t="n">
        <v>0</v>
      </c>
      <c r="C184" s="323" t="n">
        <v>0</v>
      </c>
      <c r="D184" s="323" t="n">
        <v>0</v>
      </c>
      <c r="E184" s="323" t="n">
        <v>0</v>
      </c>
      <c r="F184" s="323" t="n">
        <v>0</v>
      </c>
      <c r="G184" s="323" t="n">
        <v>0</v>
      </c>
      <c r="H184" s="323" t="n">
        <v>0</v>
      </c>
      <c r="I184" s="323" t="n">
        <v>0</v>
      </c>
      <c r="J184" s="323" t="n">
        <v>0</v>
      </c>
      <c r="K184" s="323" t="n">
        <v>0</v>
      </c>
      <c r="L184" s="323" t="n">
        <v>0</v>
      </c>
      <c r="M184" s="323" t="n">
        <v>0</v>
      </c>
    </row>
    <row r="185" customFormat="false" ht="12.75" hidden="false" customHeight="false" outlineLevel="0" collapsed="false">
      <c r="A185" s="322" t="s">
        <v>536</v>
      </c>
      <c r="B185" s="323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0</v>
      </c>
      <c r="J185" s="323" t="n">
        <v>0</v>
      </c>
      <c r="K185" s="323" t="n">
        <v>0</v>
      </c>
      <c r="L185" s="323" t="n">
        <v>0</v>
      </c>
      <c r="M185" s="323" t="n">
        <v>0</v>
      </c>
    </row>
    <row r="186" customFormat="false" ht="12.75" hidden="false" customHeight="false" outlineLevel="0" collapsed="false">
      <c r="A186" s="322" t="s">
        <v>537</v>
      </c>
      <c r="B186" s="323" t="n">
        <v>0</v>
      </c>
      <c r="C186" s="323" t="n">
        <v>0</v>
      </c>
      <c r="D186" s="323" t="n">
        <v>0</v>
      </c>
      <c r="E186" s="323" t="n">
        <v>0</v>
      </c>
      <c r="F186" s="323" t="n">
        <v>0</v>
      </c>
      <c r="G186" s="323" t="n">
        <v>0</v>
      </c>
      <c r="H186" s="323" t="n">
        <v>0</v>
      </c>
      <c r="I186" s="323" t="n">
        <v>0</v>
      </c>
      <c r="J186" s="323" t="n">
        <v>0</v>
      </c>
      <c r="K186" s="323" t="n">
        <v>0</v>
      </c>
      <c r="L186" s="323" t="n">
        <v>0</v>
      </c>
      <c r="M186" s="323" t="n">
        <v>0</v>
      </c>
    </row>
    <row r="187" customFormat="false" ht="12.75" hidden="false" customHeight="false" outlineLevel="0" collapsed="false">
      <c r="A187" s="322" t="s">
        <v>538</v>
      </c>
      <c r="B187" s="323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0</v>
      </c>
      <c r="H187" s="323" t="n">
        <v>0</v>
      </c>
      <c r="I187" s="323" t="n">
        <v>0</v>
      </c>
      <c r="J187" s="323" t="n">
        <v>0</v>
      </c>
      <c r="K187" s="323" t="n">
        <v>0</v>
      </c>
      <c r="L187" s="323" t="n">
        <v>0</v>
      </c>
      <c r="M187" s="323" t="n">
        <v>0</v>
      </c>
    </row>
    <row r="188" customFormat="false" ht="12.75" hidden="false" customHeight="false" outlineLevel="0" collapsed="false">
      <c r="A188" s="322" t="s">
        <v>539</v>
      </c>
      <c r="B188" s="323" t="n">
        <v>0</v>
      </c>
      <c r="C188" s="323" t="n">
        <v>0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23" t="n">
        <v>0</v>
      </c>
      <c r="L188" s="323" t="n">
        <v>0</v>
      </c>
      <c r="M188" s="323" t="n">
        <v>0</v>
      </c>
    </row>
    <row r="189" customFormat="false" ht="12.75" hidden="false" customHeight="false" outlineLevel="0" collapsed="false">
      <c r="A189" s="322" t="s">
        <v>540</v>
      </c>
      <c r="B189" s="323" t="n">
        <v>0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0</v>
      </c>
      <c r="H189" s="323" t="n">
        <v>0</v>
      </c>
      <c r="I189" s="323" t="n">
        <v>0</v>
      </c>
      <c r="J189" s="323" t="n">
        <v>0</v>
      </c>
      <c r="K189" s="323" t="n">
        <v>0</v>
      </c>
      <c r="L189" s="323" t="n">
        <v>0</v>
      </c>
      <c r="M189" s="323" t="n">
        <v>0</v>
      </c>
    </row>
    <row r="190" customFormat="false" ht="12.75" hidden="false" customHeight="false" outlineLevel="0" collapsed="false">
      <c r="A190" s="322" t="s">
        <v>541</v>
      </c>
      <c r="B190" s="323" t="n">
        <v>0</v>
      </c>
      <c r="C190" s="323" t="n">
        <v>0</v>
      </c>
      <c r="D190" s="323" t="n">
        <v>0</v>
      </c>
      <c r="E190" s="323" t="n">
        <v>0</v>
      </c>
      <c r="F190" s="323" t="n">
        <v>0</v>
      </c>
      <c r="G190" s="323" t="n">
        <v>0</v>
      </c>
      <c r="H190" s="323" t="n">
        <v>0</v>
      </c>
      <c r="I190" s="323" t="n">
        <v>0</v>
      </c>
      <c r="J190" s="323" t="n">
        <v>0</v>
      </c>
      <c r="K190" s="323" t="n">
        <v>0</v>
      </c>
      <c r="L190" s="323" t="n">
        <v>0</v>
      </c>
      <c r="M190" s="323" t="n">
        <v>0</v>
      </c>
    </row>
    <row r="191" customFormat="false" ht="12.75" hidden="false" customHeight="false" outlineLevel="0" collapsed="false">
      <c r="A191" s="322" t="s">
        <v>542</v>
      </c>
      <c r="B191" s="323" t="n">
        <v>0</v>
      </c>
      <c r="C191" s="323" t="n">
        <v>0</v>
      </c>
      <c r="D191" s="323" t="n">
        <v>0</v>
      </c>
      <c r="E191" s="323" t="n">
        <v>0</v>
      </c>
      <c r="F191" s="323" t="n">
        <v>0</v>
      </c>
      <c r="G191" s="323" t="n">
        <v>0</v>
      </c>
      <c r="H191" s="323" t="n">
        <v>0</v>
      </c>
      <c r="I191" s="323" t="n">
        <v>0</v>
      </c>
      <c r="J191" s="323" t="n">
        <v>0</v>
      </c>
      <c r="K191" s="323" t="n">
        <v>0</v>
      </c>
      <c r="L191" s="323" t="n">
        <v>0</v>
      </c>
      <c r="M191" s="323" t="n">
        <v>0</v>
      </c>
    </row>
    <row r="192" customFormat="false" ht="12.75" hidden="false" customHeight="false" outlineLevel="0" collapsed="false">
      <c r="A192" s="322" t="s">
        <v>543</v>
      </c>
      <c r="B192" s="323" t="n">
        <v>0</v>
      </c>
      <c r="C192" s="323" t="n">
        <v>0</v>
      </c>
      <c r="D192" s="323" t="n">
        <v>0</v>
      </c>
      <c r="E192" s="323" t="n">
        <v>0</v>
      </c>
      <c r="F192" s="323" t="n">
        <v>0</v>
      </c>
      <c r="G192" s="323" t="n">
        <v>0</v>
      </c>
      <c r="H192" s="323" t="n">
        <v>0</v>
      </c>
      <c r="I192" s="323" t="n">
        <v>0</v>
      </c>
      <c r="J192" s="323" t="n">
        <v>0</v>
      </c>
      <c r="K192" s="323" t="n">
        <v>0</v>
      </c>
      <c r="L192" s="323" t="n">
        <v>0</v>
      </c>
      <c r="M192" s="323" t="n">
        <v>0</v>
      </c>
    </row>
    <row r="193" customFormat="false" ht="12.75" hidden="false" customHeight="false" outlineLevel="0" collapsed="false">
      <c r="A193" s="322" t="s">
        <v>544</v>
      </c>
      <c r="B193" s="323" t="n">
        <v>0</v>
      </c>
      <c r="C193" s="323" t="n">
        <v>0</v>
      </c>
      <c r="D193" s="323" t="n">
        <v>0</v>
      </c>
      <c r="E193" s="323" t="n">
        <v>0</v>
      </c>
      <c r="F193" s="323" t="n">
        <v>0</v>
      </c>
      <c r="G193" s="323" t="n">
        <v>0</v>
      </c>
      <c r="H193" s="323" t="n">
        <v>0</v>
      </c>
      <c r="I193" s="323" t="n">
        <v>0</v>
      </c>
      <c r="J193" s="323" t="n">
        <v>0</v>
      </c>
      <c r="K193" s="323" t="n">
        <v>0</v>
      </c>
      <c r="L193" s="323" t="n">
        <v>0</v>
      </c>
      <c r="M193" s="323" t="n">
        <v>0</v>
      </c>
    </row>
    <row r="194" customFormat="false" ht="12.75" hidden="false" customHeight="false" outlineLevel="0" collapsed="false">
      <c r="A194" s="322" t="s">
        <v>545</v>
      </c>
      <c r="B194" s="323" t="n">
        <v>0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23" t="n">
        <v>0</v>
      </c>
      <c r="L194" s="323" t="n">
        <v>0</v>
      </c>
      <c r="M194" s="323" t="n">
        <v>0</v>
      </c>
    </row>
    <row r="195" customFormat="false" ht="12.75" hidden="false" customHeight="false" outlineLevel="0" collapsed="false">
      <c r="A195" s="322" t="s">
        <v>546</v>
      </c>
      <c r="B195" s="323" t="n">
        <v>0</v>
      </c>
      <c r="C195" s="323" t="n">
        <v>0</v>
      </c>
      <c r="D195" s="323" t="n">
        <v>0</v>
      </c>
      <c r="E195" s="323" t="n">
        <v>0</v>
      </c>
      <c r="F195" s="323" t="n">
        <v>0</v>
      </c>
      <c r="G195" s="323" t="n">
        <v>0</v>
      </c>
      <c r="H195" s="323" t="n">
        <v>0</v>
      </c>
      <c r="I195" s="323" t="n">
        <v>0</v>
      </c>
      <c r="J195" s="323" t="n">
        <v>0</v>
      </c>
      <c r="K195" s="323" t="n">
        <v>0</v>
      </c>
      <c r="L195" s="323" t="n">
        <v>0</v>
      </c>
      <c r="M195" s="323" t="n">
        <v>0</v>
      </c>
    </row>
    <row r="196" customFormat="false" ht="12.75" hidden="false" customHeight="false" outlineLevel="0" collapsed="false">
      <c r="A196" s="322" t="s">
        <v>547</v>
      </c>
      <c r="B196" s="323" t="n">
        <v>0</v>
      </c>
      <c r="C196" s="323" t="n">
        <v>0</v>
      </c>
      <c r="D196" s="323" t="n">
        <v>0</v>
      </c>
      <c r="E196" s="323" t="n">
        <v>0</v>
      </c>
      <c r="F196" s="323" t="n">
        <v>0</v>
      </c>
      <c r="G196" s="323" t="n">
        <v>0</v>
      </c>
      <c r="H196" s="323" t="n">
        <v>0</v>
      </c>
      <c r="I196" s="323" t="n">
        <v>0</v>
      </c>
      <c r="J196" s="323" t="n">
        <v>0</v>
      </c>
      <c r="K196" s="323" t="n">
        <v>0</v>
      </c>
      <c r="L196" s="323" t="n">
        <v>0</v>
      </c>
      <c r="M196" s="323" t="n">
        <v>0</v>
      </c>
    </row>
    <row r="197" customFormat="false" ht="12.75" hidden="false" customHeight="false" outlineLevel="0" collapsed="false">
      <c r="A197" s="322" t="s">
        <v>548</v>
      </c>
      <c r="B197" s="323" t="n">
        <v>0</v>
      </c>
      <c r="C197" s="323" t="n">
        <v>18432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3" t="n">
        <v>0</v>
      </c>
    </row>
    <row r="198" customFormat="false" ht="12.75" hidden="false" customHeight="false" outlineLevel="0" collapsed="false">
      <c r="A198" s="322" t="s">
        <v>549</v>
      </c>
      <c r="B198" s="323" t="n">
        <v>156591</v>
      </c>
      <c r="C198" s="323" t="n">
        <v>0</v>
      </c>
      <c r="D198" s="323" t="n">
        <v>0</v>
      </c>
      <c r="E198" s="323" t="n">
        <v>0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0</v>
      </c>
      <c r="M198" s="323" t="n">
        <v>0</v>
      </c>
    </row>
    <row r="199" customFormat="false" ht="12.75" hidden="false" customHeight="false" outlineLevel="0" collapsed="false">
      <c r="A199" s="322" t="s">
        <v>550</v>
      </c>
      <c r="B199" s="323" t="n">
        <v>9673281</v>
      </c>
      <c r="C199" s="323" t="n">
        <v>328555</v>
      </c>
      <c r="D199" s="323" t="n">
        <v>0</v>
      </c>
      <c r="E199" s="323" t="n">
        <v>0</v>
      </c>
      <c r="F199" s="323" t="n">
        <v>0</v>
      </c>
      <c r="G199" s="323" t="n">
        <v>0</v>
      </c>
      <c r="H199" s="323" t="n">
        <v>0</v>
      </c>
      <c r="I199" s="323" t="n">
        <v>0</v>
      </c>
      <c r="J199" s="323" t="n">
        <v>0</v>
      </c>
      <c r="K199" s="323" t="n">
        <v>0</v>
      </c>
      <c r="L199" s="323" t="n">
        <v>0</v>
      </c>
      <c r="M199" s="323" t="n">
        <v>0</v>
      </c>
    </row>
    <row r="200" customFormat="false" ht="12.75" hidden="false" customHeight="false" outlineLevel="0" collapsed="false">
      <c r="A200" s="322" t="s">
        <v>551</v>
      </c>
      <c r="B200" s="323" t="n">
        <v>9673281</v>
      </c>
      <c r="C200" s="323" t="n">
        <v>328555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0</v>
      </c>
      <c r="L200" s="323" t="n">
        <v>0</v>
      </c>
      <c r="M200" s="323" t="n">
        <v>0</v>
      </c>
    </row>
    <row r="201" customFormat="false" ht="12.75" hidden="false" customHeight="false" outlineLevel="0" collapsed="false">
      <c r="A201" s="322" t="s">
        <v>552</v>
      </c>
      <c r="B201" s="323" t="n">
        <v>0</v>
      </c>
      <c r="C201" s="323" t="n">
        <v>0</v>
      </c>
      <c r="D201" s="323" t="n">
        <v>0</v>
      </c>
      <c r="E201" s="323" t="n">
        <v>0</v>
      </c>
      <c r="F201" s="323" t="n">
        <v>0</v>
      </c>
      <c r="G201" s="323" t="n">
        <v>0</v>
      </c>
      <c r="H201" s="323" t="n">
        <v>0</v>
      </c>
      <c r="I201" s="323" t="n">
        <v>0</v>
      </c>
      <c r="J201" s="323" t="n">
        <v>0</v>
      </c>
      <c r="K201" s="323" t="n">
        <v>0</v>
      </c>
      <c r="L201" s="323" t="n">
        <v>0</v>
      </c>
      <c r="M201" s="323" t="n">
        <v>0</v>
      </c>
    </row>
    <row r="202" customFormat="false" ht="12.75" hidden="false" customHeight="false" outlineLevel="0" collapsed="false">
      <c r="A202" s="322" t="s">
        <v>553</v>
      </c>
      <c r="B202" s="323" t="n">
        <v>0</v>
      </c>
      <c r="C202" s="323" t="n">
        <v>0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0</v>
      </c>
      <c r="L202" s="323" t="n">
        <v>0</v>
      </c>
      <c r="M202" s="323" t="n">
        <v>0</v>
      </c>
    </row>
    <row r="203" customFormat="false" ht="12.75" hidden="false" customHeight="false" outlineLevel="0" collapsed="false">
      <c r="A203" s="322" t="s">
        <v>554</v>
      </c>
      <c r="B203" s="323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3" t="n">
        <v>0</v>
      </c>
    </row>
    <row r="204" customFormat="false" ht="12.75" hidden="false" customHeight="false" outlineLevel="0" collapsed="false">
      <c r="A204" s="322" t="s">
        <v>555</v>
      </c>
      <c r="B204" s="323" t="n">
        <v>1267</v>
      </c>
      <c r="C204" s="323" t="n">
        <v>2213</v>
      </c>
      <c r="D204" s="323" t="n">
        <v>0</v>
      </c>
      <c r="E204" s="323" t="n">
        <v>0</v>
      </c>
      <c r="F204" s="323" t="n">
        <v>0</v>
      </c>
      <c r="G204" s="323" t="n">
        <v>0</v>
      </c>
      <c r="H204" s="323" t="n">
        <v>0</v>
      </c>
      <c r="I204" s="323" t="n">
        <v>0</v>
      </c>
      <c r="J204" s="323" t="n">
        <v>0</v>
      </c>
      <c r="K204" s="323" t="n">
        <v>0</v>
      </c>
      <c r="L204" s="323" t="n">
        <v>0</v>
      </c>
      <c r="M204" s="323" t="n">
        <v>0</v>
      </c>
    </row>
    <row r="205" customFormat="false" ht="12.75" hidden="false" customHeight="false" outlineLevel="0" collapsed="false">
      <c r="A205" s="322" t="s">
        <v>556</v>
      </c>
      <c r="B205" s="323" t="n">
        <v>85449</v>
      </c>
      <c r="C205" s="323" t="n">
        <v>12</v>
      </c>
      <c r="D205" s="323" t="n">
        <v>0</v>
      </c>
      <c r="E205" s="323" t="n">
        <v>0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</row>
    <row r="206" customFormat="false" ht="12.75" hidden="false" customHeight="false" outlineLevel="0" collapsed="false">
      <c r="A206" s="322" t="s">
        <v>557</v>
      </c>
      <c r="B206" s="323" t="n">
        <v>0</v>
      </c>
      <c r="C206" s="323" t="n">
        <v>0</v>
      </c>
      <c r="D206" s="323" t="n">
        <v>0</v>
      </c>
      <c r="E206" s="323" t="n">
        <v>0</v>
      </c>
      <c r="F206" s="323" t="n">
        <v>0</v>
      </c>
      <c r="G206" s="323" t="n">
        <v>0</v>
      </c>
      <c r="H206" s="323" t="n">
        <v>0</v>
      </c>
      <c r="I206" s="323" t="n">
        <v>0</v>
      </c>
      <c r="J206" s="323" t="n">
        <v>0</v>
      </c>
      <c r="K206" s="323" t="n">
        <v>0</v>
      </c>
      <c r="L206" s="323" t="n">
        <v>0</v>
      </c>
      <c r="M206" s="323" t="n">
        <v>0</v>
      </c>
    </row>
    <row r="207" customFormat="false" ht="12.75" hidden="false" customHeight="false" outlineLevel="0" collapsed="false">
      <c r="A207" s="322" t="s">
        <v>558</v>
      </c>
      <c r="B207" s="323" t="n">
        <v>0</v>
      </c>
      <c r="C207" s="323" t="n">
        <v>0</v>
      </c>
      <c r="D207" s="323" t="n">
        <v>0</v>
      </c>
      <c r="E207" s="323" t="n">
        <v>0</v>
      </c>
      <c r="F207" s="323" t="n">
        <v>0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23" t="n">
        <v>0</v>
      </c>
      <c r="L207" s="323" t="n">
        <v>0</v>
      </c>
      <c r="M207" s="323" t="n">
        <v>0</v>
      </c>
    </row>
    <row r="208" customFormat="false" ht="12.75" hidden="false" customHeight="false" outlineLevel="0" collapsed="false">
      <c r="A208" s="322" t="s">
        <v>559</v>
      </c>
      <c r="B208" s="323" t="n">
        <v>0</v>
      </c>
      <c r="C208" s="323" t="n">
        <v>0</v>
      </c>
      <c r="D208" s="323" t="n">
        <v>0</v>
      </c>
      <c r="E208" s="323" t="n">
        <v>0</v>
      </c>
      <c r="F208" s="323" t="n">
        <v>0</v>
      </c>
      <c r="G208" s="323" t="n">
        <v>0</v>
      </c>
      <c r="H208" s="323" t="n">
        <v>0</v>
      </c>
      <c r="I208" s="323" t="n">
        <v>0</v>
      </c>
      <c r="J208" s="323" t="n">
        <v>0</v>
      </c>
      <c r="K208" s="323" t="n">
        <v>0</v>
      </c>
      <c r="L208" s="323" t="n">
        <v>0</v>
      </c>
      <c r="M208" s="323" t="n">
        <v>0</v>
      </c>
    </row>
    <row r="209" customFormat="false" ht="12.75" hidden="false" customHeight="false" outlineLevel="0" collapsed="false">
      <c r="A209" s="322" t="s">
        <v>560</v>
      </c>
      <c r="B209" s="323" t="n">
        <v>9759997</v>
      </c>
      <c r="C209" s="323" t="n">
        <v>330780</v>
      </c>
      <c r="D209" s="323" t="n">
        <v>0</v>
      </c>
      <c r="E209" s="323" t="n">
        <v>0</v>
      </c>
      <c r="F209" s="323" t="n">
        <v>0</v>
      </c>
      <c r="G209" s="323" t="n">
        <v>0</v>
      </c>
      <c r="H209" s="323" t="n">
        <v>0</v>
      </c>
      <c r="I209" s="323" t="n">
        <v>0</v>
      </c>
      <c r="J209" s="323" t="n">
        <v>0</v>
      </c>
      <c r="K209" s="323" t="n">
        <v>0</v>
      </c>
      <c r="L209" s="323" t="n">
        <v>0</v>
      </c>
      <c r="M209" s="323" t="n">
        <v>0</v>
      </c>
    </row>
    <row r="210" customFormat="false" ht="12.75" hidden="false" customHeight="false" outlineLevel="0" collapsed="false">
      <c r="A210" s="322" t="s">
        <v>561</v>
      </c>
      <c r="B210" s="323" t="n">
        <v>3754637</v>
      </c>
      <c r="C210" s="323" t="n">
        <v>98257</v>
      </c>
      <c r="D210" s="323" t="n">
        <v>0</v>
      </c>
      <c r="E210" s="323" t="n">
        <v>0</v>
      </c>
      <c r="F210" s="323" t="n">
        <v>0</v>
      </c>
      <c r="G210" s="323" t="n">
        <v>0</v>
      </c>
      <c r="H210" s="323" t="n">
        <v>0</v>
      </c>
      <c r="I210" s="323" t="n">
        <v>0</v>
      </c>
      <c r="J210" s="323" t="n">
        <v>0</v>
      </c>
      <c r="K210" s="323" t="n">
        <v>0</v>
      </c>
      <c r="L210" s="323" t="n">
        <v>0</v>
      </c>
      <c r="M210" s="323" t="n">
        <v>0</v>
      </c>
    </row>
    <row r="211" customFormat="false" ht="12.75" hidden="false" customHeight="false" outlineLevel="0" collapsed="false">
      <c r="A211" s="322" t="s">
        <v>562</v>
      </c>
      <c r="B211" s="323" t="n">
        <v>0</v>
      </c>
      <c r="C211" s="323" t="n">
        <v>0</v>
      </c>
      <c r="D211" s="323" t="n">
        <v>0</v>
      </c>
      <c r="E211" s="323" t="n">
        <v>0</v>
      </c>
      <c r="F211" s="323" t="n">
        <v>0</v>
      </c>
      <c r="G211" s="323" t="n">
        <v>0</v>
      </c>
      <c r="H211" s="323" t="n">
        <v>0</v>
      </c>
      <c r="I211" s="323" t="n">
        <v>0</v>
      </c>
      <c r="J211" s="323" t="n">
        <v>0</v>
      </c>
      <c r="K211" s="323" t="n">
        <v>0</v>
      </c>
      <c r="L211" s="323" t="n">
        <v>0</v>
      </c>
      <c r="M211" s="323" t="n">
        <v>0</v>
      </c>
    </row>
    <row r="212" customFormat="false" ht="12.75" hidden="false" customHeight="false" outlineLevel="0" collapsed="false">
      <c r="A212" s="322" t="s">
        <v>563</v>
      </c>
      <c r="B212" s="323" t="n">
        <v>1931437</v>
      </c>
      <c r="C212" s="323" t="n">
        <v>71715</v>
      </c>
      <c r="D212" s="323" t="n">
        <v>0</v>
      </c>
      <c r="E212" s="323" t="n">
        <v>0</v>
      </c>
      <c r="F212" s="323" t="n">
        <v>0</v>
      </c>
      <c r="G212" s="323" t="n">
        <v>0</v>
      </c>
      <c r="H212" s="323" t="n">
        <v>0</v>
      </c>
      <c r="I212" s="323" t="n">
        <v>0</v>
      </c>
      <c r="J212" s="323" t="n">
        <v>0</v>
      </c>
      <c r="K212" s="323" t="n">
        <v>0</v>
      </c>
      <c r="L212" s="323" t="n">
        <v>0</v>
      </c>
      <c r="M212" s="323" t="n">
        <v>0</v>
      </c>
    </row>
    <row r="213" customFormat="false" ht="12.75" hidden="false" customHeight="false" outlineLevel="0" collapsed="false">
      <c r="A213" s="322" t="s">
        <v>564</v>
      </c>
      <c r="B213" s="323" t="n">
        <v>1823200</v>
      </c>
      <c r="C213" s="323" t="n">
        <v>26542</v>
      </c>
      <c r="D213" s="323" t="n">
        <v>0</v>
      </c>
      <c r="E213" s="323" t="n">
        <v>0</v>
      </c>
      <c r="F213" s="323" t="n">
        <v>0</v>
      </c>
      <c r="G213" s="323" t="n">
        <v>0</v>
      </c>
      <c r="H213" s="323" t="n">
        <v>0</v>
      </c>
      <c r="I213" s="323" t="n">
        <v>0</v>
      </c>
      <c r="J213" s="323" t="n">
        <v>0</v>
      </c>
      <c r="K213" s="323" t="n">
        <v>0</v>
      </c>
      <c r="L213" s="323" t="n">
        <v>0</v>
      </c>
      <c r="M213" s="323" t="n">
        <v>0</v>
      </c>
    </row>
    <row r="214" customFormat="false" ht="12.75" hidden="false" customHeight="false" outlineLevel="0" collapsed="false">
      <c r="A214" s="322" t="s">
        <v>565</v>
      </c>
      <c r="B214" s="323" t="n">
        <v>5641700</v>
      </c>
      <c r="C214" s="323" t="n">
        <v>191205</v>
      </c>
      <c r="D214" s="323" t="n">
        <v>0</v>
      </c>
      <c r="E214" s="323" t="n">
        <v>0</v>
      </c>
      <c r="F214" s="323" t="n">
        <v>0</v>
      </c>
      <c r="G214" s="323" t="n">
        <v>0</v>
      </c>
      <c r="H214" s="323" t="n">
        <v>0</v>
      </c>
      <c r="I214" s="323" t="n">
        <v>0</v>
      </c>
      <c r="J214" s="323" t="n">
        <v>0</v>
      </c>
      <c r="K214" s="323" t="n">
        <v>0</v>
      </c>
      <c r="L214" s="323" t="n">
        <v>0</v>
      </c>
      <c r="M214" s="323" t="n">
        <v>0</v>
      </c>
    </row>
    <row r="215" customFormat="false" ht="12.75" hidden="false" customHeight="false" outlineLevel="0" collapsed="false">
      <c r="A215" s="322" t="s">
        <v>566</v>
      </c>
      <c r="B215" s="323" t="n">
        <v>4242617</v>
      </c>
      <c r="C215" s="323" t="n">
        <v>143788</v>
      </c>
      <c r="D215" s="323" t="n">
        <v>0</v>
      </c>
      <c r="E215" s="323" t="n">
        <v>0</v>
      </c>
      <c r="F215" s="323" t="n">
        <v>0</v>
      </c>
      <c r="G215" s="323" t="n">
        <v>0</v>
      </c>
      <c r="H215" s="323" t="n">
        <v>0</v>
      </c>
      <c r="I215" s="323" t="n">
        <v>0</v>
      </c>
      <c r="J215" s="323" t="n">
        <v>0</v>
      </c>
      <c r="K215" s="323" t="n">
        <v>0</v>
      </c>
      <c r="L215" s="323" t="n">
        <v>0</v>
      </c>
      <c r="M215" s="323" t="n">
        <v>0</v>
      </c>
    </row>
    <row r="216" customFormat="false" ht="12.75" hidden="false" customHeight="false" outlineLevel="0" collapsed="false">
      <c r="A216" s="322" t="s">
        <v>567</v>
      </c>
      <c r="B216" s="323" t="n">
        <v>685906</v>
      </c>
      <c r="C216" s="323" t="n">
        <v>23246</v>
      </c>
      <c r="D216" s="323" t="n">
        <v>0</v>
      </c>
      <c r="E216" s="323" t="n">
        <v>0</v>
      </c>
      <c r="F216" s="323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23" t="n">
        <v>0</v>
      </c>
      <c r="L216" s="323" t="n">
        <v>0</v>
      </c>
      <c r="M216" s="323" t="n">
        <v>0</v>
      </c>
    </row>
    <row r="217" customFormat="false" ht="12.75" hidden="false" customHeight="false" outlineLevel="0" collapsed="false">
      <c r="A217" s="322" t="s">
        <v>568</v>
      </c>
      <c r="B217" s="323" t="n">
        <v>713177</v>
      </c>
      <c r="C217" s="323" t="n">
        <v>24171</v>
      </c>
      <c r="D217" s="323" t="n">
        <v>0</v>
      </c>
      <c r="E217" s="323" t="n">
        <v>0</v>
      </c>
      <c r="F217" s="323" t="n">
        <v>0</v>
      </c>
      <c r="G217" s="323" t="n">
        <v>0</v>
      </c>
      <c r="H217" s="323" t="n">
        <v>0</v>
      </c>
      <c r="I217" s="323" t="n">
        <v>0</v>
      </c>
      <c r="J217" s="323" t="n">
        <v>0</v>
      </c>
      <c r="K217" s="323" t="n">
        <v>0</v>
      </c>
      <c r="L217" s="323" t="n">
        <v>0</v>
      </c>
      <c r="M217" s="323" t="n">
        <v>0</v>
      </c>
    </row>
    <row r="218" customFormat="false" ht="12.75" hidden="false" customHeight="false" outlineLevel="0" collapsed="false">
      <c r="A218" s="322" t="s">
        <v>569</v>
      </c>
      <c r="B218" s="323" t="n">
        <v>307836</v>
      </c>
      <c r="C218" s="323" t="n">
        <v>10433</v>
      </c>
      <c r="D218" s="323" t="n">
        <v>0</v>
      </c>
      <c r="E218" s="323" t="n">
        <v>0</v>
      </c>
      <c r="F218" s="323" t="n">
        <v>0</v>
      </c>
      <c r="G218" s="323" t="n">
        <v>0</v>
      </c>
      <c r="H218" s="323" t="n">
        <v>0</v>
      </c>
      <c r="I218" s="323" t="n">
        <v>0</v>
      </c>
      <c r="J218" s="323" t="n">
        <v>0</v>
      </c>
      <c r="K218" s="323" t="n">
        <v>0</v>
      </c>
      <c r="L218" s="323" t="n">
        <v>0</v>
      </c>
      <c r="M218" s="323" t="n">
        <v>0</v>
      </c>
    </row>
    <row r="219" customFormat="false" ht="12.75" hidden="false" customHeight="false" outlineLevel="0" collapsed="false">
      <c r="A219" s="322" t="s">
        <v>570</v>
      </c>
      <c r="B219" s="323" t="n">
        <v>0</v>
      </c>
      <c r="C219" s="323" t="n">
        <v>0</v>
      </c>
      <c r="D219" s="323" t="n">
        <v>0</v>
      </c>
      <c r="E219" s="323" t="n"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</row>
    <row r="220" customFormat="false" ht="12.75" hidden="false" customHeight="false" outlineLevel="0" collapsed="false">
      <c r="A220" s="322" t="s">
        <v>571</v>
      </c>
      <c r="B220" s="323" t="n">
        <v>28463</v>
      </c>
      <c r="C220" s="323" t="n">
        <v>965</v>
      </c>
      <c r="D220" s="323" t="n">
        <v>0</v>
      </c>
      <c r="E220" s="323" t="n">
        <v>0</v>
      </c>
      <c r="F220" s="323" t="n">
        <v>0</v>
      </c>
      <c r="G220" s="323" t="n">
        <v>0</v>
      </c>
      <c r="H220" s="323" t="n">
        <v>0</v>
      </c>
      <c r="I220" s="323" t="n">
        <v>0</v>
      </c>
      <c r="J220" s="323" t="n">
        <v>0</v>
      </c>
      <c r="K220" s="323" t="n">
        <v>0</v>
      </c>
      <c r="L220" s="323" t="n">
        <v>0</v>
      </c>
      <c r="M220" s="323" t="n">
        <v>0</v>
      </c>
    </row>
    <row r="221" customFormat="false" ht="12.75" hidden="false" customHeight="false" outlineLevel="0" collapsed="false">
      <c r="A221" s="322" t="s">
        <v>572</v>
      </c>
      <c r="B221" s="323" t="n">
        <v>3758</v>
      </c>
      <c r="C221" s="323" t="n">
        <v>0</v>
      </c>
      <c r="D221" s="323" t="n">
        <v>0</v>
      </c>
      <c r="E221" s="323" t="n">
        <v>0</v>
      </c>
      <c r="F221" s="323" t="n">
        <v>0</v>
      </c>
      <c r="G221" s="323" t="n">
        <v>0</v>
      </c>
      <c r="H221" s="323" t="n">
        <v>0</v>
      </c>
      <c r="I221" s="323" t="n">
        <v>0</v>
      </c>
      <c r="J221" s="323" t="n">
        <v>0</v>
      </c>
      <c r="K221" s="323" t="n">
        <v>0</v>
      </c>
      <c r="L221" s="323" t="n">
        <v>0</v>
      </c>
      <c r="M221" s="323" t="n">
        <v>0</v>
      </c>
    </row>
    <row r="222" customFormat="false" ht="12.75" hidden="false" customHeight="false" outlineLevel="0" collapsed="false">
      <c r="A222" s="322" t="s">
        <v>573</v>
      </c>
      <c r="B222" s="323" t="n">
        <v>4504</v>
      </c>
      <c r="C222" s="323" t="n">
        <v>0</v>
      </c>
      <c r="D222" s="323" t="n">
        <v>0</v>
      </c>
      <c r="E222" s="323" t="n">
        <v>0</v>
      </c>
      <c r="F222" s="323" t="n">
        <v>0</v>
      </c>
      <c r="G222" s="323" t="n">
        <v>0</v>
      </c>
      <c r="H222" s="323" t="n">
        <v>0</v>
      </c>
      <c r="I222" s="323" t="n">
        <v>0</v>
      </c>
      <c r="J222" s="323" t="n">
        <v>0</v>
      </c>
      <c r="K222" s="323" t="n">
        <v>0</v>
      </c>
      <c r="L222" s="323" t="n">
        <v>0</v>
      </c>
      <c r="M222" s="323" t="n">
        <v>0</v>
      </c>
    </row>
    <row r="223" customFormat="false" ht="12.75" hidden="false" customHeight="false" outlineLevel="0" collapsed="false">
      <c r="A223" s="322" t="s">
        <v>574</v>
      </c>
      <c r="B223" s="323" t="n">
        <v>8564</v>
      </c>
      <c r="C223" s="323" t="n">
        <v>0</v>
      </c>
      <c r="D223" s="323" t="n">
        <v>0</v>
      </c>
      <c r="E223" s="323" t="n">
        <v>0</v>
      </c>
      <c r="F223" s="323" t="n">
        <v>0</v>
      </c>
      <c r="G223" s="323" t="n">
        <v>0</v>
      </c>
      <c r="H223" s="323" t="n">
        <v>0</v>
      </c>
      <c r="I223" s="323" t="n">
        <v>0</v>
      </c>
      <c r="J223" s="323" t="n">
        <v>0</v>
      </c>
      <c r="K223" s="323" t="n">
        <v>0</v>
      </c>
      <c r="L223" s="323" t="n">
        <v>0</v>
      </c>
      <c r="M223" s="323" t="n">
        <v>0</v>
      </c>
    </row>
    <row r="224" customFormat="false" ht="12.75" hidden="false" customHeight="false" outlineLevel="0" collapsed="false">
      <c r="A224" s="322" t="s">
        <v>575</v>
      </c>
      <c r="B224" s="323" t="n">
        <v>0</v>
      </c>
      <c r="C224" s="323" t="n">
        <v>0</v>
      </c>
      <c r="D224" s="323" t="n">
        <v>0</v>
      </c>
      <c r="E224" s="323" t="n">
        <v>0</v>
      </c>
      <c r="F224" s="323" t="n">
        <v>0</v>
      </c>
      <c r="G224" s="323" t="n">
        <v>0</v>
      </c>
      <c r="H224" s="323" t="n">
        <v>0</v>
      </c>
      <c r="I224" s="323" t="n">
        <v>0</v>
      </c>
      <c r="J224" s="323" t="n">
        <v>0</v>
      </c>
      <c r="K224" s="323" t="n">
        <v>0</v>
      </c>
      <c r="L224" s="323" t="n">
        <v>0</v>
      </c>
      <c r="M224" s="323" t="n">
        <v>0</v>
      </c>
    </row>
    <row r="225" customFormat="false" ht="12.75" hidden="false" customHeight="false" outlineLevel="0" collapsed="false">
      <c r="A225" s="322" t="s">
        <v>576</v>
      </c>
      <c r="B225" s="323" t="n">
        <v>8564</v>
      </c>
      <c r="C225" s="323" t="n">
        <v>0</v>
      </c>
      <c r="D225" s="323" t="n">
        <v>0</v>
      </c>
      <c r="E225" s="323" t="n">
        <v>0</v>
      </c>
      <c r="F225" s="323" t="n">
        <v>0</v>
      </c>
      <c r="G225" s="323" t="n">
        <v>0</v>
      </c>
      <c r="H225" s="323" t="n">
        <v>0</v>
      </c>
      <c r="I225" s="323" t="n">
        <v>0</v>
      </c>
      <c r="J225" s="323" t="n">
        <v>0</v>
      </c>
      <c r="K225" s="323" t="n">
        <v>0</v>
      </c>
      <c r="L225" s="323" t="n">
        <v>0</v>
      </c>
      <c r="M225" s="323" t="n">
        <v>0</v>
      </c>
    </row>
    <row r="226" customFormat="false" ht="12.75" hidden="false" customHeight="false" outlineLevel="0" collapsed="false">
      <c r="A226" s="322" t="s">
        <v>577</v>
      </c>
      <c r="B226" s="323" t="n">
        <v>9749462</v>
      </c>
      <c r="C226" s="323" t="n">
        <v>300860</v>
      </c>
      <c r="D226" s="323" t="n">
        <v>0</v>
      </c>
      <c r="E226" s="323" t="n">
        <v>0</v>
      </c>
      <c r="F226" s="323" t="n">
        <v>0</v>
      </c>
      <c r="G226" s="323" t="n">
        <v>0</v>
      </c>
      <c r="H226" s="323" t="n">
        <v>0</v>
      </c>
      <c r="I226" s="323" t="n">
        <v>0</v>
      </c>
      <c r="J226" s="323" t="n">
        <v>0</v>
      </c>
      <c r="K226" s="323" t="n">
        <v>0</v>
      </c>
      <c r="L226" s="323" t="n">
        <v>0</v>
      </c>
      <c r="M226" s="323" t="n">
        <v>0</v>
      </c>
    </row>
    <row r="227" customFormat="false" ht="12.75" hidden="false" customHeight="false" outlineLevel="0" collapsed="false">
      <c r="A227" s="322" t="s">
        <v>578</v>
      </c>
      <c r="B227" s="323" t="n">
        <v>10535</v>
      </c>
      <c r="C227" s="323" t="n">
        <v>29920</v>
      </c>
      <c r="D227" s="323" t="n">
        <v>0</v>
      </c>
      <c r="E227" s="323" t="n">
        <v>0</v>
      </c>
      <c r="F227" s="323" t="n">
        <v>0</v>
      </c>
      <c r="G227" s="323" t="n">
        <v>0</v>
      </c>
      <c r="H227" s="323" t="n">
        <v>0</v>
      </c>
      <c r="I227" s="323" t="n">
        <v>0</v>
      </c>
      <c r="J227" s="323" t="n">
        <v>0</v>
      </c>
      <c r="K227" s="323" t="n">
        <v>0</v>
      </c>
      <c r="L227" s="323" t="n">
        <v>0</v>
      </c>
      <c r="M227" s="323" t="n">
        <v>0</v>
      </c>
    </row>
    <row r="228" customFormat="false" ht="12.75" hidden="false" customHeight="false" outlineLevel="0" collapsed="false">
      <c r="A228" s="322" t="s">
        <v>579</v>
      </c>
      <c r="B228" s="323" t="n">
        <v>0</v>
      </c>
      <c r="C228" s="323" t="n">
        <v>0</v>
      </c>
      <c r="D228" s="323" t="n">
        <v>0</v>
      </c>
      <c r="E228" s="323" t="n">
        <v>0</v>
      </c>
      <c r="F228" s="323" t="n">
        <v>0</v>
      </c>
      <c r="G228" s="323" t="n">
        <v>0</v>
      </c>
      <c r="H228" s="323" t="n">
        <v>0</v>
      </c>
      <c r="I228" s="323" t="n">
        <v>0</v>
      </c>
      <c r="J228" s="323" t="n">
        <v>0</v>
      </c>
      <c r="K228" s="323" t="n">
        <v>0</v>
      </c>
      <c r="L228" s="323" t="n">
        <v>0</v>
      </c>
      <c r="M228" s="323" t="n">
        <v>0</v>
      </c>
    </row>
    <row r="229" customFormat="false" ht="12.75" hidden="false" customHeight="false" outlineLevel="0" collapsed="false">
      <c r="A229" s="322" t="s">
        <v>580</v>
      </c>
      <c r="B229" s="323" t="n">
        <v>0</v>
      </c>
      <c r="C229" s="323" t="n">
        <v>0</v>
      </c>
      <c r="D229" s="323" t="n">
        <v>0</v>
      </c>
      <c r="E229" s="323" t="n">
        <v>0</v>
      </c>
      <c r="F229" s="323" t="n">
        <v>0</v>
      </c>
      <c r="G229" s="323" t="n">
        <v>0</v>
      </c>
      <c r="H229" s="323" t="n">
        <v>0</v>
      </c>
      <c r="I229" s="323" t="n">
        <v>0</v>
      </c>
      <c r="J229" s="323" t="n">
        <v>0</v>
      </c>
      <c r="K229" s="323" t="n">
        <v>0</v>
      </c>
      <c r="L229" s="323" t="n">
        <v>0</v>
      </c>
      <c r="M229" s="323" t="n">
        <v>0</v>
      </c>
    </row>
    <row r="230" customFormat="false" ht="12.75" hidden="false" customHeight="false" outlineLevel="0" collapsed="false">
      <c r="A230" s="322" t="s">
        <v>581</v>
      </c>
      <c r="B230" s="323" t="n">
        <v>10535</v>
      </c>
      <c r="C230" s="323" t="n">
        <v>29920</v>
      </c>
      <c r="D230" s="323" t="n">
        <v>0</v>
      </c>
      <c r="E230" s="323" t="n">
        <v>0</v>
      </c>
      <c r="F230" s="323" t="n">
        <v>0</v>
      </c>
      <c r="G230" s="323" t="n">
        <v>0</v>
      </c>
      <c r="H230" s="323" t="n">
        <v>0</v>
      </c>
      <c r="I230" s="323" t="n">
        <v>0</v>
      </c>
      <c r="J230" s="323" t="n">
        <v>0</v>
      </c>
      <c r="K230" s="323" t="n">
        <v>0</v>
      </c>
      <c r="L230" s="323" t="n">
        <v>0</v>
      </c>
      <c r="M230" s="323" t="n">
        <v>0</v>
      </c>
    </row>
    <row r="231" customFormat="false" ht="12.75" hidden="false" customHeight="false" outlineLevel="0" collapsed="false">
      <c r="A231" s="322" t="s">
        <v>582</v>
      </c>
      <c r="B231" s="323" t="n">
        <v>0</v>
      </c>
      <c r="C231" s="323" t="n">
        <v>0</v>
      </c>
      <c r="D231" s="323" t="n">
        <v>0</v>
      </c>
      <c r="E231" s="323" t="n">
        <v>0</v>
      </c>
      <c r="F231" s="323" t="n">
        <v>0</v>
      </c>
      <c r="G231" s="323" t="n">
        <v>0</v>
      </c>
      <c r="H231" s="323" t="n">
        <v>0</v>
      </c>
      <c r="I231" s="323" t="n">
        <v>0</v>
      </c>
      <c r="J231" s="323" t="n">
        <v>0</v>
      </c>
      <c r="K231" s="323" t="n">
        <v>0</v>
      </c>
      <c r="L231" s="323" t="n">
        <v>0</v>
      </c>
      <c r="M231" s="323" t="n">
        <v>0</v>
      </c>
    </row>
    <row r="232" customFormat="false" ht="12.75" hidden="false" customHeight="false" outlineLevel="0" collapsed="false">
      <c r="A232" s="322" t="s">
        <v>583</v>
      </c>
      <c r="B232" s="323" t="n">
        <v>0</v>
      </c>
      <c r="C232" s="323" t="n">
        <v>0</v>
      </c>
      <c r="D232" s="323" t="n">
        <v>0</v>
      </c>
      <c r="E232" s="323" t="n">
        <v>0</v>
      </c>
      <c r="F232" s="323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23" t="n">
        <v>0</v>
      </c>
      <c r="L232" s="323" t="n">
        <v>0</v>
      </c>
      <c r="M232" s="323" t="n">
        <v>0</v>
      </c>
    </row>
    <row r="233" customFormat="false" ht="12.75" hidden="false" customHeight="false" outlineLevel="0" collapsed="false">
      <c r="A233" s="322" t="s">
        <v>584</v>
      </c>
      <c r="B233" s="323" t="n">
        <v>10137956</v>
      </c>
      <c r="C233" s="323" t="n">
        <v>6345634</v>
      </c>
      <c r="D233" s="323" t="n">
        <v>394230</v>
      </c>
      <c r="E233" s="323" t="n">
        <v>0</v>
      </c>
      <c r="F233" s="323" t="n">
        <v>68624</v>
      </c>
      <c r="G233" s="323" t="n">
        <v>68624</v>
      </c>
      <c r="H233" s="323" t="n">
        <v>632438</v>
      </c>
      <c r="I233" s="323" t="n">
        <v>3554114</v>
      </c>
      <c r="J233" s="323" t="n">
        <v>0</v>
      </c>
      <c r="K233" s="323" t="n">
        <v>0</v>
      </c>
      <c r="L233" s="323" t="n">
        <v>0</v>
      </c>
      <c r="M233" s="323" t="n">
        <v>0</v>
      </c>
    </row>
    <row r="234" customFormat="false" ht="12.75" hidden="false" customHeight="false" outlineLevel="0" collapsed="false">
      <c r="A234" s="322" t="s">
        <v>585</v>
      </c>
      <c r="B234" s="323" t="n">
        <v>0</v>
      </c>
      <c r="C234" s="323" t="n">
        <v>0</v>
      </c>
      <c r="D234" s="323" t="n">
        <v>0</v>
      </c>
      <c r="E234" s="323" t="n">
        <v>0</v>
      </c>
      <c r="F234" s="323" t="n">
        <v>0</v>
      </c>
      <c r="G234" s="323" t="n">
        <v>0</v>
      </c>
      <c r="H234" s="323" t="n">
        <v>0</v>
      </c>
      <c r="I234" s="323" t="n">
        <v>0</v>
      </c>
      <c r="J234" s="323" t="n">
        <v>0</v>
      </c>
      <c r="K234" s="323" t="n">
        <v>0</v>
      </c>
      <c r="L234" s="323" t="n">
        <v>0</v>
      </c>
      <c r="M234" s="323" t="n">
        <v>0</v>
      </c>
    </row>
    <row r="235" customFormat="false" ht="12.75" hidden="false" customHeight="false" outlineLevel="0" collapsed="false">
      <c r="A235" s="322" t="s">
        <v>586</v>
      </c>
      <c r="B235" s="323" t="n">
        <v>35045</v>
      </c>
      <c r="C235" s="323" t="n">
        <v>10238</v>
      </c>
      <c r="D235" s="323" t="n">
        <v>35982</v>
      </c>
      <c r="E235" s="323" t="n">
        <v>0</v>
      </c>
      <c r="F235" s="323" t="n">
        <v>0</v>
      </c>
      <c r="G235" s="323" t="n">
        <v>0</v>
      </c>
      <c r="H235" s="323" t="n">
        <v>8286</v>
      </c>
      <c r="I235" s="323" t="n">
        <v>52503</v>
      </c>
      <c r="J235" s="323" t="n">
        <v>0</v>
      </c>
      <c r="K235" s="323" t="n">
        <v>0</v>
      </c>
      <c r="L235" s="323" t="n">
        <v>0</v>
      </c>
      <c r="M235" s="323" t="n">
        <v>0</v>
      </c>
    </row>
    <row r="236" customFormat="false" ht="12.75" hidden="false" customHeight="false" outlineLevel="0" collapsed="false">
      <c r="A236" s="322" t="s">
        <v>587</v>
      </c>
      <c r="B236" s="323" t="n">
        <v>0</v>
      </c>
      <c r="C236" s="323" t="n">
        <v>0</v>
      </c>
      <c r="D236" s="323" t="n">
        <v>0</v>
      </c>
      <c r="E236" s="323" t="n">
        <v>0</v>
      </c>
      <c r="F236" s="323" t="n">
        <v>0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23" t="n">
        <v>0</v>
      </c>
      <c r="L236" s="323" t="n">
        <v>0</v>
      </c>
      <c r="M236" s="323" t="n">
        <v>0</v>
      </c>
    </row>
    <row r="237" customFormat="false" ht="12.75" hidden="false" customHeight="false" outlineLevel="0" collapsed="false">
      <c r="A237" s="322" t="s">
        <v>588</v>
      </c>
      <c r="B237" s="323" t="n">
        <v>133103</v>
      </c>
      <c r="C237" s="323" t="n">
        <v>0</v>
      </c>
      <c r="D237" s="323" t="n">
        <v>0</v>
      </c>
      <c r="E237" s="323" t="n">
        <v>0</v>
      </c>
      <c r="F237" s="323" t="n">
        <v>0</v>
      </c>
      <c r="G237" s="323" t="n">
        <v>0</v>
      </c>
      <c r="H237" s="323" t="n">
        <v>0</v>
      </c>
      <c r="I237" s="323" t="n">
        <v>133103</v>
      </c>
      <c r="J237" s="323" t="n">
        <v>0</v>
      </c>
      <c r="K237" s="323" t="n">
        <v>0</v>
      </c>
      <c r="L237" s="323" t="n">
        <v>0</v>
      </c>
      <c r="M237" s="323" t="n">
        <v>0</v>
      </c>
    </row>
    <row r="238" customFormat="false" ht="12.75" hidden="false" customHeight="false" outlineLevel="0" collapsed="false">
      <c r="A238" s="322" t="s">
        <v>589</v>
      </c>
      <c r="B238" s="323" t="n">
        <v>4962442</v>
      </c>
      <c r="C238" s="323" t="n">
        <v>2953028</v>
      </c>
      <c r="D238" s="323" t="n">
        <v>188789</v>
      </c>
      <c r="E238" s="323" t="n">
        <v>0</v>
      </c>
      <c r="F238" s="323" t="n">
        <v>0</v>
      </c>
      <c r="G238" s="323" t="n">
        <v>0</v>
      </c>
      <c r="H238" s="323" t="n">
        <v>106252</v>
      </c>
      <c r="I238" s="323" t="n">
        <v>2091951</v>
      </c>
      <c r="J238" s="323" t="n">
        <v>0</v>
      </c>
      <c r="K238" s="323" t="n">
        <v>0</v>
      </c>
      <c r="L238" s="323" t="n">
        <v>0</v>
      </c>
      <c r="M238" s="323" t="n">
        <v>0</v>
      </c>
    </row>
    <row r="239" customFormat="false" ht="12.75" hidden="false" customHeight="false" outlineLevel="0" collapsed="false">
      <c r="A239" s="322" t="s">
        <v>590</v>
      </c>
      <c r="B239" s="323" t="n">
        <v>5007347</v>
      </c>
      <c r="C239" s="323" t="n">
        <v>3382368</v>
      </c>
      <c r="D239" s="323" t="n">
        <v>169459</v>
      </c>
      <c r="E239" s="323" t="n">
        <v>0</v>
      </c>
      <c r="F239" s="323" t="n">
        <v>68624</v>
      </c>
      <c r="G239" s="323" t="n">
        <v>68624</v>
      </c>
      <c r="H239" s="323" t="n">
        <v>517900</v>
      </c>
      <c r="I239" s="323" t="n">
        <v>1276538</v>
      </c>
      <c r="J239" s="323" t="n">
        <v>0</v>
      </c>
      <c r="K239" s="323" t="n">
        <v>0</v>
      </c>
      <c r="L239" s="323" t="n">
        <v>0</v>
      </c>
      <c r="M239" s="323" t="n">
        <v>0</v>
      </c>
    </row>
    <row r="240" customFormat="false" ht="12.75" hidden="false" customHeight="false" outlineLevel="0" collapsed="false">
      <c r="A240" s="322" t="s">
        <v>591</v>
      </c>
      <c r="B240" s="323" t="n">
        <v>19</v>
      </c>
      <c r="C240" s="323" t="n">
        <v>0</v>
      </c>
      <c r="D240" s="323" t="n">
        <v>0</v>
      </c>
      <c r="E240" s="323" t="n">
        <v>0</v>
      </c>
      <c r="F240" s="323" t="n">
        <v>0</v>
      </c>
      <c r="G240" s="323" t="n">
        <v>0</v>
      </c>
      <c r="H240" s="323" t="n">
        <v>0</v>
      </c>
      <c r="I240" s="323" t="n">
        <v>19</v>
      </c>
      <c r="J240" s="323" t="n">
        <v>0</v>
      </c>
      <c r="K240" s="323" t="n">
        <v>0</v>
      </c>
      <c r="L240" s="323" t="n">
        <v>0</v>
      </c>
      <c r="M240" s="323" t="n">
        <v>0</v>
      </c>
    </row>
    <row r="241" customFormat="false" ht="12.75" hidden="false" customHeight="false" outlineLevel="0" collapsed="false">
      <c r="A241" s="322" t="s">
        <v>592</v>
      </c>
      <c r="B241" s="323" t="n">
        <v>0</v>
      </c>
      <c r="C241" s="323" t="n">
        <v>0</v>
      </c>
      <c r="D241" s="323" t="n">
        <v>0</v>
      </c>
      <c r="E241" s="323" t="n">
        <v>0</v>
      </c>
      <c r="F241" s="323" t="n">
        <v>0</v>
      </c>
      <c r="G241" s="323" t="n">
        <v>0</v>
      </c>
      <c r="H241" s="323" t="n">
        <v>0</v>
      </c>
      <c r="I241" s="323" t="n">
        <v>0</v>
      </c>
      <c r="J241" s="323" t="n">
        <v>0</v>
      </c>
      <c r="K241" s="323" t="n">
        <v>0</v>
      </c>
      <c r="L241" s="323" t="n">
        <v>0</v>
      </c>
      <c r="M241" s="323" t="n">
        <v>0</v>
      </c>
    </row>
    <row r="242" customFormat="false" ht="12.75" hidden="false" customHeight="false" outlineLevel="0" collapsed="false">
      <c r="A242" s="322" t="s">
        <v>593</v>
      </c>
      <c r="B242" s="323" t="n">
        <v>0</v>
      </c>
      <c r="C242" s="323" t="n">
        <v>0</v>
      </c>
      <c r="D242" s="323" t="n">
        <v>0</v>
      </c>
      <c r="E242" s="323" t="n">
        <v>0</v>
      </c>
      <c r="F242" s="323" t="n">
        <v>0</v>
      </c>
      <c r="G242" s="323" t="n">
        <v>0</v>
      </c>
      <c r="H242" s="323" t="n">
        <v>0</v>
      </c>
      <c r="I242" s="323" t="n">
        <v>0</v>
      </c>
      <c r="J242" s="323" t="n">
        <v>0</v>
      </c>
      <c r="K242" s="323" t="n">
        <v>0</v>
      </c>
      <c r="L242" s="323" t="n">
        <v>0</v>
      </c>
      <c r="M242" s="323" t="n">
        <v>0</v>
      </c>
    </row>
    <row r="243" customFormat="false" ht="12.75" hidden="false" customHeight="false" outlineLevel="0" collapsed="false">
      <c r="A243" s="322" t="s">
        <v>594</v>
      </c>
      <c r="B243" s="323" t="n">
        <v>0</v>
      </c>
      <c r="C243" s="323" t="n">
        <v>0</v>
      </c>
      <c r="D243" s="323" t="n">
        <v>0</v>
      </c>
      <c r="E243" s="323" t="n">
        <v>0</v>
      </c>
      <c r="F243" s="323" t="n">
        <v>0</v>
      </c>
      <c r="G243" s="323" t="n">
        <v>0</v>
      </c>
      <c r="H243" s="323" t="n">
        <v>0</v>
      </c>
      <c r="I243" s="323" t="n">
        <v>0</v>
      </c>
      <c r="J243" s="323" t="n">
        <v>0</v>
      </c>
      <c r="K243" s="323" t="n">
        <v>0</v>
      </c>
      <c r="L243" s="323" t="n">
        <v>0</v>
      </c>
      <c r="M243" s="323" t="n">
        <v>0</v>
      </c>
    </row>
    <row r="244" customFormat="false" ht="12.75" hidden="false" customHeight="false" outlineLevel="0" collapsed="false">
      <c r="A244" s="322" t="s">
        <v>595</v>
      </c>
      <c r="B244" s="323" t="n">
        <v>0</v>
      </c>
      <c r="C244" s="323" t="n">
        <v>0</v>
      </c>
      <c r="D244" s="323" t="n">
        <v>0</v>
      </c>
      <c r="E244" s="323" t="n">
        <v>0</v>
      </c>
      <c r="F244" s="323" t="n">
        <v>0</v>
      </c>
      <c r="G244" s="323" t="n">
        <v>0</v>
      </c>
      <c r="H244" s="323" t="n">
        <v>0</v>
      </c>
      <c r="I244" s="323" t="n">
        <v>0</v>
      </c>
      <c r="J244" s="323" t="n">
        <v>0</v>
      </c>
      <c r="K244" s="323" t="n">
        <v>0</v>
      </c>
      <c r="L244" s="323" t="n">
        <v>0</v>
      </c>
      <c r="M244" s="323" t="n">
        <v>0</v>
      </c>
    </row>
    <row r="245" customFormat="false" ht="12.75" hidden="false" customHeight="false" outlineLevel="0" collapsed="false">
      <c r="A245" s="322" t="s">
        <v>596</v>
      </c>
      <c r="B245" s="323" t="n">
        <v>0</v>
      </c>
      <c r="C245" s="323" t="n">
        <v>0</v>
      </c>
      <c r="D245" s="323" t="n">
        <v>0</v>
      </c>
      <c r="E245" s="323" t="n">
        <v>0</v>
      </c>
      <c r="F245" s="323" t="n">
        <v>0</v>
      </c>
      <c r="G245" s="323" t="n">
        <v>0</v>
      </c>
      <c r="H245" s="323" t="n">
        <v>0</v>
      </c>
      <c r="I245" s="323" t="n">
        <v>0</v>
      </c>
      <c r="J245" s="323" t="n">
        <v>0</v>
      </c>
      <c r="K245" s="323" t="n">
        <v>0</v>
      </c>
      <c r="L245" s="323" t="n">
        <v>0</v>
      </c>
      <c r="M245" s="323" t="n">
        <v>0</v>
      </c>
    </row>
    <row r="246" customFormat="false" ht="12.75" hidden="false" customHeight="false" outlineLevel="0" collapsed="false">
      <c r="A246" s="322" t="s">
        <v>597</v>
      </c>
      <c r="B246" s="323" t="n">
        <v>0</v>
      </c>
      <c r="C246" s="323" t="n">
        <v>0</v>
      </c>
      <c r="D246" s="323" t="n">
        <v>0</v>
      </c>
      <c r="E246" s="323" t="n">
        <v>0</v>
      </c>
      <c r="F246" s="323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23" t="n">
        <v>0</v>
      </c>
      <c r="L246" s="323" t="n">
        <v>0</v>
      </c>
      <c r="M246" s="323" t="n">
        <v>0</v>
      </c>
    </row>
    <row r="247" customFormat="false" ht="12.75" hidden="false" customHeight="false" outlineLevel="0" collapsed="false">
      <c r="A247" s="322" t="s">
        <v>598</v>
      </c>
      <c r="B247" s="323" t="n">
        <v>0</v>
      </c>
      <c r="C247" s="323" t="n">
        <v>0</v>
      </c>
      <c r="D247" s="323" t="n">
        <v>0</v>
      </c>
      <c r="E247" s="323" t="n">
        <v>0</v>
      </c>
      <c r="F247" s="323" t="n">
        <v>0</v>
      </c>
      <c r="G247" s="323" t="n">
        <v>0</v>
      </c>
      <c r="H247" s="323" t="n">
        <v>0</v>
      </c>
      <c r="I247" s="323" t="n">
        <v>0</v>
      </c>
      <c r="J247" s="323" t="n">
        <v>0</v>
      </c>
      <c r="K247" s="323" t="n">
        <v>0</v>
      </c>
      <c r="L247" s="323" t="n">
        <v>0</v>
      </c>
      <c r="M247" s="323" t="n">
        <v>0</v>
      </c>
    </row>
    <row r="248" customFormat="false" ht="12.75" hidden="false" customHeight="false" outlineLevel="0" collapsed="false">
      <c r="A248" s="322" t="s">
        <v>599</v>
      </c>
      <c r="B248" s="323" t="n">
        <v>0</v>
      </c>
      <c r="C248" s="323" t="n">
        <v>0</v>
      </c>
      <c r="D248" s="323" t="n">
        <v>0</v>
      </c>
      <c r="E248" s="323" t="n">
        <v>0</v>
      </c>
      <c r="F248" s="323" t="n">
        <v>0</v>
      </c>
      <c r="G248" s="323" t="n">
        <v>0</v>
      </c>
      <c r="H248" s="323" t="n">
        <v>0</v>
      </c>
      <c r="I248" s="323" t="n">
        <v>0</v>
      </c>
      <c r="J248" s="323" t="n">
        <v>0</v>
      </c>
      <c r="K248" s="323" t="n">
        <v>0</v>
      </c>
      <c r="L248" s="323" t="n">
        <v>0</v>
      </c>
      <c r="M248" s="323" t="n">
        <v>0</v>
      </c>
    </row>
    <row r="249" customFormat="false" ht="12.75" hidden="false" customHeight="false" outlineLevel="0" collapsed="false">
      <c r="A249" s="322" t="s">
        <v>600</v>
      </c>
      <c r="B249" s="323" t="n">
        <v>177972</v>
      </c>
      <c r="C249" s="323" t="n">
        <v>130859</v>
      </c>
      <c r="D249" s="323" t="n">
        <v>0</v>
      </c>
      <c r="E249" s="323" t="n">
        <v>0</v>
      </c>
      <c r="F249" s="323" t="n">
        <v>0</v>
      </c>
      <c r="G249" s="323" t="n">
        <v>0</v>
      </c>
      <c r="H249" s="323" t="n">
        <v>12115</v>
      </c>
      <c r="I249" s="323" t="n">
        <v>34998</v>
      </c>
      <c r="J249" s="323" t="n">
        <v>0</v>
      </c>
      <c r="K249" s="323" t="n">
        <v>0</v>
      </c>
      <c r="L249" s="323" t="n">
        <v>0</v>
      </c>
      <c r="M249" s="323" t="n">
        <v>0</v>
      </c>
    </row>
    <row r="250" customFormat="false" ht="12.75" hidden="false" customHeight="false" outlineLevel="0" collapsed="false">
      <c r="A250" s="322" t="s">
        <v>601</v>
      </c>
      <c r="B250" s="323" t="n">
        <v>0</v>
      </c>
      <c r="C250" s="323" t="n">
        <v>0</v>
      </c>
      <c r="D250" s="323" t="n">
        <v>0</v>
      </c>
      <c r="E250" s="323" t="n">
        <v>0</v>
      </c>
      <c r="F250" s="323" t="n">
        <v>0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23" t="n">
        <v>0</v>
      </c>
      <c r="L250" s="323" t="n">
        <v>0</v>
      </c>
      <c r="M250" s="323" t="n">
        <v>0</v>
      </c>
    </row>
    <row r="251" customFormat="false" ht="12.75" hidden="false" customHeight="false" outlineLevel="0" collapsed="false">
      <c r="A251" s="322" t="s">
        <v>602</v>
      </c>
      <c r="B251" s="323" t="n">
        <v>0</v>
      </c>
      <c r="C251" s="323" t="n">
        <v>0</v>
      </c>
      <c r="D251" s="323" t="n">
        <v>0</v>
      </c>
      <c r="E251" s="323" t="n">
        <v>0</v>
      </c>
      <c r="F251" s="323" t="n">
        <v>0</v>
      </c>
      <c r="G251" s="323" t="n">
        <v>0</v>
      </c>
      <c r="H251" s="323" t="n">
        <v>0</v>
      </c>
      <c r="I251" s="323" t="n">
        <v>0</v>
      </c>
      <c r="J251" s="323" t="n">
        <v>0</v>
      </c>
      <c r="K251" s="323" t="n">
        <v>0</v>
      </c>
      <c r="L251" s="323" t="n">
        <v>0</v>
      </c>
      <c r="M251" s="323" t="n">
        <v>0</v>
      </c>
    </row>
    <row r="252" customFormat="false" ht="12.75" hidden="false" customHeight="false" outlineLevel="0" collapsed="false">
      <c r="A252" s="322" t="s">
        <v>603</v>
      </c>
      <c r="B252" s="323" t="n">
        <v>0</v>
      </c>
      <c r="C252" s="323" t="n">
        <v>0</v>
      </c>
      <c r="D252" s="323" t="n">
        <v>0</v>
      </c>
      <c r="E252" s="323" t="n">
        <v>0</v>
      </c>
      <c r="F252" s="323" t="n">
        <v>0</v>
      </c>
      <c r="G252" s="323" t="n">
        <v>0</v>
      </c>
      <c r="H252" s="323" t="n">
        <v>0</v>
      </c>
      <c r="I252" s="323" t="n">
        <v>0</v>
      </c>
      <c r="J252" s="323" t="n">
        <v>0</v>
      </c>
      <c r="K252" s="323" t="n">
        <v>0</v>
      </c>
      <c r="L252" s="323" t="n">
        <v>0</v>
      </c>
      <c r="M252" s="323" t="n">
        <v>0</v>
      </c>
    </row>
    <row r="253" customFormat="false" ht="12.75" hidden="false" customHeight="false" outlineLevel="0" collapsed="false">
      <c r="A253" s="322" t="s">
        <v>604</v>
      </c>
      <c r="B253" s="323" t="n">
        <v>0</v>
      </c>
      <c r="C253" s="323" t="n">
        <v>0</v>
      </c>
      <c r="D253" s="323" t="n">
        <v>0</v>
      </c>
      <c r="E253" s="323" t="n">
        <v>0</v>
      </c>
      <c r="F253" s="323" t="n">
        <v>0</v>
      </c>
      <c r="G253" s="323" t="n">
        <v>0</v>
      </c>
      <c r="H253" s="323" t="n">
        <v>0</v>
      </c>
      <c r="I253" s="323" t="n">
        <v>0</v>
      </c>
      <c r="J253" s="323" t="n">
        <v>0</v>
      </c>
      <c r="K253" s="323" t="n">
        <v>0</v>
      </c>
      <c r="L253" s="323" t="n">
        <v>0</v>
      </c>
      <c r="M253" s="323" t="n">
        <v>0</v>
      </c>
    </row>
    <row r="254" customFormat="false" ht="12.75" hidden="false" customHeight="false" outlineLevel="0" collapsed="false">
      <c r="A254" s="322" t="s">
        <v>605</v>
      </c>
      <c r="B254" s="323" t="n">
        <v>0</v>
      </c>
      <c r="C254" s="323" t="n">
        <v>0</v>
      </c>
      <c r="D254" s="323" t="n">
        <v>0</v>
      </c>
      <c r="E254" s="323" t="n">
        <v>0</v>
      </c>
      <c r="F254" s="323" t="n">
        <v>0</v>
      </c>
      <c r="G254" s="323" t="n">
        <v>0</v>
      </c>
      <c r="H254" s="323" t="n">
        <v>0</v>
      </c>
      <c r="I254" s="323" t="n">
        <v>0</v>
      </c>
      <c r="J254" s="323" t="n">
        <v>0</v>
      </c>
      <c r="K254" s="323" t="n">
        <v>0</v>
      </c>
      <c r="L254" s="323" t="n">
        <v>0</v>
      </c>
      <c r="M254" s="323" t="n">
        <v>0</v>
      </c>
    </row>
    <row r="255" customFormat="false" ht="12.75" hidden="false" customHeight="false" outlineLevel="0" collapsed="false">
      <c r="A255" s="322" t="s">
        <v>606</v>
      </c>
      <c r="B255" s="323" t="n">
        <v>177972</v>
      </c>
      <c r="C255" s="323" t="n">
        <v>130859</v>
      </c>
      <c r="D255" s="323" t="n">
        <v>0</v>
      </c>
      <c r="E255" s="323" t="n">
        <v>0</v>
      </c>
      <c r="F255" s="323" t="n">
        <v>0</v>
      </c>
      <c r="G255" s="323" t="n">
        <v>0</v>
      </c>
      <c r="H255" s="323" t="n">
        <v>12115</v>
      </c>
      <c r="I255" s="323" t="n">
        <v>34998</v>
      </c>
      <c r="J255" s="323" t="n">
        <v>0</v>
      </c>
      <c r="K255" s="323" t="n">
        <v>0</v>
      </c>
      <c r="L255" s="323" t="n">
        <v>0</v>
      </c>
      <c r="M255" s="323" t="n">
        <v>0</v>
      </c>
    </row>
    <row r="256" customFormat="false" ht="12.75" hidden="false" customHeight="false" outlineLevel="0" collapsed="false">
      <c r="A256" s="322" t="s">
        <v>607</v>
      </c>
      <c r="B256" s="323" t="n">
        <v>0</v>
      </c>
      <c r="C256" s="323" t="n">
        <v>0</v>
      </c>
      <c r="D256" s="323" t="n">
        <v>0</v>
      </c>
      <c r="E256" s="323" t="n">
        <v>0</v>
      </c>
      <c r="F256" s="323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23" t="n">
        <v>0</v>
      </c>
      <c r="L256" s="323" t="n">
        <v>0</v>
      </c>
      <c r="M256" s="323" t="n">
        <v>0</v>
      </c>
    </row>
    <row r="257" customFormat="false" ht="12.75" hidden="false" customHeight="false" outlineLevel="0" collapsed="false">
      <c r="A257" s="322" t="s">
        <v>608</v>
      </c>
      <c r="B257" s="323" t="n">
        <v>20823</v>
      </c>
      <c r="C257" s="323" t="n">
        <v>0</v>
      </c>
      <c r="D257" s="323" t="n">
        <v>0</v>
      </c>
      <c r="E257" s="323" t="n">
        <v>0</v>
      </c>
      <c r="F257" s="323" t="n">
        <v>0</v>
      </c>
      <c r="G257" s="323" t="n">
        <v>0</v>
      </c>
      <c r="H257" s="323" t="n">
        <v>20823</v>
      </c>
      <c r="I257" s="323" t="n">
        <v>0</v>
      </c>
      <c r="J257" s="323" t="n">
        <v>20823</v>
      </c>
      <c r="K257" s="323" t="n">
        <v>0</v>
      </c>
      <c r="L257" s="323" t="n">
        <v>0</v>
      </c>
      <c r="M257" s="323" t="n">
        <v>0</v>
      </c>
    </row>
    <row r="258" customFormat="false" ht="12.75" hidden="false" customHeight="false" outlineLevel="0" collapsed="false">
      <c r="A258" s="322" t="s">
        <v>609</v>
      </c>
      <c r="B258" s="323" t="n">
        <v>20823</v>
      </c>
      <c r="C258" s="323" t="n">
        <v>0</v>
      </c>
      <c r="D258" s="323" t="n">
        <v>0</v>
      </c>
      <c r="E258" s="323" t="n">
        <v>0</v>
      </c>
      <c r="F258" s="323" t="n">
        <v>0</v>
      </c>
      <c r="G258" s="323" t="n">
        <v>0</v>
      </c>
      <c r="H258" s="323" t="n">
        <v>20823</v>
      </c>
      <c r="I258" s="323" t="n">
        <v>0</v>
      </c>
      <c r="J258" s="323" t="n">
        <v>20823</v>
      </c>
      <c r="K258" s="323" t="n">
        <v>0</v>
      </c>
      <c r="L258" s="323" t="n">
        <v>0</v>
      </c>
      <c r="M258" s="323" t="n">
        <v>0</v>
      </c>
    </row>
    <row r="259" customFormat="false" ht="12.75" hidden="false" customHeight="false" outlineLevel="0" collapsed="false">
      <c r="A259" s="322" t="s">
        <v>610</v>
      </c>
      <c r="B259" s="323" t="n">
        <v>20823</v>
      </c>
      <c r="C259" s="323" t="n">
        <v>0</v>
      </c>
      <c r="D259" s="323" t="n">
        <v>0</v>
      </c>
      <c r="E259" s="323" t="n">
        <v>0</v>
      </c>
      <c r="F259" s="323" t="n">
        <v>0</v>
      </c>
      <c r="G259" s="323" t="n">
        <v>0</v>
      </c>
      <c r="H259" s="323" t="n">
        <v>20823</v>
      </c>
      <c r="I259" s="323" t="n">
        <v>0</v>
      </c>
      <c r="J259" s="323" t="n">
        <v>20823</v>
      </c>
      <c r="K259" s="323" t="n">
        <v>0</v>
      </c>
      <c r="L259" s="323" t="n">
        <v>0</v>
      </c>
      <c r="M259" s="323" t="n">
        <v>0</v>
      </c>
    </row>
    <row r="260" customFormat="false" ht="12.75" hidden="false" customHeight="false" outlineLevel="0" collapsed="false">
      <c r="A260" s="322" t="s">
        <v>611</v>
      </c>
      <c r="B260" s="323" t="n">
        <v>0</v>
      </c>
      <c r="C260" s="323" t="n">
        <v>0</v>
      </c>
      <c r="D260" s="323" t="n">
        <v>0</v>
      </c>
      <c r="E260" s="323" t="n">
        <v>0</v>
      </c>
      <c r="F260" s="323" t="n">
        <v>0</v>
      </c>
      <c r="G260" s="323" t="n">
        <v>0</v>
      </c>
      <c r="H260" s="323" t="n">
        <v>0</v>
      </c>
      <c r="I260" s="323" t="n">
        <v>0</v>
      </c>
      <c r="J260" s="323" t="n">
        <v>0</v>
      </c>
      <c r="K260" s="323" t="n">
        <v>0</v>
      </c>
      <c r="L260" s="323" t="n">
        <v>0</v>
      </c>
      <c r="M260" s="323" t="n">
        <v>0</v>
      </c>
    </row>
    <row r="261" customFormat="false" ht="12.75" hidden="false" customHeight="false" outlineLevel="0" collapsed="false">
      <c r="A261" s="322" t="s">
        <v>612</v>
      </c>
      <c r="B261" s="323" t="n">
        <v>0</v>
      </c>
      <c r="C261" s="323" t="n">
        <v>0</v>
      </c>
      <c r="D261" s="323" t="n">
        <v>0</v>
      </c>
      <c r="E261" s="323" t="n">
        <v>0</v>
      </c>
      <c r="F261" s="323" t="n">
        <v>0</v>
      </c>
      <c r="G261" s="323" t="n">
        <v>0</v>
      </c>
      <c r="H261" s="323" t="n">
        <v>0</v>
      </c>
      <c r="I261" s="323" t="n">
        <v>0</v>
      </c>
      <c r="J261" s="323" t="n">
        <v>0</v>
      </c>
      <c r="K261" s="323" t="n">
        <v>0</v>
      </c>
      <c r="L261" s="323" t="n">
        <v>0</v>
      </c>
      <c r="M261" s="323" t="n">
        <v>0</v>
      </c>
    </row>
    <row r="262" customFormat="false" ht="12.75" hidden="false" customHeight="false" outlineLevel="0" collapsed="false">
      <c r="A262" s="322" t="s">
        <v>613</v>
      </c>
      <c r="B262" s="323" t="n">
        <v>0</v>
      </c>
      <c r="C262" s="323" t="n">
        <v>0</v>
      </c>
      <c r="D262" s="323" t="n">
        <v>0</v>
      </c>
      <c r="E262" s="323" t="n">
        <v>0</v>
      </c>
      <c r="F262" s="323" t="n">
        <v>0</v>
      </c>
      <c r="G262" s="323" t="n">
        <v>0</v>
      </c>
      <c r="H262" s="323" t="n">
        <v>0</v>
      </c>
      <c r="I262" s="323" t="n">
        <v>0</v>
      </c>
      <c r="J262" s="323" t="n">
        <v>0</v>
      </c>
      <c r="K262" s="323" t="n">
        <v>0</v>
      </c>
      <c r="L262" s="323" t="n">
        <v>0</v>
      </c>
      <c r="M262" s="323" t="n">
        <v>0</v>
      </c>
    </row>
    <row r="263" customFormat="false" ht="12.75" hidden="false" customHeight="false" outlineLevel="0" collapsed="false">
      <c r="A263" s="322" t="s">
        <v>614</v>
      </c>
      <c r="B263" s="323" t="n">
        <v>0</v>
      </c>
      <c r="C263" s="323" t="n">
        <v>0</v>
      </c>
      <c r="D263" s="323" t="n">
        <v>0</v>
      </c>
      <c r="E263" s="323" t="n">
        <v>0</v>
      </c>
      <c r="F263" s="323" t="n">
        <v>0</v>
      </c>
      <c r="G263" s="323" t="n">
        <v>0</v>
      </c>
      <c r="H263" s="323" t="n">
        <v>0</v>
      </c>
      <c r="I263" s="323" t="n">
        <v>0</v>
      </c>
      <c r="J263" s="323" t="n">
        <v>0</v>
      </c>
      <c r="K263" s="323" t="n">
        <v>0</v>
      </c>
      <c r="L263" s="323" t="n">
        <v>0</v>
      </c>
      <c r="M263" s="323" t="n">
        <v>0</v>
      </c>
    </row>
    <row r="264" customFormat="false" ht="12.75" hidden="false" customHeight="false" outlineLevel="0" collapsed="false">
      <c r="A264" s="322" t="s">
        <v>615</v>
      </c>
      <c r="B264" s="323" t="n">
        <v>0</v>
      </c>
      <c r="C264" s="323" t="n">
        <v>0</v>
      </c>
      <c r="D264" s="323" t="n">
        <v>0</v>
      </c>
      <c r="E264" s="323" t="n">
        <v>0</v>
      </c>
      <c r="F264" s="323" t="n">
        <v>0</v>
      </c>
      <c r="G264" s="323" t="n">
        <v>0</v>
      </c>
      <c r="H264" s="323" t="n">
        <v>0</v>
      </c>
      <c r="I264" s="323" t="n">
        <v>0</v>
      </c>
      <c r="J264" s="323" t="n">
        <v>0</v>
      </c>
      <c r="K264" s="323" t="n">
        <v>0</v>
      </c>
      <c r="L264" s="323" t="n">
        <v>0</v>
      </c>
      <c r="M264" s="323" t="n">
        <v>0</v>
      </c>
    </row>
    <row r="265" customFormat="false" ht="12.75" hidden="false" customHeight="false" outlineLevel="0" collapsed="false">
      <c r="A265" s="322" t="s">
        <v>616</v>
      </c>
      <c r="B265" s="323" t="n">
        <v>0</v>
      </c>
      <c r="C265" s="323" t="n">
        <v>0</v>
      </c>
      <c r="D265" s="323" t="n">
        <v>0</v>
      </c>
      <c r="E265" s="323" t="n">
        <v>0</v>
      </c>
      <c r="F265" s="323" t="n">
        <v>0</v>
      </c>
      <c r="G265" s="323" t="n">
        <v>0</v>
      </c>
      <c r="H265" s="323" t="n">
        <v>0</v>
      </c>
      <c r="I265" s="323" t="n">
        <v>0</v>
      </c>
      <c r="J265" s="323" t="n">
        <v>0</v>
      </c>
      <c r="K265" s="323" t="n">
        <v>0</v>
      </c>
      <c r="L265" s="323" t="n">
        <v>0</v>
      </c>
      <c r="M265" s="323" t="n">
        <v>0</v>
      </c>
    </row>
    <row r="266" customFormat="false" ht="12.75" hidden="false" customHeight="false" outlineLevel="0" collapsed="false">
      <c r="A266" s="322" t="s">
        <v>617</v>
      </c>
      <c r="B266" s="323" t="n">
        <v>0</v>
      </c>
      <c r="C266" s="323" t="n">
        <v>0</v>
      </c>
      <c r="D266" s="323" t="n">
        <v>0</v>
      </c>
      <c r="E266" s="323" t="n">
        <v>0</v>
      </c>
      <c r="F266" s="323" t="n">
        <v>0</v>
      </c>
      <c r="G266" s="323" t="n">
        <v>0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0</v>
      </c>
      <c r="M266" s="323" t="n">
        <v>0</v>
      </c>
    </row>
    <row r="267" customFormat="false" ht="12.75" hidden="false" customHeight="false" outlineLevel="0" collapsed="false">
      <c r="A267" s="322" t="s">
        <v>618</v>
      </c>
      <c r="B267" s="323" t="n">
        <v>0</v>
      </c>
      <c r="C267" s="323" t="n">
        <v>0</v>
      </c>
      <c r="D267" s="323" t="n">
        <v>0</v>
      </c>
      <c r="E267" s="323" t="n">
        <v>0</v>
      </c>
      <c r="F267" s="323" t="n">
        <v>0</v>
      </c>
      <c r="G267" s="323" t="n">
        <v>0</v>
      </c>
      <c r="H267" s="323" t="n">
        <v>0</v>
      </c>
      <c r="I267" s="323" t="n">
        <v>0</v>
      </c>
      <c r="J267" s="323" t="n">
        <v>0</v>
      </c>
      <c r="K267" s="323" t="n">
        <v>0</v>
      </c>
      <c r="L267" s="323" t="n">
        <v>0</v>
      </c>
      <c r="M267" s="323" t="n">
        <v>0</v>
      </c>
    </row>
    <row r="268" customFormat="false" ht="12.75" hidden="false" customHeight="false" outlineLevel="0" collapsed="false">
      <c r="A268" s="322" t="s">
        <v>619</v>
      </c>
      <c r="B268" s="323" t="n">
        <v>0</v>
      </c>
      <c r="C268" s="323" t="n">
        <v>0</v>
      </c>
      <c r="D268" s="323" t="n">
        <v>0</v>
      </c>
      <c r="E268" s="323" t="n">
        <v>0</v>
      </c>
      <c r="F268" s="323" t="n">
        <v>0</v>
      </c>
      <c r="G268" s="323" t="n">
        <v>0</v>
      </c>
      <c r="H268" s="323" t="n">
        <v>0</v>
      </c>
      <c r="I268" s="323" t="n">
        <v>0</v>
      </c>
      <c r="J268" s="323" t="n">
        <v>0</v>
      </c>
      <c r="K268" s="323" t="n">
        <v>0</v>
      </c>
      <c r="L268" s="323" t="n">
        <v>0</v>
      </c>
      <c r="M268" s="323" t="n">
        <v>0</v>
      </c>
    </row>
    <row r="269" customFormat="false" ht="12.75" hidden="false" customHeight="false" outlineLevel="0" collapsed="false">
      <c r="A269" s="322" t="s">
        <v>620</v>
      </c>
      <c r="B269" s="323" t="n">
        <v>0</v>
      </c>
      <c r="C269" s="323" t="n">
        <v>0</v>
      </c>
      <c r="D269" s="323" t="n">
        <v>0</v>
      </c>
      <c r="E269" s="323" t="n">
        <v>0</v>
      </c>
      <c r="F269" s="323" t="n">
        <v>0</v>
      </c>
      <c r="G269" s="323" t="n">
        <v>0</v>
      </c>
      <c r="H269" s="323" t="n">
        <v>0</v>
      </c>
      <c r="I269" s="323" t="n">
        <v>0</v>
      </c>
      <c r="J269" s="323" t="n">
        <v>0</v>
      </c>
      <c r="K269" s="323" t="n">
        <v>0</v>
      </c>
      <c r="L269" s="323" t="n">
        <v>0</v>
      </c>
      <c r="M269" s="323" t="n">
        <v>0</v>
      </c>
    </row>
    <row r="270" customFormat="false" ht="12.75" hidden="false" customHeight="false" outlineLevel="0" collapsed="false">
      <c r="A270" s="322" t="s">
        <v>621</v>
      </c>
      <c r="B270" s="323" t="n">
        <v>0</v>
      </c>
      <c r="C270" s="323" t="n">
        <v>0</v>
      </c>
      <c r="D270" s="323" t="n">
        <v>0</v>
      </c>
      <c r="E270" s="323" t="n">
        <v>0</v>
      </c>
      <c r="F270" s="323" t="n">
        <v>0</v>
      </c>
      <c r="G270" s="323" t="n">
        <v>0</v>
      </c>
      <c r="H270" s="323" t="n">
        <v>0</v>
      </c>
      <c r="I270" s="323" t="n">
        <v>0</v>
      </c>
      <c r="J270" s="323" t="n">
        <v>0</v>
      </c>
      <c r="K270" s="323" t="n">
        <v>0</v>
      </c>
      <c r="L270" s="323" t="n">
        <v>0</v>
      </c>
      <c r="M270" s="323" t="n">
        <v>0</v>
      </c>
    </row>
    <row r="271" customFormat="false" ht="12.75" hidden="false" customHeight="false" outlineLevel="0" collapsed="false">
      <c r="A271" s="322" t="s">
        <v>622</v>
      </c>
      <c r="B271" s="323" t="n">
        <v>0</v>
      </c>
      <c r="C271" s="323" t="n">
        <v>0</v>
      </c>
      <c r="D271" s="323" t="n">
        <v>0</v>
      </c>
      <c r="E271" s="323" t="n">
        <v>0</v>
      </c>
      <c r="F271" s="323" t="n">
        <v>0</v>
      </c>
      <c r="G271" s="323" t="n">
        <v>0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</row>
    <row r="272" customFormat="false" ht="12.75" hidden="false" customHeight="false" outlineLevel="0" collapsed="false">
      <c r="A272" s="322" t="s">
        <v>623</v>
      </c>
      <c r="B272" s="323" t="n">
        <v>0</v>
      </c>
      <c r="C272" s="323" t="n">
        <v>0</v>
      </c>
      <c r="D272" s="323" t="n">
        <v>0</v>
      </c>
      <c r="E272" s="323" t="n">
        <v>0</v>
      </c>
      <c r="F272" s="323" t="n">
        <v>0</v>
      </c>
      <c r="G272" s="323" t="n">
        <v>0</v>
      </c>
      <c r="H272" s="323" t="n">
        <v>0</v>
      </c>
      <c r="I272" s="323" t="n">
        <v>0</v>
      </c>
      <c r="J272" s="323" t="n">
        <v>0</v>
      </c>
      <c r="K272" s="323" t="n">
        <v>0</v>
      </c>
      <c r="L272" s="323" t="n">
        <v>0</v>
      </c>
      <c r="M272" s="323" t="n">
        <v>0</v>
      </c>
    </row>
    <row r="273" customFormat="false" ht="12.75" hidden="false" customHeight="false" outlineLevel="0" collapsed="false">
      <c r="A273" s="322" t="s">
        <v>624</v>
      </c>
      <c r="B273" s="323" t="n">
        <v>0</v>
      </c>
      <c r="C273" s="323" t="n">
        <v>0</v>
      </c>
      <c r="D273" s="323" t="n">
        <v>0</v>
      </c>
      <c r="E273" s="323" t="n">
        <v>0</v>
      </c>
      <c r="F273" s="323" t="n">
        <v>0</v>
      </c>
      <c r="G273" s="323" t="n">
        <v>0</v>
      </c>
      <c r="H273" s="323" t="n">
        <v>0</v>
      </c>
      <c r="I273" s="323" t="n">
        <v>0</v>
      </c>
      <c r="J273" s="323" t="n">
        <v>0</v>
      </c>
      <c r="K273" s="323" t="n">
        <v>0</v>
      </c>
      <c r="L273" s="323" t="n">
        <v>0</v>
      </c>
      <c r="M273" s="323" t="n">
        <v>0</v>
      </c>
    </row>
    <row r="274" customFormat="false" ht="12.75" hidden="false" customHeight="false" outlineLevel="0" collapsed="false">
      <c r="A274" s="322" t="s">
        <v>625</v>
      </c>
      <c r="B274" s="323" t="n">
        <v>0</v>
      </c>
      <c r="C274" s="323" t="n">
        <v>0</v>
      </c>
      <c r="D274" s="323" t="n">
        <v>0</v>
      </c>
      <c r="E274" s="323" t="n">
        <v>0</v>
      </c>
      <c r="F274" s="323" t="n">
        <v>0</v>
      </c>
      <c r="G274" s="323" t="n">
        <v>0</v>
      </c>
      <c r="H274" s="323" t="n">
        <v>0</v>
      </c>
      <c r="I274" s="323" t="n">
        <v>0</v>
      </c>
      <c r="J274" s="323" t="n">
        <v>0</v>
      </c>
      <c r="K274" s="323" t="n">
        <v>0</v>
      </c>
      <c r="L274" s="323" t="n">
        <v>0</v>
      </c>
      <c r="M274" s="323" t="n">
        <v>0</v>
      </c>
    </row>
    <row r="275" customFormat="false" ht="12.75" hidden="false" customHeight="false" outlineLevel="0" collapsed="false">
      <c r="A275" s="322" t="s">
        <v>626</v>
      </c>
      <c r="B275" s="323" t="n">
        <v>0</v>
      </c>
      <c r="C275" s="323" t="n">
        <v>0</v>
      </c>
      <c r="D275" s="323" t="n">
        <v>0</v>
      </c>
      <c r="E275" s="323" t="n">
        <v>0</v>
      </c>
      <c r="F275" s="323" t="n">
        <v>0</v>
      </c>
      <c r="G275" s="323" t="n">
        <v>0</v>
      </c>
      <c r="H275" s="323" t="n">
        <v>0</v>
      </c>
      <c r="I275" s="323" t="n">
        <v>0</v>
      </c>
      <c r="J275" s="323" t="n">
        <v>0</v>
      </c>
      <c r="K275" s="323" t="n">
        <v>0</v>
      </c>
      <c r="L275" s="323" t="n">
        <v>0</v>
      </c>
      <c r="M275" s="323" t="n">
        <v>0</v>
      </c>
    </row>
    <row r="276" customFormat="false" ht="12.75" hidden="false" customHeight="false" outlineLevel="0" collapsed="false">
      <c r="A276" s="322" t="s">
        <v>627</v>
      </c>
      <c r="B276" s="323" t="n">
        <v>0</v>
      </c>
      <c r="C276" s="323" t="n">
        <v>0</v>
      </c>
      <c r="D276" s="323" t="n">
        <v>0</v>
      </c>
      <c r="E276" s="323" t="n">
        <v>0</v>
      </c>
      <c r="F276" s="323" t="n">
        <v>0</v>
      </c>
      <c r="G276" s="323" t="n">
        <v>0</v>
      </c>
      <c r="H276" s="323" t="n">
        <v>0</v>
      </c>
      <c r="I276" s="323" t="n">
        <v>0</v>
      </c>
      <c r="J276" s="323" t="n">
        <v>0</v>
      </c>
      <c r="K276" s="323" t="n">
        <v>0</v>
      </c>
      <c r="L276" s="323" t="n">
        <v>0</v>
      </c>
      <c r="M276" s="323" t="n">
        <v>0</v>
      </c>
    </row>
    <row r="277" customFormat="false" ht="12.75" hidden="false" customHeight="false" outlineLevel="0" collapsed="false">
      <c r="A277" s="322" t="s">
        <v>628</v>
      </c>
      <c r="B277" s="323" t="n">
        <v>0</v>
      </c>
      <c r="C277" s="323" t="n">
        <v>0</v>
      </c>
      <c r="D277" s="323" t="n">
        <v>0</v>
      </c>
      <c r="E277" s="323" t="n">
        <v>0</v>
      </c>
      <c r="F277" s="323" t="n">
        <v>0</v>
      </c>
      <c r="G277" s="323" t="n">
        <v>0</v>
      </c>
      <c r="H277" s="323" t="n">
        <v>0</v>
      </c>
      <c r="I277" s="323" t="n">
        <v>0</v>
      </c>
      <c r="J277" s="323" t="n">
        <v>0</v>
      </c>
      <c r="K277" s="323" t="n">
        <v>0</v>
      </c>
      <c r="L277" s="323" t="n">
        <v>0</v>
      </c>
      <c r="M277" s="323" t="n">
        <v>0</v>
      </c>
    </row>
    <row r="278" customFormat="false" ht="12.75" hidden="false" customHeight="false" outlineLevel="0" collapsed="false">
      <c r="A278" s="322" t="s">
        <v>629</v>
      </c>
      <c r="B278" s="323" t="n">
        <v>0</v>
      </c>
      <c r="C278" s="323" t="n">
        <v>0</v>
      </c>
      <c r="D278" s="323" t="n">
        <v>0</v>
      </c>
      <c r="E278" s="323" t="n">
        <v>0</v>
      </c>
      <c r="F278" s="323" t="n">
        <v>0</v>
      </c>
      <c r="G278" s="323" t="n">
        <v>0</v>
      </c>
      <c r="H278" s="323" t="n">
        <v>0</v>
      </c>
      <c r="I278" s="323" t="n">
        <v>0</v>
      </c>
      <c r="J278" s="323" t="n">
        <v>0</v>
      </c>
      <c r="K278" s="323" t="n">
        <v>0</v>
      </c>
      <c r="L278" s="323" t="n">
        <v>0</v>
      </c>
      <c r="M278" s="323" t="n">
        <v>0</v>
      </c>
    </row>
    <row r="279" customFormat="false" ht="12.75" hidden="false" customHeight="false" outlineLevel="0" collapsed="false">
      <c r="A279" s="322" t="s">
        <v>630</v>
      </c>
      <c r="B279" s="323" t="n">
        <v>0</v>
      </c>
      <c r="C279" s="323" t="n">
        <v>0</v>
      </c>
      <c r="D279" s="323" t="n">
        <v>0</v>
      </c>
      <c r="E279" s="323" t="n">
        <v>0</v>
      </c>
      <c r="F279" s="323" t="n">
        <v>0</v>
      </c>
      <c r="G279" s="323" t="n">
        <v>0</v>
      </c>
      <c r="H279" s="323" t="n">
        <v>0</v>
      </c>
      <c r="I279" s="323" t="n">
        <v>0</v>
      </c>
      <c r="J279" s="323" t="n">
        <v>0</v>
      </c>
      <c r="K279" s="323" t="n">
        <v>0</v>
      </c>
      <c r="L279" s="323" t="n">
        <v>0</v>
      </c>
      <c r="M279" s="323" t="n">
        <v>0</v>
      </c>
    </row>
    <row r="280" customFormat="false" ht="12.75" hidden="false" customHeight="false" outlineLevel="0" collapsed="false">
      <c r="A280" s="322" t="s">
        <v>631</v>
      </c>
      <c r="B280" s="323" t="n">
        <v>0</v>
      </c>
      <c r="C280" s="323" t="n">
        <v>0</v>
      </c>
      <c r="D280" s="323" t="n">
        <v>0</v>
      </c>
      <c r="E280" s="323" t="n">
        <v>0</v>
      </c>
      <c r="F280" s="323" t="n">
        <v>0</v>
      </c>
      <c r="G280" s="323" t="n">
        <v>0</v>
      </c>
      <c r="H280" s="323" t="n">
        <v>0</v>
      </c>
      <c r="I280" s="323" t="n">
        <v>0</v>
      </c>
      <c r="J280" s="323" t="n">
        <v>0</v>
      </c>
      <c r="K280" s="323" t="n">
        <v>0</v>
      </c>
      <c r="L280" s="323" t="n">
        <v>0</v>
      </c>
      <c r="M280" s="323" t="n">
        <v>0</v>
      </c>
    </row>
    <row r="281" customFormat="false" ht="12.75" hidden="false" customHeight="false" outlineLevel="0" collapsed="false">
      <c r="A281" s="322" t="s">
        <v>632</v>
      </c>
      <c r="B281" s="323" t="n">
        <v>0</v>
      </c>
      <c r="C281" s="323" t="n">
        <v>0</v>
      </c>
      <c r="D281" s="323" t="n">
        <v>0</v>
      </c>
      <c r="E281" s="323" t="n">
        <v>0</v>
      </c>
      <c r="F281" s="323" t="n">
        <v>0</v>
      </c>
      <c r="G281" s="323" t="n">
        <v>0</v>
      </c>
      <c r="H281" s="323" t="n">
        <v>0</v>
      </c>
      <c r="I281" s="323" t="n">
        <v>0</v>
      </c>
      <c r="J281" s="323" t="n">
        <v>0</v>
      </c>
      <c r="K281" s="323" t="n">
        <v>0</v>
      </c>
      <c r="L281" s="323" t="n">
        <v>0</v>
      </c>
      <c r="M281" s="323" t="n">
        <v>0</v>
      </c>
    </row>
    <row r="282" customFormat="false" ht="12.75" hidden="false" customHeight="false" outlineLevel="0" collapsed="false">
      <c r="A282" s="322" t="s">
        <v>633</v>
      </c>
      <c r="B282" s="323" t="n">
        <v>0</v>
      </c>
      <c r="C282" s="323" t="n">
        <v>0</v>
      </c>
      <c r="D282" s="323" t="n">
        <v>0</v>
      </c>
      <c r="E282" s="323" t="n">
        <v>0</v>
      </c>
      <c r="F282" s="323" t="n">
        <v>0</v>
      </c>
      <c r="G282" s="323" t="n">
        <v>0</v>
      </c>
      <c r="H282" s="323" t="n">
        <v>0</v>
      </c>
      <c r="I282" s="323" t="n">
        <v>0</v>
      </c>
      <c r="J282" s="323" t="n">
        <v>0</v>
      </c>
      <c r="K282" s="323" t="n">
        <v>0</v>
      </c>
      <c r="L282" s="323" t="n">
        <v>0</v>
      </c>
      <c r="M282" s="323" t="n">
        <v>0</v>
      </c>
    </row>
    <row r="283" customFormat="false" ht="12.75" hidden="false" customHeight="false" outlineLevel="0" collapsed="false">
      <c r="A283" s="322" t="s">
        <v>634</v>
      </c>
      <c r="B283" s="323" t="n">
        <v>0</v>
      </c>
      <c r="C283" s="323" t="n">
        <v>0</v>
      </c>
      <c r="D283" s="323" t="n">
        <v>0</v>
      </c>
      <c r="E283" s="323" t="n">
        <v>0</v>
      </c>
      <c r="F283" s="323" t="n">
        <v>0</v>
      </c>
      <c r="G283" s="323" t="n">
        <v>0</v>
      </c>
      <c r="H283" s="323" t="n">
        <v>0</v>
      </c>
      <c r="I283" s="323" t="n">
        <v>0</v>
      </c>
      <c r="J283" s="323" t="n">
        <v>0</v>
      </c>
      <c r="K283" s="323" t="n">
        <v>0</v>
      </c>
      <c r="L283" s="323" t="n">
        <v>0</v>
      </c>
      <c r="M283" s="323" t="n">
        <v>0</v>
      </c>
    </row>
    <row r="284" customFormat="false" ht="12.75" hidden="false" customHeight="false" outlineLevel="0" collapsed="false">
      <c r="A284" s="322" t="s">
        <v>635</v>
      </c>
      <c r="B284" s="323" t="n">
        <v>0</v>
      </c>
      <c r="C284" s="323" t="n">
        <v>0</v>
      </c>
      <c r="D284" s="323" t="n">
        <v>0</v>
      </c>
      <c r="E284" s="323" t="n">
        <v>0</v>
      </c>
      <c r="F284" s="323" t="n">
        <v>0</v>
      </c>
      <c r="G284" s="323" t="n">
        <v>0</v>
      </c>
      <c r="H284" s="323" t="n">
        <v>0</v>
      </c>
      <c r="I284" s="323" t="n">
        <v>0</v>
      </c>
      <c r="J284" s="323" t="n">
        <v>0</v>
      </c>
      <c r="K284" s="323" t="n">
        <v>0</v>
      </c>
      <c r="L284" s="323" t="n">
        <v>0</v>
      </c>
      <c r="M284" s="323" t="n">
        <v>0</v>
      </c>
    </row>
    <row r="285" customFormat="false" ht="12.75" hidden="false" customHeight="false" outlineLevel="0" collapsed="false">
      <c r="A285" s="322" t="s">
        <v>636</v>
      </c>
      <c r="B285" s="323" t="n">
        <v>0</v>
      </c>
      <c r="C285" s="323" t="n">
        <v>0</v>
      </c>
      <c r="D285" s="323" t="n">
        <v>0</v>
      </c>
      <c r="E285" s="323" t="n">
        <v>0</v>
      </c>
      <c r="F285" s="323" t="n">
        <v>0</v>
      </c>
      <c r="G285" s="323" t="n">
        <v>0</v>
      </c>
      <c r="H285" s="323" t="n">
        <v>0</v>
      </c>
      <c r="I285" s="323" t="n">
        <v>0</v>
      </c>
      <c r="J285" s="323" t="n">
        <v>0</v>
      </c>
      <c r="K285" s="323" t="n">
        <v>0</v>
      </c>
      <c r="L285" s="323" t="n">
        <v>0</v>
      </c>
      <c r="M285" s="323" t="n">
        <v>0</v>
      </c>
    </row>
    <row r="286" customFormat="false" ht="12.75" hidden="false" customHeight="false" outlineLevel="0" collapsed="false">
      <c r="A286" s="322" t="s">
        <v>637</v>
      </c>
      <c r="B286" s="323" t="n">
        <v>0</v>
      </c>
      <c r="C286" s="323" t="n">
        <v>0</v>
      </c>
      <c r="D286" s="323" t="n">
        <v>0</v>
      </c>
      <c r="E286" s="323" t="n">
        <v>0</v>
      </c>
      <c r="F286" s="323" t="n">
        <v>0</v>
      </c>
      <c r="G286" s="323" t="n">
        <v>0</v>
      </c>
      <c r="H286" s="323" t="n">
        <v>0</v>
      </c>
      <c r="I286" s="323" t="n">
        <v>0</v>
      </c>
      <c r="J286" s="323" t="n">
        <v>0</v>
      </c>
      <c r="K286" s="323" t="n">
        <v>0</v>
      </c>
      <c r="L286" s="323" t="n">
        <v>0</v>
      </c>
      <c r="M286" s="323" t="n">
        <v>0</v>
      </c>
    </row>
    <row r="287" customFormat="false" ht="12.75" hidden="false" customHeight="false" outlineLevel="0" collapsed="false">
      <c r="A287" s="322" t="s">
        <v>638</v>
      </c>
      <c r="B287" s="323" t="n">
        <v>0</v>
      </c>
      <c r="C287" s="323" t="n">
        <v>0</v>
      </c>
      <c r="D287" s="323" t="n">
        <v>0</v>
      </c>
      <c r="E287" s="323" t="n">
        <v>0</v>
      </c>
      <c r="F287" s="323" t="n">
        <v>0</v>
      </c>
      <c r="G287" s="323" t="n">
        <v>0</v>
      </c>
      <c r="H287" s="323" t="n">
        <v>0</v>
      </c>
      <c r="I287" s="323" t="n">
        <v>0</v>
      </c>
      <c r="J287" s="323" t="n">
        <v>0</v>
      </c>
      <c r="K287" s="323" t="n">
        <v>0</v>
      </c>
      <c r="L287" s="323" t="n">
        <v>0</v>
      </c>
      <c r="M287" s="323" t="n">
        <v>0</v>
      </c>
    </row>
    <row r="288" customFormat="false" ht="12.75" hidden="false" customHeight="false" outlineLevel="0" collapsed="false">
      <c r="A288" s="322" t="s">
        <v>639</v>
      </c>
      <c r="B288" s="323" t="n">
        <v>0</v>
      </c>
      <c r="C288" s="323" t="n">
        <v>0</v>
      </c>
      <c r="D288" s="323" t="n">
        <v>0</v>
      </c>
      <c r="E288" s="323" t="n">
        <v>0</v>
      </c>
      <c r="F288" s="323" t="n">
        <v>0</v>
      </c>
      <c r="G288" s="323" t="n">
        <v>0</v>
      </c>
      <c r="H288" s="323" t="n">
        <v>0</v>
      </c>
      <c r="I288" s="323" t="n">
        <v>0</v>
      </c>
      <c r="J288" s="323" t="n">
        <v>0</v>
      </c>
      <c r="K288" s="323" t="n">
        <v>0</v>
      </c>
      <c r="L288" s="323" t="n">
        <v>0</v>
      </c>
      <c r="M288" s="323" t="n">
        <v>0</v>
      </c>
    </row>
    <row r="289" customFormat="false" ht="12.75" hidden="false" customHeight="false" outlineLevel="0" collapsed="false">
      <c r="A289" s="322" t="s">
        <v>640</v>
      </c>
      <c r="B289" s="323" t="n">
        <v>0</v>
      </c>
      <c r="C289" s="323" t="n">
        <v>0</v>
      </c>
      <c r="D289" s="323" t="n">
        <v>0</v>
      </c>
      <c r="E289" s="323" t="n">
        <v>0</v>
      </c>
      <c r="F289" s="323" t="n">
        <v>0</v>
      </c>
      <c r="G289" s="323" t="n">
        <v>0</v>
      </c>
      <c r="H289" s="323" t="n">
        <v>0</v>
      </c>
      <c r="I289" s="323" t="n">
        <v>0</v>
      </c>
      <c r="J289" s="323" t="n">
        <v>0</v>
      </c>
      <c r="K289" s="323" t="n">
        <v>0</v>
      </c>
      <c r="L289" s="323" t="n">
        <v>0</v>
      </c>
      <c r="M289" s="323" t="n">
        <v>0</v>
      </c>
    </row>
    <row r="290" customFormat="false" ht="12.75" hidden="false" customHeight="false" outlineLevel="0" collapsed="false">
      <c r="A290" s="322" t="s">
        <v>641</v>
      </c>
      <c r="B290" s="323" t="n">
        <v>0</v>
      </c>
      <c r="C290" s="323" t="n">
        <v>0</v>
      </c>
      <c r="D290" s="323" t="n">
        <v>0</v>
      </c>
      <c r="E290" s="323" t="n">
        <v>0</v>
      </c>
      <c r="F290" s="323" t="n">
        <v>0</v>
      </c>
      <c r="G290" s="323" t="n">
        <v>0</v>
      </c>
      <c r="H290" s="323" t="n">
        <v>0</v>
      </c>
      <c r="I290" s="323" t="n">
        <v>0</v>
      </c>
      <c r="J290" s="323" t="n">
        <v>0</v>
      </c>
      <c r="K290" s="323" t="n">
        <v>0</v>
      </c>
      <c r="L290" s="323" t="n">
        <v>0</v>
      </c>
      <c r="M290" s="323" t="n">
        <v>0</v>
      </c>
    </row>
    <row r="291" customFormat="false" ht="12.75" hidden="false" customHeight="false" outlineLevel="0" collapsed="false">
      <c r="A291" s="322" t="s">
        <v>642</v>
      </c>
      <c r="B291" s="323" t="n">
        <v>0</v>
      </c>
      <c r="C291" s="323" t="n">
        <v>0</v>
      </c>
      <c r="D291" s="323" t="n">
        <v>0</v>
      </c>
      <c r="E291" s="323" t="n">
        <v>0</v>
      </c>
      <c r="F291" s="323" t="n">
        <v>0</v>
      </c>
      <c r="G291" s="323" t="n">
        <v>0</v>
      </c>
      <c r="H291" s="323" t="n">
        <v>0</v>
      </c>
      <c r="I291" s="323" t="n">
        <v>0</v>
      </c>
      <c r="J291" s="323" t="n">
        <v>0</v>
      </c>
      <c r="K291" s="323" t="n">
        <v>0</v>
      </c>
      <c r="L291" s="323" t="n">
        <v>0</v>
      </c>
      <c r="M291" s="323" t="n">
        <v>0</v>
      </c>
    </row>
    <row r="292" customFormat="false" ht="12.75" hidden="false" customHeight="false" outlineLevel="0" collapsed="false">
      <c r="A292" s="322" t="s">
        <v>643</v>
      </c>
      <c r="B292" s="323" t="n">
        <v>0</v>
      </c>
      <c r="C292" s="323" t="n">
        <v>0</v>
      </c>
      <c r="D292" s="323" t="n">
        <v>0</v>
      </c>
      <c r="E292" s="323" t="n">
        <v>0</v>
      </c>
      <c r="F292" s="323" t="n">
        <v>0</v>
      </c>
      <c r="G292" s="323" t="n">
        <v>0</v>
      </c>
      <c r="H292" s="323" t="n">
        <v>0</v>
      </c>
      <c r="I292" s="323" t="n">
        <v>0</v>
      </c>
      <c r="J292" s="323" t="n">
        <v>0</v>
      </c>
      <c r="K292" s="323" t="n">
        <v>0</v>
      </c>
      <c r="L292" s="323" t="n">
        <v>0</v>
      </c>
      <c r="M292" s="323" t="n">
        <v>0</v>
      </c>
    </row>
    <row r="293" customFormat="false" ht="12.75" hidden="false" customHeight="false" outlineLevel="0" collapsed="false">
      <c r="A293" s="322" t="s">
        <v>644</v>
      </c>
      <c r="B293" s="323" t="n">
        <v>20823</v>
      </c>
      <c r="C293" s="323" t="n">
        <v>0</v>
      </c>
      <c r="D293" s="323" t="n">
        <v>0</v>
      </c>
      <c r="E293" s="323" t="n">
        <v>0</v>
      </c>
      <c r="F293" s="323" t="n">
        <v>0</v>
      </c>
      <c r="G293" s="323" t="n">
        <v>0</v>
      </c>
      <c r="H293" s="323" t="n">
        <v>20823</v>
      </c>
      <c r="I293" s="323" t="n">
        <v>0</v>
      </c>
      <c r="J293" s="323" t="n">
        <v>20823</v>
      </c>
      <c r="K293" s="323" t="n">
        <v>0</v>
      </c>
      <c r="L293" s="323" t="n">
        <v>0</v>
      </c>
      <c r="M293" s="323" t="n">
        <v>0</v>
      </c>
    </row>
    <row r="294" customFormat="false" ht="12.75" hidden="false" customHeight="false" outlineLevel="0" collapsed="false">
      <c r="A294" s="322" t="s">
        <v>645</v>
      </c>
      <c r="B294" s="323" t="n">
        <v>10001836</v>
      </c>
      <c r="C294" s="323" t="n">
        <v>9777570</v>
      </c>
      <c r="D294" s="323" t="n">
        <v>0</v>
      </c>
      <c r="E294" s="323" t="n">
        <v>0</v>
      </c>
      <c r="F294" s="323" t="n">
        <v>0</v>
      </c>
      <c r="G294" s="323" t="n">
        <v>0</v>
      </c>
      <c r="H294" s="323" t="n">
        <v>0</v>
      </c>
      <c r="I294" s="323" t="n">
        <v>0</v>
      </c>
      <c r="J294" s="323" t="n">
        <v>0</v>
      </c>
      <c r="K294" s="323" t="n">
        <v>0</v>
      </c>
      <c r="L294" s="323" t="n">
        <v>0</v>
      </c>
      <c r="M294" s="323" t="n">
        <v>0</v>
      </c>
    </row>
    <row r="295" customFormat="false" ht="12.75" hidden="false" customHeight="false" outlineLevel="0" collapsed="false">
      <c r="A295" s="322" t="s">
        <v>646</v>
      </c>
      <c r="B295" s="323" t="n">
        <v>10001836</v>
      </c>
      <c r="C295" s="323" t="n">
        <v>9776770</v>
      </c>
      <c r="D295" s="323" t="n">
        <v>0</v>
      </c>
      <c r="E295" s="323" t="n">
        <v>0</v>
      </c>
      <c r="F295" s="323" t="n">
        <v>0</v>
      </c>
      <c r="G295" s="323" t="n">
        <v>0</v>
      </c>
      <c r="H295" s="323" t="n">
        <v>0</v>
      </c>
      <c r="I295" s="323" t="n">
        <v>0</v>
      </c>
      <c r="J295" s="323" t="n">
        <v>0</v>
      </c>
      <c r="K295" s="323" t="n">
        <v>0</v>
      </c>
      <c r="L295" s="323" t="n">
        <v>0</v>
      </c>
      <c r="M295" s="323" t="n">
        <v>0</v>
      </c>
    </row>
    <row r="296" customFormat="false" ht="12.75" hidden="false" customHeight="false" outlineLevel="0" collapsed="false">
      <c r="A296" s="322" t="s">
        <v>647</v>
      </c>
      <c r="B296" s="323" t="n">
        <v>0</v>
      </c>
      <c r="C296" s="323" t="n">
        <v>0</v>
      </c>
      <c r="D296" s="323" t="n">
        <v>0</v>
      </c>
      <c r="E296" s="323" t="n">
        <v>0</v>
      </c>
      <c r="F296" s="323" t="n">
        <v>0</v>
      </c>
      <c r="G296" s="323" t="n">
        <v>0</v>
      </c>
      <c r="H296" s="323" t="n">
        <v>0</v>
      </c>
      <c r="I296" s="323" t="n">
        <v>0</v>
      </c>
      <c r="J296" s="323" t="n">
        <v>0</v>
      </c>
      <c r="K296" s="323" t="n">
        <v>0</v>
      </c>
      <c r="L296" s="323" t="n">
        <v>0</v>
      </c>
      <c r="M296" s="323" t="n">
        <v>0</v>
      </c>
    </row>
    <row r="297" customFormat="false" ht="12.75" hidden="false" customHeight="false" outlineLevel="0" collapsed="false">
      <c r="A297" s="322" t="s">
        <v>648</v>
      </c>
      <c r="B297" s="323" t="n">
        <v>0</v>
      </c>
      <c r="C297" s="323" t="n">
        <v>0</v>
      </c>
      <c r="D297" s="323" t="n">
        <v>0</v>
      </c>
      <c r="E297" s="323" t="n">
        <v>0</v>
      </c>
      <c r="F297" s="323" t="n">
        <v>0</v>
      </c>
      <c r="G297" s="323" t="n">
        <v>0</v>
      </c>
      <c r="H297" s="323" t="n">
        <v>0</v>
      </c>
      <c r="I297" s="323" t="n">
        <v>0</v>
      </c>
      <c r="J297" s="323" t="n">
        <v>0</v>
      </c>
      <c r="K297" s="323" t="n">
        <v>0</v>
      </c>
      <c r="L297" s="323" t="n">
        <v>0</v>
      </c>
      <c r="M297" s="323" t="n">
        <v>0</v>
      </c>
    </row>
    <row r="298" customFormat="false" ht="12.75" hidden="false" customHeight="false" outlineLevel="0" collapsed="false">
      <c r="A298" s="322" t="s">
        <v>649</v>
      </c>
      <c r="B298" s="323" t="n">
        <v>0</v>
      </c>
      <c r="C298" s="323" t="n">
        <v>800</v>
      </c>
      <c r="D298" s="323" t="n">
        <v>0</v>
      </c>
      <c r="E298" s="323" t="n">
        <v>0</v>
      </c>
      <c r="F298" s="323" t="n">
        <v>0</v>
      </c>
      <c r="G298" s="323" t="n">
        <v>0</v>
      </c>
      <c r="H298" s="323" t="n">
        <v>0</v>
      </c>
      <c r="I298" s="323" t="n">
        <v>0</v>
      </c>
      <c r="J298" s="323" t="n">
        <v>0</v>
      </c>
      <c r="K298" s="323" t="n">
        <v>0</v>
      </c>
      <c r="L298" s="323" t="n">
        <v>0</v>
      </c>
      <c r="M298" s="323" t="n">
        <v>0</v>
      </c>
    </row>
    <row r="299" customFormat="false" ht="12.75" hidden="false" customHeight="false" outlineLevel="0" collapsed="false">
      <c r="A299" s="322" t="s">
        <v>650</v>
      </c>
      <c r="B299" s="323" t="n">
        <v>3480</v>
      </c>
      <c r="C299" s="323" t="n">
        <v>3246</v>
      </c>
      <c r="D299" s="323" t="n">
        <v>0</v>
      </c>
      <c r="E299" s="323" t="n">
        <v>0</v>
      </c>
      <c r="F299" s="323" t="n">
        <v>0</v>
      </c>
      <c r="G299" s="323" t="n">
        <v>0</v>
      </c>
      <c r="H299" s="323" t="n">
        <v>0</v>
      </c>
      <c r="I299" s="323" t="n">
        <v>0</v>
      </c>
      <c r="J299" s="323" t="n">
        <v>0</v>
      </c>
      <c r="K299" s="323" t="n">
        <v>0</v>
      </c>
      <c r="L299" s="323" t="n">
        <v>0</v>
      </c>
      <c r="M299" s="323" t="n">
        <v>0</v>
      </c>
    </row>
    <row r="300" customFormat="false" ht="12.75" hidden="false" customHeight="false" outlineLevel="0" collapsed="false">
      <c r="A300" s="322" t="s">
        <v>651</v>
      </c>
      <c r="B300" s="323" t="n">
        <v>85461</v>
      </c>
      <c r="C300" s="323" t="n">
        <v>60050</v>
      </c>
      <c r="D300" s="323" t="n">
        <v>0</v>
      </c>
      <c r="E300" s="323" t="n">
        <v>0</v>
      </c>
      <c r="F300" s="323" t="n">
        <v>0</v>
      </c>
      <c r="G300" s="323" t="n">
        <v>0</v>
      </c>
      <c r="H300" s="323" t="n">
        <v>0</v>
      </c>
      <c r="I300" s="323" t="n">
        <v>0</v>
      </c>
      <c r="J300" s="323" t="n">
        <v>0</v>
      </c>
      <c r="K300" s="323" t="n">
        <v>0</v>
      </c>
      <c r="L300" s="323" t="n">
        <v>0</v>
      </c>
      <c r="M300" s="323" t="n">
        <v>0</v>
      </c>
    </row>
    <row r="301" customFormat="false" ht="12.75" hidden="false" customHeight="false" outlineLevel="0" collapsed="false">
      <c r="A301" s="322" t="s">
        <v>652</v>
      </c>
      <c r="B301" s="323" t="n">
        <v>0</v>
      </c>
      <c r="C301" s="323" t="n">
        <v>0</v>
      </c>
      <c r="D301" s="323" t="n">
        <v>0</v>
      </c>
      <c r="E301" s="323" t="n">
        <v>0</v>
      </c>
      <c r="F301" s="323" t="n">
        <v>0</v>
      </c>
      <c r="G301" s="323" t="n">
        <v>0</v>
      </c>
      <c r="H301" s="323" t="n">
        <v>0</v>
      </c>
      <c r="I301" s="323" t="n">
        <v>0</v>
      </c>
      <c r="J301" s="323" t="n">
        <v>0</v>
      </c>
      <c r="K301" s="323" t="n">
        <v>0</v>
      </c>
      <c r="L301" s="323" t="n">
        <v>0</v>
      </c>
      <c r="M301" s="323" t="n">
        <v>0</v>
      </c>
    </row>
    <row r="302" customFormat="false" ht="12.75" hidden="false" customHeight="false" outlineLevel="0" collapsed="false">
      <c r="A302" s="322" t="s">
        <v>653</v>
      </c>
      <c r="B302" s="323" t="n">
        <v>0</v>
      </c>
      <c r="C302" s="323" t="n">
        <v>0</v>
      </c>
      <c r="D302" s="323" t="n">
        <v>0</v>
      </c>
      <c r="E302" s="323" t="n">
        <v>0</v>
      </c>
      <c r="F302" s="323" t="n">
        <v>0</v>
      </c>
      <c r="G302" s="323" t="n">
        <v>0</v>
      </c>
      <c r="H302" s="323" t="n">
        <v>0</v>
      </c>
      <c r="I302" s="323" t="n">
        <v>0</v>
      </c>
      <c r="J302" s="323" t="n">
        <v>0</v>
      </c>
      <c r="K302" s="323" t="n">
        <v>0</v>
      </c>
      <c r="L302" s="323" t="n">
        <v>0</v>
      </c>
      <c r="M302" s="323" t="n">
        <v>0</v>
      </c>
    </row>
    <row r="303" customFormat="false" ht="12.75" hidden="false" customHeight="false" outlineLevel="0" collapsed="false">
      <c r="A303" s="322" t="s">
        <v>654</v>
      </c>
      <c r="B303" s="323" t="n">
        <v>0</v>
      </c>
      <c r="C303" s="323" t="n">
        <v>0</v>
      </c>
      <c r="D303" s="323" t="n">
        <v>0</v>
      </c>
      <c r="E303" s="323" t="n">
        <v>0</v>
      </c>
      <c r="F303" s="323" t="n">
        <v>0</v>
      </c>
      <c r="G303" s="323" t="n">
        <v>0</v>
      </c>
      <c r="H303" s="323" t="n">
        <v>0</v>
      </c>
      <c r="I303" s="323" t="n">
        <v>0</v>
      </c>
      <c r="J303" s="323" t="n">
        <v>0</v>
      </c>
      <c r="K303" s="323" t="n">
        <v>0</v>
      </c>
      <c r="L303" s="323" t="n">
        <v>0</v>
      </c>
      <c r="M303" s="323" t="n">
        <v>0</v>
      </c>
    </row>
    <row r="304" customFormat="false" ht="12.75" hidden="false" customHeight="false" outlineLevel="0" collapsed="false">
      <c r="A304" s="322" t="s">
        <v>655</v>
      </c>
      <c r="B304" s="323" t="n">
        <v>10090777</v>
      </c>
      <c r="C304" s="323" t="n">
        <v>9840866</v>
      </c>
      <c r="D304" s="323" t="n">
        <v>0</v>
      </c>
      <c r="E304" s="323" t="n">
        <v>0</v>
      </c>
      <c r="F304" s="323" t="n">
        <v>0</v>
      </c>
      <c r="G304" s="323" t="n">
        <v>0</v>
      </c>
      <c r="H304" s="323" t="n">
        <v>0</v>
      </c>
      <c r="I304" s="323" t="n">
        <v>0</v>
      </c>
      <c r="J304" s="323" t="n">
        <v>0</v>
      </c>
      <c r="K304" s="323" t="n">
        <v>0</v>
      </c>
      <c r="L304" s="323" t="n">
        <v>0</v>
      </c>
      <c r="M304" s="323" t="n">
        <v>0</v>
      </c>
    </row>
    <row r="305" customFormat="false" ht="12.75" hidden="false" customHeight="false" outlineLevel="0" collapsed="false">
      <c r="A305" s="322" t="s">
        <v>656</v>
      </c>
      <c r="B305" s="323" t="n">
        <v>3852894</v>
      </c>
      <c r="C305" s="323" t="n">
        <v>3432169</v>
      </c>
      <c r="D305" s="323" t="n">
        <v>0</v>
      </c>
      <c r="E305" s="323" t="n">
        <v>0</v>
      </c>
      <c r="F305" s="323" t="n">
        <v>0</v>
      </c>
      <c r="G305" s="323" t="n">
        <v>0</v>
      </c>
      <c r="H305" s="323" t="n">
        <v>0</v>
      </c>
      <c r="I305" s="323" t="n">
        <v>0</v>
      </c>
      <c r="J305" s="323" t="n">
        <v>0</v>
      </c>
      <c r="K305" s="323" t="n">
        <v>0</v>
      </c>
      <c r="L305" s="323" t="n">
        <v>0</v>
      </c>
      <c r="M305" s="323" t="n">
        <v>0</v>
      </c>
    </row>
    <row r="306" customFormat="false" ht="12.75" hidden="false" customHeight="false" outlineLevel="0" collapsed="false">
      <c r="A306" s="322" t="s">
        <v>657</v>
      </c>
      <c r="B306" s="323" t="n">
        <v>0</v>
      </c>
      <c r="C306" s="323" t="n">
        <v>0</v>
      </c>
      <c r="D306" s="323" t="n">
        <v>0</v>
      </c>
      <c r="E306" s="323" t="n">
        <v>0</v>
      </c>
      <c r="F306" s="323" t="n">
        <v>0</v>
      </c>
      <c r="G306" s="323" t="n">
        <v>0</v>
      </c>
      <c r="H306" s="323" t="n">
        <v>0</v>
      </c>
      <c r="I306" s="323" t="n">
        <v>0</v>
      </c>
      <c r="J306" s="323" t="n">
        <v>0</v>
      </c>
      <c r="K306" s="323" t="n">
        <v>0</v>
      </c>
      <c r="L306" s="323" t="n">
        <v>0</v>
      </c>
      <c r="M306" s="323" t="n">
        <v>0</v>
      </c>
    </row>
    <row r="307" customFormat="false" ht="12.75" hidden="false" customHeight="false" outlineLevel="0" collapsed="false">
      <c r="A307" s="322" t="s">
        <v>658</v>
      </c>
      <c r="B307" s="323" t="n">
        <v>2003152</v>
      </c>
      <c r="C307" s="323" t="n">
        <v>1886325</v>
      </c>
      <c r="D307" s="323" t="n">
        <v>0</v>
      </c>
      <c r="E307" s="323" t="n">
        <v>0</v>
      </c>
      <c r="F307" s="323" t="n">
        <v>0</v>
      </c>
      <c r="G307" s="323" t="n">
        <v>0</v>
      </c>
      <c r="H307" s="323" t="n">
        <v>0</v>
      </c>
      <c r="I307" s="323" t="n">
        <v>0</v>
      </c>
      <c r="J307" s="323" t="n">
        <v>0</v>
      </c>
      <c r="K307" s="323" t="n">
        <v>0</v>
      </c>
      <c r="L307" s="323" t="n">
        <v>0</v>
      </c>
      <c r="M307" s="323" t="n">
        <v>0</v>
      </c>
    </row>
    <row r="308" customFormat="false" ht="12.75" hidden="false" customHeight="false" outlineLevel="0" collapsed="false">
      <c r="A308" s="322" t="s">
        <v>659</v>
      </c>
      <c r="B308" s="323" t="n">
        <v>1849742</v>
      </c>
      <c r="C308" s="323" t="n">
        <v>1545844</v>
      </c>
      <c r="D308" s="323" t="n">
        <v>0</v>
      </c>
      <c r="E308" s="323" t="n">
        <v>0</v>
      </c>
      <c r="F308" s="323" t="n">
        <v>0</v>
      </c>
      <c r="G308" s="323" t="n">
        <v>0</v>
      </c>
      <c r="H308" s="323" t="n">
        <v>0</v>
      </c>
      <c r="I308" s="323" t="n">
        <v>0</v>
      </c>
      <c r="J308" s="323" t="n">
        <v>0</v>
      </c>
      <c r="K308" s="323" t="n">
        <v>0</v>
      </c>
      <c r="L308" s="323" t="n">
        <v>0</v>
      </c>
      <c r="M308" s="323" t="n">
        <v>0</v>
      </c>
    </row>
    <row r="309" customFormat="false" ht="12.75" hidden="false" customHeight="false" outlineLevel="0" collapsed="false">
      <c r="A309" s="322" t="s">
        <v>660</v>
      </c>
      <c r="B309" s="323" t="n">
        <v>5832905</v>
      </c>
      <c r="C309" s="323" t="n">
        <v>5854658</v>
      </c>
      <c r="D309" s="323" t="n">
        <v>0</v>
      </c>
      <c r="E309" s="323" t="n">
        <v>0</v>
      </c>
      <c r="F309" s="323" t="n">
        <v>0</v>
      </c>
      <c r="G309" s="323" t="n">
        <v>0</v>
      </c>
      <c r="H309" s="323" t="n">
        <v>0</v>
      </c>
      <c r="I309" s="323" t="n">
        <v>0</v>
      </c>
      <c r="J309" s="323" t="n">
        <v>0</v>
      </c>
      <c r="K309" s="323" t="n">
        <v>0</v>
      </c>
      <c r="L309" s="323" t="n">
        <v>0</v>
      </c>
      <c r="M309" s="323" t="n">
        <v>0</v>
      </c>
    </row>
    <row r="310" customFormat="false" ht="12.75" hidden="false" customHeight="false" outlineLevel="0" collapsed="false">
      <c r="A310" s="322" t="s">
        <v>661</v>
      </c>
      <c r="B310" s="323" t="n">
        <v>4386405</v>
      </c>
      <c r="C310" s="323" t="n">
        <v>4365776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23" t="n">
        <v>0</v>
      </c>
      <c r="M310" s="323" t="n">
        <v>0</v>
      </c>
    </row>
    <row r="311" customFormat="false" ht="12.75" hidden="false" customHeight="false" outlineLevel="0" collapsed="false">
      <c r="A311" s="322" t="s">
        <v>662</v>
      </c>
      <c r="B311" s="323" t="n">
        <v>709152</v>
      </c>
      <c r="C311" s="323" t="n">
        <v>715958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23" t="n">
        <v>0</v>
      </c>
      <c r="M311" s="323" t="n">
        <v>0</v>
      </c>
    </row>
    <row r="312" customFormat="false" ht="12.75" hidden="false" customHeight="false" outlineLevel="0" collapsed="false">
      <c r="A312" s="322" t="s">
        <v>663</v>
      </c>
      <c r="B312" s="323" t="n">
        <v>737348</v>
      </c>
      <c r="C312" s="323" t="n">
        <v>772924</v>
      </c>
      <c r="D312" s="323" t="n">
        <v>0</v>
      </c>
      <c r="E312" s="323" t="n">
        <v>0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23" t="n">
        <v>0</v>
      </c>
      <c r="M312" s="323" t="n">
        <v>0</v>
      </c>
    </row>
    <row r="313" customFormat="false" ht="12.75" hidden="false" customHeight="false" outlineLevel="0" collapsed="false">
      <c r="A313" s="322" t="s">
        <v>664</v>
      </c>
      <c r="B313" s="323" t="n">
        <v>318269</v>
      </c>
      <c r="C313" s="323" t="n">
        <v>322769</v>
      </c>
      <c r="D313" s="323" t="n">
        <v>0</v>
      </c>
      <c r="E313" s="323" t="n">
        <v>0</v>
      </c>
      <c r="F313" s="323" t="n">
        <v>0</v>
      </c>
      <c r="G313" s="323" t="n">
        <v>0</v>
      </c>
      <c r="H313" s="323" t="n">
        <v>0</v>
      </c>
      <c r="I313" s="323" t="n">
        <v>0</v>
      </c>
      <c r="J313" s="323" t="n">
        <v>0</v>
      </c>
      <c r="K313" s="323" t="n">
        <v>0</v>
      </c>
      <c r="L313" s="323" t="n">
        <v>0</v>
      </c>
      <c r="M313" s="323" t="n">
        <v>0</v>
      </c>
    </row>
    <row r="314" customFormat="false" ht="12.75" hidden="false" customHeight="false" outlineLevel="0" collapsed="false">
      <c r="A314" s="322" t="s">
        <v>665</v>
      </c>
      <c r="B314" s="323" t="n">
        <v>0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23" t="n">
        <v>0</v>
      </c>
      <c r="I314" s="323" t="n">
        <v>0</v>
      </c>
      <c r="J314" s="323" t="n">
        <v>0</v>
      </c>
      <c r="K314" s="323" t="n">
        <v>0</v>
      </c>
      <c r="L314" s="323" t="n">
        <v>0</v>
      </c>
      <c r="M314" s="323" t="n">
        <v>0</v>
      </c>
    </row>
    <row r="315" customFormat="false" ht="12.75" hidden="false" customHeight="false" outlineLevel="0" collapsed="false">
      <c r="A315" s="322" t="s">
        <v>666</v>
      </c>
      <c r="B315" s="323" t="n">
        <v>29428</v>
      </c>
      <c r="C315" s="323" t="n">
        <v>24664</v>
      </c>
      <c r="D315" s="323" t="n">
        <v>0</v>
      </c>
      <c r="E315" s="323" t="n">
        <v>0</v>
      </c>
      <c r="F315" s="323" t="n">
        <v>0</v>
      </c>
      <c r="G315" s="323" t="n">
        <v>0</v>
      </c>
      <c r="H315" s="323" t="n">
        <v>0</v>
      </c>
      <c r="I315" s="323" t="n">
        <v>0</v>
      </c>
      <c r="J315" s="323" t="n">
        <v>0</v>
      </c>
      <c r="K315" s="323" t="n">
        <v>0</v>
      </c>
      <c r="L315" s="323" t="n">
        <v>0</v>
      </c>
      <c r="M315" s="323" t="n">
        <v>0</v>
      </c>
    </row>
    <row r="316" customFormat="false" ht="12.75" hidden="false" customHeight="false" outlineLevel="0" collapsed="false">
      <c r="A316" s="322" t="s">
        <v>667</v>
      </c>
      <c r="B316" s="323" t="n">
        <v>3758</v>
      </c>
      <c r="C316" s="323" t="n">
        <v>5713</v>
      </c>
      <c r="D316" s="323" t="n">
        <v>0</v>
      </c>
      <c r="E316" s="323" t="n">
        <v>0</v>
      </c>
      <c r="F316" s="323" t="n">
        <v>0</v>
      </c>
      <c r="G316" s="323" t="n">
        <v>0</v>
      </c>
      <c r="H316" s="323" t="n">
        <v>0</v>
      </c>
      <c r="I316" s="323" t="n">
        <v>0</v>
      </c>
      <c r="J316" s="323" t="n">
        <v>0</v>
      </c>
      <c r="K316" s="323" t="n">
        <v>0</v>
      </c>
      <c r="L316" s="323" t="n">
        <v>0</v>
      </c>
      <c r="M316" s="323" t="n">
        <v>0</v>
      </c>
    </row>
    <row r="317" customFormat="false" ht="12.75" hidden="false" customHeight="false" outlineLevel="0" collapsed="false">
      <c r="A317" s="322" t="s">
        <v>668</v>
      </c>
      <c r="B317" s="323" t="n">
        <v>4504</v>
      </c>
      <c r="C317" s="323" t="n">
        <v>8661</v>
      </c>
      <c r="D317" s="323" t="n">
        <v>0</v>
      </c>
      <c r="E317" s="323" t="n">
        <v>0</v>
      </c>
      <c r="F317" s="323" t="n">
        <v>0</v>
      </c>
      <c r="G317" s="323" t="n">
        <v>0</v>
      </c>
      <c r="H317" s="323" t="n">
        <v>0</v>
      </c>
      <c r="I317" s="323" t="n">
        <v>0</v>
      </c>
      <c r="J317" s="323" t="n">
        <v>0</v>
      </c>
      <c r="K317" s="323" t="n">
        <v>0</v>
      </c>
      <c r="L317" s="323" t="n">
        <v>0</v>
      </c>
      <c r="M317" s="323" t="n">
        <v>0</v>
      </c>
    </row>
    <row r="318" customFormat="false" ht="12.75" hidden="false" customHeight="false" outlineLevel="0" collapsed="false">
      <c r="A318" s="322" t="s">
        <v>669</v>
      </c>
      <c r="B318" s="323" t="n">
        <v>8564</v>
      </c>
      <c r="C318" s="323" t="n">
        <v>1215</v>
      </c>
      <c r="D318" s="323" t="n">
        <v>0</v>
      </c>
      <c r="E318" s="323" t="n">
        <v>0</v>
      </c>
      <c r="F318" s="323" t="n">
        <v>0</v>
      </c>
      <c r="G318" s="323" t="n">
        <v>0</v>
      </c>
      <c r="H318" s="323" t="n">
        <v>0</v>
      </c>
      <c r="I318" s="323" t="n">
        <v>0</v>
      </c>
      <c r="J318" s="323" t="n">
        <v>0</v>
      </c>
      <c r="K318" s="323" t="n">
        <v>0</v>
      </c>
      <c r="L318" s="323" t="n">
        <v>0</v>
      </c>
      <c r="M318" s="323" t="n">
        <v>0</v>
      </c>
    </row>
    <row r="319" customFormat="false" ht="12.75" hidden="false" customHeight="false" outlineLevel="0" collapsed="false">
      <c r="A319" s="322" t="s">
        <v>670</v>
      </c>
      <c r="B319" s="323" t="n">
        <v>0</v>
      </c>
      <c r="C319" s="323" t="n">
        <v>0</v>
      </c>
      <c r="D319" s="323" t="n">
        <v>0</v>
      </c>
      <c r="E319" s="323" t="n">
        <v>0</v>
      </c>
      <c r="F319" s="323" t="n">
        <v>0</v>
      </c>
      <c r="G319" s="323" t="n">
        <v>0</v>
      </c>
      <c r="H319" s="323" t="n">
        <v>0</v>
      </c>
      <c r="I319" s="323" t="n">
        <v>0</v>
      </c>
      <c r="J319" s="323" t="n">
        <v>0</v>
      </c>
      <c r="K319" s="323" t="n">
        <v>0</v>
      </c>
      <c r="L319" s="323" t="n">
        <v>0</v>
      </c>
      <c r="M319" s="323" t="n">
        <v>0</v>
      </c>
    </row>
    <row r="320" customFormat="false" ht="12.75" hidden="false" customHeight="false" outlineLevel="0" collapsed="false">
      <c r="A320" s="322" t="s">
        <v>671</v>
      </c>
      <c r="B320" s="323" t="n">
        <v>8564</v>
      </c>
      <c r="C320" s="323" t="n">
        <v>1215</v>
      </c>
      <c r="D320" s="323" t="n">
        <v>0</v>
      </c>
      <c r="E320" s="323" t="n">
        <v>0</v>
      </c>
      <c r="F320" s="323" t="n">
        <v>0</v>
      </c>
      <c r="G320" s="323" t="n">
        <v>0</v>
      </c>
      <c r="H320" s="323" t="n">
        <v>0</v>
      </c>
      <c r="I320" s="323" t="n">
        <v>0</v>
      </c>
      <c r="J320" s="323" t="n">
        <v>0</v>
      </c>
      <c r="K320" s="323" t="n">
        <v>0</v>
      </c>
      <c r="L320" s="323" t="n">
        <v>0</v>
      </c>
      <c r="M320" s="323" t="n">
        <v>0</v>
      </c>
    </row>
    <row r="321" customFormat="false" ht="12.75" hidden="false" customHeight="false" outlineLevel="0" collapsed="false">
      <c r="A321" s="322" t="s">
        <v>672</v>
      </c>
      <c r="B321" s="323" t="n">
        <v>10050322</v>
      </c>
      <c r="C321" s="323" t="n">
        <v>9649849</v>
      </c>
      <c r="D321" s="323" t="n">
        <v>0</v>
      </c>
      <c r="E321" s="323" t="n">
        <v>0</v>
      </c>
      <c r="F321" s="323" t="n">
        <v>0</v>
      </c>
      <c r="G321" s="323" t="n">
        <v>0</v>
      </c>
      <c r="H321" s="323" t="n">
        <v>0</v>
      </c>
      <c r="I321" s="323" t="n">
        <v>0</v>
      </c>
      <c r="J321" s="323" t="n">
        <v>0</v>
      </c>
      <c r="K321" s="323" t="n">
        <v>0</v>
      </c>
      <c r="L321" s="323" t="n">
        <v>0</v>
      </c>
      <c r="M321" s="323" t="n">
        <v>0</v>
      </c>
    </row>
    <row r="322" customFormat="false" ht="12.75" hidden="false" customHeight="false" outlineLevel="0" collapsed="false">
      <c r="A322" s="322" t="s">
        <v>673</v>
      </c>
      <c r="B322" s="323" t="n">
        <v>40455</v>
      </c>
      <c r="C322" s="323" t="n">
        <v>191017</v>
      </c>
      <c r="D322" s="323" t="n">
        <v>0</v>
      </c>
      <c r="E322" s="323" t="n">
        <v>0</v>
      </c>
      <c r="F322" s="323" t="n">
        <v>0</v>
      </c>
      <c r="G322" s="323" t="n">
        <v>0</v>
      </c>
      <c r="H322" s="323" t="n">
        <v>0</v>
      </c>
      <c r="I322" s="323" t="n">
        <v>0</v>
      </c>
      <c r="J322" s="323" t="n">
        <v>0</v>
      </c>
      <c r="K322" s="323" t="n">
        <v>0</v>
      </c>
      <c r="L322" s="323" t="n">
        <v>0</v>
      </c>
      <c r="M322" s="323" t="n">
        <v>0</v>
      </c>
    </row>
    <row r="323" customFormat="false" ht="12.75" hidden="false" customHeight="false" outlineLevel="0" collapsed="false">
      <c r="A323" s="322" t="s">
        <v>674</v>
      </c>
      <c r="B323" s="323" t="n">
        <v>0</v>
      </c>
      <c r="C323" s="323" t="n">
        <v>0</v>
      </c>
      <c r="D323" s="323" t="n">
        <v>0</v>
      </c>
      <c r="E323" s="323" t="n">
        <v>0</v>
      </c>
      <c r="F323" s="323" t="n">
        <v>0</v>
      </c>
      <c r="G323" s="323" t="n">
        <v>0</v>
      </c>
      <c r="H323" s="323" t="n">
        <v>0</v>
      </c>
      <c r="I323" s="323" t="n">
        <v>0</v>
      </c>
      <c r="J323" s="323" t="n">
        <v>0</v>
      </c>
      <c r="K323" s="323" t="n">
        <v>0</v>
      </c>
      <c r="L323" s="323" t="n">
        <v>0</v>
      </c>
      <c r="M323" s="323" t="n">
        <v>0</v>
      </c>
    </row>
    <row r="324" customFormat="false" ht="12.75" hidden="false" customHeight="false" outlineLevel="0" collapsed="false">
      <c r="A324" s="322" t="s">
        <v>675</v>
      </c>
      <c r="B324" s="323" t="n">
        <v>0</v>
      </c>
      <c r="C324" s="323" t="n">
        <v>0</v>
      </c>
      <c r="D324" s="323" t="n">
        <v>0</v>
      </c>
      <c r="E324" s="323" t="n">
        <v>0</v>
      </c>
      <c r="F324" s="323" t="n">
        <v>0</v>
      </c>
      <c r="G324" s="323" t="n">
        <v>0</v>
      </c>
      <c r="H324" s="323" t="n">
        <v>0</v>
      </c>
      <c r="I324" s="323" t="n">
        <v>0</v>
      </c>
      <c r="J324" s="323" t="n">
        <v>0</v>
      </c>
      <c r="K324" s="323" t="n">
        <v>0</v>
      </c>
      <c r="L324" s="323" t="n">
        <v>0</v>
      </c>
      <c r="M324" s="323" t="n">
        <v>0</v>
      </c>
    </row>
    <row r="325" customFormat="false" ht="12.75" hidden="false" customHeight="false" outlineLevel="0" collapsed="false">
      <c r="A325" s="322" t="s">
        <v>676</v>
      </c>
      <c r="B325" s="323" t="n">
        <v>40455</v>
      </c>
      <c r="C325" s="323" t="n">
        <v>191017</v>
      </c>
      <c r="D325" s="323" t="n">
        <v>0</v>
      </c>
      <c r="E325" s="323" t="n">
        <v>0</v>
      </c>
      <c r="F325" s="323" t="n">
        <v>0</v>
      </c>
      <c r="G325" s="323" t="n">
        <v>0</v>
      </c>
      <c r="H325" s="323" t="n">
        <v>0</v>
      </c>
      <c r="I325" s="323" t="n">
        <v>0</v>
      </c>
      <c r="J325" s="323" t="n">
        <v>0</v>
      </c>
      <c r="K325" s="323" t="n">
        <v>0</v>
      </c>
      <c r="L325" s="323" t="n">
        <v>0</v>
      </c>
      <c r="M325" s="323" t="n">
        <v>0</v>
      </c>
    </row>
    <row r="326" customFormat="false" ht="12.75" hidden="false" customHeight="false" outlineLevel="0" collapsed="false">
      <c r="A326" s="322" t="s">
        <v>677</v>
      </c>
      <c r="B326" s="323" t="n">
        <v>0</v>
      </c>
      <c r="C326" s="323" t="n">
        <v>0</v>
      </c>
      <c r="D326" s="323" t="n">
        <v>0</v>
      </c>
      <c r="E326" s="323" t="n">
        <v>0</v>
      </c>
      <c r="F326" s="323" t="n">
        <v>0</v>
      </c>
      <c r="G326" s="323" t="n">
        <v>0</v>
      </c>
      <c r="H326" s="323" t="n">
        <v>0</v>
      </c>
      <c r="I326" s="323" t="n">
        <v>0</v>
      </c>
      <c r="J326" s="323" t="n">
        <v>0</v>
      </c>
      <c r="K326" s="323" t="n">
        <v>0</v>
      </c>
      <c r="L326" s="323" t="n">
        <v>0</v>
      </c>
      <c r="M326" s="323" t="n">
        <v>0</v>
      </c>
    </row>
    <row r="327" customFormat="false" ht="12.75" hidden="false" customHeight="false" outlineLevel="0" collapsed="false">
      <c r="A327" s="322" t="s">
        <v>678</v>
      </c>
      <c r="B327" s="323" t="n">
        <v>0</v>
      </c>
      <c r="C327" s="323" t="n">
        <v>0</v>
      </c>
      <c r="D327" s="323" t="n">
        <v>0</v>
      </c>
      <c r="E327" s="323" t="n">
        <v>0</v>
      </c>
      <c r="F327" s="323" t="n">
        <v>0</v>
      </c>
      <c r="G327" s="323" t="n">
        <v>0</v>
      </c>
      <c r="H327" s="323" t="n">
        <v>0</v>
      </c>
      <c r="I327" s="323" t="n">
        <v>0</v>
      </c>
      <c r="J327" s="323" t="n">
        <v>0</v>
      </c>
      <c r="K327" s="323" t="n">
        <v>0</v>
      </c>
      <c r="L327" s="323" t="n">
        <v>0</v>
      </c>
      <c r="M327" s="323" t="n">
        <v>0</v>
      </c>
    </row>
    <row r="328" customFormat="false" ht="12.75" hidden="false" customHeight="false" outlineLevel="0" collapsed="false">
      <c r="A328" s="322" t="s">
        <v>679</v>
      </c>
      <c r="B328" s="323" t="n">
        <v>227</v>
      </c>
      <c r="C328" s="323" t="n">
        <v>219</v>
      </c>
      <c r="D328" s="323" t="n">
        <v>0</v>
      </c>
      <c r="E328" s="323" t="n">
        <v>0</v>
      </c>
      <c r="F328" s="323" t="n">
        <v>0</v>
      </c>
      <c r="G328" s="323" t="n">
        <v>0</v>
      </c>
      <c r="H328" s="323" t="n">
        <v>0</v>
      </c>
      <c r="I328" s="323" t="n">
        <v>0</v>
      </c>
      <c r="J328" s="323" t="n">
        <v>0</v>
      </c>
      <c r="K328" s="323" t="n">
        <v>0</v>
      </c>
      <c r="L328" s="323" t="n">
        <v>0</v>
      </c>
      <c r="M328" s="323" t="n">
        <v>0</v>
      </c>
    </row>
    <row r="329" customFormat="false" ht="12.75" hidden="false" customHeight="false" outlineLevel="0" collapsed="false">
      <c r="A329" s="322" t="s">
        <v>680</v>
      </c>
      <c r="B329" s="323" t="n">
        <v>12</v>
      </c>
      <c r="C329" s="323" t="n">
        <v>12</v>
      </c>
      <c r="D329" s="323" t="n">
        <v>0</v>
      </c>
      <c r="E329" s="323" t="n">
        <v>0</v>
      </c>
      <c r="F329" s="323" t="n">
        <v>0</v>
      </c>
      <c r="G329" s="323" t="n">
        <v>0</v>
      </c>
      <c r="H329" s="323" t="n">
        <v>0</v>
      </c>
      <c r="I329" s="323" t="n">
        <v>0</v>
      </c>
      <c r="J329" s="323" t="n">
        <v>0</v>
      </c>
      <c r="K329" s="323" t="n">
        <v>0</v>
      </c>
      <c r="L329" s="323" t="n">
        <v>0</v>
      </c>
      <c r="M329" s="3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Cvetka Rogač Cvetko</cp:lastModifiedBy>
  <cp:lastPrinted>2015-12-21T13:27:02Z</cp:lastPrinted>
  <dcterms:modified xsi:type="dcterms:W3CDTF">2020-11-05T12:40:58Z</dcterms:modified>
  <cp:revision>0</cp:revision>
  <dc:subject/>
  <dc:title/>
</cp:coreProperties>
</file>