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Naziv INŠTITUTA:</t>
  </si>
  <si>
    <t xml:space="preserve">Obrazec 4 - Načrt investicijskih vlaganj 2021</t>
  </si>
  <si>
    <r>
      <rPr>
        <b val="true"/>
        <sz val="12"/>
        <rFont val="Arial"/>
        <family val="2"/>
        <charset val="238"/>
      </rPr>
      <t xml:space="preserve">VRSTE INVESTICIJ (v EUR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1. 1. do 31. 12. 2020</t>
  </si>
  <si>
    <t xml:space="preserve">Ocena realizacije v obdobju                                  1. 1. do 31. 12. 2020</t>
  </si>
  <si>
    <t xml:space="preserve">Finančni načrt za obdobje                                     1. 1.do 31. 12. 2021</t>
  </si>
  <si>
    <t xml:space="preserve">Indeks          FN 2021 /            FN 2020</t>
  </si>
  <si>
    <t xml:space="preserve">Indeks          FN 2021 / Ocena real. 2020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Drug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IV.</t>
  </si>
  <si>
    <t xml:space="preserve">SKUPAJ (I.+II.+III.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25.56"/>
    <col collapsed="false" customWidth="true" hidden="false" outlineLevel="0" max="4" min="4" style="1" width="27.14"/>
    <col collapsed="false" customWidth="true" hidden="false" outlineLevel="0" max="5" min="5" style="1" width="26.28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10" customFormat="tru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5" t="s">
        <v>1</v>
      </c>
      <c r="H1" s="6"/>
      <c r="I1" s="7"/>
      <c r="J1" s="8"/>
      <c r="K1" s="7"/>
      <c r="L1" s="7"/>
      <c r="M1" s="7"/>
      <c r="N1" s="7"/>
      <c r="O1" s="7"/>
      <c r="P1" s="7"/>
      <c r="Q1" s="7"/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</row>
    <row r="2" customFormat="false" ht="15.75" hidden="false" customHeight="false" outlineLevel="0" collapsed="false">
      <c r="A2" s="11"/>
      <c r="B2" s="11"/>
      <c r="C2" s="11"/>
      <c r="D2" s="12"/>
      <c r="E2" s="12"/>
      <c r="F2" s="12"/>
      <c r="G2" s="12"/>
      <c r="H2" s="12"/>
      <c r="I2" s="13"/>
      <c r="J2" s="14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</row>
    <row r="3" customFormat="false" ht="16.5" hidden="false" customHeight="false" outlineLevel="0" collapsed="false">
      <c r="A3" s="15"/>
      <c r="H3" s="13"/>
      <c r="I3" s="13"/>
    </row>
    <row r="4" customFormat="false" ht="63.75" hidden="false" customHeight="false" outlineLevel="0" collapsed="false">
      <c r="A4" s="16" t="s">
        <v>2</v>
      </c>
      <c r="B4" s="16"/>
      <c r="C4" s="17" t="s">
        <v>3</v>
      </c>
      <c r="D4" s="18" t="s">
        <v>4</v>
      </c>
      <c r="E4" s="19" t="s">
        <v>5</v>
      </c>
      <c r="F4" s="20" t="s">
        <v>6</v>
      </c>
      <c r="G4" s="21" t="s">
        <v>7</v>
      </c>
    </row>
    <row r="5" customFormat="false" ht="16.5" hidden="false" customHeight="false" outlineLevel="0" collapsed="false">
      <c r="A5" s="22" t="s">
        <v>8</v>
      </c>
      <c r="B5" s="23" t="s">
        <v>9</v>
      </c>
      <c r="C5" s="24" t="n">
        <f aca="false">SUM(C6:C7)</f>
        <v>0</v>
      </c>
      <c r="D5" s="25" t="n">
        <f aca="false">SUM(D6:D7)</f>
        <v>0</v>
      </c>
      <c r="E5" s="26" t="n">
        <f aca="false">SUM(E6:E7)</f>
        <v>0</v>
      </c>
      <c r="F5" s="27" t="e">
        <f aca="false">ROUND((E5/C5)*100,2)</f>
        <v>#DIV/0!</v>
      </c>
      <c r="G5" s="28" t="e">
        <f aca="false">ROUND((E5/D5)*100,2)</f>
        <v>#DIV/0!</v>
      </c>
    </row>
    <row r="6" customFormat="false" ht="15" hidden="false" customHeight="false" outlineLevel="0" collapsed="false">
      <c r="A6" s="29" t="s">
        <v>10</v>
      </c>
      <c r="B6" s="30" t="s">
        <v>11</v>
      </c>
      <c r="C6" s="31"/>
      <c r="D6" s="32"/>
      <c r="E6" s="33"/>
      <c r="F6" s="34" t="e">
        <f aca="false">ROUND((E6/C6)*100,2)</f>
        <v>#DIV/0!</v>
      </c>
      <c r="G6" s="35" t="e">
        <f aca="false">ROUND((E6/D6)*100,2)</f>
        <v>#DIV/0!</v>
      </c>
    </row>
    <row r="7" customFormat="false" ht="15.75" hidden="false" customHeight="false" outlineLevel="0" collapsed="false">
      <c r="A7" s="36" t="s">
        <v>12</v>
      </c>
      <c r="B7" s="37" t="s">
        <v>13</v>
      </c>
      <c r="C7" s="38"/>
      <c r="D7" s="39"/>
      <c r="E7" s="40"/>
      <c r="F7" s="41" t="e">
        <f aca="false">ROUND((E7/C7)*100,2)</f>
        <v>#DIV/0!</v>
      </c>
      <c r="G7" s="42" t="e">
        <f aca="false">ROUND((E7/D7)*100,2)</f>
        <v>#DIV/0!</v>
      </c>
    </row>
    <row r="8" customFormat="false" ht="16.5" hidden="false" customHeight="false" outlineLevel="0" collapsed="false">
      <c r="A8" s="22" t="s">
        <v>14</v>
      </c>
      <c r="B8" s="23" t="s">
        <v>15</v>
      </c>
      <c r="C8" s="43" t="n">
        <f aca="false">SUM(C9:C10)</f>
        <v>0</v>
      </c>
      <c r="D8" s="44" t="n">
        <f aca="false">SUM(D9:D10)</f>
        <v>0</v>
      </c>
      <c r="E8" s="45" t="n">
        <f aca="false">SUM(E9:E10)</f>
        <v>0</v>
      </c>
      <c r="F8" s="27" t="e">
        <f aca="false">ROUND((E8/C8)*100,2)</f>
        <v>#DIV/0!</v>
      </c>
      <c r="G8" s="28" t="e">
        <f aca="false">ROUND((E8/D8)*100,2)</f>
        <v>#DIV/0!</v>
      </c>
    </row>
    <row r="9" customFormat="false" ht="15" hidden="false" customHeight="false" outlineLevel="0" collapsed="false">
      <c r="A9" s="29" t="s">
        <v>10</v>
      </c>
      <c r="B9" s="30" t="s">
        <v>16</v>
      </c>
      <c r="C9" s="31"/>
      <c r="D9" s="32"/>
      <c r="E9" s="33"/>
      <c r="F9" s="34" t="e">
        <f aca="false">ROUND((E9/C9)*100,2)</f>
        <v>#DIV/0!</v>
      </c>
      <c r="G9" s="35" t="e">
        <f aca="false">ROUND((E9/D9)*100,2)</f>
        <v>#DIV/0!</v>
      </c>
    </row>
    <row r="10" customFormat="false" ht="15.75" hidden="false" customHeight="false" outlineLevel="0" collapsed="false">
      <c r="A10" s="36" t="s">
        <v>12</v>
      </c>
      <c r="B10" s="37" t="s">
        <v>17</v>
      </c>
      <c r="C10" s="38"/>
      <c r="D10" s="39"/>
      <c r="E10" s="40"/>
      <c r="F10" s="41" t="e">
        <f aca="false">ROUND((E10/C10)*100,2)</f>
        <v>#DIV/0!</v>
      </c>
      <c r="G10" s="42" t="e">
        <f aca="false">ROUND((E10/D10)*100,2)</f>
        <v>#DIV/0!</v>
      </c>
    </row>
    <row r="11" customFormat="false" ht="16.5" hidden="false" customHeight="false" outlineLevel="0" collapsed="false">
      <c r="A11" s="22" t="s">
        <v>18</v>
      </c>
      <c r="B11" s="23" t="s">
        <v>19</v>
      </c>
      <c r="C11" s="43" t="n">
        <f aca="false">C12+C16</f>
        <v>0</v>
      </c>
      <c r="D11" s="44" t="n">
        <f aca="false">D12+D16</f>
        <v>0</v>
      </c>
      <c r="E11" s="45" t="n">
        <f aca="false">E12+E16</f>
        <v>0</v>
      </c>
      <c r="F11" s="27" t="e">
        <f aca="false">ROUND((E11/C11)*100,2)</f>
        <v>#DIV/0!</v>
      </c>
      <c r="G11" s="28" t="e">
        <f aca="false">ROUND((E11/D11)*100,2)</f>
        <v>#DIV/0!</v>
      </c>
    </row>
    <row r="12" customFormat="false" ht="16.5" hidden="false" customHeight="false" outlineLevel="0" collapsed="false">
      <c r="A12" s="46" t="s">
        <v>20</v>
      </c>
      <c r="B12" s="47" t="s">
        <v>21</v>
      </c>
      <c r="C12" s="48" t="n">
        <f aca="false">SUM(C13:C15)</f>
        <v>0</v>
      </c>
      <c r="D12" s="49" t="n">
        <f aca="false">SUM(D13:D15)</f>
        <v>0</v>
      </c>
      <c r="E12" s="50" t="n">
        <f aca="false">SUM(E13:E15)</f>
        <v>0</v>
      </c>
      <c r="F12" s="51" t="e">
        <f aca="false">ROUND((E12/C12)*100,2)</f>
        <v>#DIV/0!</v>
      </c>
      <c r="G12" s="52" t="e">
        <f aca="false">ROUND((E12/D12)*100,2)</f>
        <v>#DIV/0!</v>
      </c>
    </row>
    <row r="13" customFormat="false" ht="15" hidden="false" customHeight="false" outlineLevel="0" collapsed="false">
      <c r="A13" s="29" t="s">
        <v>10</v>
      </c>
      <c r="B13" s="30" t="s">
        <v>22</v>
      </c>
      <c r="C13" s="31"/>
      <c r="D13" s="32"/>
      <c r="E13" s="33"/>
      <c r="F13" s="34" t="e">
        <f aca="false">ROUND((E13/C13)*100,2)</f>
        <v>#DIV/0!</v>
      </c>
      <c r="G13" s="35" t="e">
        <f aca="false">ROUND((E13/D13)*100,2)</f>
        <v>#DIV/0!</v>
      </c>
    </row>
    <row r="14" customFormat="false" ht="15" hidden="false" customHeight="false" outlineLevel="0" collapsed="false">
      <c r="A14" s="53" t="s">
        <v>12</v>
      </c>
      <c r="B14" s="54" t="s">
        <v>23</v>
      </c>
      <c r="C14" s="55"/>
      <c r="D14" s="56"/>
      <c r="E14" s="57"/>
      <c r="F14" s="58" t="e">
        <f aca="false">ROUND((E14/C14)*100,2)</f>
        <v>#DIV/0!</v>
      </c>
      <c r="G14" s="59" t="e">
        <f aca="false">ROUND((E14/D14)*100,2)</f>
        <v>#DIV/0!</v>
      </c>
    </row>
    <row r="15" customFormat="false" ht="15.75" hidden="false" customHeight="false" outlineLevel="0" collapsed="false">
      <c r="A15" s="36" t="s">
        <v>24</v>
      </c>
      <c r="B15" s="37" t="s">
        <v>25</v>
      </c>
      <c r="C15" s="38"/>
      <c r="D15" s="39"/>
      <c r="E15" s="40"/>
      <c r="F15" s="41" t="e">
        <f aca="false">ROUND((E15/C15)*100,2)</f>
        <v>#DIV/0!</v>
      </c>
      <c r="G15" s="42" t="e">
        <f aca="false">ROUND((E15/D15)*100,2)</f>
        <v>#DIV/0!</v>
      </c>
    </row>
    <row r="16" customFormat="false" ht="16.5" hidden="false" customHeight="false" outlineLevel="0" collapsed="false">
      <c r="A16" s="46" t="s">
        <v>26</v>
      </c>
      <c r="B16" s="47" t="s">
        <v>27</v>
      </c>
      <c r="C16" s="48" t="n">
        <f aca="false">SUM(C17:C18)</f>
        <v>0</v>
      </c>
      <c r="D16" s="49" t="n">
        <f aca="false">SUM(D17:D18)</f>
        <v>0</v>
      </c>
      <c r="E16" s="50" t="n">
        <f aca="false">SUM(E17:E18)</f>
        <v>0</v>
      </c>
      <c r="F16" s="51" t="e">
        <f aca="false">ROUND((E16/C16)*100,2)</f>
        <v>#DIV/0!</v>
      </c>
      <c r="G16" s="52" t="e">
        <f aca="false">ROUND((E16/D16)*100,2)</f>
        <v>#DIV/0!</v>
      </c>
    </row>
    <row r="17" customFormat="false" ht="15" hidden="false" customHeight="false" outlineLevel="0" collapsed="false">
      <c r="A17" s="29" t="s">
        <v>10</v>
      </c>
      <c r="B17" s="30" t="s">
        <v>28</v>
      </c>
      <c r="C17" s="31"/>
      <c r="D17" s="32"/>
      <c r="E17" s="33"/>
      <c r="F17" s="34" t="e">
        <f aca="false">ROUND((E17/C17)*100,2)</f>
        <v>#DIV/0!</v>
      </c>
      <c r="G17" s="35" t="e">
        <f aca="false">ROUND((E17/D17)*100,2)</f>
        <v>#DIV/0!</v>
      </c>
    </row>
    <row r="18" customFormat="false" ht="15.75" hidden="false" customHeight="false" outlineLevel="0" collapsed="false">
      <c r="A18" s="36" t="s">
        <v>12</v>
      </c>
      <c r="B18" s="37" t="s">
        <v>13</v>
      </c>
      <c r="C18" s="38"/>
      <c r="D18" s="39"/>
      <c r="E18" s="40"/>
      <c r="F18" s="41" t="e">
        <f aca="false">ROUND((E18/C18)*100,2)</f>
        <v>#DIV/0!</v>
      </c>
      <c r="G18" s="42" t="e">
        <f aca="false">ROUND((E18/D18)*100,2)</f>
        <v>#DIV/0!</v>
      </c>
    </row>
    <row r="19" customFormat="false" ht="16.5" hidden="false" customHeight="false" outlineLevel="0" collapsed="false">
      <c r="A19" s="22" t="s">
        <v>29</v>
      </c>
      <c r="B19" s="60" t="s">
        <v>30</v>
      </c>
      <c r="C19" s="43" t="n">
        <f aca="false">C5+C8+C11</f>
        <v>0</v>
      </c>
      <c r="D19" s="44" t="n">
        <f aca="false">D5+D8+D11</f>
        <v>0</v>
      </c>
      <c r="E19" s="45" t="n">
        <f aca="false">E5+E8+E11</f>
        <v>0</v>
      </c>
      <c r="F19" s="27" t="e">
        <f aca="false">ROUND(E19/C19*100,2)</f>
        <v>#DIV/0!</v>
      </c>
      <c r="G19" s="28" t="e">
        <f aca="false">ROUND((E19/D19)*100,2)</f>
        <v>#DIV/0!</v>
      </c>
    </row>
    <row r="20" s="62" customFormat="true" ht="15" hidden="false" customHeight="true" outlineLevel="0" collapsed="false">
      <c r="A20" s="61" t="s">
        <v>31</v>
      </c>
      <c r="B20" s="61"/>
      <c r="C20" s="61"/>
      <c r="D20" s="61"/>
      <c r="E20" s="61"/>
      <c r="F20" s="61"/>
      <c r="G20" s="61"/>
    </row>
    <row r="21" customFormat="false" ht="15.75" hidden="false" customHeight="false" outlineLevel="0" collapsed="false">
      <c r="A21" s="63"/>
      <c r="B21" s="7"/>
      <c r="C21" s="64"/>
      <c r="D21" s="64"/>
      <c r="E21" s="64"/>
      <c r="F21" s="7"/>
      <c r="G21" s="7"/>
    </row>
    <row r="22" customFormat="false" ht="63.75" hidden="false" customHeight="false" outlineLevel="0" collapsed="false">
      <c r="A22" s="65" t="s">
        <v>32</v>
      </c>
      <c r="B22" s="65"/>
      <c r="C22" s="17" t="s">
        <v>3</v>
      </c>
      <c r="D22" s="18" t="s">
        <v>4</v>
      </c>
      <c r="E22" s="19" t="s">
        <v>5</v>
      </c>
      <c r="F22" s="20" t="s">
        <v>6</v>
      </c>
      <c r="G22" s="21" t="s">
        <v>7</v>
      </c>
    </row>
    <row r="23" customFormat="false" ht="16.5" hidden="false" customHeight="false" outlineLevel="0" collapsed="false">
      <c r="A23" s="22" t="s">
        <v>33</v>
      </c>
      <c r="B23" s="23" t="s">
        <v>9</v>
      </c>
      <c r="C23" s="24" t="n">
        <f aca="false">SUM(C24:C30)</f>
        <v>0</v>
      </c>
      <c r="D23" s="25" t="n">
        <f aca="false">SUM(D24:D30)</f>
        <v>0</v>
      </c>
      <c r="E23" s="26" t="n">
        <f aca="false">SUM(E24:E30)</f>
        <v>0</v>
      </c>
      <c r="F23" s="27" t="e">
        <f aca="false">ROUND((E23/C23)*100,2)</f>
        <v>#DIV/0!</v>
      </c>
      <c r="G23" s="28" t="e">
        <f aca="false">ROUND((E23/D23)*100,2)</f>
        <v>#DIV/0!</v>
      </c>
    </row>
    <row r="24" customFormat="false" ht="15" hidden="false" customHeight="false" outlineLevel="0" collapsed="false">
      <c r="A24" s="66" t="s">
        <v>10</v>
      </c>
      <c r="B24" s="67" t="s">
        <v>34</v>
      </c>
      <c r="C24" s="68"/>
      <c r="D24" s="69"/>
      <c r="E24" s="70"/>
      <c r="F24" s="34" t="e">
        <f aca="false">ROUND((E24/C24)*100,2)</f>
        <v>#DIV/0!</v>
      </c>
      <c r="G24" s="35" t="e">
        <f aca="false">ROUND((E24/D24)*100,2)</f>
        <v>#DIV/0!</v>
      </c>
    </row>
    <row r="25" customFormat="false" ht="15" hidden="false" customHeight="false" outlineLevel="0" collapsed="false">
      <c r="A25" s="71" t="s">
        <v>12</v>
      </c>
      <c r="B25" s="72" t="s">
        <v>35</v>
      </c>
      <c r="C25" s="73"/>
      <c r="D25" s="74"/>
      <c r="E25" s="75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15" hidden="false" customHeight="false" outlineLevel="0" collapsed="false">
      <c r="A26" s="71" t="s">
        <v>24</v>
      </c>
      <c r="B26" s="72" t="s">
        <v>36</v>
      </c>
      <c r="C26" s="73"/>
      <c r="D26" s="74"/>
      <c r="E26" s="75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" hidden="false" customHeight="false" outlineLevel="0" collapsed="false">
      <c r="A27" s="71" t="s">
        <v>37</v>
      </c>
      <c r="B27" s="72" t="s">
        <v>38</v>
      </c>
      <c r="C27" s="73"/>
      <c r="D27" s="74"/>
      <c r="E27" s="75"/>
      <c r="F27" s="58" t="e">
        <f aca="false">ROUND((E27/C27)*100,2)</f>
        <v>#DIV/0!</v>
      </c>
      <c r="G27" s="59" t="e">
        <f aca="false">ROUND((E27/D27)*100,2)</f>
        <v>#DIV/0!</v>
      </c>
    </row>
    <row r="28" customFormat="false" ht="15" hidden="false" customHeight="false" outlineLevel="0" collapsed="false">
      <c r="A28" s="71" t="s">
        <v>39</v>
      </c>
      <c r="B28" s="72" t="s">
        <v>40</v>
      </c>
      <c r="C28" s="73"/>
      <c r="D28" s="74"/>
      <c r="E28" s="75"/>
      <c r="F28" s="58" t="e">
        <f aca="false">ROUND((E28/C28)*100,2)</f>
        <v>#DIV/0!</v>
      </c>
      <c r="G28" s="59" t="e">
        <f aca="false">ROUND((E28/D28)*100,2)</f>
        <v>#DIV/0!</v>
      </c>
    </row>
    <row r="29" customFormat="false" ht="15" hidden="false" customHeight="false" outlineLevel="0" collapsed="false">
      <c r="A29" s="71" t="s">
        <v>41</v>
      </c>
      <c r="B29" s="72" t="s">
        <v>42</v>
      </c>
      <c r="C29" s="73"/>
      <c r="D29" s="74"/>
      <c r="E29" s="75"/>
      <c r="F29" s="58" t="e">
        <f aca="false">ROUND((E29/C29)*100,2)</f>
        <v>#DIV/0!</v>
      </c>
      <c r="G29" s="59" t="e">
        <f aca="false">ROUND((E29/D29)*100,2)</f>
        <v>#DIV/0!</v>
      </c>
    </row>
    <row r="30" customFormat="false" ht="15.75" hidden="false" customHeight="false" outlineLevel="0" collapsed="false">
      <c r="A30" s="76" t="s">
        <v>43</v>
      </c>
      <c r="B30" s="77" t="s">
        <v>13</v>
      </c>
      <c r="C30" s="78"/>
      <c r="D30" s="79"/>
      <c r="E30" s="80"/>
      <c r="F30" s="41" t="e">
        <f aca="false">ROUND((E30/C30)*100,2)</f>
        <v>#DIV/0!</v>
      </c>
      <c r="G30" s="42" t="e">
        <f aca="false">ROUND((E30/D30)*100,2)</f>
        <v>#DIV/0!</v>
      </c>
    </row>
    <row r="31" customFormat="false" ht="16.5" hidden="false" customHeight="false" outlineLevel="0" collapsed="false">
      <c r="A31" s="81" t="s">
        <v>44</v>
      </c>
      <c r="B31" s="82" t="s">
        <v>15</v>
      </c>
      <c r="C31" s="43" t="n">
        <f aca="false">SUM(C32:C38)</f>
        <v>0</v>
      </c>
      <c r="D31" s="44" t="n">
        <f aca="false">SUM(D32:D38)</f>
        <v>0</v>
      </c>
      <c r="E31" s="45" t="n">
        <f aca="false">SUM(E32:E38)</f>
        <v>0</v>
      </c>
      <c r="F31" s="27" t="e">
        <f aca="false">ROUND((E31/C31)*100,2)</f>
        <v>#DIV/0!</v>
      </c>
      <c r="G31" s="28" t="e">
        <f aca="false">ROUND((E31/D31)*100,2)</f>
        <v>#DIV/0!</v>
      </c>
    </row>
    <row r="32" customFormat="false" ht="15" hidden="false" customHeight="false" outlineLevel="0" collapsed="false">
      <c r="A32" s="66" t="s">
        <v>10</v>
      </c>
      <c r="B32" s="67" t="s">
        <v>34</v>
      </c>
      <c r="C32" s="68"/>
      <c r="D32" s="69"/>
      <c r="E32" s="70"/>
      <c r="F32" s="34" t="e">
        <f aca="false">ROUND((E32/C32)*100,2)</f>
        <v>#DIV/0!</v>
      </c>
      <c r="G32" s="35" t="e">
        <f aca="false">ROUND((E32/D32)*100,2)</f>
        <v>#DIV/0!</v>
      </c>
    </row>
    <row r="33" customFormat="false" ht="15" hidden="false" customHeight="false" outlineLevel="0" collapsed="false">
      <c r="A33" s="71" t="s">
        <v>12</v>
      </c>
      <c r="B33" s="72" t="s">
        <v>35</v>
      </c>
      <c r="C33" s="73"/>
      <c r="D33" s="74"/>
      <c r="E33" s="75"/>
      <c r="F33" s="58" t="e">
        <f aca="false">ROUND((E33/C33)*100,2)</f>
        <v>#DIV/0!</v>
      </c>
      <c r="G33" s="59" t="e">
        <f aca="false">ROUND((E33/D33)*100,2)</f>
        <v>#DIV/0!</v>
      </c>
    </row>
    <row r="34" customFormat="false" ht="15" hidden="false" customHeight="false" outlineLevel="0" collapsed="false">
      <c r="A34" s="71" t="s">
        <v>24</v>
      </c>
      <c r="B34" s="72" t="s">
        <v>36</v>
      </c>
      <c r="C34" s="73"/>
      <c r="D34" s="74"/>
      <c r="E34" s="75"/>
      <c r="F34" s="58" t="e">
        <f aca="false">ROUND((E34/C34)*100,2)</f>
        <v>#DIV/0!</v>
      </c>
      <c r="G34" s="59" t="e">
        <f aca="false">ROUND((E34/D34)*100,2)</f>
        <v>#DIV/0!</v>
      </c>
    </row>
    <row r="35" customFormat="false" ht="15" hidden="false" customHeight="false" outlineLevel="0" collapsed="false">
      <c r="A35" s="71" t="s">
        <v>37</v>
      </c>
      <c r="B35" s="72" t="s">
        <v>38</v>
      </c>
      <c r="C35" s="73"/>
      <c r="D35" s="74"/>
      <c r="E35" s="75"/>
      <c r="F35" s="58" t="e">
        <f aca="false">ROUND((E35/C35)*100,2)</f>
        <v>#DIV/0!</v>
      </c>
      <c r="G35" s="59" t="e">
        <f aca="false">ROUND((E35/D35)*100,2)</f>
        <v>#DIV/0!</v>
      </c>
    </row>
    <row r="36" customFormat="false" ht="15" hidden="false" customHeight="false" outlineLevel="0" collapsed="false">
      <c r="A36" s="71" t="s">
        <v>39</v>
      </c>
      <c r="B36" s="72" t="s">
        <v>40</v>
      </c>
      <c r="C36" s="73"/>
      <c r="D36" s="74"/>
      <c r="E36" s="75"/>
      <c r="F36" s="58" t="e">
        <f aca="false">ROUND((E36/C36)*100,2)</f>
        <v>#DIV/0!</v>
      </c>
      <c r="G36" s="59" t="e">
        <f aca="false">ROUND((E36/D36)*100,2)</f>
        <v>#DIV/0!</v>
      </c>
    </row>
    <row r="37" customFormat="false" ht="15" hidden="false" customHeight="false" outlineLevel="0" collapsed="false">
      <c r="A37" s="71" t="s">
        <v>41</v>
      </c>
      <c r="B37" s="72" t="s">
        <v>42</v>
      </c>
      <c r="C37" s="73"/>
      <c r="D37" s="74"/>
      <c r="E37" s="75"/>
      <c r="F37" s="58" t="e">
        <f aca="false">ROUND((E37/C37)*100,2)</f>
        <v>#DIV/0!</v>
      </c>
      <c r="G37" s="59" t="e">
        <f aca="false">ROUND((E37/D37)*100,2)</f>
        <v>#DIV/0!</v>
      </c>
    </row>
    <row r="38" customFormat="false" ht="15.75" hidden="false" customHeight="false" outlineLevel="0" collapsed="false">
      <c r="A38" s="76" t="s">
        <v>43</v>
      </c>
      <c r="B38" s="77" t="s">
        <v>13</v>
      </c>
      <c r="C38" s="78"/>
      <c r="D38" s="79"/>
      <c r="E38" s="80"/>
      <c r="F38" s="41" t="e">
        <f aca="false">ROUND((E38/C38)*100,2)</f>
        <v>#DIV/0!</v>
      </c>
      <c r="G38" s="42" t="e">
        <f aca="false">ROUND((E38/D38)*100,2)</f>
        <v>#DIV/0!</v>
      </c>
    </row>
    <row r="39" customFormat="false" ht="16.5" hidden="false" customHeight="false" outlineLevel="0" collapsed="false">
      <c r="A39" s="81" t="s">
        <v>45</v>
      </c>
      <c r="B39" s="82" t="s">
        <v>46</v>
      </c>
      <c r="C39" s="43" t="n">
        <f aca="false">C40+C48</f>
        <v>0</v>
      </c>
      <c r="D39" s="44" t="n">
        <f aca="false">D40+D48</f>
        <v>0</v>
      </c>
      <c r="E39" s="45" t="n">
        <f aca="false">E40+E48</f>
        <v>0</v>
      </c>
      <c r="F39" s="27" t="e">
        <f aca="false">ROUND((E39/C39)*100,2)</f>
        <v>#DIV/0!</v>
      </c>
      <c r="G39" s="28" t="e">
        <f aca="false">ROUND((E39/D39)*100,2)</f>
        <v>#DIV/0!</v>
      </c>
    </row>
    <row r="40" s="62" customFormat="true" ht="16.5" hidden="false" customHeight="false" outlineLevel="0" collapsed="false">
      <c r="A40" s="83" t="s">
        <v>20</v>
      </c>
      <c r="B40" s="84" t="s">
        <v>21</v>
      </c>
      <c r="C40" s="48" t="n">
        <f aca="false">SUM(C41:C47)</f>
        <v>0</v>
      </c>
      <c r="D40" s="49" t="n">
        <f aca="false">SUM(D41:D47)</f>
        <v>0</v>
      </c>
      <c r="E40" s="50" t="n">
        <f aca="false">SUM(E41:E47)</f>
        <v>0</v>
      </c>
      <c r="F40" s="51" t="e">
        <f aca="false">ROUND((E40/C40)*100,2)</f>
        <v>#DIV/0!</v>
      </c>
      <c r="G40" s="52" t="e">
        <f aca="false">ROUND((E40/D40)*100,2)</f>
        <v>#DIV/0!</v>
      </c>
    </row>
    <row r="41" customFormat="false" ht="15" hidden="false" customHeight="false" outlineLevel="0" collapsed="false">
      <c r="A41" s="66" t="s">
        <v>10</v>
      </c>
      <c r="B41" s="67" t="s">
        <v>34</v>
      </c>
      <c r="C41" s="68"/>
      <c r="D41" s="69"/>
      <c r="E41" s="70"/>
      <c r="F41" s="34" t="e">
        <f aca="false">ROUND((E41/C41)*100,2)</f>
        <v>#DIV/0!</v>
      </c>
      <c r="G41" s="35" t="e">
        <f aca="false">ROUND((E41/D41)*100,2)</f>
        <v>#DIV/0!</v>
      </c>
    </row>
    <row r="42" customFormat="false" ht="15" hidden="false" customHeight="false" outlineLevel="0" collapsed="false">
      <c r="A42" s="71" t="s">
        <v>12</v>
      </c>
      <c r="B42" s="72" t="s">
        <v>35</v>
      </c>
      <c r="C42" s="73"/>
      <c r="D42" s="74"/>
      <c r="E42" s="75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" hidden="false" customHeight="false" outlineLevel="0" collapsed="false">
      <c r="A43" s="71" t="s">
        <v>24</v>
      </c>
      <c r="B43" s="72" t="s">
        <v>36</v>
      </c>
      <c r="C43" s="73"/>
      <c r="D43" s="74"/>
      <c r="E43" s="75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" hidden="false" customHeight="false" outlineLevel="0" collapsed="false">
      <c r="A44" s="71" t="s">
        <v>37</v>
      </c>
      <c r="B44" s="72" t="s">
        <v>38</v>
      </c>
      <c r="C44" s="73"/>
      <c r="D44" s="74"/>
      <c r="E44" s="75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5" hidden="false" customHeight="false" outlineLevel="0" collapsed="false">
      <c r="A45" s="71" t="s">
        <v>39</v>
      </c>
      <c r="B45" s="72" t="s">
        <v>40</v>
      </c>
      <c r="C45" s="73"/>
      <c r="D45" s="74"/>
      <c r="E45" s="75"/>
      <c r="F45" s="58" t="e">
        <f aca="false">ROUND((E45/C45)*100,2)</f>
        <v>#DIV/0!</v>
      </c>
      <c r="G45" s="59" t="e">
        <f aca="false">ROUND((E45/D45)*100,2)</f>
        <v>#DIV/0!</v>
      </c>
    </row>
    <row r="46" customFormat="false" ht="15" hidden="false" customHeight="false" outlineLevel="0" collapsed="false">
      <c r="A46" s="71" t="s">
        <v>41</v>
      </c>
      <c r="B46" s="72" t="s">
        <v>42</v>
      </c>
      <c r="C46" s="73"/>
      <c r="D46" s="74"/>
      <c r="E46" s="75"/>
      <c r="F46" s="58" t="e">
        <f aca="false">ROUND((E46/C46)*100,2)</f>
        <v>#DIV/0!</v>
      </c>
      <c r="G46" s="59" t="e">
        <f aca="false">ROUND((E46/D46)*100,2)</f>
        <v>#DIV/0!</v>
      </c>
    </row>
    <row r="47" customFormat="false" ht="15.75" hidden="false" customHeight="false" outlineLevel="0" collapsed="false">
      <c r="A47" s="76" t="s">
        <v>43</v>
      </c>
      <c r="B47" s="77" t="s">
        <v>13</v>
      </c>
      <c r="C47" s="78"/>
      <c r="D47" s="79"/>
      <c r="E47" s="80"/>
      <c r="F47" s="41" t="e">
        <f aca="false">ROUND((E47/C47)*100,2)</f>
        <v>#DIV/0!</v>
      </c>
      <c r="G47" s="42" t="e">
        <f aca="false">ROUND((E47/D47)*100,2)</f>
        <v>#DIV/0!</v>
      </c>
    </row>
    <row r="48" s="62" customFormat="true" ht="16.5" hidden="false" customHeight="false" outlineLevel="0" collapsed="false">
      <c r="A48" s="83" t="s">
        <v>26</v>
      </c>
      <c r="B48" s="84" t="s">
        <v>47</v>
      </c>
      <c r="C48" s="48" t="n">
        <f aca="false">SUM(C49:C55)</f>
        <v>0</v>
      </c>
      <c r="D48" s="49" t="n">
        <f aca="false">SUM(D49:D55)</f>
        <v>0</v>
      </c>
      <c r="E48" s="50" t="n">
        <f aca="false">SUM(E49:E55)</f>
        <v>0</v>
      </c>
      <c r="F48" s="51" t="e">
        <f aca="false">ROUND((E48/C48)*100,2)</f>
        <v>#DIV/0!</v>
      </c>
      <c r="G48" s="52" t="e">
        <f aca="false">ROUND((E48/D48)*100,2)</f>
        <v>#DIV/0!</v>
      </c>
    </row>
    <row r="49" customFormat="false" ht="15" hidden="false" customHeight="false" outlineLevel="0" collapsed="false">
      <c r="A49" s="66" t="s">
        <v>10</v>
      </c>
      <c r="B49" s="67" t="s">
        <v>34</v>
      </c>
      <c r="C49" s="68"/>
      <c r="D49" s="69"/>
      <c r="E49" s="70"/>
      <c r="F49" s="34" t="e">
        <f aca="false">ROUND((E49/C49)*100,2)</f>
        <v>#DIV/0!</v>
      </c>
      <c r="G49" s="35" t="e">
        <f aca="false">ROUND((E49/D49)*100,2)</f>
        <v>#DIV/0!</v>
      </c>
    </row>
    <row r="50" customFormat="false" ht="15" hidden="false" customHeight="false" outlineLevel="0" collapsed="false">
      <c r="A50" s="71" t="s">
        <v>12</v>
      </c>
      <c r="B50" s="72" t="s">
        <v>35</v>
      </c>
      <c r="C50" s="73"/>
      <c r="D50" s="74"/>
      <c r="E50" s="75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71" t="s">
        <v>24</v>
      </c>
      <c r="B51" s="72" t="s">
        <v>36</v>
      </c>
      <c r="C51" s="73"/>
      <c r="D51" s="74"/>
      <c r="E51" s="75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" hidden="false" customHeight="false" outlineLevel="0" collapsed="false">
      <c r="A52" s="71" t="s">
        <v>37</v>
      </c>
      <c r="B52" s="72" t="s">
        <v>38</v>
      </c>
      <c r="C52" s="73"/>
      <c r="D52" s="74"/>
      <c r="E52" s="75"/>
      <c r="F52" s="58" t="e">
        <f aca="false">ROUND((E52/C52)*100,2)</f>
        <v>#DIV/0!</v>
      </c>
      <c r="G52" s="59" t="e">
        <f aca="false">ROUND((E52/D52)*100,2)</f>
        <v>#DIV/0!</v>
      </c>
    </row>
    <row r="53" customFormat="false" ht="15" hidden="false" customHeight="false" outlineLevel="0" collapsed="false">
      <c r="A53" s="71" t="s">
        <v>39</v>
      </c>
      <c r="B53" s="72" t="s">
        <v>40</v>
      </c>
      <c r="C53" s="73"/>
      <c r="D53" s="74"/>
      <c r="E53" s="75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5" hidden="false" customHeight="false" outlineLevel="0" collapsed="false">
      <c r="A54" s="71" t="s">
        <v>41</v>
      </c>
      <c r="B54" s="72" t="s">
        <v>42</v>
      </c>
      <c r="C54" s="73"/>
      <c r="D54" s="74"/>
      <c r="E54" s="75"/>
      <c r="F54" s="58" t="e">
        <f aca="false">ROUND((E54/C54)*100,2)</f>
        <v>#DIV/0!</v>
      </c>
      <c r="G54" s="59" t="e">
        <f aca="false">ROUND((E54/D54)*100,2)</f>
        <v>#DIV/0!</v>
      </c>
    </row>
    <row r="55" customFormat="false" ht="15.75" hidden="false" customHeight="false" outlineLevel="0" collapsed="false">
      <c r="A55" s="76" t="s">
        <v>43</v>
      </c>
      <c r="B55" s="77" t="s">
        <v>13</v>
      </c>
      <c r="C55" s="78"/>
      <c r="D55" s="79"/>
      <c r="E55" s="80"/>
      <c r="F55" s="41" t="e">
        <f aca="false">ROUND((E55/C55)*100,2)</f>
        <v>#DIV/0!</v>
      </c>
      <c r="G55" s="42" t="e">
        <f aca="false">ROUND((E55/D55)*100,2)</f>
        <v>#DIV/0!</v>
      </c>
    </row>
    <row r="56" customFormat="false" ht="16.5" hidden="false" customHeight="false" outlineLevel="0" collapsed="false">
      <c r="A56" s="81" t="s">
        <v>29</v>
      </c>
      <c r="B56" s="85" t="s">
        <v>30</v>
      </c>
      <c r="C56" s="43" t="n">
        <f aca="false">C23+C31+C39</f>
        <v>0</v>
      </c>
      <c r="D56" s="44" t="n">
        <f aca="false">D23+D31+D39</f>
        <v>0</v>
      </c>
      <c r="E56" s="45" t="n">
        <f aca="false">E23+E31+E39</f>
        <v>0</v>
      </c>
      <c r="F56" s="27" t="e">
        <f aca="false">ROUND((E56/C56)*100,2)</f>
        <v>#DIV/0!</v>
      </c>
      <c r="G56" s="28" t="e">
        <f aca="false">ROUND((E56/D56)*100,2)</f>
        <v>#DIV/0!</v>
      </c>
    </row>
    <row r="57" customFormat="false" ht="15" hidden="false" customHeight="false" outlineLevel="0" collapsed="false">
      <c r="A57" s="66" t="s">
        <v>10</v>
      </c>
      <c r="B57" s="67" t="s">
        <v>34</v>
      </c>
      <c r="C57" s="86" t="n">
        <f aca="false">C24+C32+C41+C49</f>
        <v>0</v>
      </c>
      <c r="D57" s="87" t="n">
        <f aca="false">D24+D32+D41+D49</f>
        <v>0</v>
      </c>
      <c r="E57" s="88" t="n">
        <f aca="false">E24+E32+E41+E49</f>
        <v>0</v>
      </c>
      <c r="F57" s="34" t="e">
        <f aca="false">ROUND((E57/C57)*100,2)</f>
        <v>#DIV/0!</v>
      </c>
      <c r="G57" s="35" t="e">
        <f aca="false">ROUND((E57/D57)*100,2)</f>
        <v>#DIV/0!</v>
      </c>
    </row>
    <row r="58" customFormat="false" ht="15" hidden="false" customHeight="false" outlineLevel="0" collapsed="false">
      <c r="A58" s="71" t="s">
        <v>12</v>
      </c>
      <c r="B58" s="72" t="s">
        <v>35</v>
      </c>
      <c r="C58" s="89" t="n">
        <f aca="false">C25+C33+C42+C50</f>
        <v>0</v>
      </c>
      <c r="D58" s="90" t="n">
        <f aca="false">D25+D33+D42+D50</f>
        <v>0</v>
      </c>
      <c r="E58" s="91" t="n">
        <f aca="false">E25+E33+E42+E50</f>
        <v>0</v>
      </c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" hidden="false" customHeight="false" outlineLevel="0" collapsed="false">
      <c r="A59" s="71" t="s">
        <v>24</v>
      </c>
      <c r="B59" s="72" t="s">
        <v>36</v>
      </c>
      <c r="C59" s="89" t="n">
        <f aca="false">C26+C34+C43+C51</f>
        <v>0</v>
      </c>
      <c r="D59" s="90" t="n">
        <f aca="false">D26+D34+D43+D51</f>
        <v>0</v>
      </c>
      <c r="E59" s="91" t="n">
        <f aca="false">E26+E34+E43+E51</f>
        <v>0</v>
      </c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" hidden="false" customHeight="false" outlineLevel="0" collapsed="false">
      <c r="A60" s="71" t="s">
        <v>37</v>
      </c>
      <c r="B60" s="72" t="s">
        <v>38</v>
      </c>
      <c r="C60" s="89" t="n">
        <f aca="false">C27+C35+C44+C52</f>
        <v>0</v>
      </c>
      <c r="D60" s="90" t="n">
        <f aca="false">D27+D35+D44+D52</f>
        <v>0</v>
      </c>
      <c r="E60" s="91" t="n">
        <f aca="false">E27+E35+E44+E52</f>
        <v>0</v>
      </c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" hidden="false" customHeight="false" outlineLevel="0" collapsed="false">
      <c r="A61" s="71" t="s">
        <v>39</v>
      </c>
      <c r="B61" s="72" t="s">
        <v>40</v>
      </c>
      <c r="C61" s="89" t="n">
        <f aca="false">C28+C36+C45+C53</f>
        <v>0</v>
      </c>
      <c r="D61" s="90" t="n">
        <f aca="false">D28+D36+D45+D53</f>
        <v>0</v>
      </c>
      <c r="E61" s="91" t="n">
        <f aca="false">E28+E36+E45+E53</f>
        <v>0</v>
      </c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" hidden="false" customHeight="false" outlineLevel="0" collapsed="false">
      <c r="A62" s="71" t="s">
        <v>41</v>
      </c>
      <c r="B62" s="72" t="s">
        <v>42</v>
      </c>
      <c r="C62" s="89" t="n">
        <f aca="false">C29+C37+C46+C54</f>
        <v>0</v>
      </c>
      <c r="D62" s="90" t="n">
        <f aca="false">D29+D37+D46+D54</f>
        <v>0</v>
      </c>
      <c r="E62" s="91" t="n">
        <f aca="false">E29+E37+E46+E54</f>
        <v>0</v>
      </c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5.75" hidden="false" customHeight="false" outlineLevel="0" collapsed="false">
      <c r="A63" s="92" t="s">
        <v>43</v>
      </c>
      <c r="B63" s="93" t="s">
        <v>13</v>
      </c>
      <c r="C63" s="94" t="n">
        <f aca="false">C30+C38+C47+C55</f>
        <v>0</v>
      </c>
      <c r="D63" s="95" t="n">
        <f aca="false">D30+D38+D47+D55</f>
        <v>0</v>
      </c>
      <c r="E63" s="96" t="n">
        <f aca="false">E30+E38+E47+E55</f>
        <v>0</v>
      </c>
      <c r="F63" s="97" t="e">
        <f aca="false">ROUND((E63/C63)*100,2)</f>
        <v>#DIV/0!</v>
      </c>
      <c r="G63" s="98" t="e">
        <f aca="false">ROUND((E63/D63)*100,2)</f>
        <v>#DIV/0!</v>
      </c>
    </row>
    <row r="64" customFormat="false" ht="15.75" hidden="false" customHeight="false" outlineLevel="0" collapsed="false">
      <c r="A64" s="99"/>
      <c r="B64" s="99"/>
      <c r="C64" s="100"/>
      <c r="D64" s="100"/>
      <c r="E64" s="100"/>
      <c r="F64" s="101"/>
      <c r="G64" s="101"/>
    </row>
    <row r="65" s="62" customFormat="true" ht="16.5" hidden="false" customHeight="false" outlineLevel="0" collapsed="false">
      <c r="A65" s="99"/>
      <c r="B65" s="99"/>
      <c r="C65" s="100"/>
      <c r="D65" s="100"/>
      <c r="E65" s="100"/>
      <c r="F65" s="102"/>
      <c r="G65" s="102"/>
    </row>
    <row r="66" s="62" customFormat="true" ht="63.75" hidden="false" customHeight="false" outlineLevel="0" collapsed="false">
      <c r="A66" s="103" t="s">
        <v>48</v>
      </c>
      <c r="B66" s="103"/>
      <c r="C66" s="17" t="s">
        <v>3</v>
      </c>
      <c r="D66" s="18" t="s">
        <v>4</v>
      </c>
      <c r="E66" s="19" t="s">
        <v>5</v>
      </c>
      <c r="F66" s="20" t="s">
        <v>6</v>
      </c>
      <c r="G66" s="21" t="s">
        <v>7</v>
      </c>
    </row>
    <row r="67" s="62" customFormat="true" ht="18.75" hidden="false" customHeight="false" outlineLevel="0" collapsed="false">
      <c r="A67" s="104" t="s">
        <v>8</v>
      </c>
      <c r="B67" s="105" t="s">
        <v>49</v>
      </c>
      <c r="C67" s="106"/>
      <c r="D67" s="107"/>
      <c r="E67" s="108"/>
      <c r="F67" s="109" t="e">
        <f aca="false">ROUND(E67/C67*100,2)</f>
        <v>#DIV/0!</v>
      </c>
      <c r="G67" s="110" t="e">
        <f aca="false">ROUND(E67/D67*100,2)</f>
        <v>#DIV/0!</v>
      </c>
    </row>
    <row r="68" s="62" customFormat="true" ht="15.75" hidden="false" customHeight="false" outlineLevel="0" collapsed="false">
      <c r="A68" s="111" t="s">
        <v>14</v>
      </c>
      <c r="B68" s="112" t="s">
        <v>50</v>
      </c>
      <c r="C68" s="113"/>
      <c r="D68" s="114"/>
      <c r="E68" s="115"/>
      <c r="F68" s="116" t="e">
        <f aca="false">ROUND(E68/C68*100,2)</f>
        <v>#DIV/0!</v>
      </c>
      <c r="G68" s="117" t="e">
        <f aca="false">ROUND(E68/D68*100,2)</f>
        <v>#DIV/0!</v>
      </c>
    </row>
    <row r="69" s="62" customFormat="true" ht="15.75" hidden="false" customHeight="false" outlineLevel="0" collapsed="false">
      <c r="A69" s="111" t="s">
        <v>18</v>
      </c>
      <c r="B69" s="118" t="s">
        <v>51</v>
      </c>
      <c r="C69" s="113"/>
      <c r="D69" s="114"/>
      <c r="E69" s="115"/>
      <c r="F69" s="116" t="e">
        <f aca="false">ROUND(E69/C69*100,2)</f>
        <v>#DIV/0!</v>
      </c>
      <c r="G69" s="117" t="e">
        <f aca="false">ROUND(E69/D69*100,2)</f>
        <v>#DIV/0!</v>
      </c>
    </row>
    <row r="70" s="62" customFormat="true" ht="16.5" hidden="false" customHeight="false" outlineLevel="0" collapsed="false">
      <c r="A70" s="119" t="s">
        <v>29</v>
      </c>
      <c r="B70" s="120" t="s">
        <v>52</v>
      </c>
      <c r="C70" s="121"/>
      <c r="D70" s="122"/>
      <c r="E70" s="123"/>
      <c r="F70" s="124" t="e">
        <f aca="false">ROUND(E70/C70*100,2)</f>
        <v>#DIV/0!</v>
      </c>
      <c r="G70" s="125" t="e">
        <f aca="false">ROUND(E70/D70*100,2)</f>
        <v>#DIV/0!</v>
      </c>
    </row>
    <row r="71" s="129" customFormat="true" ht="15.75" hidden="false" customHeight="false" outlineLevel="0" collapsed="false">
      <c r="A71" s="126"/>
      <c r="B71" s="126"/>
      <c r="C71" s="127"/>
      <c r="D71" s="127"/>
      <c r="E71" s="127"/>
      <c r="F71" s="128"/>
      <c r="G71" s="128"/>
    </row>
    <row r="72" s="10" customFormat="true" ht="15.75" hidden="false" customHeight="false" outlineLevel="0" collapsed="false">
      <c r="A72" s="130" t="s">
        <v>53</v>
      </c>
    </row>
    <row r="73" s="10" customFormat="true" ht="15" hidden="false" customHeight="false" outlineLevel="0" collapsed="false">
      <c r="A73" s="131"/>
      <c r="B73" s="131"/>
      <c r="C73" s="131"/>
      <c r="D73" s="131"/>
      <c r="E73" s="131"/>
      <c r="F73" s="131"/>
      <c r="G73" s="131"/>
    </row>
    <row r="74" s="10" customFormat="true" ht="15" hidden="false" customHeight="false" outlineLevel="0" collapsed="false">
      <c r="A74" s="131"/>
      <c r="B74" s="131"/>
      <c r="C74" s="131"/>
      <c r="D74" s="131"/>
      <c r="E74" s="131"/>
      <c r="F74" s="131"/>
      <c r="G74" s="131"/>
    </row>
    <row r="75" s="10" customFormat="true" ht="15" hidden="false" customHeight="false" outlineLevel="0" collapsed="false">
      <c r="A75" s="131"/>
      <c r="B75" s="131"/>
      <c r="C75" s="131"/>
      <c r="D75" s="131"/>
      <c r="E75" s="131"/>
      <c r="F75" s="131"/>
      <c r="G75" s="131"/>
    </row>
    <row r="76" s="10" customFormat="true" ht="15" hidden="false" customHeight="false" outlineLevel="0" collapsed="false">
      <c r="A76" s="131"/>
      <c r="B76" s="131"/>
      <c r="C76" s="131"/>
      <c r="D76" s="131"/>
      <c r="E76" s="131"/>
      <c r="F76" s="131"/>
      <c r="G76" s="131"/>
    </row>
    <row r="77" s="10" customFormat="true" ht="15" hidden="false" customHeight="false" outlineLevel="0" collapsed="false">
      <c r="A77" s="131"/>
      <c r="B77" s="131"/>
      <c r="C77" s="131"/>
      <c r="D77" s="131"/>
      <c r="E77" s="131"/>
      <c r="F77" s="131"/>
      <c r="G77" s="131"/>
    </row>
    <row r="78" s="10" customFormat="true" ht="15" hidden="false" customHeight="false" outlineLevel="0" collapsed="false"/>
    <row r="79" s="10" customFormat="true" ht="15" hidden="false" customHeight="false" outlineLevel="0" collapsed="false">
      <c r="A79" s="132" t="s">
        <v>54</v>
      </c>
      <c r="B79" s="132"/>
      <c r="C79" s="132"/>
      <c r="D79" s="132" t="s">
        <v>55</v>
      </c>
      <c r="E79" s="133"/>
      <c r="F79" s="132"/>
      <c r="G79" s="132"/>
      <c r="H79" s="134"/>
    </row>
    <row r="80" s="10" customFormat="true" ht="15" hidden="false" customHeight="false" outlineLevel="0" collapsed="false">
      <c r="A80" s="134"/>
      <c r="B80" s="134"/>
      <c r="C80" s="134"/>
      <c r="D80" s="135"/>
      <c r="E80" s="134"/>
      <c r="F80" s="134"/>
      <c r="G80" s="134"/>
      <c r="H80" s="135"/>
    </row>
    <row r="81" s="10" customFormat="true" ht="15" hidden="false" customHeight="false" outlineLevel="0" collapsed="false">
      <c r="A81" s="132" t="s">
        <v>56</v>
      </c>
      <c r="B81" s="132"/>
      <c r="C81" s="132"/>
      <c r="D81" s="135"/>
      <c r="E81" s="134"/>
      <c r="F81" s="134"/>
      <c r="G81" s="134"/>
      <c r="H81" s="135"/>
    </row>
    <row r="82" s="10" customFormat="true" ht="15" hidden="false" customHeight="false" outlineLevel="0" collapsed="false">
      <c r="B82" s="136"/>
    </row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</sheetData>
  <sheetProtection sheet="true" password="e494" selectLockedCells="true"/>
  <mergeCells count="6">
    <mergeCell ref="A1:D1"/>
    <mergeCell ref="A4:B4"/>
    <mergeCell ref="A20:G20"/>
    <mergeCell ref="A22:B22"/>
    <mergeCell ref="A66:B66"/>
    <mergeCell ref="A73:G77"/>
  </mergeCells>
  <printOptions headings="false" gridLines="false" gridLinesSet="true" horizontalCentered="true" verticalCentered="false"/>
  <pageMargins left="0.157638888888889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Cvetka Rogač Cvetko</cp:lastModifiedBy>
  <cp:lastPrinted>2013-01-16T10:39:37Z</cp:lastPrinted>
  <dcterms:modified xsi:type="dcterms:W3CDTF">2020-12-09T09:12:05Z</dcterms:modified>
  <cp:revision>0</cp:revision>
  <dc:subject/>
  <dc:title/>
</cp:coreProperties>
</file>