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 del - Pogodba" sheetId="1" state="visible" r:id="rId2"/>
    <sheet name="II. del - Delovni program " sheetId="2" state="visible" r:id="rId3"/>
    <sheet name="III. del - Delovni program " sheetId="3" state="visible" r:id="rId4"/>
    <sheet name="IV. del - Delovni program " sheetId="4" state="visible" r:id="rId5"/>
  </sheets>
  <definedNames>
    <definedName function="false" hidden="false" localSheetId="1" name="_xlnm.Print_Area" vbProcedure="false">'II. del - Delovni program '!$A$1:$I$51</definedName>
    <definedName function="false" hidden="false" localSheetId="2" name="_xlnm.Print_Area" vbProcedure="false">'III. del - Delovni program '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:
</t>
        </r>
        <r>
          <rPr>
            <sz val="9"/>
            <color rgb="FF000000"/>
            <rFont val="Tahoma"/>
            <family val="2"/>
            <charset val="238"/>
          </rPr>
          <t xml:space="preserve">Ni v Obraze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6</xdr:colOff>
                <xdr:row>35</xdr:row>
                <xdr:rowOff>10</xdr:rowOff>
              </xdr:from>
              <xdr:to>
                <xdr:col>4</xdr:col>
                <xdr:colOff>97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32">
  <si>
    <t xml:space="preserve">NAZIV BOLNIŠNICE: </t>
  </si>
  <si>
    <t xml:space="preserve">Obrazec 1 - Delovni program 2019, I. del</t>
  </si>
  <si>
    <t xml:space="preserve">v EUR</t>
  </si>
  <si>
    <t xml:space="preserve">Indeks </t>
  </si>
  <si>
    <t xml:space="preserve">ŠIFRA SKD</t>
  </si>
  <si>
    <t xml:space="preserve">VZD 1</t>
  </si>
  <si>
    <t xml:space="preserve">VZD 2</t>
  </si>
  <si>
    <t xml:space="preserve">DEJAVNOST</t>
  </si>
  <si>
    <t xml:space="preserve">POGODBENA VREDNOST 2018 (OZZ IN PZZ)                       </t>
  </si>
  <si>
    <t xml:space="preserve">POGODBENA VREDNOST 2019  (OZZ IN PZZ)                </t>
  </si>
  <si>
    <t xml:space="preserve">REALIZIRANA VREDNOST 2019                                (OZZ IN PZZ)             </t>
  </si>
  <si>
    <t xml:space="preserve"> VREDNOST PLAČANEGA PROGRAMA 2019               (OZZ IN PZZ)                          </t>
  </si>
  <si>
    <t xml:space="preserve">Pog. vrednost 2019  / Pog. vrednost 2018</t>
  </si>
  <si>
    <t xml:space="preserve">Real. vrednost 2019 / Pog. vrednost 2019</t>
  </si>
  <si>
    <t xml:space="preserve">Vrednost plačanega programa 2019 / Realizirana vrednost 2019</t>
  </si>
  <si>
    <t xml:space="preserve">1</t>
  </si>
  <si>
    <t xml:space="preserve">2</t>
  </si>
  <si>
    <t xml:space="preserve">3</t>
  </si>
  <si>
    <t xml:space="preserve">4</t>
  </si>
  <si>
    <t xml:space="preserve">5=2/1</t>
  </si>
  <si>
    <t xml:space="preserve">6=3/2</t>
  </si>
  <si>
    <t xml:space="preserve">7=4/3</t>
  </si>
  <si>
    <t xml:space="preserve">Q86.100</t>
  </si>
  <si>
    <t xml:space="preserve">Akutna bolnišnična obravnava</t>
  </si>
  <si>
    <t xml:space="preserve">1XX</t>
  </si>
  <si>
    <t xml:space="preserve">301, 305</t>
  </si>
  <si>
    <t xml:space="preserve">Akutna bolnišnična obravnava - SPP, uteži</t>
  </si>
  <si>
    <t xml:space="preserve">Zdravstvene storitve po nacionalnem razpisu</t>
  </si>
  <si>
    <t xml:space="preserve">Ostale bolnišnične dejavnosti </t>
  </si>
  <si>
    <t xml:space="preserve">Rehabilitacija</t>
  </si>
  <si>
    <t xml:space="preserve">Nevrokirurgija v bolnišnični dejavnosti </t>
  </si>
  <si>
    <t xml:space="preserve">Otroška in mladostniška psihiatrija</t>
  </si>
  <si>
    <t xml:space="preserve">Bolnišnična obravnava invalidne mladine</t>
  </si>
  <si>
    <t xml:space="preserve">312, 341</t>
  </si>
  <si>
    <t xml:space="preserve">Psihiatrija</t>
  </si>
  <si>
    <t xml:space="preserve">1xx</t>
  </si>
  <si>
    <t xml:space="preserve">Izvajanje transplantacij</t>
  </si>
  <si>
    <t xml:space="preserve">Ostale </t>
  </si>
  <si>
    <t xml:space="preserve">Neakutna bolnišnična obravnava</t>
  </si>
  <si>
    <t xml:space="preserve">Paliativna oskrba - BOD</t>
  </si>
  <si>
    <t xml:space="preserve">Paliativna oskrba Hospic - BOD</t>
  </si>
  <si>
    <t xml:space="preserve">Zdravstvena nega</t>
  </si>
  <si>
    <t xml:space="preserve">Podaljšano bolnišnično zdravljenje - PBZ</t>
  </si>
  <si>
    <t xml:space="preserve">O84.300</t>
  </si>
  <si>
    <t xml:space="preserve">Doječe matere</t>
  </si>
  <si>
    <t xml:space="preserve">Doječe matere NOD</t>
  </si>
  <si>
    <t xml:space="preserve">Spremljevalci</t>
  </si>
  <si>
    <t xml:space="preserve">Spremljanje (2. in 3. odstavek 40. čl. Pravil OZZ)</t>
  </si>
  <si>
    <t xml:space="preserve">Sobivanje starša ob hospitaliziranem otroku</t>
  </si>
  <si>
    <t xml:space="preserve">Q86.210</t>
  </si>
  <si>
    <t xml:space="preserve">Osnovna zdravstvena dejavnost</t>
  </si>
  <si>
    <t xml:space="preserve">258</t>
  </si>
  <si>
    <t xml:space="preserve">Medicina dela</t>
  </si>
  <si>
    <t xml:space="preserve">001</t>
  </si>
  <si>
    <t xml:space="preserve">Splošne ambulante, hišni obiski in zdravljenje na domu</t>
  </si>
  <si>
    <t xml:space="preserve">007</t>
  </si>
  <si>
    <t xml:space="preserve">Dispanzer za ženske</t>
  </si>
  <si>
    <t xml:space="preserve">009,011</t>
  </si>
  <si>
    <t xml:space="preserve">Otroški in šolski dispanzer </t>
  </si>
  <si>
    <t xml:space="preserve">014</t>
  </si>
  <si>
    <t xml:space="preserve">Razvojna ambulanta</t>
  </si>
  <si>
    <t xml:space="preserve">0xx</t>
  </si>
  <si>
    <t xml:space="preserve">Urgentna medicina v splošni zunajbolnišnični dejavnosti</t>
  </si>
  <si>
    <t xml:space="preserve">025</t>
  </si>
  <si>
    <t xml:space="preserve">Zdravstvena vzgoja</t>
  </si>
  <si>
    <t xml:space="preserve">Q86.230</t>
  </si>
  <si>
    <t xml:space="preserve">Zobozdravstvena dejavnost</t>
  </si>
  <si>
    <t xml:space="preserve">40x</t>
  </si>
  <si>
    <t xml:space="preserve">Q86.909</t>
  </si>
  <si>
    <t xml:space="preserve">Reševalni prevozi</t>
  </si>
  <si>
    <t xml:space="preserve">Nenujni reševalni prevozi s spremljevalcem</t>
  </si>
  <si>
    <t xml:space="preserve">Sanitetni prevozi bolnikov na/z dialize</t>
  </si>
  <si>
    <t xml:space="preserve">Ostali sanitetni prevozi bolnikov</t>
  </si>
  <si>
    <t xml:space="preserve">G47.730</t>
  </si>
  <si>
    <t xml:space="preserve">Lekarniške storitve</t>
  </si>
  <si>
    <t xml:space="preserve">xxx</t>
  </si>
  <si>
    <t xml:space="preserve">Lekarniška dejavnost v bolnišnični dejavnosti</t>
  </si>
  <si>
    <t xml:space="preserve">Q86.220</t>
  </si>
  <si>
    <t xml:space="preserve">Specialistična ambulanta dejavnost brez funkcionalne diagnostike in dializ - brez zap. 12 in zap. 13 (brez VZD 231 XXX in brez 216 225)</t>
  </si>
  <si>
    <t xml:space="preserve">2xx</t>
  </si>
  <si>
    <t xml:space="preserve">000</t>
  </si>
  <si>
    <t xml:space="preserve">Specialistična zunajbolnišnična zdravstvena dejavnost</t>
  </si>
  <si>
    <t xml:space="preserve">Funkcionalna diagnostika</t>
  </si>
  <si>
    <t xml:space="preserve">Izvajanje mamografije</t>
  </si>
  <si>
    <t xml:space="preserve">Izvajanje magnetne resonance - MR</t>
  </si>
  <si>
    <t xml:space="preserve">Izvajanje računalniške tomografije - CT</t>
  </si>
  <si>
    <t xml:space="preserve">Izvajanje ultrazvoka - UZ</t>
  </si>
  <si>
    <t xml:space="preserve">Izvajanje rentgena - RTG</t>
  </si>
  <si>
    <t xml:space="preserve">Izvajanje PET CT</t>
  </si>
  <si>
    <t xml:space="preserve">Dialize</t>
  </si>
  <si>
    <t xml:space="preserve">Izvajanje dializ</t>
  </si>
  <si>
    <t xml:space="preserve">Q86.100, 
Q86.220,
Q86.909</t>
  </si>
  <si>
    <t xml:space="preserve">Drugo</t>
  </si>
  <si>
    <t xml:space="preserve">027</t>
  </si>
  <si>
    <t xml:space="preserve">Delovna terapija</t>
  </si>
  <si>
    <t xml:space="preserve">028</t>
  </si>
  <si>
    <t xml:space="preserve">Fizioterapija</t>
  </si>
  <si>
    <t xml:space="preserve">029</t>
  </si>
  <si>
    <t xml:space="preserve">Patronažna služba</t>
  </si>
  <si>
    <t xml:space="preserve">031</t>
  </si>
  <si>
    <t xml:space="preserve">DORA</t>
  </si>
  <si>
    <t xml:space="preserve">039</t>
  </si>
  <si>
    <t xml:space="preserve">ZORA</t>
  </si>
  <si>
    <t xml:space="preserve">030</t>
  </si>
  <si>
    <t xml:space="preserve">SVIT</t>
  </si>
  <si>
    <t xml:space="preserve">032</t>
  </si>
  <si>
    <t xml:space="preserve">Dispanzer za mentalno zdravje</t>
  </si>
  <si>
    <t xml:space="preserve">033</t>
  </si>
  <si>
    <t xml:space="preserve">Klinična psihologija</t>
  </si>
  <si>
    <t xml:space="preserve">034</t>
  </si>
  <si>
    <t xml:space="preserve">Nega na domu</t>
  </si>
  <si>
    <t xml:space="preserve">651</t>
  </si>
  <si>
    <t xml:space="preserve">Aplikacija medicinskih pripomočkov</t>
  </si>
  <si>
    <t xml:space="preserve">Drugo*</t>
  </si>
  <si>
    <t xml:space="preserve">Prihodki za LZM, DBZ in APL, ki vključujejo OZZ in PZZ</t>
  </si>
  <si>
    <t xml:space="preserve">Skupaj (od 1 do 15)</t>
  </si>
  <si>
    <t xml:space="preserve">17</t>
  </si>
  <si>
    <t xml:space="preserve">Skupaj samo bolnišnični del = (1+2+3) </t>
  </si>
  <si>
    <t xml:space="preserve">18</t>
  </si>
  <si>
    <t xml:space="preserve">Skupaj samo specialistična zunajbolnišnična dejavnost = (11+12+13) 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Delovni program 2019, II. del</t>
  </si>
  <si>
    <t xml:space="preserve">Program</t>
  </si>
  <si>
    <t xml:space="preserve">Realizacija za obdobje                                                                   od 1. 1. do 31. 12. 2018</t>
  </si>
  <si>
    <t xml:space="preserve">Finančni načrt za obdobje                                               od 1. 1. do 31. 12. 2019</t>
  </si>
  <si>
    <t xml:space="preserve">Realizacija za obdobje                                        od 1. 1. do 31. 12. 2019</t>
  </si>
  <si>
    <t xml:space="preserve">Indeks (ZZZS)</t>
  </si>
  <si>
    <t xml:space="preserve">ZZZS</t>
  </si>
  <si>
    <t xml:space="preserve">ZZZS + ostali</t>
  </si>
  <si>
    <t xml:space="preserve">Real. 2019  / Real. 2018</t>
  </si>
  <si>
    <t xml:space="preserve">Real. 2019 / FN 2019</t>
  </si>
  <si>
    <t xml:space="preserve">Bolnišnična zdravstvena dejavnost (Q86.100)</t>
  </si>
  <si>
    <t xml:space="preserve">Število primerov - SPP</t>
  </si>
  <si>
    <t xml:space="preserve">Število uteži</t>
  </si>
  <si>
    <t xml:space="preserve">Bolnišnična obravnava invalidne mladine - št. primerov (127 359)</t>
  </si>
  <si>
    <t xml:space="preserve">Izvajanje transplantacij - št. primerov (___ 303)</t>
  </si>
  <si>
    <t xml:space="preserve">Rehabilitacija - št. primerov (104 305)</t>
  </si>
  <si>
    <t xml:space="preserve">Psihiatrija - št. primerov (130 341)</t>
  </si>
  <si>
    <t xml:space="preserve">Paliativna oskrba - BOD (141 304)</t>
  </si>
  <si>
    <t xml:space="preserve">Paliativna oskrba Hospic - BOD (141 311)</t>
  </si>
  <si>
    <t xml:space="preserve">Zdravstvena nega - BOD (144 306)</t>
  </si>
  <si>
    <t xml:space="preserve">Podaljšano bolnišnično zdravljenje  - BOD (147 307)</t>
  </si>
  <si>
    <t xml:space="preserve">Splošna zunajbolnišnična zdravstvena dejavnost (Q86.210)</t>
  </si>
  <si>
    <t xml:space="preserve">Dispanzer za ženske - količniki (306 007)</t>
  </si>
  <si>
    <t xml:space="preserve">Otroški in šolski dispanzer - kurativa - količniki (327 009)</t>
  </si>
  <si>
    <t xml:space="preserve">Otroški in šolski dispanzer - preventiva - količniki (327 011)</t>
  </si>
  <si>
    <t xml:space="preserve">Splošne ambulante, hišni obiski in zdravljenje na domu - količniki (302 001)</t>
  </si>
  <si>
    <t xml:space="preserve">Medicina dela - točke (301 258)</t>
  </si>
  <si>
    <t xml:space="preserve">Zobozdravstvena dejavnost - točke (Q86.230)</t>
  </si>
  <si>
    <t xml:space="preserve">Druge zdravstvene dejavnosti (Q86.909)</t>
  </si>
  <si>
    <t xml:space="preserve">Delovna terapija - točke (506 027)</t>
  </si>
  <si>
    <t xml:space="preserve">Fizioterapija - utež (507 028)</t>
  </si>
  <si>
    <t xml:space="preserve">Patronažna služba - primer (510 029)</t>
  </si>
  <si>
    <t xml:space="preserve">Izvajanje programa SVIT - preiskava (511 030)</t>
  </si>
  <si>
    <t xml:space="preserve">Izvajanje programa DORA - primer (511 031)</t>
  </si>
  <si>
    <t xml:space="preserve">Nenujni reševalni prevozi s spremljevalcem - km (513 150)</t>
  </si>
  <si>
    <t xml:space="preserve">Sanitetni prevozi na/z dialize - km (513 151)</t>
  </si>
  <si>
    <t xml:space="preserve">Ostali sanitetni prevozi - km (513 153)</t>
  </si>
  <si>
    <t xml:space="preserve">Nega na domu - primer (544 034)</t>
  </si>
  <si>
    <t xml:space="preserve">Dispanzer za mentalno zdravje - točke (512 032)</t>
  </si>
  <si>
    <t xml:space="preserve">Klinična psihologija - točke (549 033)</t>
  </si>
  <si>
    <t xml:space="preserve">Dejavnost obvezne socialne varnosti (O84.300)</t>
  </si>
  <si>
    <t xml:space="preserve">Doječe matere - NOD (701 308)</t>
  </si>
  <si>
    <t xml:space="preserve">Spremljanje - primer (701 309)</t>
  </si>
  <si>
    <t xml:space="preserve">Sobivanje starša ob hospitaliziranem otroku - NOD (701 310)</t>
  </si>
  <si>
    <t xml:space="preserve">Stimulacija globokih možganskih debel</t>
  </si>
  <si>
    <t xml:space="preserve">NAZIV BOLNIŠNICE:</t>
  </si>
  <si>
    <t xml:space="preserve">Obrazec 1 - Delovni program 2019, III. del</t>
  </si>
  <si>
    <t xml:space="preserve">Realizacija za obdobje od 1. 1. do 31. 12. 2018</t>
  </si>
  <si>
    <t xml:space="preserve">Finančni načrt za obdobje od 1. 1. do 31. 12. 2019</t>
  </si>
  <si>
    <t xml:space="preserve">Realizacija za obdobje od 1. 1. do 31. 12. 2019</t>
  </si>
  <si>
    <t xml:space="preserve">INDEKS</t>
  </si>
  <si>
    <t xml:space="preserve">ZZZS - Obiski</t>
  </si>
  <si>
    <t xml:space="preserve">ZZZS - Točke</t>
  </si>
  <si>
    <t xml:space="preserve">Št. obiskov</t>
  </si>
  <si>
    <t xml:space="preserve">Št. točk</t>
  </si>
  <si>
    <t xml:space="preserve">Real. 2019 / Real. 2018</t>
  </si>
  <si>
    <t xml:space="preserve">Specialistična zunajbolnišnična zdravstvena dejavnost (Q86.220)</t>
  </si>
  <si>
    <t xml:space="preserve">Abdominalna kirurgija (201)</t>
  </si>
  <si>
    <t xml:space="preserve">Anesteziologija, reanimatologija in perioperativna intenzivna medicna (202)</t>
  </si>
  <si>
    <t xml:space="preserve">Fizikalna in rehabilitacijska medicina (204)</t>
  </si>
  <si>
    <t xml:space="preserve">Gastroenterologija (205)</t>
  </si>
  <si>
    <t xml:space="preserve">Ginekologija in porodništvo (206)</t>
  </si>
  <si>
    <t xml:space="preserve">Hematologija (207)</t>
  </si>
  <si>
    <t xml:space="preserve">Infektologija (208)</t>
  </si>
  <si>
    <t xml:space="preserve">Interna medicina (209)</t>
  </si>
  <si>
    <t xml:space="preserve">Internistična onkologija (210)</t>
  </si>
  <si>
    <t xml:space="preserve">Kardiologija in vaskularna medicina (211)</t>
  </si>
  <si>
    <t xml:space="preserve">Kardiovaskularna kirurgija (212)</t>
  </si>
  <si>
    <t xml:space="preserve">Klinična genetika (213)</t>
  </si>
  <si>
    <t xml:space="preserve">Klinična mikrobiologija (214)</t>
  </si>
  <si>
    <t xml:space="preserve">Maksilofacialna kirurgija (215)</t>
  </si>
  <si>
    <t xml:space="preserve">Nefrologija (brez izvajanja dializ) (216) </t>
  </si>
  <si>
    <t xml:space="preserve">Nevrokirurgija (217)</t>
  </si>
  <si>
    <t xml:space="preserve">Nevrologija (218)</t>
  </si>
  <si>
    <t xml:space="preserve">Nuklearna medicina (219)</t>
  </si>
  <si>
    <t xml:space="preserve">Oftalmologija (220)</t>
  </si>
  <si>
    <t xml:space="preserve">Ortopedska kirurgija (222)</t>
  </si>
  <si>
    <t xml:space="preserve">Otorinolaringologija (223)</t>
  </si>
  <si>
    <t xml:space="preserve">Otroška in mladostniška psihiatrija (224)</t>
  </si>
  <si>
    <t xml:space="preserve">Otroška nevrologija (225)</t>
  </si>
  <si>
    <t xml:space="preserve">Pediatrija (227)</t>
  </si>
  <si>
    <t xml:space="preserve">Plastična, rekonstrukcijska in estetska kirurgija (228)</t>
  </si>
  <si>
    <t xml:space="preserve">Pnevmologija (229)</t>
  </si>
  <si>
    <t xml:space="preserve">Psihiatrija (230)</t>
  </si>
  <si>
    <t xml:space="preserve">Revmatologija (232)</t>
  </si>
  <si>
    <t xml:space="preserve">Splošna kirurgija (234)</t>
  </si>
  <si>
    <t xml:space="preserve">Torakalna kirurgija (235)</t>
  </si>
  <si>
    <t xml:space="preserve">Travmatologija (237)</t>
  </si>
  <si>
    <t xml:space="preserve">Urgenta medicina (238)</t>
  </si>
  <si>
    <t xml:space="preserve">Urologija (239)</t>
  </si>
  <si>
    <t xml:space="preserve">Oralna kirurgija (242)</t>
  </si>
  <si>
    <t xml:space="preserve">Endokrinologija, diabetologija in tireologija (249)</t>
  </si>
  <si>
    <t xml:space="preserve">Onkologija z radioterapijo (221)</t>
  </si>
  <si>
    <t xml:space="preserve">ZZZS - Primeri</t>
  </si>
  <si>
    <t xml:space="preserve">Št. primerov</t>
  </si>
  <si>
    <t xml:space="preserve">Radioterapija (221 230)</t>
  </si>
  <si>
    <t xml:space="preserve">Dermatovenerologija (203)</t>
  </si>
  <si>
    <t xml:space="preserve">Št. storitev</t>
  </si>
  <si>
    <t xml:space="preserve">Dermatologija (203 206)</t>
  </si>
  <si>
    <t xml:space="preserve">Št. preiskav</t>
  </si>
  <si>
    <t xml:space="preserve">Indeks ZZZS - preiskave </t>
  </si>
  <si>
    <t xml:space="preserve">Indeks ZZZS - točke</t>
  </si>
  <si>
    <t xml:space="preserve">Radiologija v specialistični zunajbolnišnični dejavnosti (231)</t>
  </si>
  <si>
    <t xml:space="preserve">Izvajanje mamografije (211)</t>
  </si>
  <si>
    <t xml:space="preserve">Izvajanje magnetne resonance (244)</t>
  </si>
  <si>
    <t xml:space="preserve">Izvajanje računalniške tomografije - CT (245)</t>
  </si>
  <si>
    <t xml:space="preserve">Izvajanje ultrazvoka - UZ (246)</t>
  </si>
  <si>
    <t xml:space="preserve">Izvajanje rentgena - RTG (247)</t>
  </si>
  <si>
    <t xml:space="preserve">Izvajanje PET CT (248)</t>
  </si>
  <si>
    <t xml:space="preserve">Št. dializnih bolnikov</t>
  </si>
  <si>
    <t xml:space="preserve">Obračun. enota</t>
  </si>
  <si>
    <t xml:space="preserve">Indeks ZZZS - bolniki</t>
  </si>
  <si>
    <t xml:space="preserve">Indeks ZZZS - enota</t>
  </si>
  <si>
    <t xml:space="preserve">Nefrologija v specialistični zunajbolnišnični dejavnosti - izvajanje dializ (216 225)</t>
  </si>
  <si>
    <t xml:space="preserve">Dialize I - št. dializ</t>
  </si>
  <si>
    <t xml:space="preserve">Dialize II - št. dializ </t>
  </si>
  <si>
    <t xml:space="preserve">Dialize III - št. dializ </t>
  </si>
  <si>
    <t xml:space="preserve">Dialize IV - dan</t>
  </si>
  <si>
    <t xml:space="preserve">Dialize V - dan</t>
  </si>
  <si>
    <t xml:space="preserve">Dialize VI - št. dializ</t>
  </si>
  <si>
    <t xml:space="preserve">Obrazec 1 - Delovni program 2019, IV. del</t>
  </si>
  <si>
    <t xml:space="preserve">Šifra</t>
  </si>
  <si>
    <t xml:space="preserve">Posebej načrtovani programi po standardih iz priloge I SD, ki niso vključeni v I. in II. del Delovnega programa  - v primerih</t>
  </si>
  <si>
    <t xml:space="preserve">Realizacija za obdobje od             1. 1. do 31. 12. 2018</t>
  </si>
  <si>
    <t xml:space="preserve">Finančni načrt za obdobje od              1. 1. do 31. 12. 2019</t>
  </si>
  <si>
    <t xml:space="preserve">Realizacija za obdobje od              1. 1. do 31. 12. 2019</t>
  </si>
  <si>
    <t xml:space="preserve">Indeks ZZZS</t>
  </si>
  <si>
    <t xml:space="preserve">E0421</t>
  </si>
  <si>
    <t xml:space="preserve">Priprava in aplikacija zdravil za ambulantno parenteralno sistemsko protitumorno zdravljenja karcinoma dojke</t>
  </si>
  <si>
    <t xml:space="preserve">E0422</t>
  </si>
  <si>
    <t xml:space="preserve">Priprava in aplikacija zdravil za ambulantno parenteralno sistemsko protitumorno zdravljenja karcinoma debelega črevesa in danke </t>
  </si>
  <si>
    <t xml:space="preserve">E0299</t>
  </si>
  <si>
    <t xml:space="preserve">Biopsija horionskih resic, kordocinteza </t>
  </si>
  <si>
    <t xml:space="preserve">E0300</t>
  </si>
  <si>
    <t xml:space="preserve">Amniocenteza </t>
  </si>
  <si>
    <t xml:space="preserve">E0301</t>
  </si>
  <si>
    <t xml:space="preserve">Medikamentozni splav </t>
  </si>
  <si>
    <t xml:space="preserve">E0302</t>
  </si>
  <si>
    <t xml:space="preserve">Diagnostična histeroskopija</t>
  </si>
  <si>
    <t xml:space="preserve">E0303</t>
  </si>
  <si>
    <t xml:space="preserve">Histeroskopska operacija</t>
  </si>
  <si>
    <t xml:space="preserve">E0220</t>
  </si>
  <si>
    <t xml:space="preserve">Operacija na ožilju - krčne žile</t>
  </si>
  <si>
    <t xml:space="preserve">E0261</t>
  </si>
  <si>
    <t xml:space="preserve">Operacija kile </t>
  </si>
  <si>
    <t xml:space="preserve">E0263</t>
  </si>
  <si>
    <t xml:space="preserve">Operacija karpalnega kanala</t>
  </si>
  <si>
    <t xml:space="preserve">E0392</t>
  </si>
  <si>
    <t xml:space="preserve">Proktoskopija </t>
  </si>
  <si>
    <t xml:space="preserve">E0396</t>
  </si>
  <si>
    <t xml:space="preserve">Rektoskopija</t>
  </si>
  <si>
    <t xml:space="preserve">E0393</t>
  </si>
  <si>
    <t xml:space="preserve">Sklerozacija </t>
  </si>
  <si>
    <t xml:space="preserve">E0397</t>
  </si>
  <si>
    <t xml:space="preserve">Ligatura </t>
  </si>
  <si>
    <t xml:space="preserve">E0438</t>
  </si>
  <si>
    <t xml:space="preserve">Ortopedska operacija rame (ostali posegi na ramenu) </t>
  </si>
  <si>
    <t xml:space="preserve">E0439</t>
  </si>
  <si>
    <t xml:space="preserve">Terapevtska artroskopija (posegi na kolenu)</t>
  </si>
  <si>
    <t xml:space="preserve">E0088</t>
  </si>
  <si>
    <t xml:space="preserve">Operacija sive mrene </t>
  </si>
  <si>
    <t xml:space="preserve">E0338</t>
  </si>
  <si>
    <t xml:space="preserve">Vitreoretinalna kirurgija</t>
  </si>
  <si>
    <t xml:space="preserve">E0304</t>
  </si>
  <si>
    <t xml:space="preserve">Zdravljenje makularnega edema brez zdravila (prva in nadaljna obravnava)</t>
  </si>
  <si>
    <t xml:space="preserve">E0420</t>
  </si>
  <si>
    <t xml:space="preserve">Zdravljenje makularnega edema z anti VEGF zdravili</t>
  </si>
  <si>
    <t xml:space="preserve">E0433</t>
  </si>
  <si>
    <t xml:space="preserve">Izrezanje benigne tvorbe kože in podkožnega tkiva/destrukcija benigne kožne tvorbe (brez kiretaže)</t>
  </si>
  <si>
    <t xml:space="preserve">E0434</t>
  </si>
  <si>
    <t xml:space="preserve">Izrezanje bazalnoceličnega in skvamoznega karcinoma kože</t>
  </si>
  <si>
    <t xml:space="preserve">E0450</t>
  </si>
  <si>
    <t xml:space="preserve">Poligrafija spanja na domu</t>
  </si>
  <si>
    <t xml:space="preserve">E0451</t>
  </si>
  <si>
    <t xml:space="preserve">Meritev NO v izdihanem zraku</t>
  </si>
  <si>
    <t xml:space="preserve">E0530</t>
  </si>
  <si>
    <t xml:space="preserve">Aplikacija Qutenza obliža</t>
  </si>
  <si>
    <t xml:space="preserve">E0531</t>
  </si>
  <si>
    <t xml:space="preserve">Prvi pregled novoodkrite HIV poz. osebe</t>
  </si>
  <si>
    <t xml:space="preserve">E0532</t>
  </si>
  <si>
    <t xml:space="preserve">Ponovni pregled HIV poz. os. brez ART </t>
  </si>
  <si>
    <t xml:space="preserve">E0533</t>
  </si>
  <si>
    <t xml:space="preserve">Ponovni pregled HIV poz. os. na ART </t>
  </si>
  <si>
    <t xml:space="preserve">E0534</t>
  </si>
  <si>
    <t xml:space="preserve">HIV redni pregled bolnika na ART</t>
  </si>
  <si>
    <t xml:space="preserve">E0564</t>
  </si>
  <si>
    <t xml:space="preserve">Zdravljenje s hiperbarično komoro</t>
  </si>
  <si>
    <t xml:space="preserve">E0622</t>
  </si>
  <si>
    <t xml:space="preserve">Operacija obeh kil hkrati</t>
  </si>
  <si>
    <t xml:space="preserve">E0627</t>
  </si>
  <si>
    <t xml:space="preserve">Presejanje diabetične retinopatije</t>
  </si>
  <si>
    <t xml:space="preserve">APL001</t>
  </si>
  <si>
    <t xml:space="preserve">Priprava in aplikacija zdravila 1</t>
  </si>
  <si>
    <t xml:space="preserve">APL002</t>
  </si>
  <si>
    <t xml:space="preserve">Priprava in aplikacija zdravila 2</t>
  </si>
  <si>
    <t xml:space="preserve">APL003</t>
  </si>
  <si>
    <t xml:space="preserve">Priprava in aplikacija zdravila 3</t>
  </si>
  <si>
    <t xml:space="preserve">APL004</t>
  </si>
  <si>
    <t xml:space="preserve">Priprava in aplikacija zdravila 4</t>
  </si>
  <si>
    <t xml:space="preserve">APL005</t>
  </si>
  <si>
    <t xml:space="preserve">Priprava in aplikacija zdravila 5</t>
  </si>
  <si>
    <t xml:space="preserve">APL006</t>
  </si>
  <si>
    <t xml:space="preserve">Priprava in aplikacija zdravila 6</t>
  </si>
  <si>
    <t xml:space="preserve">APL007</t>
  </si>
  <si>
    <t xml:space="preserve">Priprava in aplikacija zdravila 7</t>
  </si>
  <si>
    <t xml:space="preserve">APL008</t>
  </si>
  <si>
    <t xml:space="preserve">Priprava in aplikacija zdravila 8</t>
  </si>
  <si>
    <t xml:space="preserve">Opomba: V kolikor imate z ZZZS dogovorjene tudi druge dejavnosti, jih vpiši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\ _€_-;\-* #,##0\ _€_-;_-* &quot;- &quot;_€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Navadno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33" colorId="64" zoomScale="77" zoomScaleNormal="77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66.41"/>
    <col collapsed="false" customWidth="true" hidden="false" outlineLevel="0" max="5" min="5" style="2" width="24.56"/>
    <col collapsed="false" customWidth="true" hidden="false" outlineLevel="0" max="6" min="6" style="2" width="25.13"/>
    <col collapsed="false" customWidth="true" hidden="false" outlineLevel="0" max="8" min="7" style="1" width="24.85"/>
    <col collapsed="false" customWidth="true" hidden="false" outlineLevel="0" max="9" min="9" style="1" width="20.13"/>
    <col collapsed="false" customWidth="true" hidden="false" outlineLevel="0" max="10" min="10" style="1" width="18.41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 t="s">
        <v>1</v>
      </c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K2" s="7"/>
    </row>
    <row r="3" customFormat="false" ht="16.5" hidden="false" customHeight="false" outlineLevel="0" collapsed="false">
      <c r="A3" s="8"/>
      <c r="B3" s="9"/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</row>
    <row r="4" s="17" customFormat="true" ht="89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6" t="s">
        <v>13</v>
      </c>
      <c r="K4" s="16" t="s">
        <v>14</v>
      </c>
    </row>
    <row r="5" s="24" customFormat="true" ht="16.5" hidden="false" customHeight="false" outlineLevel="0" collapsed="false">
      <c r="A5" s="18"/>
      <c r="B5" s="19"/>
      <c r="C5" s="19"/>
      <c r="D5" s="19"/>
      <c r="E5" s="20" t="s">
        <v>15</v>
      </c>
      <c r="F5" s="20" t="s">
        <v>16</v>
      </c>
      <c r="G5" s="20" t="s">
        <v>17</v>
      </c>
      <c r="H5" s="20" t="s">
        <v>18</v>
      </c>
      <c r="I5" s="21" t="s">
        <v>19</v>
      </c>
      <c r="J5" s="22" t="s">
        <v>20</v>
      </c>
      <c r="K5" s="23" t="s">
        <v>21</v>
      </c>
    </row>
    <row r="6" s="32" customFormat="true" ht="15.75" hidden="false" customHeight="false" outlineLevel="0" collapsed="false">
      <c r="A6" s="25" t="s">
        <v>22</v>
      </c>
      <c r="B6" s="26"/>
      <c r="C6" s="27" t="n">
        <v>1</v>
      </c>
      <c r="D6" s="28" t="s">
        <v>23</v>
      </c>
      <c r="E6" s="29" t="n">
        <f aca="false">SUM(E8+E7)</f>
        <v>0</v>
      </c>
      <c r="F6" s="29" t="n">
        <f aca="false">SUM(F8+F7)</f>
        <v>0</v>
      </c>
      <c r="G6" s="29" t="n">
        <f aca="false">SUM(G8+G7)</f>
        <v>0</v>
      </c>
      <c r="H6" s="29" t="n">
        <f aca="false">SUM(H8+H7)</f>
        <v>0</v>
      </c>
      <c r="I6" s="30" t="e">
        <f aca="false">F6/E6*100</f>
        <v>#DIV/0!</v>
      </c>
      <c r="J6" s="30" t="e">
        <f aca="false">G6/F6*100</f>
        <v>#DIV/0!</v>
      </c>
      <c r="K6" s="31" t="e">
        <f aca="false">H6/G6*100</f>
        <v>#DIV/0!</v>
      </c>
    </row>
    <row r="7" customFormat="false" ht="15" hidden="false" customHeight="false" outlineLevel="0" collapsed="false">
      <c r="A7" s="33"/>
      <c r="B7" s="34" t="s">
        <v>24</v>
      </c>
      <c r="C7" s="34" t="s">
        <v>25</v>
      </c>
      <c r="D7" s="35" t="s">
        <v>26</v>
      </c>
      <c r="E7" s="36"/>
      <c r="F7" s="36"/>
      <c r="G7" s="36"/>
      <c r="H7" s="36"/>
      <c r="I7" s="37" t="e">
        <f aca="false">F7/E7*100</f>
        <v>#DIV/0!</v>
      </c>
      <c r="J7" s="37" t="e">
        <f aca="false">G7/F7*100</f>
        <v>#DIV/0!</v>
      </c>
      <c r="K7" s="38" t="e">
        <f aca="false">H7/G7*100</f>
        <v>#DIV/0!</v>
      </c>
    </row>
    <row r="8" customFormat="false" ht="15" hidden="false" customHeight="false" outlineLevel="0" collapsed="false">
      <c r="A8" s="33"/>
      <c r="B8" s="34" t="s">
        <v>24</v>
      </c>
      <c r="C8" s="39" t="n">
        <v>302</v>
      </c>
      <c r="D8" s="35" t="s">
        <v>27</v>
      </c>
      <c r="E8" s="36"/>
      <c r="F8" s="36"/>
      <c r="G8" s="36"/>
      <c r="H8" s="36"/>
      <c r="I8" s="37" t="e">
        <f aca="false">F8/E8*100</f>
        <v>#DIV/0!</v>
      </c>
      <c r="J8" s="37" t="e">
        <f aca="false">G8/F8*100</f>
        <v>#DIV/0!</v>
      </c>
      <c r="K8" s="38" t="e">
        <f aca="false">H8/G8*100</f>
        <v>#DIV/0!</v>
      </c>
    </row>
    <row r="9" s="32" customFormat="true" ht="15.75" hidden="false" customHeight="false" outlineLevel="0" collapsed="false">
      <c r="A9" s="40" t="s">
        <v>22</v>
      </c>
      <c r="B9" s="41"/>
      <c r="C9" s="42" t="n">
        <v>2</v>
      </c>
      <c r="D9" s="43" t="s">
        <v>28</v>
      </c>
      <c r="E9" s="44" t="n">
        <f aca="false">SUM(E10:E16)</f>
        <v>0</v>
      </c>
      <c r="F9" s="44" t="n">
        <f aca="false">SUM(F10:F16)</f>
        <v>0</v>
      </c>
      <c r="G9" s="44" t="n">
        <f aca="false">SUM(G10:G16)</f>
        <v>0</v>
      </c>
      <c r="H9" s="44" t="n">
        <f aca="false">SUM(H10:H16)</f>
        <v>0</v>
      </c>
      <c r="I9" s="45" t="e">
        <f aca="false">F9/E9*100</f>
        <v>#DIV/0!</v>
      </c>
      <c r="J9" s="45" t="e">
        <f aca="false">G9/F9*100</f>
        <v>#DIV/0!</v>
      </c>
      <c r="K9" s="46" t="e">
        <f aca="false">H9/G9*100</f>
        <v>#DIV/0!</v>
      </c>
      <c r="L9" s="47"/>
      <c r="M9" s="47"/>
      <c r="N9" s="47"/>
    </row>
    <row r="10" customFormat="false" ht="15" hidden="false" customHeight="false" outlineLevel="0" collapsed="false">
      <c r="A10" s="33"/>
      <c r="B10" s="48" t="n">
        <v>104</v>
      </c>
      <c r="C10" s="48" t="n">
        <v>305</v>
      </c>
      <c r="D10" s="35" t="s">
        <v>29</v>
      </c>
      <c r="E10" s="49"/>
      <c r="F10" s="49"/>
      <c r="G10" s="49"/>
      <c r="H10" s="49"/>
      <c r="I10" s="37" t="e">
        <f aca="false">F10/E10*100</f>
        <v>#DIV/0!</v>
      </c>
      <c r="J10" s="37" t="e">
        <f aca="false">G10/F10*100</f>
        <v>#DIV/0!</v>
      </c>
      <c r="K10" s="38" t="e">
        <f aca="false">H10/G10*100</f>
        <v>#DIV/0!</v>
      </c>
    </row>
    <row r="11" customFormat="false" ht="15" hidden="false" customHeight="false" outlineLevel="0" collapsed="false">
      <c r="A11" s="33"/>
      <c r="B11" s="39" t="n">
        <v>117</v>
      </c>
      <c r="C11" s="39" t="n">
        <v>313</v>
      </c>
      <c r="D11" s="50" t="s">
        <v>30</v>
      </c>
      <c r="E11" s="49"/>
      <c r="F11" s="49"/>
      <c r="G11" s="49"/>
      <c r="H11" s="49"/>
      <c r="I11" s="37" t="e">
        <f aca="false">F11/E11*100</f>
        <v>#DIV/0!</v>
      </c>
      <c r="J11" s="37" t="e">
        <f aca="false">G11/F11*100</f>
        <v>#DIV/0!</v>
      </c>
      <c r="K11" s="38" t="e">
        <f aca="false">H11/G11*100</f>
        <v>#DIV/0!</v>
      </c>
    </row>
    <row r="12" customFormat="false" ht="15" hidden="false" customHeight="false" outlineLevel="0" collapsed="false">
      <c r="A12" s="33"/>
      <c r="B12" s="48" t="n">
        <v>124</v>
      </c>
      <c r="C12" s="48" t="n">
        <v>341</v>
      </c>
      <c r="D12" s="35" t="s">
        <v>31</v>
      </c>
      <c r="E12" s="49"/>
      <c r="F12" s="49"/>
      <c r="G12" s="49"/>
      <c r="H12" s="49"/>
      <c r="I12" s="37" t="e">
        <f aca="false">F12/E12*100</f>
        <v>#DIV/0!</v>
      </c>
      <c r="J12" s="37" t="e">
        <f aca="false">G12/F12*100</f>
        <v>#DIV/0!</v>
      </c>
      <c r="K12" s="38" t="e">
        <f aca="false">H12/G12*100</f>
        <v>#DIV/0!</v>
      </c>
    </row>
    <row r="13" customFormat="false" ht="15" hidden="false" customHeight="false" outlineLevel="0" collapsed="false">
      <c r="A13" s="33"/>
      <c r="B13" s="39" t="n">
        <v>127</v>
      </c>
      <c r="C13" s="39" t="n">
        <v>359</v>
      </c>
      <c r="D13" s="50" t="s">
        <v>32</v>
      </c>
      <c r="E13" s="49"/>
      <c r="F13" s="49"/>
      <c r="G13" s="49"/>
      <c r="H13" s="49"/>
      <c r="I13" s="37" t="e">
        <f aca="false">F13/E13*100</f>
        <v>#DIV/0!</v>
      </c>
      <c r="J13" s="37" t="e">
        <f aca="false">G13/F13*100</f>
        <v>#DIV/0!</v>
      </c>
      <c r="K13" s="38" t="e">
        <f aca="false">H13/G13*100</f>
        <v>#DIV/0!</v>
      </c>
    </row>
    <row r="14" customFormat="false" ht="15" hidden="false" customHeight="false" outlineLevel="0" collapsed="false">
      <c r="A14" s="33"/>
      <c r="B14" s="39" t="n">
        <v>130</v>
      </c>
      <c r="C14" s="34" t="s">
        <v>33</v>
      </c>
      <c r="D14" s="35" t="s">
        <v>34</v>
      </c>
      <c r="E14" s="49"/>
      <c r="F14" s="49"/>
      <c r="G14" s="49"/>
      <c r="H14" s="49"/>
      <c r="I14" s="37" t="e">
        <f aca="false">F14/E14*100</f>
        <v>#DIV/0!</v>
      </c>
      <c r="J14" s="37" t="e">
        <f aca="false">G14/F14*100</f>
        <v>#DIV/0!</v>
      </c>
      <c r="K14" s="38" t="e">
        <f aca="false">H14/G14*100</f>
        <v>#DIV/0!</v>
      </c>
    </row>
    <row r="15" customFormat="false" ht="15" hidden="false" customHeight="false" outlineLevel="0" collapsed="false">
      <c r="A15" s="33"/>
      <c r="B15" s="34" t="s">
        <v>35</v>
      </c>
      <c r="C15" s="39" t="n">
        <v>303</v>
      </c>
      <c r="D15" s="35" t="s">
        <v>36</v>
      </c>
      <c r="E15" s="49"/>
      <c r="F15" s="49"/>
      <c r="G15" s="49"/>
      <c r="H15" s="49"/>
      <c r="I15" s="37" t="e">
        <f aca="false">F15/E15*100</f>
        <v>#DIV/0!</v>
      </c>
      <c r="J15" s="37" t="e">
        <f aca="false">G15/F15*100</f>
        <v>#DIV/0!</v>
      </c>
      <c r="K15" s="38" t="e">
        <f aca="false">H15/G15*100</f>
        <v>#DIV/0!</v>
      </c>
    </row>
    <row r="16" customFormat="false" ht="15" hidden="false" customHeight="false" outlineLevel="0" collapsed="false">
      <c r="A16" s="33"/>
      <c r="B16" s="39"/>
      <c r="C16" s="39"/>
      <c r="D16" s="39" t="s">
        <v>37</v>
      </c>
      <c r="E16" s="49"/>
      <c r="F16" s="49"/>
      <c r="G16" s="49"/>
      <c r="H16" s="49"/>
      <c r="I16" s="37" t="e">
        <f aca="false">F16/E16*100</f>
        <v>#DIV/0!</v>
      </c>
      <c r="J16" s="37" t="e">
        <f aca="false">G16/F16*100</f>
        <v>#DIV/0!</v>
      </c>
      <c r="K16" s="38" t="e">
        <f aca="false">H16/G16*100</f>
        <v>#DIV/0!</v>
      </c>
    </row>
    <row r="17" s="32" customFormat="true" ht="15.75" hidden="false" customHeight="false" outlineLevel="0" collapsed="false">
      <c r="A17" s="40" t="s">
        <v>22</v>
      </c>
      <c r="B17" s="41"/>
      <c r="C17" s="42" t="n">
        <v>3</v>
      </c>
      <c r="D17" s="43" t="s">
        <v>38</v>
      </c>
      <c r="E17" s="44" t="n">
        <f aca="false">SUM(E18:E21)</f>
        <v>0</v>
      </c>
      <c r="F17" s="44" t="n">
        <f aca="false">SUM(F18:F21)</f>
        <v>0</v>
      </c>
      <c r="G17" s="44" t="n">
        <f aca="false">SUM(G18:G21)</f>
        <v>0</v>
      </c>
      <c r="H17" s="44" t="n">
        <f aca="false">SUM(H18:H21)</f>
        <v>0</v>
      </c>
      <c r="I17" s="45" t="e">
        <f aca="false">F17/E17*100</f>
        <v>#DIV/0!</v>
      </c>
      <c r="J17" s="45" t="e">
        <f aca="false">G17/F17*100</f>
        <v>#DIV/0!</v>
      </c>
      <c r="K17" s="46" t="e">
        <f aca="false">H17/G17*100</f>
        <v>#DIV/0!</v>
      </c>
    </row>
    <row r="18" customFormat="false" ht="15" hidden="false" customHeight="false" outlineLevel="0" collapsed="false">
      <c r="A18" s="33"/>
      <c r="B18" s="39" t="n">
        <v>141</v>
      </c>
      <c r="C18" s="39" t="n">
        <v>304</v>
      </c>
      <c r="D18" s="35" t="s">
        <v>39</v>
      </c>
      <c r="E18" s="49"/>
      <c r="F18" s="49"/>
      <c r="G18" s="49"/>
      <c r="H18" s="49"/>
      <c r="I18" s="37" t="e">
        <f aca="false">F18/E18*100</f>
        <v>#DIV/0!</v>
      </c>
      <c r="J18" s="37" t="e">
        <f aca="false">G18/F18*100</f>
        <v>#DIV/0!</v>
      </c>
      <c r="K18" s="38" t="e">
        <f aca="false">H18/G18*100</f>
        <v>#DIV/0!</v>
      </c>
    </row>
    <row r="19" customFormat="false" ht="15" hidden="false" customHeight="false" outlineLevel="0" collapsed="false">
      <c r="A19" s="33"/>
      <c r="B19" s="39" t="n">
        <v>141</v>
      </c>
      <c r="C19" s="39" t="n">
        <v>311</v>
      </c>
      <c r="D19" s="35" t="s">
        <v>40</v>
      </c>
      <c r="E19" s="49"/>
      <c r="F19" s="49"/>
      <c r="G19" s="49"/>
      <c r="H19" s="49"/>
      <c r="I19" s="37" t="e">
        <f aca="false">F19/E19*100</f>
        <v>#DIV/0!</v>
      </c>
      <c r="J19" s="37" t="e">
        <f aca="false">G19/F19*100</f>
        <v>#DIV/0!</v>
      </c>
      <c r="K19" s="38" t="e">
        <f aca="false">H19/G19*100</f>
        <v>#DIV/0!</v>
      </c>
    </row>
    <row r="20" customFormat="false" ht="15" hidden="false" customHeight="false" outlineLevel="0" collapsed="false">
      <c r="A20" s="33"/>
      <c r="B20" s="39" t="n">
        <v>144</v>
      </c>
      <c r="C20" s="39" t="n">
        <v>306</v>
      </c>
      <c r="D20" s="35" t="s">
        <v>41</v>
      </c>
      <c r="E20" s="49"/>
      <c r="F20" s="49"/>
      <c r="G20" s="49"/>
      <c r="H20" s="49"/>
      <c r="I20" s="37" t="e">
        <f aca="false">F20/E20*100</f>
        <v>#DIV/0!</v>
      </c>
      <c r="J20" s="37" t="e">
        <f aca="false">G20/F20*100</f>
        <v>#DIV/0!</v>
      </c>
      <c r="K20" s="38" t="e">
        <f aca="false">H20/G20*100</f>
        <v>#DIV/0!</v>
      </c>
    </row>
    <row r="21" customFormat="false" ht="15" hidden="false" customHeight="false" outlineLevel="0" collapsed="false">
      <c r="A21" s="33"/>
      <c r="B21" s="39" t="n">
        <v>147</v>
      </c>
      <c r="C21" s="39" t="n">
        <v>307</v>
      </c>
      <c r="D21" s="35" t="s">
        <v>42</v>
      </c>
      <c r="E21" s="49"/>
      <c r="F21" s="49"/>
      <c r="G21" s="49"/>
      <c r="H21" s="49"/>
      <c r="I21" s="37" t="e">
        <f aca="false">F21/E21*100</f>
        <v>#DIV/0!</v>
      </c>
      <c r="J21" s="37" t="e">
        <f aca="false">G21/F21*100</f>
        <v>#DIV/0!</v>
      </c>
      <c r="K21" s="38" t="e">
        <f aca="false">H21/G21*100</f>
        <v>#DIV/0!</v>
      </c>
    </row>
    <row r="22" s="32" customFormat="true" ht="15.75" hidden="false" customHeight="false" outlineLevel="0" collapsed="false">
      <c r="A22" s="40" t="s">
        <v>43</v>
      </c>
      <c r="B22" s="41"/>
      <c r="C22" s="42" t="n">
        <v>4</v>
      </c>
      <c r="D22" s="43" t="s">
        <v>44</v>
      </c>
      <c r="E22" s="44" t="n">
        <f aca="false">E23</f>
        <v>0</v>
      </c>
      <c r="F22" s="44" t="n">
        <f aca="false">F23</f>
        <v>0</v>
      </c>
      <c r="G22" s="44" t="n">
        <f aca="false">G23</f>
        <v>0</v>
      </c>
      <c r="H22" s="44" t="n">
        <f aca="false">H23</f>
        <v>0</v>
      </c>
      <c r="I22" s="45" t="e">
        <f aca="false">F22/E22*100</f>
        <v>#DIV/0!</v>
      </c>
      <c r="J22" s="45" t="e">
        <f aca="false">G22/F22*100</f>
        <v>#DIV/0!</v>
      </c>
      <c r="K22" s="46" t="e">
        <f aca="false">H22/G22*100</f>
        <v>#DIV/0!</v>
      </c>
    </row>
    <row r="23" customFormat="false" ht="15" hidden="false" customHeight="false" outlineLevel="0" collapsed="false">
      <c r="A23" s="33"/>
      <c r="B23" s="39" t="n">
        <v>701</v>
      </c>
      <c r="C23" s="39" t="n">
        <v>308</v>
      </c>
      <c r="D23" s="39" t="s">
        <v>45</v>
      </c>
      <c r="E23" s="49"/>
      <c r="F23" s="49"/>
      <c r="G23" s="49"/>
      <c r="H23" s="49"/>
      <c r="I23" s="37" t="e">
        <f aca="false">F23/E23*100</f>
        <v>#DIV/0!</v>
      </c>
      <c r="J23" s="37" t="e">
        <f aca="false">G23/F23*100</f>
        <v>#DIV/0!</v>
      </c>
      <c r="K23" s="38" t="e">
        <f aca="false">H23/G23*100</f>
        <v>#DIV/0!</v>
      </c>
    </row>
    <row r="24" s="32" customFormat="true" ht="15.75" hidden="false" customHeight="false" outlineLevel="0" collapsed="false">
      <c r="A24" s="40" t="s">
        <v>43</v>
      </c>
      <c r="B24" s="41"/>
      <c r="C24" s="42" t="n">
        <v>5</v>
      </c>
      <c r="D24" s="43" t="s">
        <v>46</v>
      </c>
      <c r="E24" s="44" t="n">
        <f aca="false">E25</f>
        <v>0</v>
      </c>
      <c r="F24" s="44" t="n">
        <f aca="false">F25</f>
        <v>0</v>
      </c>
      <c r="G24" s="44" t="n">
        <f aca="false">G25</f>
        <v>0</v>
      </c>
      <c r="H24" s="44" t="n">
        <f aca="false">H25</f>
        <v>0</v>
      </c>
      <c r="I24" s="45" t="e">
        <f aca="false">F24/E24*100</f>
        <v>#DIV/0!</v>
      </c>
      <c r="J24" s="45" t="e">
        <f aca="false">G24/F24*100</f>
        <v>#DIV/0!</v>
      </c>
      <c r="K24" s="46" t="e">
        <f aca="false">H24/G24*100</f>
        <v>#DIV/0!</v>
      </c>
    </row>
    <row r="25" customFormat="false" ht="15" hidden="false" customHeight="false" outlineLevel="0" collapsed="false">
      <c r="A25" s="33"/>
      <c r="B25" s="39" t="n">
        <v>701</v>
      </c>
      <c r="C25" s="39" t="n">
        <v>309</v>
      </c>
      <c r="D25" s="50" t="s">
        <v>47</v>
      </c>
      <c r="E25" s="49"/>
      <c r="F25" s="49"/>
      <c r="G25" s="49"/>
      <c r="H25" s="49"/>
      <c r="I25" s="37" t="e">
        <f aca="false">F25/E25*100</f>
        <v>#DIV/0!</v>
      </c>
      <c r="J25" s="37" t="e">
        <f aca="false">G25/F25*100</f>
        <v>#DIV/0!</v>
      </c>
      <c r="K25" s="38" t="e">
        <f aca="false">H25/G25*100</f>
        <v>#DIV/0!</v>
      </c>
    </row>
    <row r="26" s="32" customFormat="true" ht="15.75" hidden="false" customHeight="false" outlineLevel="0" collapsed="false">
      <c r="A26" s="40" t="s">
        <v>43</v>
      </c>
      <c r="B26" s="41"/>
      <c r="C26" s="42" t="n">
        <v>6</v>
      </c>
      <c r="D26" s="43" t="s">
        <v>48</v>
      </c>
      <c r="E26" s="44" t="n">
        <f aca="false">E27</f>
        <v>0</v>
      </c>
      <c r="F26" s="44" t="n">
        <f aca="false">F27</f>
        <v>0</v>
      </c>
      <c r="G26" s="44" t="n">
        <f aca="false">G27</f>
        <v>0</v>
      </c>
      <c r="H26" s="44" t="n">
        <f aca="false">H27</f>
        <v>0</v>
      </c>
      <c r="I26" s="45" t="e">
        <f aca="false">F26/E26*100</f>
        <v>#DIV/0!</v>
      </c>
      <c r="J26" s="45" t="e">
        <f aca="false">G26/F26*100</f>
        <v>#DIV/0!</v>
      </c>
      <c r="K26" s="46" t="e">
        <f aca="false">H26/G26*100</f>
        <v>#DIV/0!</v>
      </c>
    </row>
    <row r="27" s="51" customFormat="true" ht="15" hidden="false" customHeight="false" outlineLevel="0" collapsed="false">
      <c r="A27" s="33"/>
      <c r="B27" s="39" t="n">
        <v>701</v>
      </c>
      <c r="C27" s="39" t="n">
        <v>310</v>
      </c>
      <c r="D27" s="50" t="s">
        <v>48</v>
      </c>
      <c r="E27" s="49"/>
      <c r="F27" s="49"/>
      <c r="G27" s="49"/>
      <c r="H27" s="49"/>
      <c r="I27" s="37" t="e">
        <f aca="false">F27/E27*100</f>
        <v>#DIV/0!</v>
      </c>
      <c r="J27" s="37" t="e">
        <f aca="false">G27/F27*100</f>
        <v>#DIV/0!</v>
      </c>
      <c r="K27" s="38" t="e">
        <f aca="false">H27/G27*100</f>
        <v>#DIV/0!</v>
      </c>
    </row>
    <row r="28" s="32" customFormat="true" ht="15.75" hidden="false" customHeight="false" outlineLevel="0" collapsed="false">
      <c r="A28" s="40" t="s">
        <v>49</v>
      </c>
      <c r="B28" s="41"/>
      <c r="C28" s="42" t="n">
        <v>7</v>
      </c>
      <c r="D28" s="43" t="s">
        <v>50</v>
      </c>
      <c r="E28" s="44" t="n">
        <f aca="false">SUM(E29:E35)</f>
        <v>0</v>
      </c>
      <c r="F28" s="44" t="n">
        <f aca="false">SUM(F29:F35)</f>
        <v>0</v>
      </c>
      <c r="G28" s="44" t="n">
        <f aca="false">SUM(G29:G35)</f>
        <v>0</v>
      </c>
      <c r="H28" s="44" t="n">
        <f aca="false">SUM(H29:H35)</f>
        <v>0</v>
      </c>
      <c r="I28" s="45" t="e">
        <f aca="false">F28/E28*100</f>
        <v>#DIV/0!</v>
      </c>
      <c r="J28" s="45" t="e">
        <f aca="false">G28/F28*100</f>
        <v>#DIV/0!</v>
      </c>
      <c r="K28" s="46" t="e">
        <f aca="false">H28/G28*100</f>
        <v>#DIV/0!</v>
      </c>
    </row>
    <row r="29" s="51" customFormat="true" ht="15" hidden="false" customHeight="false" outlineLevel="0" collapsed="false">
      <c r="A29" s="33"/>
      <c r="B29" s="39" t="n">
        <v>301</v>
      </c>
      <c r="C29" s="52" t="s">
        <v>51</v>
      </c>
      <c r="D29" s="35" t="s">
        <v>52</v>
      </c>
      <c r="E29" s="49"/>
      <c r="F29" s="49"/>
      <c r="G29" s="49"/>
      <c r="H29" s="49"/>
      <c r="I29" s="37" t="e">
        <f aca="false">F29/E29*100</f>
        <v>#DIV/0!</v>
      </c>
      <c r="J29" s="37" t="e">
        <f aca="false">G29/F29*100</f>
        <v>#DIV/0!</v>
      </c>
      <c r="K29" s="38" t="e">
        <f aca="false">H29/G29*100</f>
        <v>#DIV/0!</v>
      </c>
    </row>
    <row r="30" s="51" customFormat="true" ht="15" hidden="false" customHeight="false" outlineLevel="0" collapsed="false">
      <c r="A30" s="33"/>
      <c r="B30" s="39" t="n">
        <v>302</v>
      </c>
      <c r="C30" s="52" t="s">
        <v>53</v>
      </c>
      <c r="D30" s="35" t="s">
        <v>54</v>
      </c>
      <c r="E30" s="49"/>
      <c r="F30" s="49"/>
      <c r="G30" s="49"/>
      <c r="H30" s="49"/>
      <c r="I30" s="37" t="e">
        <f aca="false">F30/E30*100</f>
        <v>#DIV/0!</v>
      </c>
      <c r="J30" s="37" t="e">
        <f aca="false">G30/F30*100</f>
        <v>#DIV/0!</v>
      </c>
      <c r="K30" s="38" t="e">
        <f aca="false">H30/G30*100</f>
        <v>#DIV/0!</v>
      </c>
    </row>
    <row r="31" s="51" customFormat="true" ht="15" hidden="false" customHeight="false" outlineLevel="0" collapsed="false">
      <c r="A31" s="33"/>
      <c r="B31" s="39" t="n">
        <v>306</v>
      </c>
      <c r="C31" s="52" t="s">
        <v>55</v>
      </c>
      <c r="D31" s="35" t="s">
        <v>56</v>
      </c>
      <c r="E31" s="49"/>
      <c r="F31" s="49"/>
      <c r="G31" s="49"/>
      <c r="H31" s="49"/>
      <c r="I31" s="37" t="e">
        <f aca="false">F31/E31*100</f>
        <v>#DIV/0!</v>
      </c>
      <c r="J31" s="37" t="e">
        <f aca="false">G31/F31*100</f>
        <v>#DIV/0!</v>
      </c>
      <c r="K31" s="38" t="e">
        <f aca="false">H31/G31*100</f>
        <v>#DIV/0!</v>
      </c>
    </row>
    <row r="32" s="51" customFormat="true" ht="15" hidden="false" customHeight="false" outlineLevel="0" collapsed="false">
      <c r="A32" s="33"/>
      <c r="B32" s="39" t="n">
        <v>327</v>
      </c>
      <c r="C32" s="52" t="s">
        <v>57</v>
      </c>
      <c r="D32" s="35" t="s">
        <v>58</v>
      </c>
      <c r="E32" s="49"/>
      <c r="F32" s="49"/>
      <c r="G32" s="49"/>
      <c r="H32" s="49"/>
      <c r="I32" s="37" t="e">
        <f aca="false">F32/E32*100</f>
        <v>#DIV/0!</v>
      </c>
      <c r="J32" s="37" t="e">
        <f aca="false">G32/F32*100</f>
        <v>#DIV/0!</v>
      </c>
      <c r="K32" s="38" t="e">
        <f aca="false">H32/G32*100</f>
        <v>#DIV/0!</v>
      </c>
    </row>
    <row r="33" s="51" customFormat="true" ht="15" hidden="false" customHeight="false" outlineLevel="0" collapsed="false">
      <c r="A33" s="33"/>
      <c r="B33" s="39" t="n">
        <v>327</v>
      </c>
      <c r="C33" s="52" t="s">
        <v>59</v>
      </c>
      <c r="D33" s="50" t="s">
        <v>60</v>
      </c>
      <c r="E33" s="49"/>
      <c r="F33" s="49"/>
      <c r="G33" s="49"/>
      <c r="H33" s="49"/>
      <c r="I33" s="37" t="e">
        <f aca="false">F33/E33*100</f>
        <v>#DIV/0!</v>
      </c>
      <c r="J33" s="37" t="e">
        <f aca="false">G33/F33*100</f>
        <v>#DIV/0!</v>
      </c>
      <c r="K33" s="38" t="e">
        <f aca="false">H33/G33*100</f>
        <v>#DIV/0!</v>
      </c>
    </row>
    <row r="34" s="51" customFormat="true" ht="15" hidden="false" customHeight="false" outlineLevel="0" collapsed="false">
      <c r="A34" s="33"/>
      <c r="B34" s="39" t="n">
        <v>338</v>
      </c>
      <c r="C34" s="52" t="s">
        <v>61</v>
      </c>
      <c r="D34" s="50" t="s">
        <v>62</v>
      </c>
      <c r="E34" s="49"/>
      <c r="F34" s="49"/>
      <c r="G34" s="49"/>
      <c r="H34" s="49"/>
      <c r="I34" s="37" t="e">
        <f aca="false">F34/E34*100</f>
        <v>#DIV/0!</v>
      </c>
      <c r="J34" s="37" t="e">
        <f aca="false">G34/F34*100</f>
        <v>#DIV/0!</v>
      </c>
      <c r="K34" s="38" t="e">
        <f aca="false">H34/G34*100</f>
        <v>#DIV/0!</v>
      </c>
    </row>
    <row r="35" s="51" customFormat="true" ht="15" hidden="false" customHeight="false" outlineLevel="0" collapsed="false">
      <c r="A35" s="33"/>
      <c r="B35" s="39" t="n">
        <v>346</v>
      </c>
      <c r="C35" s="52" t="s">
        <v>63</v>
      </c>
      <c r="D35" s="35" t="s">
        <v>64</v>
      </c>
      <c r="E35" s="49"/>
      <c r="F35" s="49"/>
      <c r="G35" s="49"/>
      <c r="H35" s="49"/>
      <c r="I35" s="37" t="e">
        <f aca="false">F35/E35*100</f>
        <v>#DIV/0!</v>
      </c>
      <c r="J35" s="37" t="e">
        <f aca="false">G35/F35*100</f>
        <v>#DIV/0!</v>
      </c>
      <c r="K35" s="38" t="e">
        <f aca="false">H35/G35*100</f>
        <v>#DIV/0!</v>
      </c>
    </row>
    <row r="36" s="32" customFormat="true" ht="15.75" hidden="false" customHeight="false" outlineLevel="0" collapsed="false">
      <c r="A36" s="53" t="s">
        <v>65</v>
      </c>
      <c r="B36" s="41"/>
      <c r="C36" s="42" t="n">
        <v>8</v>
      </c>
      <c r="D36" s="43" t="s">
        <v>66</v>
      </c>
      <c r="E36" s="44" t="n">
        <f aca="false">E37</f>
        <v>0</v>
      </c>
      <c r="F36" s="44" t="n">
        <f aca="false">F37</f>
        <v>0</v>
      </c>
      <c r="G36" s="44" t="n">
        <f aca="false">G37</f>
        <v>0</v>
      </c>
      <c r="H36" s="44" t="n">
        <f aca="false">H37</f>
        <v>0</v>
      </c>
      <c r="I36" s="45" t="e">
        <f aca="false">F36/E36*100</f>
        <v>#DIV/0!</v>
      </c>
      <c r="J36" s="45" t="e">
        <f aca="false">G36/F36*100</f>
        <v>#DIV/0!</v>
      </c>
      <c r="K36" s="46" t="e">
        <f aca="false">H36/G36*100</f>
        <v>#DIV/0!</v>
      </c>
    </row>
    <row r="37" s="51" customFormat="true" ht="15" hidden="false" customHeight="false" outlineLevel="0" collapsed="false">
      <c r="A37" s="54"/>
      <c r="B37" s="34" t="s">
        <v>67</v>
      </c>
      <c r="C37" s="34" t="s">
        <v>35</v>
      </c>
      <c r="D37" s="35" t="s">
        <v>66</v>
      </c>
      <c r="E37" s="49"/>
      <c r="F37" s="49"/>
      <c r="G37" s="49"/>
      <c r="H37" s="49"/>
      <c r="I37" s="37" t="e">
        <f aca="false">F37/E37*100</f>
        <v>#DIV/0!</v>
      </c>
      <c r="J37" s="37" t="e">
        <f aca="false">G37/F37*100</f>
        <v>#DIV/0!</v>
      </c>
      <c r="K37" s="38" t="e">
        <f aca="false">H37/G37*100</f>
        <v>#DIV/0!</v>
      </c>
    </row>
    <row r="38" s="32" customFormat="true" ht="15.75" hidden="false" customHeight="false" outlineLevel="0" collapsed="false">
      <c r="A38" s="40" t="s">
        <v>68</v>
      </c>
      <c r="B38" s="41"/>
      <c r="C38" s="42" t="n">
        <v>9</v>
      </c>
      <c r="D38" s="43" t="s">
        <v>69</v>
      </c>
      <c r="E38" s="44" t="n">
        <f aca="false">SUM(E39:E41)</f>
        <v>0</v>
      </c>
      <c r="F38" s="44" t="n">
        <f aca="false">SUM(F39:F41)</f>
        <v>0</v>
      </c>
      <c r="G38" s="44" t="n">
        <f aca="false">SUM(G39:G41)</f>
        <v>0</v>
      </c>
      <c r="H38" s="44" t="n">
        <f aca="false">SUM(H39:H41)</f>
        <v>0</v>
      </c>
      <c r="I38" s="45" t="e">
        <f aca="false">F38/E38*100</f>
        <v>#DIV/0!</v>
      </c>
      <c r="J38" s="45" t="e">
        <f aca="false">G38/F38*100</f>
        <v>#DIV/0!</v>
      </c>
      <c r="K38" s="46" t="e">
        <f aca="false">H38/G38*100</f>
        <v>#DIV/0!</v>
      </c>
    </row>
    <row r="39" s="51" customFormat="true" ht="15" hidden="false" customHeight="false" outlineLevel="0" collapsed="false">
      <c r="A39" s="33"/>
      <c r="B39" s="39" t="n">
        <v>513</v>
      </c>
      <c r="C39" s="39" t="n">
        <v>150</v>
      </c>
      <c r="D39" s="35" t="s">
        <v>70</v>
      </c>
      <c r="E39" s="49"/>
      <c r="F39" s="49"/>
      <c r="G39" s="49"/>
      <c r="H39" s="49"/>
      <c r="I39" s="37" t="e">
        <f aca="false">F39/E39*100</f>
        <v>#DIV/0!</v>
      </c>
      <c r="J39" s="37" t="e">
        <f aca="false">G39/F39*100</f>
        <v>#DIV/0!</v>
      </c>
      <c r="K39" s="38" t="e">
        <f aca="false">H39/G39*100</f>
        <v>#DIV/0!</v>
      </c>
    </row>
    <row r="40" s="51" customFormat="true" ht="15" hidden="false" customHeight="false" outlineLevel="0" collapsed="false">
      <c r="A40" s="33"/>
      <c r="B40" s="39" t="n">
        <v>513</v>
      </c>
      <c r="C40" s="39" t="n">
        <v>151</v>
      </c>
      <c r="D40" s="35" t="s">
        <v>71</v>
      </c>
      <c r="E40" s="49"/>
      <c r="F40" s="49"/>
      <c r="G40" s="49"/>
      <c r="H40" s="49"/>
      <c r="I40" s="37" t="e">
        <f aca="false">F40/E40*100</f>
        <v>#DIV/0!</v>
      </c>
      <c r="J40" s="37" t="e">
        <f aca="false">G40/F40*100</f>
        <v>#DIV/0!</v>
      </c>
      <c r="K40" s="38" t="e">
        <f aca="false">H40/G40*100</f>
        <v>#DIV/0!</v>
      </c>
    </row>
    <row r="41" s="51" customFormat="true" ht="15" hidden="false" customHeight="false" outlineLevel="0" collapsed="false">
      <c r="A41" s="33"/>
      <c r="B41" s="39" t="n">
        <v>513</v>
      </c>
      <c r="C41" s="39" t="n">
        <v>153</v>
      </c>
      <c r="D41" s="35" t="s">
        <v>72</v>
      </c>
      <c r="E41" s="49"/>
      <c r="F41" s="49"/>
      <c r="G41" s="49"/>
      <c r="H41" s="49"/>
      <c r="I41" s="37" t="e">
        <f aca="false">F41/E41*100</f>
        <v>#DIV/0!</v>
      </c>
      <c r="J41" s="37" t="e">
        <f aca="false">G41/F41*100</f>
        <v>#DIV/0!</v>
      </c>
      <c r="K41" s="38" t="e">
        <f aca="false">H41/G41*100</f>
        <v>#DIV/0!</v>
      </c>
    </row>
    <row r="42" s="32" customFormat="true" ht="15.75" hidden="false" customHeight="false" outlineLevel="0" collapsed="false">
      <c r="A42" s="40" t="s">
        <v>73</v>
      </c>
      <c r="B42" s="41"/>
      <c r="C42" s="42" t="n">
        <v>10</v>
      </c>
      <c r="D42" s="43" t="s">
        <v>74</v>
      </c>
      <c r="E42" s="44" t="n">
        <f aca="false">E43</f>
        <v>0</v>
      </c>
      <c r="F42" s="44" t="n">
        <f aca="false">F43</f>
        <v>0</v>
      </c>
      <c r="G42" s="44" t="n">
        <f aca="false">G43</f>
        <v>0</v>
      </c>
      <c r="H42" s="44" t="n">
        <f aca="false">H43</f>
        <v>0</v>
      </c>
      <c r="I42" s="45" t="e">
        <f aca="false">F42/E42*100</f>
        <v>#DIV/0!</v>
      </c>
      <c r="J42" s="45" t="e">
        <f aca="false">G42/F42*100</f>
        <v>#DIV/0!</v>
      </c>
      <c r="K42" s="46" t="e">
        <f aca="false">H42/G42*100</f>
        <v>#DIV/0!</v>
      </c>
    </row>
    <row r="43" s="51" customFormat="true" ht="15" hidden="false" customHeight="false" outlineLevel="0" collapsed="false">
      <c r="A43" s="33"/>
      <c r="B43" s="39" t="n">
        <v>743</v>
      </c>
      <c r="C43" s="34" t="s">
        <v>75</v>
      </c>
      <c r="D43" s="35" t="s">
        <v>76</v>
      </c>
      <c r="E43" s="49"/>
      <c r="F43" s="49"/>
      <c r="G43" s="49"/>
      <c r="H43" s="49"/>
      <c r="I43" s="37" t="e">
        <f aca="false">F43/E43*100</f>
        <v>#DIV/0!</v>
      </c>
      <c r="J43" s="37" t="e">
        <f aca="false">G43/F43*100</f>
        <v>#DIV/0!</v>
      </c>
      <c r="K43" s="38" t="e">
        <f aca="false">H43/G43*100</f>
        <v>#DIV/0!</v>
      </c>
    </row>
    <row r="44" s="32" customFormat="true" ht="47.25" hidden="false" customHeight="false" outlineLevel="0" collapsed="false">
      <c r="A44" s="40" t="s">
        <v>77</v>
      </c>
      <c r="B44" s="41"/>
      <c r="C44" s="42" t="n">
        <v>11</v>
      </c>
      <c r="D44" s="43" t="s">
        <v>78</v>
      </c>
      <c r="E44" s="44" t="n">
        <f aca="false">E45</f>
        <v>0</v>
      </c>
      <c r="F44" s="44" t="n">
        <f aca="false">F45</f>
        <v>0</v>
      </c>
      <c r="G44" s="44" t="n">
        <f aca="false">G45</f>
        <v>0</v>
      </c>
      <c r="H44" s="44" t="n">
        <f aca="false">H45</f>
        <v>0</v>
      </c>
      <c r="I44" s="45" t="e">
        <f aca="false">F44/E44*100</f>
        <v>#DIV/0!</v>
      </c>
      <c r="J44" s="45" t="e">
        <f aca="false">G44/F44*100</f>
        <v>#DIV/0!</v>
      </c>
      <c r="K44" s="46" t="e">
        <f aca="false">H44/G44*100</f>
        <v>#DIV/0!</v>
      </c>
    </row>
    <row r="45" s="51" customFormat="true" ht="15" hidden="false" customHeight="false" outlineLevel="0" collapsed="false">
      <c r="A45" s="33"/>
      <c r="B45" s="34" t="s">
        <v>79</v>
      </c>
      <c r="C45" s="52" t="s">
        <v>80</v>
      </c>
      <c r="D45" s="35" t="s">
        <v>81</v>
      </c>
      <c r="E45" s="49"/>
      <c r="F45" s="49"/>
      <c r="G45" s="49"/>
      <c r="H45" s="49"/>
      <c r="I45" s="37" t="e">
        <f aca="false">F45/E45*100</f>
        <v>#DIV/0!</v>
      </c>
      <c r="J45" s="37" t="e">
        <f aca="false">G45/F45*100</f>
        <v>#DIV/0!</v>
      </c>
      <c r="K45" s="38" t="e">
        <f aca="false">H45/G45*100</f>
        <v>#DIV/0!</v>
      </c>
    </row>
    <row r="46" s="32" customFormat="true" ht="15.75" hidden="false" customHeight="false" outlineLevel="0" collapsed="false">
      <c r="A46" s="40" t="s">
        <v>77</v>
      </c>
      <c r="B46" s="41"/>
      <c r="C46" s="42" t="n">
        <v>12</v>
      </c>
      <c r="D46" s="43" t="s">
        <v>82</v>
      </c>
      <c r="E46" s="44" t="n">
        <f aca="false">SUM(E47:E52)</f>
        <v>0</v>
      </c>
      <c r="F46" s="44" t="n">
        <f aca="false">SUM(F47:F52)</f>
        <v>0</v>
      </c>
      <c r="G46" s="44" t="n">
        <f aca="false">SUM(G47:G52)</f>
        <v>0</v>
      </c>
      <c r="H46" s="44" t="n">
        <f aca="false">SUM(H47:H52)</f>
        <v>0</v>
      </c>
      <c r="I46" s="45" t="e">
        <f aca="false">F46/E46*100</f>
        <v>#DIV/0!</v>
      </c>
      <c r="J46" s="45" t="e">
        <f aca="false">G46/F46*100</f>
        <v>#DIV/0!</v>
      </c>
      <c r="K46" s="46" t="e">
        <f aca="false">H46/G46*100</f>
        <v>#DIV/0!</v>
      </c>
    </row>
    <row r="47" s="51" customFormat="true" ht="15" hidden="false" customHeight="false" outlineLevel="0" collapsed="false">
      <c r="A47" s="33"/>
      <c r="B47" s="39" t="n">
        <v>231</v>
      </c>
      <c r="C47" s="39" t="n">
        <v>211</v>
      </c>
      <c r="D47" s="35" t="s">
        <v>83</v>
      </c>
      <c r="E47" s="49"/>
      <c r="F47" s="49"/>
      <c r="G47" s="49"/>
      <c r="H47" s="49"/>
      <c r="I47" s="37" t="e">
        <f aca="false">F47/E47*100</f>
        <v>#DIV/0!</v>
      </c>
      <c r="J47" s="37" t="e">
        <f aca="false">G47/F47*100</f>
        <v>#DIV/0!</v>
      </c>
      <c r="K47" s="38" t="e">
        <f aca="false">H47/G47*100</f>
        <v>#DIV/0!</v>
      </c>
    </row>
    <row r="48" s="51" customFormat="true" ht="15" hidden="false" customHeight="false" outlineLevel="0" collapsed="false">
      <c r="A48" s="33"/>
      <c r="B48" s="39" t="n">
        <v>231</v>
      </c>
      <c r="C48" s="39" t="n">
        <v>244</v>
      </c>
      <c r="D48" s="35" t="s">
        <v>84</v>
      </c>
      <c r="E48" s="49"/>
      <c r="F48" s="49"/>
      <c r="G48" s="49"/>
      <c r="H48" s="49"/>
      <c r="I48" s="37" t="e">
        <f aca="false">F48/E48*100</f>
        <v>#DIV/0!</v>
      </c>
      <c r="J48" s="37" t="e">
        <f aca="false">G48/F48*100</f>
        <v>#DIV/0!</v>
      </c>
      <c r="K48" s="38" t="e">
        <f aca="false">H48/G48*100</f>
        <v>#DIV/0!</v>
      </c>
    </row>
    <row r="49" s="51" customFormat="true" ht="15" hidden="false" customHeight="false" outlineLevel="0" collapsed="false">
      <c r="A49" s="33"/>
      <c r="B49" s="39" t="n">
        <v>231</v>
      </c>
      <c r="C49" s="39" t="n">
        <v>245</v>
      </c>
      <c r="D49" s="35" t="s">
        <v>85</v>
      </c>
      <c r="E49" s="49"/>
      <c r="F49" s="49"/>
      <c r="G49" s="49"/>
      <c r="H49" s="49"/>
      <c r="I49" s="37" t="e">
        <f aca="false">F49/E49*100</f>
        <v>#DIV/0!</v>
      </c>
      <c r="J49" s="37" t="e">
        <f aca="false">G49/F49*100</f>
        <v>#DIV/0!</v>
      </c>
      <c r="K49" s="38" t="e">
        <f aca="false">H49/G49*100</f>
        <v>#DIV/0!</v>
      </c>
    </row>
    <row r="50" s="51" customFormat="true" ht="15" hidden="false" customHeight="false" outlineLevel="0" collapsed="false">
      <c r="A50" s="33"/>
      <c r="B50" s="39" t="n">
        <v>231</v>
      </c>
      <c r="C50" s="39" t="n">
        <v>246</v>
      </c>
      <c r="D50" s="35" t="s">
        <v>86</v>
      </c>
      <c r="E50" s="49"/>
      <c r="F50" s="49"/>
      <c r="G50" s="49"/>
      <c r="H50" s="49"/>
      <c r="I50" s="37" t="e">
        <f aca="false">F50/E50*100</f>
        <v>#DIV/0!</v>
      </c>
      <c r="J50" s="37" t="e">
        <f aca="false">G50/F50*100</f>
        <v>#DIV/0!</v>
      </c>
      <c r="K50" s="38" t="e">
        <f aca="false">H50/G50*100</f>
        <v>#DIV/0!</v>
      </c>
    </row>
    <row r="51" s="51" customFormat="true" ht="15" hidden="false" customHeight="false" outlineLevel="0" collapsed="false">
      <c r="A51" s="33"/>
      <c r="B51" s="39" t="n">
        <v>231</v>
      </c>
      <c r="C51" s="39" t="n">
        <v>247</v>
      </c>
      <c r="D51" s="35" t="s">
        <v>87</v>
      </c>
      <c r="E51" s="49"/>
      <c r="F51" s="49"/>
      <c r="G51" s="49"/>
      <c r="H51" s="49"/>
      <c r="I51" s="37" t="e">
        <f aca="false">F51/E51*100</f>
        <v>#DIV/0!</v>
      </c>
      <c r="J51" s="37" t="e">
        <f aca="false">G51/F51*100</f>
        <v>#DIV/0!</v>
      </c>
      <c r="K51" s="38" t="e">
        <f aca="false">H51/G51*100</f>
        <v>#DIV/0!</v>
      </c>
    </row>
    <row r="52" s="51" customFormat="true" ht="15" hidden="false" customHeight="false" outlineLevel="0" collapsed="false">
      <c r="A52" s="33"/>
      <c r="B52" s="39" t="n">
        <v>231</v>
      </c>
      <c r="C52" s="39" t="n">
        <v>248</v>
      </c>
      <c r="D52" s="35" t="s">
        <v>88</v>
      </c>
      <c r="E52" s="49"/>
      <c r="F52" s="49"/>
      <c r="G52" s="49"/>
      <c r="H52" s="49"/>
      <c r="I52" s="37" t="e">
        <f aca="false">F52/E52*100</f>
        <v>#DIV/0!</v>
      </c>
      <c r="J52" s="37" t="e">
        <f aca="false">G52/F52*100</f>
        <v>#DIV/0!</v>
      </c>
      <c r="K52" s="38" t="e">
        <f aca="false">H52/G52*100</f>
        <v>#DIV/0!</v>
      </c>
    </row>
    <row r="53" s="32" customFormat="true" ht="15.75" hidden="false" customHeight="false" outlineLevel="0" collapsed="false">
      <c r="A53" s="40" t="s">
        <v>77</v>
      </c>
      <c r="B53" s="41"/>
      <c r="C53" s="42" t="n">
        <v>13</v>
      </c>
      <c r="D53" s="43" t="s">
        <v>89</v>
      </c>
      <c r="E53" s="44" t="n">
        <f aca="false">E54</f>
        <v>0</v>
      </c>
      <c r="F53" s="44" t="n">
        <f aca="false">F54</f>
        <v>0</v>
      </c>
      <c r="G53" s="44" t="n">
        <f aca="false">G54</f>
        <v>0</v>
      </c>
      <c r="H53" s="44" t="n">
        <f aca="false">H54</f>
        <v>0</v>
      </c>
      <c r="I53" s="45" t="e">
        <f aca="false">F53/E53*100</f>
        <v>#DIV/0!</v>
      </c>
      <c r="J53" s="45" t="e">
        <f aca="false">G53/F53*100</f>
        <v>#DIV/0!</v>
      </c>
      <c r="K53" s="46" t="e">
        <f aca="false">H53/G53*100</f>
        <v>#DIV/0!</v>
      </c>
    </row>
    <row r="54" s="51" customFormat="true" ht="15" hidden="false" customHeight="false" outlineLevel="0" collapsed="false">
      <c r="A54" s="33"/>
      <c r="B54" s="39" t="n">
        <v>216</v>
      </c>
      <c r="C54" s="39" t="n">
        <v>225</v>
      </c>
      <c r="D54" s="35" t="s">
        <v>90</v>
      </c>
      <c r="E54" s="49"/>
      <c r="F54" s="49"/>
      <c r="G54" s="49"/>
      <c r="H54" s="49"/>
      <c r="I54" s="37" t="e">
        <f aca="false">F54/E54*100</f>
        <v>#DIV/0!</v>
      </c>
      <c r="J54" s="37" t="e">
        <f aca="false">G54/F54*100</f>
        <v>#DIV/0!</v>
      </c>
      <c r="K54" s="38" t="e">
        <f aca="false">H54/G54*100</f>
        <v>#DIV/0!</v>
      </c>
    </row>
    <row r="55" s="32" customFormat="true" ht="47.25" hidden="false" customHeight="false" outlineLevel="0" collapsed="false">
      <c r="A55" s="55" t="s">
        <v>91</v>
      </c>
      <c r="B55" s="41"/>
      <c r="C55" s="42" t="n">
        <v>14</v>
      </c>
      <c r="D55" s="43" t="s">
        <v>92</v>
      </c>
      <c r="E55" s="44" t="n">
        <f aca="false">SUM(E56:E69)</f>
        <v>0</v>
      </c>
      <c r="F55" s="44" t="n">
        <f aca="false">SUM(F56:F69)</f>
        <v>0</v>
      </c>
      <c r="G55" s="44" t="n">
        <f aca="false">SUM(G56:G69)</f>
        <v>0</v>
      </c>
      <c r="H55" s="44" t="n">
        <f aca="false">SUM(H56:H69)</f>
        <v>0</v>
      </c>
      <c r="I55" s="45" t="e">
        <f aca="false">F55/E55*100</f>
        <v>#DIV/0!</v>
      </c>
      <c r="J55" s="45" t="e">
        <f aca="false">G55/F55*100</f>
        <v>#DIV/0!</v>
      </c>
      <c r="K55" s="46" t="e">
        <f aca="false">H55/G55*100</f>
        <v>#DIV/0!</v>
      </c>
    </row>
    <row r="56" s="51" customFormat="true" ht="15" hidden="false" customHeight="false" outlineLevel="0" collapsed="false">
      <c r="A56" s="33"/>
      <c r="B56" s="39" t="n">
        <v>506</v>
      </c>
      <c r="C56" s="52" t="s">
        <v>93</v>
      </c>
      <c r="D56" s="39" t="s">
        <v>94</v>
      </c>
      <c r="E56" s="49"/>
      <c r="F56" s="49"/>
      <c r="G56" s="49"/>
      <c r="H56" s="49"/>
      <c r="I56" s="37" t="e">
        <f aca="false">F56/E56*100</f>
        <v>#DIV/0!</v>
      </c>
      <c r="J56" s="37" t="e">
        <f aca="false">G56/F56*100</f>
        <v>#DIV/0!</v>
      </c>
      <c r="K56" s="38" t="e">
        <f aca="false">H56/G56*100</f>
        <v>#DIV/0!</v>
      </c>
    </row>
    <row r="57" s="51" customFormat="true" ht="15" hidden="false" customHeight="false" outlineLevel="0" collapsed="false">
      <c r="A57" s="33"/>
      <c r="B57" s="39" t="n">
        <v>507</v>
      </c>
      <c r="C57" s="52" t="s">
        <v>95</v>
      </c>
      <c r="D57" s="50" t="s">
        <v>96</v>
      </c>
      <c r="E57" s="49"/>
      <c r="F57" s="49"/>
      <c r="G57" s="49"/>
      <c r="H57" s="49"/>
      <c r="I57" s="37" t="e">
        <f aca="false">F57/E57*100</f>
        <v>#DIV/0!</v>
      </c>
      <c r="J57" s="37" t="e">
        <f aca="false">G57/F57*100</f>
        <v>#DIV/0!</v>
      </c>
      <c r="K57" s="38" t="e">
        <f aca="false">H57/G57*100</f>
        <v>#DIV/0!</v>
      </c>
    </row>
    <row r="58" s="51" customFormat="true" ht="15" hidden="false" customHeight="false" outlineLevel="0" collapsed="false">
      <c r="A58" s="33"/>
      <c r="B58" s="39" t="n">
        <v>510</v>
      </c>
      <c r="C58" s="52" t="s">
        <v>97</v>
      </c>
      <c r="D58" s="50" t="s">
        <v>98</v>
      </c>
      <c r="E58" s="49"/>
      <c r="F58" s="49"/>
      <c r="G58" s="49"/>
      <c r="H58" s="49"/>
      <c r="I58" s="37" t="e">
        <f aca="false">F58/E58*100</f>
        <v>#DIV/0!</v>
      </c>
      <c r="J58" s="37" t="e">
        <f aca="false">G58/F58*100</f>
        <v>#DIV/0!</v>
      </c>
      <c r="K58" s="38" t="e">
        <f aca="false">H58/G58*100</f>
        <v>#DIV/0!</v>
      </c>
    </row>
    <row r="59" s="51" customFormat="true" ht="15" hidden="false" customHeight="false" outlineLevel="0" collapsed="false">
      <c r="A59" s="33"/>
      <c r="B59" s="39" t="n">
        <v>511</v>
      </c>
      <c r="C59" s="52" t="s">
        <v>99</v>
      </c>
      <c r="D59" s="50" t="s">
        <v>100</v>
      </c>
      <c r="E59" s="49"/>
      <c r="F59" s="49"/>
      <c r="G59" s="49"/>
      <c r="H59" s="49"/>
      <c r="I59" s="37" t="e">
        <f aca="false">F59/E59*100</f>
        <v>#DIV/0!</v>
      </c>
      <c r="J59" s="37" t="e">
        <f aca="false">G59/F59*100</f>
        <v>#DIV/0!</v>
      </c>
      <c r="K59" s="38" t="e">
        <f aca="false">H59/G59*100</f>
        <v>#DIV/0!</v>
      </c>
    </row>
    <row r="60" s="51" customFormat="true" ht="15" hidden="false" customHeight="false" outlineLevel="0" collapsed="false">
      <c r="A60" s="33"/>
      <c r="B60" s="39" t="n">
        <v>511</v>
      </c>
      <c r="C60" s="52" t="s">
        <v>101</v>
      </c>
      <c r="D60" s="35" t="s">
        <v>102</v>
      </c>
      <c r="E60" s="49"/>
      <c r="F60" s="49"/>
      <c r="G60" s="49"/>
      <c r="H60" s="49"/>
      <c r="I60" s="37" t="e">
        <f aca="false">F60/E60*100</f>
        <v>#DIV/0!</v>
      </c>
      <c r="J60" s="37" t="e">
        <f aca="false">G60/F60*100</f>
        <v>#DIV/0!</v>
      </c>
      <c r="K60" s="38" t="e">
        <f aca="false">H60/G60*100</f>
        <v>#DIV/0!</v>
      </c>
    </row>
    <row r="61" s="51" customFormat="true" ht="15" hidden="false" customHeight="false" outlineLevel="0" collapsed="false">
      <c r="A61" s="33"/>
      <c r="B61" s="39" t="n">
        <v>511</v>
      </c>
      <c r="C61" s="52" t="s">
        <v>103</v>
      </c>
      <c r="D61" s="35" t="s">
        <v>104</v>
      </c>
      <c r="E61" s="49"/>
      <c r="F61" s="49"/>
      <c r="G61" s="49"/>
      <c r="H61" s="49"/>
      <c r="I61" s="37" t="e">
        <f aca="false">F61/E61*100</f>
        <v>#DIV/0!</v>
      </c>
      <c r="J61" s="37" t="e">
        <f aca="false">G61/F61*100</f>
        <v>#DIV/0!</v>
      </c>
      <c r="K61" s="38" t="e">
        <f aca="false">H61/G61*100</f>
        <v>#DIV/0!</v>
      </c>
    </row>
    <row r="62" s="51" customFormat="true" ht="15" hidden="false" customHeight="false" outlineLevel="0" collapsed="false">
      <c r="A62" s="33"/>
      <c r="B62" s="39" t="n">
        <v>512</v>
      </c>
      <c r="C62" s="52" t="s">
        <v>105</v>
      </c>
      <c r="D62" s="50" t="s">
        <v>106</v>
      </c>
      <c r="E62" s="49"/>
      <c r="F62" s="49"/>
      <c r="G62" s="49"/>
      <c r="H62" s="49"/>
      <c r="I62" s="37" t="e">
        <f aca="false">F62/E62*100</f>
        <v>#DIV/0!</v>
      </c>
      <c r="J62" s="37" t="e">
        <f aca="false">G62/F62*100</f>
        <v>#DIV/0!</v>
      </c>
      <c r="K62" s="38" t="e">
        <f aca="false">H62/G62*100</f>
        <v>#DIV/0!</v>
      </c>
    </row>
    <row r="63" s="51" customFormat="true" ht="15" hidden="false" customHeight="false" outlineLevel="0" collapsed="false">
      <c r="A63" s="33"/>
      <c r="B63" s="34" t="n">
        <v>549</v>
      </c>
      <c r="C63" s="52" t="s">
        <v>107</v>
      </c>
      <c r="D63" s="56" t="s">
        <v>108</v>
      </c>
      <c r="E63" s="49"/>
      <c r="F63" s="49"/>
      <c r="G63" s="49"/>
      <c r="H63" s="49"/>
      <c r="I63" s="37" t="e">
        <f aca="false">F63/E63*100</f>
        <v>#DIV/0!</v>
      </c>
      <c r="J63" s="37" t="e">
        <f aca="false">G63/F63*100</f>
        <v>#DIV/0!</v>
      </c>
      <c r="K63" s="38" t="e">
        <f aca="false">H63/G63*100</f>
        <v>#DIV/0!</v>
      </c>
    </row>
    <row r="64" s="51" customFormat="true" ht="15" hidden="false" customHeight="false" outlineLevel="0" collapsed="false">
      <c r="A64" s="33"/>
      <c r="B64" s="39" t="n">
        <v>544</v>
      </c>
      <c r="C64" s="52" t="s">
        <v>109</v>
      </c>
      <c r="D64" s="50" t="s">
        <v>110</v>
      </c>
      <c r="E64" s="49"/>
      <c r="F64" s="49"/>
      <c r="G64" s="49"/>
      <c r="H64" s="49"/>
      <c r="I64" s="37" t="e">
        <f aca="false">F64/E64*100</f>
        <v>#DIV/0!</v>
      </c>
      <c r="J64" s="37" t="e">
        <f aca="false">G64/F64*100</f>
        <v>#DIV/0!</v>
      </c>
      <c r="K64" s="38" t="e">
        <f aca="false">H64/G64*100</f>
        <v>#DIV/0!</v>
      </c>
    </row>
    <row r="65" s="51" customFormat="true" ht="15" hidden="false" customHeight="false" outlineLevel="0" collapsed="false">
      <c r="A65" s="33"/>
      <c r="B65" s="39" t="n">
        <v>702</v>
      </c>
      <c r="C65" s="52" t="s">
        <v>111</v>
      </c>
      <c r="D65" s="50" t="s">
        <v>112</v>
      </c>
      <c r="E65" s="49"/>
      <c r="F65" s="49"/>
      <c r="G65" s="49"/>
      <c r="H65" s="49"/>
      <c r="I65" s="37" t="e">
        <f aca="false">F65/E65*100</f>
        <v>#DIV/0!</v>
      </c>
      <c r="J65" s="37" t="e">
        <f aca="false">G65/F65*100</f>
        <v>#DIV/0!</v>
      </c>
      <c r="K65" s="38" t="e">
        <f aca="false">H65/G65*100</f>
        <v>#DIV/0!</v>
      </c>
    </row>
    <row r="66" s="51" customFormat="true" ht="15" hidden="false" customHeight="false" outlineLevel="0" collapsed="false">
      <c r="A66" s="33"/>
      <c r="B66" s="57"/>
      <c r="C66" s="58"/>
      <c r="D66" s="59" t="s">
        <v>113</v>
      </c>
      <c r="E66" s="49"/>
      <c r="F66" s="49"/>
      <c r="G66" s="49"/>
      <c r="H66" s="49"/>
      <c r="I66" s="37" t="e">
        <f aca="false">F66/E66*100</f>
        <v>#DIV/0!</v>
      </c>
      <c r="J66" s="37" t="e">
        <f aca="false">G66/F66*100</f>
        <v>#DIV/0!</v>
      </c>
      <c r="K66" s="38" t="e">
        <f aca="false">H66/G66*100</f>
        <v>#DIV/0!</v>
      </c>
    </row>
    <row r="67" s="51" customFormat="true" ht="15" hidden="false" customHeight="false" outlineLevel="0" collapsed="false">
      <c r="A67" s="33"/>
      <c r="B67" s="57"/>
      <c r="C67" s="58"/>
      <c r="D67" s="59" t="s">
        <v>113</v>
      </c>
      <c r="E67" s="49"/>
      <c r="F67" s="49"/>
      <c r="G67" s="49"/>
      <c r="H67" s="49"/>
      <c r="I67" s="37" t="e">
        <f aca="false">F67/E67*100</f>
        <v>#DIV/0!</v>
      </c>
      <c r="J67" s="37" t="e">
        <f aca="false">G67/F67*100</f>
        <v>#DIV/0!</v>
      </c>
      <c r="K67" s="38" t="e">
        <f aca="false">H67/G67*100</f>
        <v>#DIV/0!</v>
      </c>
    </row>
    <row r="68" s="51" customFormat="true" ht="15.75" hidden="false" customHeight="false" outlineLevel="0" collapsed="false">
      <c r="A68" s="33"/>
      <c r="B68" s="57"/>
      <c r="C68" s="60"/>
      <c r="D68" s="59" t="s">
        <v>113</v>
      </c>
      <c r="E68" s="49"/>
      <c r="F68" s="49"/>
      <c r="G68" s="49"/>
      <c r="H68" s="49"/>
      <c r="I68" s="61" t="e">
        <f aca="false">F68/E68*100</f>
        <v>#DIV/0!</v>
      </c>
      <c r="J68" s="61" t="e">
        <f aca="false">G68/F68*100</f>
        <v>#DIV/0!</v>
      </c>
      <c r="K68" s="62" t="e">
        <f aca="false">H68/G68*100</f>
        <v>#DIV/0!</v>
      </c>
    </row>
    <row r="69" s="51" customFormat="true" ht="15.75" hidden="false" customHeight="false" outlineLevel="0" collapsed="false">
      <c r="A69" s="33"/>
      <c r="B69" s="57"/>
      <c r="C69" s="60"/>
      <c r="D69" s="59"/>
      <c r="E69" s="49"/>
      <c r="F69" s="49"/>
      <c r="G69" s="49"/>
      <c r="H69" s="49"/>
      <c r="I69" s="61"/>
      <c r="J69" s="61"/>
      <c r="K69" s="62"/>
    </row>
    <row r="70" s="51" customFormat="true" ht="31.5" hidden="false" customHeight="false" outlineLevel="0" collapsed="false">
      <c r="A70" s="40"/>
      <c r="B70" s="63"/>
      <c r="C70" s="42" t="n">
        <v>15</v>
      </c>
      <c r="D70" s="64" t="s">
        <v>114</v>
      </c>
      <c r="E70" s="65"/>
      <c r="F70" s="65"/>
      <c r="G70" s="65"/>
      <c r="H70" s="65"/>
      <c r="I70" s="45" t="e">
        <f aca="false">F70/E70*100</f>
        <v>#DIV/0!</v>
      </c>
      <c r="J70" s="45" t="e">
        <f aca="false">G70/F70*100</f>
        <v>#DIV/0!</v>
      </c>
      <c r="K70" s="46" t="e">
        <f aca="false">H70/G70*100</f>
        <v>#DIV/0!</v>
      </c>
    </row>
    <row r="71" s="51" customFormat="true" ht="15.75" hidden="false" customHeight="false" outlineLevel="0" collapsed="false">
      <c r="A71" s="66"/>
      <c r="B71" s="67"/>
      <c r="C71" s="60"/>
      <c r="D71" s="56"/>
      <c r="E71" s="68"/>
      <c r="F71" s="68"/>
      <c r="G71" s="68"/>
      <c r="H71" s="68"/>
      <c r="I71" s="61"/>
      <c r="J71" s="61"/>
      <c r="K71" s="62"/>
    </row>
    <row r="72" s="32" customFormat="true" ht="15.75" hidden="false" customHeight="false" outlineLevel="0" collapsed="false">
      <c r="A72" s="40"/>
      <c r="B72" s="41"/>
      <c r="C72" s="69" t="n">
        <v>16</v>
      </c>
      <c r="D72" s="43" t="s">
        <v>115</v>
      </c>
      <c r="E72" s="44" t="n">
        <f aca="false">SUM(E70,E55,E53,E46,E44,E42,E38,E36,E28,E26,E24,E22,E17,E9,E6)</f>
        <v>0</v>
      </c>
      <c r="F72" s="44" t="n">
        <f aca="false">SUM(F70,F55,F53,F46,F44,F42,F38,F36,F28,F26,F24,F22,F17,F9,F6)</f>
        <v>0</v>
      </c>
      <c r="G72" s="44" t="n">
        <f aca="false">SUM(G70,G55,G53,G46,G44,G42,G38,G36,G28,G26,G24,G22,G17,G9,G6)</f>
        <v>0</v>
      </c>
      <c r="H72" s="44" t="n">
        <f aca="false">SUM(H70,H55,H53,H46,H44,H42,H38,H36,H28,H26,H24,H22,H17,H9,H6)</f>
        <v>0</v>
      </c>
      <c r="I72" s="45" t="e">
        <f aca="false">F72/E72*100</f>
        <v>#DIV/0!</v>
      </c>
      <c r="J72" s="45" t="e">
        <f aca="false">G72/F72*100</f>
        <v>#DIV/0!</v>
      </c>
      <c r="K72" s="46" t="e">
        <f aca="false">H72/G72*100</f>
        <v>#DIV/0!</v>
      </c>
    </row>
    <row r="73" s="32" customFormat="true" ht="15.75" hidden="false" customHeight="false" outlineLevel="0" collapsed="false">
      <c r="A73" s="70"/>
      <c r="B73" s="71"/>
      <c r="C73" s="60"/>
      <c r="D73" s="72"/>
      <c r="E73" s="73"/>
      <c r="F73" s="73"/>
      <c r="G73" s="73"/>
      <c r="H73" s="73"/>
      <c r="I73" s="74"/>
      <c r="J73" s="74"/>
      <c r="K73" s="75"/>
    </row>
    <row r="74" s="32" customFormat="true" ht="15.75" hidden="false" customHeight="false" outlineLevel="0" collapsed="false">
      <c r="A74" s="40"/>
      <c r="B74" s="41"/>
      <c r="C74" s="42" t="s">
        <v>116</v>
      </c>
      <c r="D74" s="43" t="s">
        <v>117</v>
      </c>
      <c r="E74" s="44" t="n">
        <f aca="false">E6+E9+E17</f>
        <v>0</v>
      </c>
      <c r="F74" s="44" t="n">
        <f aca="false">F6+F9+F17</f>
        <v>0</v>
      </c>
      <c r="G74" s="44" t="n">
        <f aca="false">G6+G9+G17</f>
        <v>0</v>
      </c>
      <c r="H74" s="44" t="n">
        <f aca="false">H6+H9+H17</f>
        <v>0</v>
      </c>
      <c r="I74" s="45" t="e">
        <f aca="false">F74/E74*100</f>
        <v>#DIV/0!</v>
      </c>
      <c r="J74" s="45" t="e">
        <f aca="false">G74/F74*100</f>
        <v>#DIV/0!</v>
      </c>
      <c r="K74" s="46" t="e">
        <f aca="false">H74/G74*100</f>
        <v>#DIV/0!</v>
      </c>
    </row>
    <row r="75" s="32" customFormat="true" ht="32.25" hidden="false" customHeight="false" outlineLevel="0" collapsed="false">
      <c r="A75" s="76"/>
      <c r="B75" s="77"/>
      <c r="C75" s="78" t="s">
        <v>118</v>
      </c>
      <c r="D75" s="79" t="s">
        <v>119</v>
      </c>
      <c r="E75" s="80" t="n">
        <f aca="false">E44+E46+E53</f>
        <v>0</v>
      </c>
      <c r="F75" s="80" t="n">
        <f aca="false">F44+F46+F53</f>
        <v>0</v>
      </c>
      <c r="G75" s="80" t="n">
        <f aca="false">G44+G46+G53</f>
        <v>0</v>
      </c>
      <c r="H75" s="80" t="n">
        <f aca="false">H44+H46+H53</f>
        <v>0</v>
      </c>
      <c r="I75" s="81" t="e">
        <f aca="false">F75/E75*100</f>
        <v>#DIV/0!</v>
      </c>
      <c r="J75" s="81" t="e">
        <f aca="false">G75/F75*100</f>
        <v>#DIV/0!</v>
      </c>
      <c r="K75" s="82" t="e">
        <f aca="false">H75/G75*100</f>
        <v>#DIV/0!</v>
      </c>
    </row>
    <row r="77" s="84" customFormat="true" ht="15.75" hidden="false" customHeight="false" outlineLevel="0" collapsed="false">
      <c r="A77" s="83" t="s">
        <v>120</v>
      </c>
      <c r="B77" s="83"/>
      <c r="C77" s="83"/>
      <c r="F77" s="85"/>
    </row>
    <row r="78" s="84" customFormat="true" ht="1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</row>
    <row r="79" s="84" customFormat="true" ht="1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</row>
    <row r="80" s="84" customFormat="true" ht="1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</row>
    <row r="81" s="84" customFormat="true" ht="1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s="84" customFormat="true" ht="15" hidden="false" customHeight="false" outlineLevel="0" collapsed="false">
      <c r="A82" s="87"/>
      <c r="B82" s="87"/>
      <c r="C82" s="87"/>
      <c r="D82" s="88"/>
      <c r="E82" s="88"/>
      <c r="F82" s="87"/>
      <c r="G82" s="89"/>
      <c r="H82" s="89"/>
      <c r="I82" s="89"/>
      <c r="J82" s="89"/>
      <c r="K82" s="89"/>
    </row>
    <row r="83" s="92" customFormat="true" ht="15" hidden="false" customHeight="false" outlineLevel="0" collapsed="false">
      <c r="A83" s="90" t="s">
        <v>121</v>
      </c>
      <c r="B83" s="90"/>
      <c r="C83" s="90"/>
      <c r="D83" s="90"/>
      <c r="E83" s="91"/>
      <c r="F83" s="91"/>
      <c r="G83" s="90" t="s">
        <v>122</v>
      </c>
      <c r="H83" s="90"/>
      <c r="I83" s="90"/>
      <c r="J83" s="90"/>
      <c r="K83" s="90"/>
    </row>
    <row r="84" s="92" customFormat="true" ht="15" hidden="false" customHeight="false" outlineLevel="0" collapsed="false">
      <c r="A84" s="88"/>
      <c r="B84" s="88"/>
      <c r="C84" s="88"/>
      <c r="D84" s="88"/>
      <c r="E84" s="88"/>
      <c r="F84" s="88"/>
      <c r="G84" s="91"/>
      <c r="H84" s="91"/>
      <c r="I84" s="91"/>
      <c r="J84" s="91"/>
      <c r="K84" s="91"/>
    </row>
    <row r="85" s="92" customFormat="true" ht="15" hidden="false" customHeight="false" outlineLevel="0" collapsed="false">
      <c r="A85" s="90" t="s">
        <v>123</v>
      </c>
      <c r="B85" s="93"/>
      <c r="C85" s="93"/>
      <c r="D85" s="90"/>
      <c r="E85" s="88"/>
      <c r="F85" s="88"/>
      <c r="G85" s="91"/>
      <c r="H85" s="91"/>
      <c r="I85" s="91"/>
      <c r="J85" s="91"/>
      <c r="K85" s="91"/>
    </row>
  </sheetData>
  <sheetProtection sheet="true" password="e494" selectLockedCells="true"/>
  <mergeCells count="4">
    <mergeCell ref="A1:G1"/>
    <mergeCell ref="E3:H3"/>
    <mergeCell ref="I3:K3"/>
    <mergeCell ref="A78:K8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70.42"/>
    <col collapsed="false" customWidth="true" hidden="false" outlineLevel="0" max="2" min="2" style="84" width="20.28"/>
    <col collapsed="false" customWidth="true" hidden="false" outlineLevel="0" max="3" min="3" style="84" width="19.85"/>
    <col collapsed="false" customWidth="true" hidden="false" outlineLevel="0" max="4" min="4" style="84" width="19.99"/>
    <col collapsed="false" customWidth="true" hidden="false" outlineLevel="0" max="5" min="5" style="84" width="19.85"/>
    <col collapsed="false" customWidth="true" hidden="false" outlineLevel="0" max="6" min="6" style="85" width="18.56"/>
    <col collapsed="false" customWidth="true" hidden="false" outlineLevel="0" max="7" min="7" style="84" width="18.14"/>
    <col collapsed="false" customWidth="true" hidden="false" outlineLevel="0" max="8" min="8" style="84" width="16.28"/>
    <col collapsed="false" customWidth="true" hidden="false" outlineLevel="0" max="9" min="9" style="84" width="14.28"/>
    <col collapsed="false" customWidth="false" hidden="false" outlineLevel="0" max="257" min="10" style="84" width="9.14"/>
  </cols>
  <sheetData>
    <row r="1" s="95" customFormat="true" ht="16.5" hidden="false" customHeight="true" outlineLevel="0" collapsed="false">
      <c r="A1" s="94" t="s">
        <v>0</v>
      </c>
      <c r="B1" s="94"/>
      <c r="C1" s="94"/>
      <c r="D1" s="94"/>
      <c r="E1" s="94"/>
      <c r="F1" s="94"/>
      <c r="G1" s="4"/>
      <c r="H1" s="4"/>
      <c r="I1" s="4" t="s">
        <v>124</v>
      </c>
    </row>
    <row r="2" customFormat="false" ht="15" hidden="false" customHeight="false" outlineLevel="0" collapsed="false">
      <c r="G2" s="85"/>
      <c r="H2" s="85"/>
    </row>
    <row r="3" s="97" customFormat="true" ht="16.5" hidden="false" customHeight="false" outlineLevel="0" collapsed="false">
      <c r="A3" s="96"/>
      <c r="B3" s="96"/>
      <c r="C3" s="96"/>
      <c r="F3" s="98"/>
      <c r="G3" s="98"/>
      <c r="H3" s="98"/>
    </row>
    <row r="4" customFormat="false" ht="36.75" hidden="false" customHeight="true" outlineLevel="0" collapsed="false">
      <c r="A4" s="99" t="s">
        <v>125</v>
      </c>
      <c r="B4" s="100" t="s">
        <v>126</v>
      </c>
      <c r="C4" s="100"/>
      <c r="D4" s="101" t="s">
        <v>127</v>
      </c>
      <c r="E4" s="101"/>
      <c r="F4" s="102" t="s">
        <v>128</v>
      </c>
      <c r="G4" s="102"/>
      <c r="H4" s="11" t="s">
        <v>129</v>
      </c>
      <c r="I4" s="11"/>
      <c r="J4" s="103"/>
    </row>
    <row r="5" customFormat="false" ht="36.75" hidden="false" customHeight="true" outlineLevel="0" collapsed="false">
      <c r="A5" s="99"/>
      <c r="B5" s="104" t="s">
        <v>130</v>
      </c>
      <c r="C5" s="105" t="s">
        <v>131</v>
      </c>
      <c r="D5" s="106" t="s">
        <v>130</v>
      </c>
      <c r="E5" s="107" t="s">
        <v>131</v>
      </c>
      <c r="F5" s="106" t="s">
        <v>130</v>
      </c>
      <c r="G5" s="108" t="s">
        <v>131</v>
      </c>
      <c r="H5" s="104" t="s">
        <v>132</v>
      </c>
      <c r="I5" s="109" t="s">
        <v>133</v>
      </c>
    </row>
    <row r="6" customFormat="false" ht="16.5" hidden="false" customHeight="false" outlineLevel="0" collapsed="false">
      <c r="A6" s="110" t="s">
        <v>134</v>
      </c>
      <c r="B6" s="111"/>
      <c r="C6" s="112"/>
      <c r="D6" s="113"/>
      <c r="E6" s="114"/>
      <c r="F6" s="113"/>
      <c r="G6" s="115"/>
      <c r="H6" s="116"/>
      <c r="I6" s="117"/>
    </row>
    <row r="7" s="126" customFormat="true" ht="15" hidden="false" customHeight="false" outlineLevel="0" collapsed="false">
      <c r="A7" s="118" t="s">
        <v>135</v>
      </c>
      <c r="B7" s="119"/>
      <c r="C7" s="120"/>
      <c r="D7" s="121"/>
      <c r="E7" s="122"/>
      <c r="F7" s="121"/>
      <c r="G7" s="123"/>
      <c r="H7" s="124" t="e">
        <f aca="false">F7/B7*100</f>
        <v>#DIV/0!</v>
      </c>
      <c r="I7" s="125" t="e">
        <f aca="false">F7/D7*100</f>
        <v>#DIV/0!</v>
      </c>
    </row>
    <row r="8" s="126" customFormat="true" ht="15" hidden="false" customHeight="false" outlineLevel="0" collapsed="false">
      <c r="A8" s="127" t="s">
        <v>136</v>
      </c>
      <c r="B8" s="128"/>
      <c r="C8" s="129"/>
      <c r="D8" s="130"/>
      <c r="E8" s="131"/>
      <c r="F8" s="130"/>
      <c r="G8" s="132"/>
      <c r="H8" s="133" t="e">
        <f aca="false">F8/B8*100</f>
        <v>#DIV/0!</v>
      </c>
      <c r="I8" s="134" t="e">
        <f aca="false">F8/D8*100</f>
        <v>#DIV/0!</v>
      </c>
    </row>
    <row r="9" customFormat="false" ht="15" hidden="false" customHeight="false" outlineLevel="0" collapsed="false">
      <c r="A9" s="135" t="s">
        <v>137</v>
      </c>
      <c r="B9" s="128"/>
      <c r="C9" s="129"/>
      <c r="D9" s="136"/>
      <c r="E9" s="137"/>
      <c r="F9" s="136"/>
      <c r="G9" s="138"/>
      <c r="H9" s="133" t="e">
        <f aca="false">F9/B9*100</f>
        <v>#DIV/0!</v>
      </c>
      <c r="I9" s="134" t="e">
        <f aca="false">F9/D9*100</f>
        <v>#DIV/0!</v>
      </c>
    </row>
    <row r="10" customFormat="false" ht="15" hidden="false" customHeight="false" outlineLevel="0" collapsed="false">
      <c r="A10" s="127" t="s">
        <v>138</v>
      </c>
      <c r="B10" s="128"/>
      <c r="C10" s="129"/>
      <c r="D10" s="136"/>
      <c r="E10" s="137"/>
      <c r="F10" s="136"/>
      <c r="G10" s="138"/>
      <c r="H10" s="133" t="e">
        <f aca="false">F10/B10*100</f>
        <v>#DIV/0!</v>
      </c>
      <c r="I10" s="134" t="e">
        <f aca="false">F10/D10*100</f>
        <v>#DIV/0!</v>
      </c>
    </row>
    <row r="11" customFormat="false" ht="15" hidden="false" customHeight="false" outlineLevel="0" collapsed="false">
      <c r="A11" s="127" t="s">
        <v>139</v>
      </c>
      <c r="B11" s="128"/>
      <c r="C11" s="129"/>
      <c r="D11" s="136"/>
      <c r="E11" s="137"/>
      <c r="F11" s="136"/>
      <c r="G11" s="138"/>
      <c r="H11" s="133" t="e">
        <f aca="false">F11/B11*100</f>
        <v>#DIV/0!</v>
      </c>
      <c r="I11" s="134" t="e">
        <f aca="false">F11/D11*100</f>
        <v>#DIV/0!</v>
      </c>
    </row>
    <row r="12" customFormat="false" ht="15" hidden="false" customHeight="false" outlineLevel="0" collapsed="false">
      <c r="A12" s="127" t="s">
        <v>140</v>
      </c>
      <c r="B12" s="128"/>
      <c r="C12" s="129"/>
      <c r="D12" s="136"/>
      <c r="E12" s="137"/>
      <c r="F12" s="136"/>
      <c r="G12" s="138"/>
      <c r="H12" s="133" t="e">
        <f aca="false">F12/B12*100</f>
        <v>#DIV/0!</v>
      </c>
      <c r="I12" s="134" t="e">
        <f aca="false">F12/D12*100</f>
        <v>#DIV/0!</v>
      </c>
    </row>
    <row r="13" customFormat="false" ht="15" hidden="false" customHeight="false" outlineLevel="0" collapsed="false">
      <c r="A13" s="127" t="s">
        <v>141</v>
      </c>
      <c r="B13" s="128"/>
      <c r="C13" s="129"/>
      <c r="D13" s="136"/>
      <c r="E13" s="137"/>
      <c r="F13" s="136"/>
      <c r="G13" s="138"/>
      <c r="H13" s="133" t="e">
        <f aca="false">F13/B13*100</f>
        <v>#DIV/0!</v>
      </c>
      <c r="I13" s="134" t="e">
        <f aca="false">F13/D13*100</f>
        <v>#DIV/0!</v>
      </c>
    </row>
    <row r="14" customFormat="false" ht="15" hidden="false" customHeight="false" outlineLevel="0" collapsed="false">
      <c r="A14" s="139" t="s">
        <v>142</v>
      </c>
      <c r="B14" s="140"/>
      <c r="C14" s="141"/>
      <c r="D14" s="136"/>
      <c r="E14" s="137"/>
      <c r="F14" s="136"/>
      <c r="G14" s="138"/>
      <c r="H14" s="142" t="e">
        <f aca="false">F14/B14*100</f>
        <v>#DIV/0!</v>
      </c>
      <c r="I14" s="143" t="e">
        <f aca="false">F14/D14*100</f>
        <v>#DIV/0!</v>
      </c>
    </row>
    <row r="15" customFormat="false" ht="15" hidden="false" customHeight="false" outlineLevel="0" collapsed="false">
      <c r="A15" s="135" t="s">
        <v>143</v>
      </c>
      <c r="B15" s="144"/>
      <c r="C15" s="145"/>
      <c r="D15" s="136"/>
      <c r="E15" s="137"/>
      <c r="F15" s="136"/>
      <c r="G15" s="138"/>
      <c r="H15" s="146" t="e">
        <f aca="false">F15/B15*100</f>
        <v>#DIV/0!</v>
      </c>
      <c r="I15" s="147" t="e">
        <f aca="false">F15/D15*100</f>
        <v>#DIV/0!</v>
      </c>
    </row>
    <row r="16" customFormat="false" ht="15.75" hidden="false" customHeight="false" outlineLevel="0" collapsed="false">
      <c r="A16" s="148" t="s">
        <v>144</v>
      </c>
      <c r="B16" s="149"/>
      <c r="C16" s="150"/>
      <c r="D16" s="136"/>
      <c r="E16" s="137"/>
      <c r="F16" s="136"/>
      <c r="G16" s="138"/>
      <c r="H16" s="151" t="e">
        <f aca="false">F16/B16*100</f>
        <v>#DIV/0!</v>
      </c>
      <c r="I16" s="152" t="e">
        <f aca="false">F16/D16*100</f>
        <v>#DIV/0!</v>
      </c>
    </row>
    <row r="17" customFormat="false" ht="16.5" hidden="false" customHeight="false" outlineLevel="0" collapsed="false">
      <c r="A17" s="153" t="s">
        <v>145</v>
      </c>
      <c r="B17" s="154"/>
      <c r="C17" s="114"/>
      <c r="D17" s="113"/>
      <c r="E17" s="155"/>
      <c r="F17" s="113"/>
      <c r="G17" s="156"/>
      <c r="H17" s="157"/>
      <c r="I17" s="158"/>
    </row>
    <row r="18" customFormat="false" ht="15" hidden="false" customHeight="false" outlineLevel="0" collapsed="false">
      <c r="A18" s="159" t="s">
        <v>146</v>
      </c>
      <c r="B18" s="160"/>
      <c r="C18" s="161"/>
      <c r="D18" s="162"/>
      <c r="E18" s="163"/>
      <c r="F18" s="162"/>
      <c r="G18" s="164"/>
      <c r="H18" s="165" t="e">
        <f aca="false">F18/B18*100</f>
        <v>#DIV/0!</v>
      </c>
      <c r="I18" s="166" t="e">
        <f aca="false">F18/D18*100</f>
        <v>#DIV/0!</v>
      </c>
    </row>
    <row r="19" customFormat="false" ht="17.25" hidden="false" customHeight="true" outlineLevel="0" collapsed="false">
      <c r="A19" s="167" t="s">
        <v>147</v>
      </c>
      <c r="B19" s="168"/>
      <c r="C19" s="122"/>
      <c r="D19" s="169"/>
      <c r="E19" s="170"/>
      <c r="F19" s="169"/>
      <c r="G19" s="171"/>
      <c r="H19" s="172" t="e">
        <f aca="false">F19/B19*100</f>
        <v>#DIV/0!</v>
      </c>
      <c r="I19" s="173" t="e">
        <f aca="false">F19/D19*100</f>
        <v>#DIV/0!</v>
      </c>
    </row>
    <row r="20" customFormat="false" ht="16.5" hidden="false" customHeight="true" outlineLevel="0" collapsed="false">
      <c r="A20" s="139" t="s">
        <v>148</v>
      </c>
      <c r="B20" s="140"/>
      <c r="C20" s="141"/>
      <c r="D20" s="136"/>
      <c r="E20" s="137"/>
      <c r="F20" s="136"/>
      <c r="G20" s="138"/>
      <c r="H20" s="142" t="e">
        <f aca="false">F20/B20*100</f>
        <v>#DIV/0!</v>
      </c>
      <c r="I20" s="143" t="e">
        <f aca="false">F20/D20*100</f>
        <v>#DIV/0!</v>
      </c>
    </row>
    <row r="21" customFormat="false" ht="30" hidden="false" customHeight="false" outlineLevel="0" collapsed="false">
      <c r="A21" s="167" t="s">
        <v>149</v>
      </c>
      <c r="B21" s="168"/>
      <c r="C21" s="122"/>
      <c r="D21" s="169"/>
      <c r="E21" s="170"/>
      <c r="F21" s="169"/>
      <c r="G21" s="171"/>
      <c r="H21" s="172" t="e">
        <f aca="false"/>
        <v>#DIV/0!</v>
      </c>
      <c r="I21" s="173" t="e">
        <f aca="false"/>
        <v>#DIV/0!</v>
      </c>
    </row>
    <row r="22" customFormat="false" ht="17.25" hidden="false" customHeight="true" outlineLevel="0" collapsed="false">
      <c r="A22" s="167" t="s">
        <v>150</v>
      </c>
      <c r="B22" s="168"/>
      <c r="C22" s="122"/>
      <c r="D22" s="169"/>
      <c r="E22" s="170"/>
      <c r="F22" s="169"/>
      <c r="G22" s="171"/>
      <c r="H22" s="172" t="e">
        <f aca="false"/>
        <v>#DIV/0!</v>
      </c>
      <c r="I22" s="173" t="e">
        <f aca="false"/>
        <v>#DIV/0!</v>
      </c>
    </row>
    <row r="23" customFormat="false" ht="16.5" hidden="false" customHeight="false" outlineLevel="0" collapsed="false">
      <c r="A23" s="174" t="s">
        <v>151</v>
      </c>
      <c r="B23" s="175"/>
      <c r="C23" s="176"/>
      <c r="D23" s="177"/>
      <c r="E23" s="178"/>
      <c r="F23" s="177"/>
      <c r="G23" s="179"/>
      <c r="H23" s="180" t="e">
        <f aca="false">F23/B23*100</f>
        <v>#DIV/0!</v>
      </c>
      <c r="I23" s="181" t="e">
        <f aca="false">F23/D23*100</f>
        <v>#DIV/0!</v>
      </c>
    </row>
    <row r="24" customFormat="false" ht="16.5" hidden="false" customHeight="false" outlineLevel="0" collapsed="false">
      <c r="A24" s="153" t="s">
        <v>152</v>
      </c>
      <c r="B24" s="154"/>
      <c r="C24" s="114"/>
      <c r="D24" s="113"/>
      <c r="E24" s="155"/>
      <c r="F24" s="113"/>
      <c r="G24" s="156"/>
      <c r="H24" s="157"/>
      <c r="I24" s="158"/>
    </row>
    <row r="25" customFormat="false" ht="15" hidden="false" customHeight="false" outlineLevel="0" collapsed="false">
      <c r="A25" s="182" t="s">
        <v>153</v>
      </c>
      <c r="B25" s="183"/>
      <c r="C25" s="184"/>
      <c r="D25" s="169"/>
      <c r="E25" s="170"/>
      <c r="F25" s="169"/>
      <c r="G25" s="171"/>
      <c r="H25" s="185" t="e">
        <f aca="false">F25/B25*100</f>
        <v>#DIV/0!</v>
      </c>
      <c r="I25" s="186" t="e">
        <f aca="false">F25/D25*100</f>
        <v>#DIV/0!</v>
      </c>
    </row>
    <row r="26" customFormat="false" ht="15" hidden="false" customHeight="false" outlineLevel="0" collapsed="false">
      <c r="A26" s="139" t="s">
        <v>154</v>
      </c>
      <c r="B26" s="140"/>
      <c r="C26" s="141"/>
      <c r="D26" s="136"/>
      <c r="E26" s="137"/>
      <c r="F26" s="136"/>
      <c r="G26" s="138"/>
      <c r="H26" s="146" t="e">
        <f aca="false">F26/B26*100</f>
        <v>#DIV/0!</v>
      </c>
      <c r="I26" s="147" t="e">
        <f aca="false">F26/D26*100</f>
        <v>#DIV/0!</v>
      </c>
    </row>
    <row r="27" customFormat="false" ht="15" hidden="false" customHeight="false" outlineLevel="0" collapsed="false">
      <c r="A27" s="135" t="s">
        <v>155</v>
      </c>
      <c r="B27" s="144"/>
      <c r="C27" s="145"/>
      <c r="D27" s="136"/>
      <c r="E27" s="137"/>
      <c r="F27" s="136"/>
      <c r="G27" s="138"/>
      <c r="H27" s="146" t="e">
        <f aca="false">F27/B27*100</f>
        <v>#DIV/0!</v>
      </c>
      <c r="I27" s="147" t="e">
        <f aca="false">F27/D27*100</f>
        <v>#DIV/0!</v>
      </c>
    </row>
    <row r="28" customFormat="false" ht="15" hidden="false" customHeight="false" outlineLevel="0" collapsed="false">
      <c r="A28" s="139" t="s">
        <v>156</v>
      </c>
      <c r="B28" s="140"/>
      <c r="C28" s="141"/>
      <c r="D28" s="136"/>
      <c r="E28" s="137"/>
      <c r="F28" s="136"/>
      <c r="G28" s="138"/>
      <c r="H28" s="142" t="e">
        <f aca="false">F28/B28*100</f>
        <v>#DIV/0!</v>
      </c>
      <c r="I28" s="143" t="e">
        <f aca="false">F28/D28*100</f>
        <v>#DIV/0!</v>
      </c>
    </row>
    <row r="29" customFormat="false" ht="15" hidden="false" customHeight="false" outlineLevel="0" collapsed="false">
      <c r="A29" s="139" t="s">
        <v>157</v>
      </c>
      <c r="B29" s="140"/>
      <c r="C29" s="141"/>
      <c r="D29" s="136"/>
      <c r="E29" s="137"/>
      <c r="F29" s="136"/>
      <c r="G29" s="138"/>
      <c r="H29" s="142" t="e">
        <f aca="false">F29/B29*100</f>
        <v>#DIV/0!</v>
      </c>
      <c r="I29" s="143" t="e">
        <f aca="false">F29/D29*100</f>
        <v>#DIV/0!</v>
      </c>
    </row>
    <row r="30" customFormat="false" ht="18" hidden="false" customHeight="true" outlineLevel="0" collapsed="false">
      <c r="A30" s="135" t="s">
        <v>158</v>
      </c>
      <c r="B30" s="128"/>
      <c r="C30" s="129"/>
      <c r="D30" s="136"/>
      <c r="E30" s="137"/>
      <c r="F30" s="136"/>
      <c r="G30" s="138"/>
      <c r="H30" s="133" t="e">
        <f aca="false">F30/B30*100</f>
        <v>#DIV/0!</v>
      </c>
      <c r="I30" s="134" t="e">
        <f aca="false">F30/D30*100</f>
        <v>#DIV/0!</v>
      </c>
    </row>
    <row r="31" customFormat="false" ht="15" hidden="false" customHeight="false" outlineLevel="0" collapsed="false">
      <c r="A31" s="135" t="s">
        <v>159</v>
      </c>
      <c r="B31" s="128"/>
      <c r="C31" s="129"/>
      <c r="D31" s="136"/>
      <c r="E31" s="137"/>
      <c r="F31" s="136"/>
      <c r="G31" s="138"/>
      <c r="H31" s="133" t="e">
        <f aca="false">F31/B31*100</f>
        <v>#DIV/0!</v>
      </c>
      <c r="I31" s="134" t="e">
        <f aca="false">F31/D31*100</f>
        <v>#DIV/0!</v>
      </c>
    </row>
    <row r="32" customFormat="false" ht="15" hidden="false" customHeight="false" outlineLevel="0" collapsed="false">
      <c r="A32" s="187" t="s">
        <v>160</v>
      </c>
      <c r="B32" s="188"/>
      <c r="C32" s="189"/>
      <c r="D32" s="190"/>
      <c r="E32" s="191"/>
      <c r="F32" s="190"/>
      <c r="G32" s="192"/>
      <c r="H32" s="193" t="e">
        <f aca="false">F32/B32*100</f>
        <v>#DIV/0!</v>
      </c>
      <c r="I32" s="194" t="e">
        <f aca="false">F32/D32*100</f>
        <v>#DIV/0!</v>
      </c>
    </row>
    <row r="33" customFormat="false" ht="15" hidden="false" customHeight="false" outlineLevel="0" collapsed="false">
      <c r="A33" s="135" t="s">
        <v>161</v>
      </c>
      <c r="B33" s="144"/>
      <c r="C33" s="145"/>
      <c r="D33" s="136"/>
      <c r="E33" s="137"/>
      <c r="F33" s="136"/>
      <c r="G33" s="138"/>
      <c r="H33" s="146" t="e">
        <f aca="false">F33/B33*100</f>
        <v>#DIV/0!</v>
      </c>
      <c r="I33" s="147" t="e">
        <f aca="false">F33/D33*100</f>
        <v>#DIV/0!</v>
      </c>
    </row>
    <row r="34" customFormat="false" ht="15" hidden="false" customHeight="false" outlineLevel="0" collapsed="false">
      <c r="A34" s="135" t="s">
        <v>162</v>
      </c>
      <c r="B34" s="144"/>
      <c r="C34" s="145"/>
      <c r="D34" s="136"/>
      <c r="E34" s="145"/>
      <c r="F34" s="136"/>
      <c r="G34" s="195"/>
      <c r="H34" s="146" t="e">
        <f aca="false">F34/B34*100</f>
        <v>#DIV/0!</v>
      </c>
      <c r="I34" s="147" t="e">
        <f aca="false">F34/D34*100</f>
        <v>#DIV/0!</v>
      </c>
    </row>
    <row r="35" customFormat="false" ht="15.75" hidden="false" customHeight="false" outlineLevel="0" collapsed="false">
      <c r="A35" s="187" t="s">
        <v>163</v>
      </c>
      <c r="B35" s="196"/>
      <c r="C35" s="197"/>
      <c r="D35" s="190"/>
      <c r="E35" s="191"/>
      <c r="F35" s="190"/>
      <c r="G35" s="192"/>
      <c r="H35" s="198" t="e">
        <f aca="false">F35/B35*100</f>
        <v>#DIV/0!</v>
      </c>
      <c r="I35" s="199" t="e">
        <f aca="false">F35/D35*100</f>
        <v>#DIV/0!</v>
      </c>
    </row>
    <row r="36" customFormat="false" ht="16.5" hidden="false" customHeight="false" outlineLevel="0" collapsed="false">
      <c r="A36" s="153" t="s">
        <v>164</v>
      </c>
      <c r="B36" s="154"/>
      <c r="C36" s="114"/>
      <c r="D36" s="113"/>
      <c r="E36" s="155"/>
      <c r="F36" s="113"/>
      <c r="G36" s="156"/>
      <c r="H36" s="157"/>
      <c r="I36" s="158"/>
    </row>
    <row r="37" customFormat="false" ht="15" hidden="false" customHeight="false" outlineLevel="0" collapsed="false">
      <c r="A37" s="182" t="s">
        <v>165</v>
      </c>
      <c r="B37" s="183"/>
      <c r="C37" s="184"/>
      <c r="D37" s="169"/>
      <c r="E37" s="170"/>
      <c r="F37" s="169"/>
      <c r="G37" s="171"/>
      <c r="H37" s="185" t="e">
        <f aca="false">F37/B37*100</f>
        <v>#DIV/0!</v>
      </c>
      <c r="I37" s="186" t="e">
        <f aca="false">F37/D37*100</f>
        <v>#DIV/0!</v>
      </c>
    </row>
    <row r="38" customFormat="false" ht="15" hidden="false" customHeight="false" outlineLevel="0" collapsed="false">
      <c r="A38" s="135" t="s">
        <v>166</v>
      </c>
      <c r="B38" s="144"/>
      <c r="C38" s="145"/>
      <c r="D38" s="136"/>
      <c r="E38" s="137"/>
      <c r="F38" s="136"/>
      <c r="G38" s="138"/>
      <c r="H38" s="146" t="e">
        <f aca="false">F38/B38*100</f>
        <v>#DIV/0!</v>
      </c>
      <c r="I38" s="147" t="e">
        <f aca="false">F38/D38*100</f>
        <v>#DIV/0!</v>
      </c>
    </row>
    <row r="39" customFormat="false" ht="15.75" hidden="false" customHeight="false" outlineLevel="0" collapsed="false">
      <c r="A39" s="148" t="s">
        <v>167</v>
      </c>
      <c r="B39" s="149"/>
      <c r="C39" s="150"/>
      <c r="D39" s="200"/>
      <c r="E39" s="201"/>
      <c r="F39" s="200"/>
      <c r="G39" s="202"/>
      <c r="H39" s="151" t="e">
        <f aca="false">F39/B39*100</f>
        <v>#DIV/0!</v>
      </c>
      <c r="I39" s="152" t="e">
        <f aca="false">F39/D39*100</f>
        <v>#DIV/0!</v>
      </c>
    </row>
    <row r="40" customFormat="false" ht="16.5" hidden="false" customHeight="false" outlineLevel="0" collapsed="false">
      <c r="A40" s="203" t="s">
        <v>92</v>
      </c>
      <c r="B40" s="204"/>
      <c r="C40" s="205"/>
      <c r="D40" s="206"/>
      <c r="E40" s="207"/>
      <c r="F40" s="206"/>
      <c r="G40" s="208"/>
      <c r="H40" s="209" t="e">
        <f aca="false">F40/B40*100</f>
        <v>#DIV/0!</v>
      </c>
      <c r="I40" s="210" t="e">
        <f aca="false">F40/D40*100</f>
        <v>#DIV/0!</v>
      </c>
    </row>
    <row r="41" customFormat="false" ht="15.75" hidden="false" customHeight="false" outlineLevel="0" collapsed="false">
      <c r="A41" s="211" t="s">
        <v>168</v>
      </c>
      <c r="B41" s="212"/>
      <c r="C41" s="213"/>
      <c r="D41" s="177"/>
      <c r="E41" s="178"/>
      <c r="F41" s="177"/>
      <c r="G41" s="179"/>
      <c r="H41" s="214" t="e">
        <f aca="false">F41/B41*100</f>
        <v>#DIV/0!</v>
      </c>
      <c r="I41" s="215" t="e">
        <f aca="false">F41/D41*100</f>
        <v>#DIV/0!</v>
      </c>
    </row>
    <row r="42" s="97" customFormat="true" ht="15" hidden="false" customHeight="false" outlineLevel="0" collapsed="false">
      <c r="A42" s="216"/>
      <c r="B42" s="216"/>
      <c r="C42" s="216"/>
      <c r="F42" s="98"/>
    </row>
    <row r="43" customFormat="false" ht="15.75" hidden="false" customHeight="false" outlineLevel="0" collapsed="false">
      <c r="A43" s="83" t="s">
        <v>120</v>
      </c>
      <c r="B43" s="83"/>
      <c r="C43" s="83"/>
    </row>
    <row r="44" customFormat="false" ht="1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  <row r="48" customFormat="false" ht="15" hidden="false" customHeight="false" outlineLevel="0" collapsed="false">
      <c r="A48" s="87"/>
      <c r="B48" s="87"/>
      <c r="C48" s="87"/>
      <c r="D48" s="88"/>
      <c r="E48" s="88"/>
      <c r="F48" s="87"/>
      <c r="G48" s="89"/>
      <c r="H48" s="89"/>
      <c r="I48" s="89"/>
    </row>
    <row r="49" s="92" customFormat="true" ht="15" hidden="false" customHeight="false" outlineLevel="0" collapsed="false">
      <c r="A49" s="90" t="s">
        <v>121</v>
      </c>
      <c r="B49" s="88"/>
      <c r="C49" s="88"/>
      <c r="D49" s="88"/>
      <c r="E49" s="90" t="s">
        <v>122</v>
      </c>
      <c r="F49" s="90"/>
      <c r="G49" s="90"/>
      <c r="H49" s="90"/>
      <c r="I49" s="90"/>
    </row>
    <row r="50" s="92" customFormat="true" ht="15" hidden="false" customHeight="false" outlineLevel="0" collapsed="false">
      <c r="A50" s="88"/>
      <c r="B50" s="88"/>
      <c r="C50" s="88"/>
      <c r="D50" s="88"/>
      <c r="E50" s="88"/>
      <c r="F50" s="88"/>
      <c r="G50" s="91"/>
      <c r="H50" s="91"/>
      <c r="I50" s="91"/>
    </row>
    <row r="51" s="92" customFormat="true" ht="15" hidden="false" customHeight="false" outlineLevel="0" collapsed="false">
      <c r="A51" s="90" t="s">
        <v>123</v>
      </c>
      <c r="B51" s="88"/>
      <c r="C51" s="88"/>
      <c r="D51" s="88"/>
      <c r="E51" s="88"/>
      <c r="F51" s="88"/>
      <c r="G51" s="91"/>
      <c r="H51" s="91"/>
      <c r="I51" s="91"/>
    </row>
    <row r="52" customFormat="false" ht="15" hidden="false" customHeight="false" outlineLevel="0" collapsed="false">
      <c r="D52" s="85"/>
      <c r="E52" s="85"/>
    </row>
    <row r="53" s="97" customFormat="true" ht="15" hidden="false" customHeight="false" outlineLevel="0" collapsed="false">
      <c r="F53" s="98"/>
    </row>
  </sheetData>
  <sheetProtection sheet="true" password="e494" selectLockedCells="true"/>
  <mergeCells count="7">
    <mergeCell ref="A1:F1"/>
    <mergeCell ref="A4:A5"/>
    <mergeCell ref="B4:C4"/>
    <mergeCell ref="D4:E4"/>
    <mergeCell ref="F4:G4"/>
    <mergeCell ref="H4:I4"/>
    <mergeCell ref="A44:I47"/>
  </mergeCells>
  <printOptions headings="false" gridLines="false" gridLinesSet="true" horizontalCentered="true" verticalCentered="true"/>
  <pageMargins left="0.170138888888889" right="0.2" top="0.179861111111111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22" colorId="64" zoomScale="63" zoomScaleNormal="63" zoomScalePageLayoutView="66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7.14"/>
    <col collapsed="false" customWidth="true" hidden="false" outlineLevel="0" max="2" min="2" style="84" width="16.99"/>
    <col collapsed="false" customWidth="true" hidden="false" outlineLevel="0" max="3" min="3" style="84" width="16.28"/>
    <col collapsed="false" customWidth="true" hidden="false" outlineLevel="0" max="4" min="4" style="84" width="18.85"/>
    <col collapsed="false" customWidth="true" hidden="false" outlineLevel="0" max="5" min="5" style="84" width="14.7"/>
    <col collapsed="false" customWidth="true" hidden="false" outlineLevel="0" max="6" min="6" style="84" width="17.99"/>
    <col collapsed="false" customWidth="true" hidden="false" outlineLevel="0" max="7" min="7" style="84" width="15.7"/>
    <col collapsed="false" customWidth="true" hidden="false" outlineLevel="0" max="8" min="8" style="84" width="17.28"/>
    <col collapsed="false" customWidth="true" hidden="false" outlineLevel="0" max="9" min="9" style="84" width="18.41"/>
    <col collapsed="false" customWidth="true" hidden="false" outlineLevel="0" max="10" min="10" style="84" width="16.99"/>
    <col collapsed="false" customWidth="true" hidden="false" outlineLevel="0" max="11" min="11" style="84" width="17.85"/>
    <col collapsed="false" customWidth="true" hidden="false" outlineLevel="0" max="12" min="12" style="84" width="16.13"/>
    <col collapsed="false" customWidth="true" hidden="false" outlineLevel="0" max="13" min="13" style="84" width="18.7"/>
    <col collapsed="false" customWidth="true" hidden="false" outlineLevel="0" max="14" min="14" style="84" width="16.7"/>
    <col collapsed="false" customWidth="true" hidden="false" outlineLevel="0" max="15" min="15" style="84" width="14.28"/>
    <col collapsed="false" customWidth="true" hidden="false" outlineLevel="0" max="17" min="16" style="84" width="15.41"/>
    <col collapsed="false" customWidth="false" hidden="false" outlineLevel="0" max="257" min="18" style="84" width="9.14"/>
  </cols>
  <sheetData>
    <row r="1" s="95" customFormat="true" ht="16.5" hidden="false" customHeight="true" outlineLevel="0" collapsed="false">
      <c r="A1" s="94" t="s">
        <v>169</v>
      </c>
      <c r="B1" s="94"/>
      <c r="C1" s="94"/>
      <c r="D1" s="94"/>
      <c r="E1" s="94"/>
      <c r="F1" s="94"/>
      <c r="G1" s="94"/>
      <c r="H1" s="94"/>
      <c r="I1" s="217"/>
      <c r="J1" s="217"/>
      <c r="K1" s="217"/>
      <c r="L1" s="217"/>
      <c r="M1" s="217"/>
      <c r="N1" s="4"/>
      <c r="O1" s="4"/>
      <c r="P1" s="4"/>
      <c r="Q1" s="4" t="s">
        <v>170</v>
      </c>
    </row>
    <row r="3" s="97" customFormat="true" ht="15.75" hidden="false" customHeight="false" outlineLevel="0" collapsed="false">
      <c r="A3" s="216"/>
      <c r="B3" s="216"/>
      <c r="C3" s="216"/>
      <c r="D3" s="216"/>
      <c r="E3" s="216"/>
    </row>
    <row r="4" s="95" customFormat="true" ht="16.5" hidden="false" customHeight="true" outlineLevel="0" collapsed="false">
      <c r="A4" s="100" t="s">
        <v>125</v>
      </c>
      <c r="B4" s="218" t="s">
        <v>171</v>
      </c>
      <c r="C4" s="218"/>
      <c r="D4" s="218"/>
      <c r="E4" s="218"/>
      <c r="F4" s="99" t="s">
        <v>172</v>
      </c>
      <c r="G4" s="99"/>
      <c r="H4" s="99"/>
      <c r="I4" s="99"/>
      <c r="J4" s="218" t="s">
        <v>173</v>
      </c>
      <c r="K4" s="218"/>
      <c r="L4" s="218"/>
      <c r="M4" s="218"/>
      <c r="N4" s="219" t="s">
        <v>174</v>
      </c>
      <c r="O4" s="219"/>
      <c r="P4" s="219"/>
      <c r="Q4" s="219"/>
    </row>
    <row r="5" s="95" customFormat="true" ht="21" hidden="false" customHeight="true" outlineLevel="0" collapsed="false">
      <c r="A5" s="100"/>
      <c r="B5" s="220" t="s">
        <v>130</v>
      </c>
      <c r="C5" s="220"/>
      <c r="D5" s="221" t="s">
        <v>131</v>
      </c>
      <c r="E5" s="221"/>
      <c r="F5" s="220" t="s">
        <v>130</v>
      </c>
      <c r="G5" s="220"/>
      <c r="H5" s="221" t="s">
        <v>131</v>
      </c>
      <c r="I5" s="221"/>
      <c r="J5" s="220" t="s">
        <v>130</v>
      </c>
      <c r="K5" s="220"/>
      <c r="L5" s="221" t="s">
        <v>131</v>
      </c>
      <c r="M5" s="221"/>
      <c r="N5" s="222" t="s">
        <v>175</v>
      </c>
      <c r="O5" s="222"/>
      <c r="P5" s="109" t="s">
        <v>176</v>
      </c>
      <c r="Q5" s="109"/>
    </row>
    <row r="6" s="95" customFormat="true" ht="32.25" hidden="false" customHeight="false" outlineLevel="0" collapsed="false">
      <c r="A6" s="100"/>
      <c r="B6" s="223" t="s">
        <v>177</v>
      </c>
      <c r="C6" s="224" t="s">
        <v>178</v>
      </c>
      <c r="D6" s="225" t="s">
        <v>177</v>
      </c>
      <c r="E6" s="226" t="s">
        <v>178</v>
      </c>
      <c r="F6" s="225" t="s">
        <v>177</v>
      </c>
      <c r="G6" s="224" t="s">
        <v>178</v>
      </c>
      <c r="H6" s="224" t="s">
        <v>177</v>
      </c>
      <c r="I6" s="226" t="s">
        <v>178</v>
      </c>
      <c r="J6" s="223" t="s">
        <v>177</v>
      </c>
      <c r="K6" s="224" t="s">
        <v>178</v>
      </c>
      <c r="L6" s="224" t="s">
        <v>177</v>
      </c>
      <c r="M6" s="227" t="s">
        <v>178</v>
      </c>
      <c r="N6" s="228" t="s">
        <v>179</v>
      </c>
      <c r="O6" s="229" t="s">
        <v>133</v>
      </c>
      <c r="P6" s="228" t="s">
        <v>179</v>
      </c>
      <c r="Q6" s="230" t="s">
        <v>133</v>
      </c>
    </row>
    <row r="7" s="95" customFormat="true" ht="32.25" hidden="false" customHeight="false" outlineLevel="0" collapsed="false">
      <c r="A7" s="231" t="s">
        <v>180</v>
      </c>
      <c r="B7" s="232" t="n">
        <f aca="false">SUM(B8:B42)</f>
        <v>0</v>
      </c>
      <c r="C7" s="233" t="n">
        <f aca="false">SUM(C8:C42)</f>
        <v>0</v>
      </c>
      <c r="D7" s="233" t="n">
        <f aca="false">SUM(D8:D42)</f>
        <v>0</v>
      </c>
      <c r="E7" s="114" t="n">
        <f aca="false">SUM(E8:E42)</f>
        <v>0</v>
      </c>
      <c r="F7" s="232" t="n">
        <f aca="false">SUM(F8:F42)</f>
        <v>0</v>
      </c>
      <c r="G7" s="233" t="n">
        <f aca="false">SUM(G8:G42)</f>
        <v>0</v>
      </c>
      <c r="H7" s="233" t="n">
        <f aca="false">SUM(H8:H42)</f>
        <v>0</v>
      </c>
      <c r="I7" s="114" t="n">
        <f aca="false">SUM(I8:I42)</f>
        <v>0</v>
      </c>
      <c r="J7" s="232" t="n">
        <f aca="false">SUM(J8:J42)</f>
        <v>0</v>
      </c>
      <c r="K7" s="233" t="n">
        <f aca="false">SUM(K8:K42)</f>
        <v>0</v>
      </c>
      <c r="L7" s="233" t="n">
        <f aca="false">SUM(L8:L42)</f>
        <v>0</v>
      </c>
      <c r="M7" s="115" t="n">
        <f aca="false">SUM(M8:M42)</f>
        <v>0</v>
      </c>
      <c r="N7" s="234" t="e">
        <f aca="false">J7/B7*100</f>
        <v>#DIV/0!</v>
      </c>
      <c r="O7" s="235" t="e">
        <f aca="false">J7/F7*100</f>
        <v>#DIV/0!</v>
      </c>
      <c r="P7" s="235" t="e">
        <f aca="false">K7/C7*100</f>
        <v>#DIV/0!</v>
      </c>
      <c r="Q7" s="158" t="e">
        <f aca="false">K7/G7*100</f>
        <v>#DIV/0!</v>
      </c>
    </row>
    <row r="8" s="95" customFormat="true" ht="15.75" hidden="false" customHeight="false" outlineLevel="0" collapsed="false">
      <c r="A8" s="236" t="s">
        <v>181</v>
      </c>
      <c r="B8" s="237"/>
      <c r="C8" s="238"/>
      <c r="D8" s="238"/>
      <c r="E8" s="122"/>
      <c r="F8" s="239"/>
      <c r="G8" s="240"/>
      <c r="H8" s="240"/>
      <c r="I8" s="241"/>
      <c r="J8" s="239"/>
      <c r="K8" s="240"/>
      <c r="L8" s="240"/>
      <c r="M8" s="242"/>
      <c r="N8" s="243" t="e">
        <f aca="false">J8/B8*100</f>
        <v>#DIV/0!</v>
      </c>
      <c r="O8" s="244" t="e">
        <f aca="false">J8/F8*100</f>
        <v>#DIV/0!</v>
      </c>
      <c r="P8" s="244" t="e">
        <f aca="false">K8/C8*100</f>
        <v>#DIV/0!</v>
      </c>
      <c r="Q8" s="186" t="e">
        <f aca="false">K8/G8*100</f>
        <v>#DIV/0!</v>
      </c>
    </row>
    <row r="9" s="95" customFormat="true" ht="30" hidden="false" customHeight="false" outlineLevel="0" collapsed="false">
      <c r="A9" s="245" t="s">
        <v>182</v>
      </c>
      <c r="B9" s="246"/>
      <c r="C9" s="247"/>
      <c r="D9" s="247"/>
      <c r="E9" s="141"/>
      <c r="F9" s="248"/>
      <c r="G9" s="249"/>
      <c r="H9" s="249"/>
      <c r="I9" s="250"/>
      <c r="J9" s="248"/>
      <c r="K9" s="249"/>
      <c r="L9" s="249"/>
      <c r="M9" s="251"/>
      <c r="N9" s="252" t="e">
        <f aca="false">J9/B9*100</f>
        <v>#DIV/0!</v>
      </c>
      <c r="O9" s="253" t="e">
        <f aca="false">J9/F9*100</f>
        <v>#DIV/0!</v>
      </c>
      <c r="P9" s="253" t="e">
        <f aca="false">K9/C9*100</f>
        <v>#DIV/0!</v>
      </c>
      <c r="Q9" s="147" t="e">
        <f aca="false">K9/G9*100</f>
        <v>#DIV/0!</v>
      </c>
    </row>
    <row r="10" s="95" customFormat="true" ht="15.75" hidden="false" customHeight="false" outlineLevel="0" collapsed="false">
      <c r="A10" s="245" t="s">
        <v>183</v>
      </c>
      <c r="B10" s="246"/>
      <c r="C10" s="247"/>
      <c r="D10" s="247"/>
      <c r="E10" s="141"/>
      <c r="F10" s="248"/>
      <c r="G10" s="249"/>
      <c r="H10" s="249"/>
      <c r="I10" s="250"/>
      <c r="J10" s="248"/>
      <c r="K10" s="249"/>
      <c r="L10" s="249"/>
      <c r="M10" s="251"/>
      <c r="N10" s="252" t="e">
        <f aca="false">J10/B10*100</f>
        <v>#DIV/0!</v>
      </c>
      <c r="O10" s="253" t="e">
        <f aca="false">J10/F10*100</f>
        <v>#DIV/0!</v>
      </c>
      <c r="P10" s="253" t="e">
        <f aca="false">K10/C10*100</f>
        <v>#DIV/0!</v>
      </c>
      <c r="Q10" s="147" t="e">
        <f aca="false">K10/G10*100</f>
        <v>#DIV/0!</v>
      </c>
    </row>
    <row r="11" s="95" customFormat="true" ht="15.75" hidden="false" customHeight="false" outlineLevel="0" collapsed="false">
      <c r="A11" s="245" t="s">
        <v>184</v>
      </c>
      <c r="B11" s="246"/>
      <c r="C11" s="247"/>
      <c r="D11" s="247"/>
      <c r="E11" s="141"/>
      <c r="F11" s="248"/>
      <c r="G11" s="249"/>
      <c r="H11" s="249"/>
      <c r="I11" s="250"/>
      <c r="J11" s="248"/>
      <c r="K11" s="249"/>
      <c r="L11" s="249"/>
      <c r="M11" s="251"/>
      <c r="N11" s="252" t="e">
        <f aca="false">J11/B11*100</f>
        <v>#DIV/0!</v>
      </c>
      <c r="O11" s="253" t="e">
        <f aca="false">J11/F11*100</f>
        <v>#DIV/0!</v>
      </c>
      <c r="P11" s="253" t="e">
        <f aca="false">K11/C11*100</f>
        <v>#DIV/0!</v>
      </c>
      <c r="Q11" s="147" t="e">
        <f aca="false">K11/G11*100</f>
        <v>#DIV/0!</v>
      </c>
    </row>
    <row r="12" s="95" customFormat="true" ht="15.75" hidden="false" customHeight="false" outlineLevel="0" collapsed="false">
      <c r="A12" s="245" t="s">
        <v>185</v>
      </c>
      <c r="B12" s="246"/>
      <c r="C12" s="247"/>
      <c r="D12" s="247"/>
      <c r="E12" s="141"/>
      <c r="F12" s="248"/>
      <c r="G12" s="249"/>
      <c r="H12" s="249"/>
      <c r="I12" s="250"/>
      <c r="J12" s="248"/>
      <c r="K12" s="249"/>
      <c r="L12" s="249"/>
      <c r="M12" s="251"/>
      <c r="N12" s="252" t="e">
        <f aca="false">J12/B12*100</f>
        <v>#DIV/0!</v>
      </c>
      <c r="O12" s="253" t="e">
        <f aca="false">J12/F12*100</f>
        <v>#DIV/0!</v>
      </c>
      <c r="P12" s="253" t="e">
        <f aca="false">K12/C12*100</f>
        <v>#DIV/0!</v>
      </c>
      <c r="Q12" s="147" t="e">
        <f aca="false">K12/G12*100</f>
        <v>#DIV/0!</v>
      </c>
    </row>
    <row r="13" s="95" customFormat="true" ht="15.75" hidden="false" customHeight="false" outlineLevel="0" collapsed="false">
      <c r="A13" s="245" t="s">
        <v>186</v>
      </c>
      <c r="B13" s="246"/>
      <c r="C13" s="247"/>
      <c r="D13" s="247"/>
      <c r="E13" s="141"/>
      <c r="F13" s="248"/>
      <c r="G13" s="249"/>
      <c r="H13" s="249"/>
      <c r="I13" s="250"/>
      <c r="J13" s="248"/>
      <c r="K13" s="249"/>
      <c r="L13" s="249"/>
      <c r="M13" s="251"/>
      <c r="N13" s="252" t="e">
        <f aca="false">J13/B13*100</f>
        <v>#DIV/0!</v>
      </c>
      <c r="O13" s="253" t="e">
        <f aca="false">J13/F13*100</f>
        <v>#DIV/0!</v>
      </c>
      <c r="P13" s="253" t="e">
        <f aca="false">K13/C13*100</f>
        <v>#DIV/0!</v>
      </c>
      <c r="Q13" s="147" t="e">
        <f aca="false">K13/G13*100</f>
        <v>#DIV/0!</v>
      </c>
    </row>
    <row r="14" s="95" customFormat="true" ht="15.75" hidden="false" customHeight="false" outlineLevel="0" collapsed="false">
      <c r="A14" s="245" t="s">
        <v>187</v>
      </c>
      <c r="B14" s="246"/>
      <c r="C14" s="247"/>
      <c r="D14" s="247"/>
      <c r="E14" s="141"/>
      <c r="F14" s="248"/>
      <c r="G14" s="249"/>
      <c r="H14" s="249"/>
      <c r="I14" s="250"/>
      <c r="J14" s="248"/>
      <c r="K14" s="249"/>
      <c r="L14" s="249"/>
      <c r="M14" s="251"/>
      <c r="N14" s="252" t="e">
        <f aca="false">J14/B14*100</f>
        <v>#DIV/0!</v>
      </c>
      <c r="O14" s="253" t="e">
        <f aca="false">J14/F14*100</f>
        <v>#DIV/0!</v>
      </c>
      <c r="P14" s="253" t="e">
        <f aca="false">K14/C14*100</f>
        <v>#DIV/0!</v>
      </c>
      <c r="Q14" s="147" t="e">
        <f aca="false">K14/G14*100</f>
        <v>#DIV/0!</v>
      </c>
    </row>
    <row r="15" s="95" customFormat="true" ht="15.75" hidden="false" customHeight="false" outlineLevel="0" collapsed="false">
      <c r="A15" s="245" t="s">
        <v>188</v>
      </c>
      <c r="B15" s="246"/>
      <c r="C15" s="247"/>
      <c r="D15" s="247"/>
      <c r="E15" s="141"/>
      <c r="F15" s="248"/>
      <c r="G15" s="249"/>
      <c r="H15" s="249"/>
      <c r="I15" s="250"/>
      <c r="J15" s="248"/>
      <c r="K15" s="249"/>
      <c r="L15" s="249"/>
      <c r="M15" s="251"/>
      <c r="N15" s="252" t="e">
        <f aca="false">J15/B15*100</f>
        <v>#DIV/0!</v>
      </c>
      <c r="O15" s="253" t="e">
        <f aca="false">J15/F15*100</f>
        <v>#DIV/0!</v>
      </c>
      <c r="P15" s="253" t="e">
        <f aca="false">K15/C15*100</f>
        <v>#DIV/0!</v>
      </c>
      <c r="Q15" s="147" t="e">
        <f aca="false">K15/G15*100</f>
        <v>#DIV/0!</v>
      </c>
    </row>
    <row r="16" s="95" customFormat="true" ht="15.75" hidden="false" customHeight="false" outlineLevel="0" collapsed="false">
      <c r="A16" s="245" t="s">
        <v>189</v>
      </c>
      <c r="B16" s="246"/>
      <c r="C16" s="247"/>
      <c r="D16" s="247"/>
      <c r="E16" s="141"/>
      <c r="F16" s="248"/>
      <c r="G16" s="249"/>
      <c r="H16" s="249"/>
      <c r="I16" s="250"/>
      <c r="J16" s="248"/>
      <c r="K16" s="249"/>
      <c r="L16" s="249"/>
      <c r="M16" s="251"/>
      <c r="N16" s="252" t="e">
        <f aca="false">J16/B16*100</f>
        <v>#DIV/0!</v>
      </c>
      <c r="O16" s="253" t="e">
        <f aca="false">J16/F16*100</f>
        <v>#DIV/0!</v>
      </c>
      <c r="P16" s="253" t="e">
        <f aca="false">K16/C16*100</f>
        <v>#DIV/0!</v>
      </c>
      <c r="Q16" s="147" t="e">
        <f aca="false">K16/G16*100</f>
        <v>#DIV/0!</v>
      </c>
    </row>
    <row r="17" s="95" customFormat="true" ht="15.75" hidden="false" customHeight="false" outlineLevel="0" collapsed="false">
      <c r="A17" s="245" t="s">
        <v>190</v>
      </c>
      <c r="B17" s="246"/>
      <c r="C17" s="247"/>
      <c r="D17" s="247"/>
      <c r="E17" s="141"/>
      <c r="F17" s="248"/>
      <c r="G17" s="249"/>
      <c r="H17" s="249"/>
      <c r="I17" s="250"/>
      <c r="J17" s="248"/>
      <c r="K17" s="249"/>
      <c r="L17" s="249"/>
      <c r="M17" s="251"/>
      <c r="N17" s="252" t="e">
        <f aca="false">J17/B17*100</f>
        <v>#DIV/0!</v>
      </c>
      <c r="O17" s="253" t="e">
        <f aca="false">J17/F17*100</f>
        <v>#DIV/0!</v>
      </c>
      <c r="P17" s="253" t="e">
        <f aca="false">K17/C17*100</f>
        <v>#DIV/0!</v>
      </c>
      <c r="Q17" s="147" t="e">
        <f aca="false">K17/G17*100</f>
        <v>#DIV/0!</v>
      </c>
    </row>
    <row r="18" s="95" customFormat="true" ht="15.75" hidden="false" customHeight="false" outlineLevel="0" collapsed="false">
      <c r="A18" s="245" t="s">
        <v>191</v>
      </c>
      <c r="B18" s="246"/>
      <c r="C18" s="247"/>
      <c r="D18" s="247"/>
      <c r="E18" s="141"/>
      <c r="F18" s="248"/>
      <c r="G18" s="249"/>
      <c r="H18" s="249"/>
      <c r="I18" s="250"/>
      <c r="J18" s="248"/>
      <c r="K18" s="249"/>
      <c r="L18" s="249"/>
      <c r="M18" s="251"/>
      <c r="N18" s="252" t="e">
        <f aca="false">J18/B18*100</f>
        <v>#DIV/0!</v>
      </c>
      <c r="O18" s="253" t="e">
        <f aca="false">J18/F18*100</f>
        <v>#DIV/0!</v>
      </c>
      <c r="P18" s="253" t="e">
        <f aca="false">K18/C18*100</f>
        <v>#DIV/0!</v>
      </c>
      <c r="Q18" s="147" t="e">
        <f aca="false">K18/G18*100</f>
        <v>#DIV/0!</v>
      </c>
    </row>
    <row r="19" s="95" customFormat="true" ht="15.75" hidden="false" customHeight="false" outlineLevel="0" collapsed="false">
      <c r="A19" s="245" t="s">
        <v>192</v>
      </c>
      <c r="B19" s="246"/>
      <c r="C19" s="247"/>
      <c r="D19" s="247"/>
      <c r="E19" s="141"/>
      <c r="F19" s="248"/>
      <c r="G19" s="249"/>
      <c r="H19" s="249"/>
      <c r="I19" s="250"/>
      <c r="J19" s="248"/>
      <c r="K19" s="249"/>
      <c r="L19" s="249"/>
      <c r="M19" s="251"/>
      <c r="N19" s="252" t="e">
        <f aca="false">J19/B19*100</f>
        <v>#DIV/0!</v>
      </c>
      <c r="O19" s="253" t="e">
        <f aca="false">J19/F19*100</f>
        <v>#DIV/0!</v>
      </c>
      <c r="P19" s="253" t="e">
        <f aca="false">K19/C19*100</f>
        <v>#DIV/0!</v>
      </c>
      <c r="Q19" s="147" t="e">
        <f aca="false">K19/G19*100</f>
        <v>#DIV/0!</v>
      </c>
    </row>
    <row r="20" s="95" customFormat="true" ht="15.75" hidden="false" customHeight="false" outlineLevel="0" collapsed="false">
      <c r="A20" s="245" t="s">
        <v>193</v>
      </c>
      <c r="B20" s="246"/>
      <c r="C20" s="247"/>
      <c r="D20" s="247"/>
      <c r="E20" s="141"/>
      <c r="F20" s="248"/>
      <c r="G20" s="249"/>
      <c r="H20" s="249"/>
      <c r="I20" s="250"/>
      <c r="J20" s="248"/>
      <c r="K20" s="249"/>
      <c r="L20" s="249"/>
      <c r="M20" s="251"/>
      <c r="N20" s="252" t="e">
        <f aca="false">J20/B20*100</f>
        <v>#DIV/0!</v>
      </c>
      <c r="O20" s="253" t="e">
        <f aca="false">J20/F20*100</f>
        <v>#DIV/0!</v>
      </c>
      <c r="P20" s="253" t="e">
        <f aca="false">K20/C20*100</f>
        <v>#DIV/0!</v>
      </c>
      <c r="Q20" s="147" t="e">
        <f aca="false">K20/G20*100</f>
        <v>#DIV/0!</v>
      </c>
    </row>
    <row r="21" s="95" customFormat="true" ht="15.75" hidden="false" customHeight="false" outlineLevel="0" collapsed="false">
      <c r="A21" s="245" t="s">
        <v>194</v>
      </c>
      <c r="B21" s="246"/>
      <c r="C21" s="247"/>
      <c r="D21" s="247"/>
      <c r="E21" s="141"/>
      <c r="F21" s="248"/>
      <c r="G21" s="249"/>
      <c r="H21" s="249"/>
      <c r="I21" s="250"/>
      <c r="J21" s="248"/>
      <c r="K21" s="249"/>
      <c r="L21" s="249"/>
      <c r="M21" s="251"/>
      <c r="N21" s="252" t="e">
        <f aca="false">J21/B21*100</f>
        <v>#DIV/0!</v>
      </c>
      <c r="O21" s="253" t="e">
        <f aca="false">J21/F21*100</f>
        <v>#DIV/0!</v>
      </c>
      <c r="P21" s="253" t="e">
        <f aca="false">K21/C21*100</f>
        <v>#DIV/0!</v>
      </c>
      <c r="Q21" s="147" t="e">
        <f aca="false">K21/G21*100</f>
        <v>#DIV/0!</v>
      </c>
    </row>
    <row r="22" s="95" customFormat="true" ht="15.75" hidden="false" customHeight="false" outlineLevel="0" collapsed="false">
      <c r="A22" s="245" t="s">
        <v>195</v>
      </c>
      <c r="B22" s="246"/>
      <c r="C22" s="247"/>
      <c r="D22" s="247"/>
      <c r="E22" s="141"/>
      <c r="F22" s="248"/>
      <c r="G22" s="249"/>
      <c r="H22" s="249"/>
      <c r="I22" s="250"/>
      <c r="J22" s="248"/>
      <c r="K22" s="249"/>
      <c r="L22" s="249"/>
      <c r="M22" s="251"/>
      <c r="N22" s="252" t="e">
        <f aca="false">J22/B22*100</f>
        <v>#DIV/0!</v>
      </c>
      <c r="O22" s="253" t="e">
        <f aca="false">J22/F22*100</f>
        <v>#DIV/0!</v>
      </c>
      <c r="P22" s="253" t="e">
        <f aca="false">K22/C22*100</f>
        <v>#DIV/0!</v>
      </c>
      <c r="Q22" s="147" t="e">
        <f aca="false">K22/G22*100</f>
        <v>#DIV/0!</v>
      </c>
    </row>
    <row r="23" s="95" customFormat="true" ht="15.75" hidden="false" customHeight="false" outlineLevel="0" collapsed="false">
      <c r="A23" s="245" t="s">
        <v>196</v>
      </c>
      <c r="B23" s="246"/>
      <c r="C23" s="247"/>
      <c r="D23" s="247"/>
      <c r="E23" s="141"/>
      <c r="F23" s="248"/>
      <c r="G23" s="249"/>
      <c r="H23" s="249"/>
      <c r="I23" s="250"/>
      <c r="J23" s="248"/>
      <c r="K23" s="249"/>
      <c r="L23" s="249"/>
      <c r="M23" s="251"/>
      <c r="N23" s="252" t="e">
        <f aca="false">J23/B23*100</f>
        <v>#DIV/0!</v>
      </c>
      <c r="O23" s="253" t="e">
        <f aca="false">J23/F23*100</f>
        <v>#DIV/0!</v>
      </c>
      <c r="P23" s="253" t="e">
        <f aca="false">K23/C23*100</f>
        <v>#DIV/0!</v>
      </c>
      <c r="Q23" s="147" t="e">
        <f aca="false">K23/G23*100</f>
        <v>#DIV/0!</v>
      </c>
    </row>
    <row r="24" s="95" customFormat="true" ht="15.75" hidden="false" customHeight="false" outlineLevel="0" collapsed="false">
      <c r="A24" s="245" t="s">
        <v>197</v>
      </c>
      <c r="B24" s="246"/>
      <c r="C24" s="247"/>
      <c r="D24" s="247"/>
      <c r="E24" s="141"/>
      <c r="F24" s="248"/>
      <c r="G24" s="249"/>
      <c r="H24" s="249"/>
      <c r="I24" s="250"/>
      <c r="J24" s="248"/>
      <c r="K24" s="249"/>
      <c r="L24" s="249"/>
      <c r="M24" s="251"/>
      <c r="N24" s="252" t="e">
        <f aca="false">J24/B24*100</f>
        <v>#DIV/0!</v>
      </c>
      <c r="O24" s="253" t="e">
        <f aca="false">J24/F24*100</f>
        <v>#DIV/0!</v>
      </c>
      <c r="P24" s="253" t="e">
        <f aca="false">K24/C24*100</f>
        <v>#DIV/0!</v>
      </c>
      <c r="Q24" s="147" t="e">
        <f aca="false">K24/G24*100</f>
        <v>#DIV/0!</v>
      </c>
    </row>
    <row r="25" s="95" customFormat="true" ht="15.75" hidden="false" customHeight="false" outlineLevel="0" collapsed="false">
      <c r="A25" s="245" t="s">
        <v>198</v>
      </c>
      <c r="B25" s="246"/>
      <c r="C25" s="247"/>
      <c r="D25" s="247"/>
      <c r="E25" s="141"/>
      <c r="F25" s="248"/>
      <c r="G25" s="249"/>
      <c r="H25" s="249"/>
      <c r="I25" s="250"/>
      <c r="J25" s="248"/>
      <c r="K25" s="249"/>
      <c r="L25" s="249"/>
      <c r="M25" s="251"/>
      <c r="N25" s="252" t="e">
        <f aca="false">J25/B25*100</f>
        <v>#DIV/0!</v>
      </c>
      <c r="O25" s="253" t="e">
        <f aca="false">J25/F25*100</f>
        <v>#DIV/0!</v>
      </c>
      <c r="P25" s="253" t="e">
        <f aca="false">K25/C25*100</f>
        <v>#DIV/0!</v>
      </c>
      <c r="Q25" s="147" t="e">
        <f aca="false">K25/G25*100</f>
        <v>#DIV/0!</v>
      </c>
    </row>
    <row r="26" s="95" customFormat="true" ht="15.75" hidden="false" customHeight="false" outlineLevel="0" collapsed="false">
      <c r="A26" s="245" t="s">
        <v>199</v>
      </c>
      <c r="B26" s="246"/>
      <c r="C26" s="247"/>
      <c r="D26" s="247"/>
      <c r="E26" s="141"/>
      <c r="F26" s="248"/>
      <c r="G26" s="249"/>
      <c r="H26" s="249"/>
      <c r="I26" s="250"/>
      <c r="J26" s="248"/>
      <c r="K26" s="249"/>
      <c r="L26" s="249"/>
      <c r="M26" s="251"/>
      <c r="N26" s="252" t="e">
        <f aca="false">J26/B26*100</f>
        <v>#DIV/0!</v>
      </c>
      <c r="O26" s="253" t="e">
        <f aca="false">J26/F26*100</f>
        <v>#DIV/0!</v>
      </c>
      <c r="P26" s="253" t="e">
        <f aca="false">K26/C26*100</f>
        <v>#DIV/0!</v>
      </c>
      <c r="Q26" s="147" t="e">
        <f aca="false">K26/G26*100</f>
        <v>#DIV/0!</v>
      </c>
    </row>
    <row r="27" s="95" customFormat="true" ht="15.75" hidden="false" customHeight="false" outlineLevel="0" collapsed="false">
      <c r="A27" s="245" t="s">
        <v>200</v>
      </c>
      <c r="B27" s="246"/>
      <c r="C27" s="247"/>
      <c r="D27" s="247"/>
      <c r="E27" s="141"/>
      <c r="F27" s="248"/>
      <c r="G27" s="249"/>
      <c r="H27" s="249"/>
      <c r="I27" s="250"/>
      <c r="J27" s="248"/>
      <c r="K27" s="249"/>
      <c r="L27" s="249"/>
      <c r="M27" s="251"/>
      <c r="N27" s="252" t="e">
        <f aca="false">J27/B27*100</f>
        <v>#DIV/0!</v>
      </c>
      <c r="O27" s="253" t="e">
        <f aca="false">J27/F27*100</f>
        <v>#DIV/0!</v>
      </c>
      <c r="P27" s="253" t="e">
        <f aca="false">K27/C27*100</f>
        <v>#DIV/0!</v>
      </c>
      <c r="Q27" s="147" t="e">
        <f aca="false">K27/G27*100</f>
        <v>#DIV/0!</v>
      </c>
    </row>
    <row r="28" s="95" customFormat="true" ht="15.75" hidden="false" customHeight="false" outlineLevel="0" collapsed="false">
      <c r="A28" s="245" t="s">
        <v>201</v>
      </c>
      <c r="B28" s="246"/>
      <c r="C28" s="247"/>
      <c r="D28" s="247"/>
      <c r="E28" s="141"/>
      <c r="F28" s="248"/>
      <c r="G28" s="249"/>
      <c r="H28" s="249"/>
      <c r="I28" s="250"/>
      <c r="J28" s="248"/>
      <c r="K28" s="249"/>
      <c r="L28" s="249"/>
      <c r="M28" s="251"/>
      <c r="N28" s="252" t="e">
        <f aca="false">J28/B28*100</f>
        <v>#DIV/0!</v>
      </c>
      <c r="O28" s="253" t="e">
        <f aca="false">J28/F28*100</f>
        <v>#DIV/0!</v>
      </c>
      <c r="P28" s="253" t="e">
        <f aca="false">K28/C28*100</f>
        <v>#DIV/0!</v>
      </c>
      <c r="Q28" s="147" t="e">
        <f aca="false">K28/G28*100</f>
        <v>#DIV/0!</v>
      </c>
    </row>
    <row r="29" s="95" customFormat="true" ht="15.75" hidden="false" customHeight="false" outlineLevel="0" collapsed="false">
      <c r="A29" s="245" t="s">
        <v>202</v>
      </c>
      <c r="B29" s="246"/>
      <c r="C29" s="247"/>
      <c r="D29" s="247"/>
      <c r="E29" s="141"/>
      <c r="F29" s="248"/>
      <c r="G29" s="249"/>
      <c r="H29" s="249"/>
      <c r="I29" s="250"/>
      <c r="J29" s="248"/>
      <c r="K29" s="249"/>
      <c r="L29" s="249"/>
      <c r="M29" s="251"/>
      <c r="N29" s="252" t="e">
        <f aca="false">J29/B29*100</f>
        <v>#DIV/0!</v>
      </c>
      <c r="O29" s="253" t="e">
        <f aca="false">J29/F29*100</f>
        <v>#DIV/0!</v>
      </c>
      <c r="P29" s="253" t="e">
        <f aca="false">K29/C29*100</f>
        <v>#DIV/0!</v>
      </c>
      <c r="Q29" s="147" t="e">
        <f aca="false">K29/G29*100</f>
        <v>#DIV/0!</v>
      </c>
    </row>
    <row r="30" s="95" customFormat="true" ht="15.75" hidden="false" customHeight="false" outlineLevel="0" collapsed="false">
      <c r="A30" s="245" t="s">
        <v>203</v>
      </c>
      <c r="B30" s="246"/>
      <c r="C30" s="247"/>
      <c r="D30" s="247"/>
      <c r="E30" s="141"/>
      <c r="F30" s="248"/>
      <c r="G30" s="249"/>
      <c r="H30" s="249"/>
      <c r="I30" s="250"/>
      <c r="J30" s="248"/>
      <c r="K30" s="249"/>
      <c r="L30" s="249"/>
      <c r="M30" s="251"/>
      <c r="N30" s="252" t="e">
        <f aca="false">J30/B30*100</f>
        <v>#DIV/0!</v>
      </c>
      <c r="O30" s="253" t="e">
        <f aca="false">J30/F30*100</f>
        <v>#DIV/0!</v>
      </c>
      <c r="P30" s="253" t="e">
        <f aca="false">K30/C30*100</f>
        <v>#DIV/0!</v>
      </c>
      <c r="Q30" s="147" t="e">
        <f aca="false">K30/G30*100</f>
        <v>#DIV/0!</v>
      </c>
    </row>
    <row r="31" s="95" customFormat="true" ht="15.75" hidden="false" customHeight="false" outlineLevel="0" collapsed="false">
      <c r="A31" s="245" t="s">
        <v>204</v>
      </c>
      <c r="B31" s="246"/>
      <c r="C31" s="247"/>
      <c r="D31" s="247"/>
      <c r="E31" s="141"/>
      <c r="F31" s="248"/>
      <c r="G31" s="249"/>
      <c r="H31" s="249"/>
      <c r="I31" s="250"/>
      <c r="J31" s="248"/>
      <c r="K31" s="249"/>
      <c r="L31" s="249"/>
      <c r="M31" s="251"/>
      <c r="N31" s="252" t="e">
        <f aca="false">J31/B31*100</f>
        <v>#DIV/0!</v>
      </c>
      <c r="O31" s="253" t="e">
        <f aca="false">J31/F31*100</f>
        <v>#DIV/0!</v>
      </c>
      <c r="P31" s="253" t="e">
        <f aca="false">K31/C31*100</f>
        <v>#DIV/0!</v>
      </c>
      <c r="Q31" s="147" t="e">
        <f aca="false">K31/G31*100</f>
        <v>#DIV/0!</v>
      </c>
    </row>
    <row r="32" s="95" customFormat="true" ht="15.75" hidden="false" customHeight="true" outlineLevel="0" collapsed="false">
      <c r="A32" s="245" t="s">
        <v>205</v>
      </c>
      <c r="B32" s="246"/>
      <c r="C32" s="247"/>
      <c r="D32" s="247"/>
      <c r="E32" s="141"/>
      <c r="F32" s="248"/>
      <c r="G32" s="249"/>
      <c r="H32" s="249"/>
      <c r="I32" s="250"/>
      <c r="J32" s="248"/>
      <c r="K32" s="249"/>
      <c r="L32" s="249"/>
      <c r="M32" s="251"/>
      <c r="N32" s="252" t="e">
        <f aca="false">J32/B32*100</f>
        <v>#DIV/0!</v>
      </c>
      <c r="O32" s="253" t="e">
        <f aca="false">J32/F32*100</f>
        <v>#DIV/0!</v>
      </c>
      <c r="P32" s="253" t="e">
        <f aca="false">K32/C32*100</f>
        <v>#DIV/0!</v>
      </c>
      <c r="Q32" s="147" t="e">
        <f aca="false">K32/G32*100</f>
        <v>#DIV/0!</v>
      </c>
    </row>
    <row r="33" s="95" customFormat="true" ht="15.75" hidden="false" customHeight="false" outlineLevel="0" collapsed="false">
      <c r="A33" s="245" t="s">
        <v>206</v>
      </c>
      <c r="B33" s="246"/>
      <c r="C33" s="247"/>
      <c r="D33" s="247"/>
      <c r="E33" s="141"/>
      <c r="F33" s="248"/>
      <c r="G33" s="249"/>
      <c r="H33" s="249"/>
      <c r="I33" s="250"/>
      <c r="J33" s="248"/>
      <c r="K33" s="249"/>
      <c r="L33" s="249"/>
      <c r="M33" s="251"/>
      <c r="N33" s="252" t="e">
        <f aca="false">J33/B33*100</f>
        <v>#DIV/0!</v>
      </c>
      <c r="O33" s="253" t="e">
        <f aca="false">J33/F33*100</f>
        <v>#DIV/0!</v>
      </c>
      <c r="P33" s="253" t="e">
        <f aca="false">K33/C33*100</f>
        <v>#DIV/0!</v>
      </c>
      <c r="Q33" s="147" t="e">
        <f aca="false">K33/G33*100</f>
        <v>#DIV/0!</v>
      </c>
    </row>
    <row r="34" s="95" customFormat="true" ht="15.75" hidden="false" customHeight="false" outlineLevel="0" collapsed="false">
      <c r="A34" s="245" t="s">
        <v>207</v>
      </c>
      <c r="B34" s="246"/>
      <c r="C34" s="247"/>
      <c r="D34" s="247"/>
      <c r="E34" s="141"/>
      <c r="F34" s="248"/>
      <c r="G34" s="249"/>
      <c r="H34" s="249"/>
      <c r="I34" s="250"/>
      <c r="J34" s="248"/>
      <c r="K34" s="249"/>
      <c r="L34" s="249"/>
      <c r="M34" s="251"/>
      <c r="N34" s="252" t="e">
        <f aca="false">J34/B34*100</f>
        <v>#DIV/0!</v>
      </c>
      <c r="O34" s="253" t="e">
        <f aca="false">J34/F34*100</f>
        <v>#DIV/0!</v>
      </c>
      <c r="P34" s="253" t="e">
        <f aca="false">K34/C34*100</f>
        <v>#DIV/0!</v>
      </c>
      <c r="Q34" s="147" t="e">
        <f aca="false">K34/G34*100</f>
        <v>#DIV/0!</v>
      </c>
    </row>
    <row r="35" s="95" customFormat="true" ht="15.75" hidden="false" customHeight="false" outlineLevel="0" collapsed="false">
      <c r="A35" s="254" t="s">
        <v>208</v>
      </c>
      <c r="B35" s="255"/>
      <c r="C35" s="256"/>
      <c r="D35" s="256"/>
      <c r="E35" s="257"/>
      <c r="F35" s="248"/>
      <c r="G35" s="249"/>
      <c r="H35" s="249"/>
      <c r="I35" s="250"/>
      <c r="J35" s="248"/>
      <c r="K35" s="249"/>
      <c r="L35" s="249"/>
      <c r="M35" s="251"/>
      <c r="N35" s="252" t="e">
        <f aca="false">J35/B35*100</f>
        <v>#DIV/0!</v>
      </c>
      <c r="O35" s="253" t="e">
        <f aca="false">J35/F35*100</f>
        <v>#DIV/0!</v>
      </c>
      <c r="P35" s="253" t="e">
        <f aca="false">K35/C35*100</f>
        <v>#DIV/0!</v>
      </c>
      <c r="Q35" s="147" t="e">
        <f aca="false">K35/G35*100</f>
        <v>#DIV/0!</v>
      </c>
    </row>
    <row r="36" s="95" customFormat="true" ht="15.75" hidden="false" customHeight="false" outlineLevel="0" collapsed="false">
      <c r="A36" s="245" t="s">
        <v>209</v>
      </c>
      <c r="B36" s="246"/>
      <c r="C36" s="247"/>
      <c r="D36" s="247"/>
      <c r="E36" s="141"/>
      <c r="F36" s="248"/>
      <c r="G36" s="249"/>
      <c r="H36" s="249"/>
      <c r="I36" s="250"/>
      <c r="J36" s="248"/>
      <c r="K36" s="249"/>
      <c r="L36" s="249"/>
      <c r="M36" s="251"/>
      <c r="N36" s="252" t="e">
        <f aca="false">J36/B36*100</f>
        <v>#DIV/0!</v>
      </c>
      <c r="O36" s="253" t="e">
        <f aca="false">J36/F36*100</f>
        <v>#DIV/0!</v>
      </c>
      <c r="P36" s="253" t="e">
        <f aca="false">K36/C36*100</f>
        <v>#DIV/0!</v>
      </c>
      <c r="Q36" s="147" t="e">
        <f aca="false">K36/G36*100</f>
        <v>#DIV/0!</v>
      </c>
    </row>
    <row r="37" s="95" customFormat="true" ht="15.75" hidden="false" customHeight="false" outlineLevel="0" collapsed="false">
      <c r="A37" s="245" t="s">
        <v>210</v>
      </c>
      <c r="B37" s="246"/>
      <c r="C37" s="247"/>
      <c r="D37" s="247"/>
      <c r="E37" s="141"/>
      <c r="F37" s="248"/>
      <c r="G37" s="249"/>
      <c r="H37" s="249"/>
      <c r="I37" s="250"/>
      <c r="J37" s="248"/>
      <c r="K37" s="249"/>
      <c r="L37" s="249"/>
      <c r="M37" s="251"/>
      <c r="N37" s="252" t="e">
        <f aca="false">J37/B37*100</f>
        <v>#DIV/0!</v>
      </c>
      <c r="O37" s="253" t="e">
        <f aca="false">J37/F37*100</f>
        <v>#DIV/0!</v>
      </c>
      <c r="P37" s="253" t="e">
        <f aca="false">K37/C37*100</f>
        <v>#DIV/0!</v>
      </c>
      <c r="Q37" s="147" t="e">
        <f aca="false">K37/G37*100</f>
        <v>#DIV/0!</v>
      </c>
    </row>
    <row r="38" s="95" customFormat="true" ht="15.75" hidden="false" customHeight="false" outlineLevel="0" collapsed="false">
      <c r="A38" s="245" t="s">
        <v>211</v>
      </c>
      <c r="B38" s="246"/>
      <c r="C38" s="247"/>
      <c r="D38" s="247"/>
      <c r="E38" s="141"/>
      <c r="F38" s="248"/>
      <c r="G38" s="249"/>
      <c r="H38" s="249"/>
      <c r="I38" s="250"/>
      <c r="J38" s="248"/>
      <c r="K38" s="249"/>
      <c r="L38" s="249"/>
      <c r="M38" s="251"/>
      <c r="N38" s="252" t="e">
        <f aca="false">J38/B38*100</f>
        <v>#DIV/0!</v>
      </c>
      <c r="O38" s="253" t="e">
        <f aca="false">J38/F38*100</f>
        <v>#DIV/0!</v>
      </c>
      <c r="P38" s="253" t="e">
        <f aca="false">K38/C38*100</f>
        <v>#DIV/0!</v>
      </c>
      <c r="Q38" s="147" t="e">
        <f aca="false">K38/G38*100</f>
        <v>#DIV/0!</v>
      </c>
    </row>
    <row r="39" s="95" customFormat="true" ht="15.75" hidden="false" customHeight="false" outlineLevel="0" collapsed="false">
      <c r="A39" s="245" t="s">
        <v>212</v>
      </c>
      <c r="B39" s="246"/>
      <c r="C39" s="247"/>
      <c r="D39" s="247"/>
      <c r="E39" s="141"/>
      <c r="F39" s="248"/>
      <c r="G39" s="249"/>
      <c r="H39" s="249"/>
      <c r="I39" s="250"/>
      <c r="J39" s="248"/>
      <c r="K39" s="249"/>
      <c r="L39" s="249"/>
      <c r="M39" s="251"/>
      <c r="N39" s="252" t="e">
        <f aca="false">J39/B39*100</f>
        <v>#DIV/0!</v>
      </c>
      <c r="O39" s="253" t="e">
        <f aca="false">J39/F39*100</f>
        <v>#DIV/0!</v>
      </c>
      <c r="P39" s="253" t="e">
        <f aca="false">K39/C39*100</f>
        <v>#DIV/0!</v>
      </c>
      <c r="Q39" s="147" t="e">
        <f aca="false">K39/G39*100</f>
        <v>#DIV/0!</v>
      </c>
    </row>
    <row r="40" s="95" customFormat="true" ht="15.75" hidden="false" customHeight="false" outlineLevel="0" collapsed="false">
      <c r="A40" s="245" t="s">
        <v>213</v>
      </c>
      <c r="B40" s="246"/>
      <c r="C40" s="247"/>
      <c r="D40" s="247"/>
      <c r="E40" s="141"/>
      <c r="F40" s="248"/>
      <c r="G40" s="249"/>
      <c r="H40" s="249"/>
      <c r="I40" s="250"/>
      <c r="J40" s="248"/>
      <c r="K40" s="249"/>
      <c r="L40" s="249"/>
      <c r="M40" s="251"/>
      <c r="N40" s="252" t="e">
        <f aca="false">J40/B40*100</f>
        <v>#DIV/0!</v>
      </c>
      <c r="O40" s="253" t="e">
        <f aca="false">J40/F40*100</f>
        <v>#DIV/0!</v>
      </c>
      <c r="P40" s="253" t="e">
        <f aca="false">K40/C40*100</f>
        <v>#DIV/0!</v>
      </c>
      <c r="Q40" s="147" t="e">
        <f aca="false">K40/G40*100</f>
        <v>#DIV/0!</v>
      </c>
    </row>
    <row r="41" s="95" customFormat="true" ht="15.75" hidden="false" customHeight="false" outlineLevel="0" collapsed="false">
      <c r="A41" s="245" t="s">
        <v>214</v>
      </c>
      <c r="B41" s="246"/>
      <c r="C41" s="247"/>
      <c r="D41" s="247"/>
      <c r="E41" s="141"/>
      <c r="F41" s="248"/>
      <c r="G41" s="249"/>
      <c r="H41" s="249"/>
      <c r="I41" s="250"/>
      <c r="J41" s="248"/>
      <c r="K41" s="249"/>
      <c r="L41" s="249"/>
      <c r="M41" s="251"/>
      <c r="N41" s="252" t="e">
        <f aca="false">J41/B41*100</f>
        <v>#DIV/0!</v>
      </c>
      <c r="O41" s="253" t="e">
        <f aca="false">J41/F41*100</f>
        <v>#DIV/0!</v>
      </c>
      <c r="P41" s="253" t="e">
        <f aca="false">K41/C41*100</f>
        <v>#DIV/0!</v>
      </c>
      <c r="Q41" s="147" t="e">
        <f aca="false">K41/G41*100</f>
        <v>#DIV/0!</v>
      </c>
    </row>
    <row r="42" s="95" customFormat="true" ht="16.5" hidden="false" customHeight="false" outlineLevel="0" collapsed="false">
      <c r="A42" s="258" t="s">
        <v>215</v>
      </c>
      <c r="B42" s="259"/>
      <c r="C42" s="260"/>
      <c r="D42" s="260"/>
      <c r="E42" s="261"/>
      <c r="F42" s="262"/>
      <c r="G42" s="263"/>
      <c r="H42" s="263"/>
      <c r="I42" s="264"/>
      <c r="J42" s="262"/>
      <c r="K42" s="263"/>
      <c r="L42" s="263"/>
      <c r="M42" s="265"/>
      <c r="N42" s="266" t="e">
        <f aca="false">J42/B42*100</f>
        <v>#DIV/0!</v>
      </c>
      <c r="O42" s="267" t="e">
        <f aca="false">J42/F42*100</f>
        <v>#DIV/0!</v>
      </c>
      <c r="P42" s="267" t="e">
        <f aca="false">K42/C42*100</f>
        <v>#DIV/0!</v>
      </c>
      <c r="Q42" s="268" t="e">
        <f aca="false">K42/G42*100</f>
        <v>#DIV/0!</v>
      </c>
    </row>
    <row r="43" s="95" customFormat="true" ht="16.5" hidden="false" customHeight="true" outlineLevel="0" collapsed="false">
      <c r="A43" s="269" t="s">
        <v>216</v>
      </c>
      <c r="B43" s="220" t="s">
        <v>130</v>
      </c>
      <c r="C43" s="220"/>
      <c r="D43" s="221" t="s">
        <v>131</v>
      </c>
      <c r="E43" s="221"/>
      <c r="F43" s="220" t="s">
        <v>130</v>
      </c>
      <c r="G43" s="220"/>
      <c r="H43" s="221" t="s">
        <v>131</v>
      </c>
      <c r="I43" s="221"/>
      <c r="J43" s="220" t="s">
        <v>130</v>
      </c>
      <c r="K43" s="220"/>
      <c r="L43" s="221" t="s">
        <v>131</v>
      </c>
      <c r="M43" s="221"/>
      <c r="N43" s="222" t="s">
        <v>175</v>
      </c>
      <c r="O43" s="222"/>
      <c r="P43" s="109" t="s">
        <v>217</v>
      </c>
      <c r="Q43" s="109"/>
    </row>
    <row r="44" s="95" customFormat="true" ht="32.25" hidden="false" customHeight="false" outlineLevel="0" collapsed="false">
      <c r="A44" s="269"/>
      <c r="B44" s="270" t="s">
        <v>177</v>
      </c>
      <c r="C44" s="271" t="s">
        <v>218</v>
      </c>
      <c r="D44" s="271" t="s">
        <v>177</v>
      </c>
      <c r="E44" s="272" t="s">
        <v>218</v>
      </c>
      <c r="F44" s="270" t="s">
        <v>177</v>
      </c>
      <c r="G44" s="271" t="s">
        <v>218</v>
      </c>
      <c r="H44" s="271" t="s">
        <v>177</v>
      </c>
      <c r="I44" s="272" t="s">
        <v>218</v>
      </c>
      <c r="J44" s="270" t="s">
        <v>177</v>
      </c>
      <c r="K44" s="271" t="s">
        <v>218</v>
      </c>
      <c r="L44" s="271" t="s">
        <v>177</v>
      </c>
      <c r="M44" s="272" t="s">
        <v>218</v>
      </c>
      <c r="N44" s="222" t="s">
        <v>179</v>
      </c>
      <c r="O44" s="273" t="s">
        <v>133</v>
      </c>
      <c r="P44" s="222" t="s">
        <v>179</v>
      </c>
      <c r="Q44" s="274" t="s">
        <v>133</v>
      </c>
    </row>
    <row r="45" s="95" customFormat="true" ht="16.5" hidden="false" customHeight="false" outlineLevel="0" collapsed="false">
      <c r="A45" s="275" t="s">
        <v>219</v>
      </c>
      <c r="B45" s="276"/>
      <c r="C45" s="277"/>
      <c r="D45" s="277"/>
      <c r="E45" s="278"/>
      <c r="F45" s="276"/>
      <c r="G45" s="277"/>
      <c r="H45" s="277"/>
      <c r="I45" s="278"/>
      <c r="J45" s="276"/>
      <c r="K45" s="277"/>
      <c r="L45" s="277"/>
      <c r="M45" s="278"/>
      <c r="N45" s="279" t="e">
        <f aca="false">J45/B45*100</f>
        <v>#DIV/0!</v>
      </c>
      <c r="O45" s="280" t="e">
        <f aca="false">J45/F45*100</f>
        <v>#DIV/0!</v>
      </c>
      <c r="P45" s="280" t="e">
        <f aca="false">K45/C45*100</f>
        <v>#DIV/0!</v>
      </c>
      <c r="Q45" s="215" t="e">
        <f aca="false">K45/G45*100</f>
        <v>#DIV/0!</v>
      </c>
    </row>
    <row r="46" s="95" customFormat="true" ht="16.5" hidden="false" customHeight="true" outlineLevel="0" collapsed="false">
      <c r="A46" s="269" t="s">
        <v>220</v>
      </c>
      <c r="B46" s="220" t="s">
        <v>130</v>
      </c>
      <c r="C46" s="220"/>
      <c r="D46" s="221" t="s">
        <v>131</v>
      </c>
      <c r="E46" s="221"/>
      <c r="F46" s="220" t="s">
        <v>130</v>
      </c>
      <c r="G46" s="220"/>
      <c r="H46" s="221" t="s">
        <v>131</v>
      </c>
      <c r="I46" s="221"/>
      <c r="J46" s="220" t="s">
        <v>130</v>
      </c>
      <c r="K46" s="220"/>
      <c r="L46" s="221" t="s">
        <v>131</v>
      </c>
      <c r="M46" s="221"/>
      <c r="N46" s="222" t="s">
        <v>175</v>
      </c>
      <c r="O46" s="222"/>
      <c r="P46" s="109" t="s">
        <v>217</v>
      </c>
      <c r="Q46" s="109"/>
    </row>
    <row r="47" s="95" customFormat="true" ht="32.25" hidden="false" customHeight="false" outlineLevel="0" collapsed="false">
      <c r="A47" s="269"/>
      <c r="B47" s="270" t="s">
        <v>177</v>
      </c>
      <c r="C47" s="271" t="s">
        <v>221</v>
      </c>
      <c r="D47" s="270" t="s">
        <v>177</v>
      </c>
      <c r="E47" s="271" t="s">
        <v>221</v>
      </c>
      <c r="F47" s="270" t="s">
        <v>177</v>
      </c>
      <c r="G47" s="271" t="s">
        <v>221</v>
      </c>
      <c r="H47" s="270" t="s">
        <v>177</v>
      </c>
      <c r="I47" s="271" t="s">
        <v>221</v>
      </c>
      <c r="J47" s="270" t="s">
        <v>177</v>
      </c>
      <c r="K47" s="271" t="s">
        <v>221</v>
      </c>
      <c r="L47" s="270" t="s">
        <v>177</v>
      </c>
      <c r="M47" s="271" t="s">
        <v>221</v>
      </c>
      <c r="N47" s="222" t="s">
        <v>179</v>
      </c>
      <c r="O47" s="273" t="s">
        <v>133</v>
      </c>
      <c r="P47" s="222" t="s">
        <v>179</v>
      </c>
      <c r="Q47" s="274" t="s">
        <v>133</v>
      </c>
    </row>
    <row r="48" customFormat="false" ht="15.75" hidden="false" customHeight="false" outlineLevel="0" collapsed="false">
      <c r="A48" s="236" t="s">
        <v>222</v>
      </c>
      <c r="B48" s="281"/>
      <c r="C48" s="282"/>
      <c r="D48" s="282"/>
      <c r="E48" s="283"/>
      <c r="F48" s="281"/>
      <c r="G48" s="282"/>
      <c r="H48" s="282"/>
      <c r="I48" s="283"/>
      <c r="J48" s="281"/>
      <c r="K48" s="282"/>
      <c r="L48" s="282"/>
      <c r="M48" s="283"/>
      <c r="N48" s="243" t="e">
        <f aca="false">J48/B48*100</f>
        <v>#DIV/0!</v>
      </c>
      <c r="O48" s="244" t="e">
        <f aca="false">J48/F48*100</f>
        <v>#DIV/0!</v>
      </c>
      <c r="P48" s="244" t="e">
        <f aca="false">K48/C48*100</f>
        <v>#DIV/0!</v>
      </c>
      <c r="Q48" s="186" t="e">
        <f aca="false">K48/G48*100</f>
        <v>#DIV/0!</v>
      </c>
    </row>
    <row r="49" s="95" customFormat="true" ht="16.5" hidden="false" customHeight="true" outlineLevel="0" collapsed="false">
      <c r="A49" s="231"/>
      <c r="B49" s="284" t="s">
        <v>223</v>
      </c>
      <c r="C49" s="285" t="s">
        <v>178</v>
      </c>
      <c r="D49" s="285" t="s">
        <v>223</v>
      </c>
      <c r="E49" s="105" t="s">
        <v>178</v>
      </c>
      <c r="F49" s="286" t="s">
        <v>223</v>
      </c>
      <c r="G49" s="271" t="s">
        <v>178</v>
      </c>
      <c r="H49" s="271" t="s">
        <v>223</v>
      </c>
      <c r="I49" s="272" t="s">
        <v>178</v>
      </c>
      <c r="J49" s="286" t="s">
        <v>223</v>
      </c>
      <c r="K49" s="271" t="s">
        <v>178</v>
      </c>
      <c r="L49" s="271" t="s">
        <v>223</v>
      </c>
      <c r="M49" s="272" t="s">
        <v>178</v>
      </c>
      <c r="N49" s="287" t="s">
        <v>224</v>
      </c>
      <c r="O49" s="287"/>
      <c r="P49" s="287" t="s">
        <v>225</v>
      </c>
      <c r="Q49" s="287"/>
    </row>
    <row r="50" s="95" customFormat="true" ht="39.75" hidden="false" customHeight="true" outlineLevel="0" collapsed="false">
      <c r="A50" s="231"/>
      <c r="B50" s="284"/>
      <c r="C50" s="285"/>
      <c r="D50" s="285"/>
      <c r="E50" s="105"/>
      <c r="F50" s="286"/>
      <c r="G50" s="271"/>
      <c r="H50" s="271"/>
      <c r="I50" s="272"/>
      <c r="J50" s="286"/>
      <c r="K50" s="271"/>
      <c r="L50" s="271"/>
      <c r="M50" s="272"/>
      <c r="N50" s="222" t="s">
        <v>179</v>
      </c>
      <c r="O50" s="273" t="s">
        <v>133</v>
      </c>
      <c r="P50" s="222" t="s">
        <v>179</v>
      </c>
      <c r="Q50" s="274" t="s">
        <v>133</v>
      </c>
    </row>
    <row r="51" s="95" customFormat="true" ht="32.25" hidden="false" customHeight="false" outlineLevel="0" collapsed="false">
      <c r="A51" s="153" t="s">
        <v>226</v>
      </c>
      <c r="B51" s="288"/>
      <c r="C51" s="289"/>
      <c r="D51" s="289"/>
      <c r="E51" s="290"/>
      <c r="F51" s="291"/>
      <c r="G51" s="289"/>
      <c r="H51" s="289"/>
      <c r="I51" s="290"/>
      <c r="J51" s="288"/>
      <c r="K51" s="289"/>
      <c r="L51" s="289"/>
      <c r="M51" s="292"/>
      <c r="N51" s="222"/>
      <c r="O51" s="274"/>
      <c r="P51" s="222"/>
      <c r="Q51" s="274"/>
    </row>
    <row r="52" s="95" customFormat="true" ht="15.75" hidden="false" customHeight="false" outlineLevel="0" collapsed="false">
      <c r="A52" s="293" t="s">
        <v>227</v>
      </c>
      <c r="B52" s="294"/>
      <c r="C52" s="295"/>
      <c r="D52" s="296"/>
      <c r="E52" s="164"/>
      <c r="F52" s="297"/>
      <c r="G52" s="295"/>
      <c r="H52" s="298"/>
      <c r="I52" s="163"/>
      <c r="J52" s="297"/>
      <c r="K52" s="295"/>
      <c r="L52" s="298"/>
      <c r="M52" s="163"/>
      <c r="N52" s="297"/>
      <c r="O52" s="299"/>
      <c r="P52" s="300" t="e">
        <f aca="false">K52/C52*100</f>
        <v>#DIV/0!</v>
      </c>
      <c r="Q52" s="166" t="e">
        <f aca="false">K52/G52*100</f>
        <v>#DIV/0!</v>
      </c>
    </row>
    <row r="53" s="95" customFormat="true" ht="15.75" hidden="false" customHeight="false" outlineLevel="0" collapsed="false">
      <c r="A53" s="167" t="s">
        <v>228</v>
      </c>
      <c r="B53" s="301"/>
      <c r="C53" s="302"/>
      <c r="D53" s="136"/>
      <c r="E53" s="303"/>
      <c r="F53" s="301"/>
      <c r="G53" s="302"/>
      <c r="H53" s="136"/>
      <c r="I53" s="304"/>
      <c r="J53" s="301"/>
      <c r="K53" s="302"/>
      <c r="L53" s="136"/>
      <c r="M53" s="304"/>
      <c r="N53" s="252" t="e">
        <f aca="false">J53/B53*100</f>
        <v>#DIV/0!</v>
      </c>
      <c r="O53" s="305" t="e">
        <f aca="false">J53/F53*100</f>
        <v>#DIV/0!</v>
      </c>
      <c r="P53" s="306"/>
      <c r="Q53" s="307"/>
    </row>
    <row r="54" customFormat="false" ht="15" hidden="false" customHeight="false" outlineLevel="0" collapsed="false">
      <c r="A54" s="139" t="s">
        <v>229</v>
      </c>
      <c r="B54" s="248"/>
      <c r="C54" s="302"/>
      <c r="D54" s="308"/>
      <c r="E54" s="303"/>
      <c r="F54" s="248"/>
      <c r="G54" s="302"/>
      <c r="H54" s="308"/>
      <c r="I54" s="304"/>
      <c r="J54" s="248"/>
      <c r="K54" s="302"/>
      <c r="L54" s="308"/>
      <c r="M54" s="304"/>
      <c r="N54" s="252" t="e">
        <f aca="false">J54/B54*100</f>
        <v>#DIV/0!</v>
      </c>
      <c r="O54" s="305" t="e">
        <f aca="false">J54/F54*100</f>
        <v>#DIV/0!</v>
      </c>
      <c r="P54" s="306"/>
      <c r="Q54" s="307"/>
    </row>
    <row r="55" customFormat="false" ht="15" hidden="false" customHeight="false" outlineLevel="0" collapsed="false">
      <c r="A55" s="139" t="s">
        <v>230</v>
      </c>
      <c r="B55" s="302"/>
      <c r="C55" s="249"/>
      <c r="D55" s="302"/>
      <c r="E55" s="251"/>
      <c r="F55" s="302"/>
      <c r="G55" s="249"/>
      <c r="H55" s="302"/>
      <c r="I55" s="250"/>
      <c r="J55" s="302"/>
      <c r="K55" s="249"/>
      <c r="L55" s="302"/>
      <c r="M55" s="250"/>
      <c r="N55" s="302"/>
      <c r="O55" s="302"/>
      <c r="P55" s="252" t="e">
        <f aca="false">K55/C55*100</f>
        <v>#DIV/0!</v>
      </c>
      <c r="Q55" s="147" t="e">
        <f aca="false">K55/G55*100</f>
        <v>#DIV/0!</v>
      </c>
    </row>
    <row r="56" customFormat="false" ht="15" hidden="false" customHeight="false" outlineLevel="0" collapsed="false">
      <c r="A56" s="139" t="s">
        <v>231</v>
      </c>
      <c r="B56" s="302"/>
      <c r="C56" s="249"/>
      <c r="D56" s="302"/>
      <c r="E56" s="251"/>
      <c r="F56" s="302"/>
      <c r="G56" s="249"/>
      <c r="H56" s="302"/>
      <c r="I56" s="250"/>
      <c r="J56" s="302"/>
      <c r="K56" s="249"/>
      <c r="L56" s="302"/>
      <c r="M56" s="250"/>
      <c r="N56" s="302"/>
      <c r="O56" s="302"/>
      <c r="P56" s="252" t="e">
        <f aca="false">K56/C56*100</f>
        <v>#DIV/0!</v>
      </c>
      <c r="Q56" s="147" t="e">
        <f aca="false">K56/G56*100</f>
        <v>#DIV/0!</v>
      </c>
    </row>
    <row r="57" customFormat="false" ht="15.75" hidden="false" customHeight="false" outlineLevel="0" collapsed="false">
      <c r="A57" s="309" t="s">
        <v>232</v>
      </c>
      <c r="B57" s="310"/>
      <c r="C57" s="302"/>
      <c r="D57" s="311"/>
      <c r="E57" s="302"/>
      <c r="F57" s="262"/>
      <c r="G57" s="302"/>
      <c r="H57" s="263"/>
      <c r="I57" s="302"/>
      <c r="J57" s="262"/>
      <c r="K57" s="302"/>
      <c r="L57" s="263"/>
      <c r="M57" s="302"/>
      <c r="N57" s="266" t="e">
        <f aca="false">J57/B57*100</f>
        <v>#DIV/0!</v>
      </c>
      <c r="O57" s="312" t="e">
        <f aca="false">J57/F57*100</f>
        <v>#DIV/0!</v>
      </c>
      <c r="P57" s="302"/>
      <c r="Q57" s="304"/>
    </row>
    <row r="58" customFormat="false" ht="16.5" hidden="false" customHeight="true" outlineLevel="0" collapsed="false">
      <c r="A58" s="153"/>
      <c r="B58" s="284" t="s">
        <v>233</v>
      </c>
      <c r="C58" s="285" t="s">
        <v>234</v>
      </c>
      <c r="D58" s="285" t="s">
        <v>233</v>
      </c>
      <c r="E58" s="285" t="s">
        <v>234</v>
      </c>
      <c r="F58" s="313" t="s">
        <v>233</v>
      </c>
      <c r="G58" s="285" t="s">
        <v>234</v>
      </c>
      <c r="H58" s="285" t="s">
        <v>233</v>
      </c>
      <c r="I58" s="285" t="s">
        <v>234</v>
      </c>
      <c r="J58" s="284" t="s">
        <v>233</v>
      </c>
      <c r="K58" s="285" t="s">
        <v>234</v>
      </c>
      <c r="L58" s="285" t="s">
        <v>233</v>
      </c>
      <c r="M58" s="285" t="s">
        <v>234</v>
      </c>
      <c r="N58" s="287" t="s">
        <v>235</v>
      </c>
      <c r="O58" s="287"/>
      <c r="P58" s="287" t="s">
        <v>236</v>
      </c>
      <c r="Q58" s="287"/>
    </row>
    <row r="59" customFormat="false" ht="32.25" hidden="false" customHeight="false" outlineLevel="0" collapsed="false">
      <c r="A59" s="153"/>
      <c r="B59" s="284"/>
      <c r="C59" s="285"/>
      <c r="D59" s="285"/>
      <c r="E59" s="285"/>
      <c r="F59" s="313"/>
      <c r="G59" s="285"/>
      <c r="H59" s="285"/>
      <c r="I59" s="285"/>
      <c r="J59" s="284"/>
      <c r="K59" s="285"/>
      <c r="L59" s="285"/>
      <c r="M59" s="285"/>
      <c r="N59" s="228" t="s">
        <v>179</v>
      </c>
      <c r="O59" s="229" t="s">
        <v>133</v>
      </c>
      <c r="P59" s="228" t="s">
        <v>179</v>
      </c>
      <c r="Q59" s="230" t="s">
        <v>133</v>
      </c>
    </row>
    <row r="60" customFormat="false" ht="32.25" hidden="false" customHeight="false" outlineLevel="0" collapsed="false">
      <c r="A60" s="269" t="s">
        <v>237</v>
      </c>
      <c r="B60" s="154"/>
      <c r="C60" s="233"/>
      <c r="D60" s="233"/>
      <c r="E60" s="155"/>
      <c r="F60" s="113"/>
      <c r="G60" s="233"/>
      <c r="H60" s="233"/>
      <c r="I60" s="155"/>
      <c r="J60" s="232"/>
      <c r="K60" s="233"/>
      <c r="L60" s="233"/>
      <c r="M60" s="155"/>
      <c r="N60" s="279"/>
      <c r="O60" s="314"/>
      <c r="P60" s="279"/>
      <c r="Q60" s="315"/>
    </row>
    <row r="61" customFormat="false" ht="15" hidden="false" customHeight="false" outlineLevel="0" collapsed="false">
      <c r="A61" s="182" t="s">
        <v>238</v>
      </c>
      <c r="B61" s="183"/>
      <c r="C61" s="316"/>
      <c r="D61" s="316"/>
      <c r="E61" s="170"/>
      <c r="F61" s="317"/>
      <c r="G61" s="240"/>
      <c r="H61" s="240"/>
      <c r="I61" s="241"/>
      <c r="J61" s="239"/>
      <c r="K61" s="240"/>
      <c r="L61" s="240"/>
      <c r="M61" s="241"/>
      <c r="N61" s="252" t="e">
        <f aca="false">J61/B61*100</f>
        <v>#DIV/0!</v>
      </c>
      <c r="O61" s="253" t="e">
        <f aca="false">J61/F61*100</f>
        <v>#DIV/0!</v>
      </c>
      <c r="P61" s="253" t="e">
        <f aca="false">K61/C61*100</f>
        <v>#DIV/0!</v>
      </c>
      <c r="Q61" s="147" t="e">
        <f aca="false">K61/G61*100</f>
        <v>#DIV/0!</v>
      </c>
    </row>
    <row r="62" customFormat="false" ht="15" hidden="false" customHeight="false" outlineLevel="0" collapsed="false">
      <c r="A62" s="135" t="s">
        <v>239</v>
      </c>
      <c r="B62" s="144"/>
      <c r="C62" s="318"/>
      <c r="D62" s="318"/>
      <c r="E62" s="137"/>
      <c r="F62" s="308"/>
      <c r="G62" s="249"/>
      <c r="H62" s="249"/>
      <c r="I62" s="250"/>
      <c r="J62" s="248"/>
      <c r="K62" s="249"/>
      <c r="L62" s="249"/>
      <c r="M62" s="250"/>
      <c r="N62" s="252" t="e">
        <f aca="false">J62/B62*100</f>
        <v>#DIV/0!</v>
      </c>
      <c r="O62" s="253" t="e">
        <f aca="false">J62/F62*100</f>
        <v>#DIV/0!</v>
      </c>
      <c r="P62" s="253" t="e">
        <f aca="false">K62/C62*100</f>
        <v>#DIV/0!</v>
      </c>
      <c r="Q62" s="147" t="e">
        <f aca="false">K62/G62*100</f>
        <v>#DIV/0!</v>
      </c>
    </row>
    <row r="63" customFormat="false" ht="15" hidden="false" customHeight="false" outlineLevel="0" collapsed="false">
      <c r="A63" s="135" t="s">
        <v>240</v>
      </c>
      <c r="B63" s="144"/>
      <c r="C63" s="318"/>
      <c r="D63" s="318"/>
      <c r="E63" s="137"/>
      <c r="F63" s="308"/>
      <c r="G63" s="249"/>
      <c r="H63" s="249"/>
      <c r="I63" s="250"/>
      <c r="J63" s="248"/>
      <c r="K63" s="249"/>
      <c r="L63" s="249"/>
      <c r="M63" s="250"/>
      <c r="N63" s="252" t="e">
        <f aca="false">J63/B63*100</f>
        <v>#DIV/0!</v>
      </c>
      <c r="O63" s="253" t="e">
        <f aca="false">J63/F63*100</f>
        <v>#DIV/0!</v>
      </c>
      <c r="P63" s="253" t="e">
        <f aca="false">K63/C63*100</f>
        <v>#DIV/0!</v>
      </c>
      <c r="Q63" s="147" t="e">
        <f aca="false">K63/G63*100</f>
        <v>#DIV/0!</v>
      </c>
    </row>
    <row r="64" customFormat="false" ht="15" hidden="false" customHeight="false" outlineLevel="0" collapsed="false">
      <c r="A64" s="135" t="s">
        <v>241</v>
      </c>
      <c r="B64" s="144"/>
      <c r="C64" s="318"/>
      <c r="D64" s="318"/>
      <c r="E64" s="137"/>
      <c r="F64" s="308"/>
      <c r="G64" s="249"/>
      <c r="H64" s="249"/>
      <c r="I64" s="250"/>
      <c r="J64" s="248"/>
      <c r="K64" s="249"/>
      <c r="L64" s="249"/>
      <c r="M64" s="250"/>
      <c r="N64" s="252" t="e">
        <f aca="false">J64/B64*100</f>
        <v>#DIV/0!</v>
      </c>
      <c r="O64" s="253" t="e">
        <f aca="false">J64/F64*100</f>
        <v>#DIV/0!</v>
      </c>
      <c r="P64" s="253" t="e">
        <f aca="false">K64/C64*100</f>
        <v>#DIV/0!</v>
      </c>
      <c r="Q64" s="147" t="e">
        <f aca="false">K64/G64*100</f>
        <v>#DIV/0!</v>
      </c>
    </row>
    <row r="65" customFormat="false" ht="15" hidden="false" customHeight="false" outlineLevel="0" collapsed="false">
      <c r="A65" s="148" t="s">
        <v>242</v>
      </c>
      <c r="B65" s="149"/>
      <c r="C65" s="319"/>
      <c r="D65" s="319"/>
      <c r="E65" s="201"/>
      <c r="F65" s="320"/>
      <c r="G65" s="311"/>
      <c r="H65" s="311"/>
      <c r="I65" s="321"/>
      <c r="J65" s="310"/>
      <c r="K65" s="311"/>
      <c r="L65" s="311"/>
      <c r="M65" s="321"/>
      <c r="N65" s="252" t="e">
        <f aca="false">J65/B65*100</f>
        <v>#DIV/0!</v>
      </c>
      <c r="O65" s="253" t="e">
        <f aca="false">J65/F65*100</f>
        <v>#DIV/0!</v>
      </c>
      <c r="P65" s="253" t="e">
        <f aca="false">K65/C65*100</f>
        <v>#DIV/0!</v>
      </c>
      <c r="Q65" s="147" t="e">
        <f aca="false">K65/G65*100</f>
        <v>#DIV/0!</v>
      </c>
    </row>
    <row r="66" customFormat="false" ht="15.75" hidden="false" customHeight="false" outlineLevel="0" collapsed="false">
      <c r="A66" s="322" t="s">
        <v>243</v>
      </c>
      <c r="B66" s="323"/>
      <c r="C66" s="324"/>
      <c r="D66" s="324"/>
      <c r="E66" s="325"/>
      <c r="F66" s="326"/>
      <c r="G66" s="263"/>
      <c r="H66" s="263"/>
      <c r="I66" s="264"/>
      <c r="J66" s="262"/>
      <c r="K66" s="263"/>
      <c r="L66" s="263"/>
      <c r="M66" s="264"/>
      <c r="N66" s="266" t="e">
        <f aca="false">J66/B66*100</f>
        <v>#DIV/0!</v>
      </c>
      <c r="O66" s="267" t="e">
        <f aca="false">J66/F66*100</f>
        <v>#DIV/0!</v>
      </c>
      <c r="P66" s="267" t="e">
        <f aca="false">K66/C66*100</f>
        <v>#DIV/0!</v>
      </c>
      <c r="Q66" s="268" t="e">
        <f aca="false">K66/G66*100</f>
        <v>#DIV/0!</v>
      </c>
    </row>
    <row r="67" customFormat="false" ht="15" hidden="false" customHeight="false" outlineLevel="0" collapsed="false">
      <c r="A67" s="327"/>
      <c r="B67" s="327"/>
      <c r="C67" s="327"/>
      <c r="D67" s="327"/>
      <c r="E67" s="327"/>
      <c r="F67" s="328"/>
      <c r="G67" s="329"/>
      <c r="H67" s="328"/>
      <c r="I67" s="329"/>
    </row>
    <row r="68" customFormat="false" ht="15.75" hidden="false" customHeight="false" outlineLevel="0" collapsed="false">
      <c r="A68" s="83" t="s">
        <v>120</v>
      </c>
      <c r="B68" s="83"/>
      <c r="C68" s="83"/>
      <c r="D68" s="83"/>
      <c r="E68" s="83"/>
      <c r="F68" s="85"/>
    </row>
    <row r="69" customFormat="false" ht="1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</row>
    <row r="70" customFormat="false" ht="1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</row>
    <row r="71" customFormat="false" ht="1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</row>
    <row r="72" customFormat="false" ht="1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9"/>
      <c r="K73" s="89"/>
      <c r="L73" s="89"/>
      <c r="M73" s="89"/>
      <c r="N73" s="89"/>
      <c r="O73" s="89"/>
      <c r="P73" s="89"/>
      <c r="Q73" s="89"/>
    </row>
    <row r="74" s="92" customFormat="true" ht="15" hidden="false" customHeight="false" outlineLevel="0" collapsed="false">
      <c r="A74" s="90" t="s">
        <v>121</v>
      </c>
      <c r="B74" s="90"/>
      <c r="C74" s="90"/>
      <c r="D74" s="90"/>
      <c r="E74" s="90"/>
      <c r="F74" s="90"/>
      <c r="G74" s="90"/>
      <c r="H74" s="91"/>
      <c r="I74" s="91"/>
      <c r="J74" s="90" t="s">
        <v>122</v>
      </c>
      <c r="K74" s="90"/>
      <c r="L74" s="90"/>
      <c r="M74" s="90"/>
      <c r="N74" s="90"/>
      <c r="O74" s="90"/>
      <c r="P74" s="90"/>
      <c r="Q74" s="90"/>
    </row>
    <row r="75" s="92" customFormat="true" ht="15" hidden="false" customHeight="false" outlineLevel="0" collapsed="false">
      <c r="A75" s="88"/>
      <c r="B75" s="88"/>
      <c r="C75" s="88"/>
      <c r="D75" s="88"/>
      <c r="E75" s="88"/>
      <c r="F75" s="88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</row>
    <row r="76" s="92" customFormat="true" ht="15" hidden="false" customHeight="false" outlineLevel="0" collapsed="false">
      <c r="A76" s="90" t="s">
        <v>123</v>
      </c>
      <c r="B76" s="90"/>
      <c r="C76" s="90"/>
      <c r="D76" s="90"/>
      <c r="E76" s="90"/>
      <c r="F76" s="90"/>
      <c r="G76" s="90"/>
      <c r="H76" s="91"/>
      <c r="I76" s="91"/>
      <c r="J76" s="91"/>
      <c r="K76" s="91"/>
      <c r="L76" s="91"/>
      <c r="M76" s="91"/>
      <c r="N76" s="91"/>
      <c r="O76" s="91"/>
      <c r="P76" s="91"/>
      <c r="Q76" s="91"/>
    </row>
    <row r="77" s="92" customFormat="true" ht="15" hidden="false" customHeight="false" outlineLevel="0" collapsed="false">
      <c r="A77" s="91"/>
      <c r="B77" s="91"/>
      <c r="C77" s="91"/>
      <c r="D77" s="91"/>
      <c r="E77" s="91"/>
      <c r="F77" s="88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</row>
    <row r="78" customFormat="false" ht="15" hidden="false" customHeight="false" outlineLevel="0" collapsed="false">
      <c r="F78" s="85"/>
    </row>
    <row r="79" customFormat="false" ht="15" hidden="false" customHeight="false" outlineLevel="0" collapsed="false">
      <c r="F79" s="85"/>
    </row>
  </sheetData>
  <sheetProtection sheet="true" password="e494" selectLockedCells="true"/>
  <mergeCells count="63">
    <mergeCell ref="A1:G1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A46:A47"/>
    <mergeCell ref="B46:C46"/>
    <mergeCell ref="D46:E46"/>
    <mergeCell ref="F46:G46"/>
    <mergeCell ref="H46:I46"/>
    <mergeCell ref="J46:K46"/>
    <mergeCell ref="L46:M46"/>
    <mergeCell ref="N46:O46"/>
    <mergeCell ref="P46:Q46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O49"/>
    <mergeCell ref="P49:Q49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O58"/>
    <mergeCell ref="P58:Q58"/>
    <mergeCell ref="A69:Q72"/>
  </mergeCells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0" activeCellId="0" sqref="A50:J53"/>
    </sheetView>
  </sheetViews>
  <sheetFormatPr defaultColWidth="9.13671875" defaultRowHeight="15" zeroHeight="false" outlineLevelRow="0" outlineLevelCol="0"/>
  <cols>
    <col collapsed="false" customWidth="false" hidden="false" outlineLevel="0" max="1" min="1" style="330" width="9.14"/>
    <col collapsed="false" customWidth="true" hidden="false" outlineLevel="0" max="2" min="2" style="330" width="78.7"/>
    <col collapsed="false" customWidth="true" hidden="false" outlineLevel="0" max="3" min="3" style="330" width="15.85"/>
    <col collapsed="false" customWidth="true" hidden="false" outlineLevel="0" max="4" min="4" style="330" width="17.7"/>
    <col collapsed="false" customWidth="true" hidden="false" outlineLevel="0" max="5" min="5" style="330" width="18.14"/>
    <col collapsed="false" customWidth="true" hidden="false" outlineLevel="0" max="6" min="6" style="330" width="17.56"/>
    <col collapsed="false" customWidth="true" hidden="false" outlineLevel="0" max="7" min="7" style="330" width="15.28"/>
    <col collapsed="false" customWidth="true" hidden="false" outlineLevel="0" max="8" min="8" style="330" width="17.28"/>
    <col collapsed="false" customWidth="true" hidden="false" outlineLevel="0" max="9" min="9" style="330" width="16.13"/>
    <col collapsed="false" customWidth="true" hidden="false" outlineLevel="0" max="10" min="10" style="330" width="13.7"/>
    <col collapsed="false" customWidth="false" hidden="false" outlineLevel="0" max="257" min="11" style="330" width="9.14"/>
  </cols>
  <sheetData>
    <row r="1" customFormat="false" ht="16.5" hidden="false" customHeight="true" outlineLevel="0" collapsed="false">
      <c r="A1" s="331" t="s">
        <v>169</v>
      </c>
      <c r="B1" s="331"/>
      <c r="C1" s="331"/>
      <c r="D1" s="331"/>
      <c r="E1" s="331"/>
      <c r="F1" s="331"/>
      <c r="G1" s="217"/>
      <c r="H1" s="217"/>
      <c r="I1" s="217"/>
      <c r="J1" s="4" t="s">
        <v>244</v>
      </c>
    </row>
    <row r="2" customFormat="false" ht="15.75" hidden="false" customHeight="false" outlineLevel="0" collapsed="false">
      <c r="B2" s="332"/>
      <c r="C2" s="332"/>
      <c r="D2" s="332"/>
      <c r="E2" s="332"/>
      <c r="F2" s="333"/>
    </row>
    <row r="3" customFormat="false" ht="15.75" hidden="false" customHeight="false" outlineLevel="0" collapsed="false">
      <c r="B3" s="89"/>
      <c r="C3" s="89"/>
      <c r="D3" s="89"/>
      <c r="E3" s="89"/>
      <c r="F3" s="89"/>
    </row>
    <row r="4" customFormat="false" ht="36" hidden="false" customHeight="true" outlineLevel="0" collapsed="false">
      <c r="A4" s="334" t="s">
        <v>245</v>
      </c>
      <c r="B4" s="335" t="s">
        <v>246</v>
      </c>
      <c r="C4" s="336" t="s">
        <v>247</v>
      </c>
      <c r="D4" s="336"/>
      <c r="E4" s="337" t="s">
        <v>248</v>
      </c>
      <c r="F4" s="337"/>
      <c r="G4" s="336" t="s">
        <v>249</v>
      </c>
      <c r="H4" s="336"/>
      <c r="I4" s="338" t="s">
        <v>250</v>
      </c>
      <c r="J4" s="338"/>
    </row>
    <row r="5" customFormat="false" ht="32.25" hidden="false" customHeight="false" outlineLevel="0" collapsed="false">
      <c r="A5" s="334"/>
      <c r="B5" s="335"/>
      <c r="C5" s="339" t="s">
        <v>130</v>
      </c>
      <c r="D5" s="340" t="s">
        <v>131</v>
      </c>
      <c r="E5" s="341" t="s">
        <v>130</v>
      </c>
      <c r="F5" s="342" t="s">
        <v>131</v>
      </c>
      <c r="G5" s="339" t="s">
        <v>130</v>
      </c>
      <c r="H5" s="340" t="s">
        <v>131</v>
      </c>
      <c r="I5" s="341" t="s">
        <v>179</v>
      </c>
      <c r="J5" s="343" t="s">
        <v>133</v>
      </c>
    </row>
    <row r="6" customFormat="false" ht="30" hidden="false" customHeight="false" outlineLevel="0" collapsed="false">
      <c r="A6" s="344" t="s">
        <v>251</v>
      </c>
      <c r="B6" s="345" t="s">
        <v>252</v>
      </c>
      <c r="C6" s="346"/>
      <c r="D6" s="347"/>
      <c r="E6" s="348"/>
      <c r="F6" s="349"/>
      <c r="G6" s="350"/>
      <c r="H6" s="351"/>
      <c r="I6" s="352" t="e">
        <f aca="false">G6/C6*100</f>
        <v>#DIV/0!</v>
      </c>
      <c r="J6" s="353" t="e">
        <f aca="false">G6/E6*100</f>
        <v>#DIV/0!</v>
      </c>
    </row>
    <row r="7" customFormat="false" ht="30" hidden="false" customHeight="false" outlineLevel="0" collapsed="false">
      <c r="A7" s="354" t="s">
        <v>253</v>
      </c>
      <c r="B7" s="355" t="s">
        <v>254</v>
      </c>
      <c r="C7" s="246"/>
      <c r="D7" s="141"/>
      <c r="E7" s="356"/>
      <c r="F7" s="357"/>
      <c r="G7" s="358"/>
      <c r="H7" s="359"/>
      <c r="I7" s="360" t="e">
        <f aca="false">G7/C7*100</f>
        <v>#DIV/0!</v>
      </c>
      <c r="J7" s="361" t="e">
        <f aca="false">G7/E7*100</f>
        <v>#DIV/0!</v>
      </c>
    </row>
    <row r="8" customFormat="false" ht="15" hidden="false" customHeight="false" outlineLevel="0" collapsed="false">
      <c r="A8" s="354" t="s">
        <v>255</v>
      </c>
      <c r="B8" s="362" t="s">
        <v>256</v>
      </c>
      <c r="C8" s="255"/>
      <c r="D8" s="257"/>
      <c r="E8" s="356"/>
      <c r="F8" s="357"/>
      <c r="G8" s="358"/>
      <c r="H8" s="359"/>
      <c r="I8" s="360" t="e">
        <f aca="false">G8/C8*100</f>
        <v>#DIV/0!</v>
      </c>
      <c r="J8" s="361" t="e">
        <f aca="false">G8/E8*100</f>
        <v>#DIV/0!</v>
      </c>
    </row>
    <row r="9" customFormat="false" ht="15" hidden="false" customHeight="false" outlineLevel="0" collapsed="false">
      <c r="A9" s="354" t="s">
        <v>257</v>
      </c>
      <c r="B9" s="362" t="s">
        <v>258</v>
      </c>
      <c r="C9" s="255"/>
      <c r="D9" s="257"/>
      <c r="E9" s="356"/>
      <c r="F9" s="357"/>
      <c r="G9" s="358"/>
      <c r="H9" s="359"/>
      <c r="I9" s="360" t="e">
        <f aca="false">G9/C9*100</f>
        <v>#DIV/0!</v>
      </c>
      <c r="J9" s="361" t="e">
        <f aca="false">G9/E9*100</f>
        <v>#DIV/0!</v>
      </c>
    </row>
    <row r="10" customFormat="false" ht="15" hidden="false" customHeight="true" outlineLevel="0" collapsed="false">
      <c r="A10" s="354" t="s">
        <v>259</v>
      </c>
      <c r="B10" s="362" t="s">
        <v>260</v>
      </c>
      <c r="C10" s="255"/>
      <c r="D10" s="257"/>
      <c r="E10" s="356"/>
      <c r="F10" s="357"/>
      <c r="G10" s="358"/>
      <c r="H10" s="359"/>
      <c r="I10" s="360" t="e">
        <f aca="false">G10/C10*100</f>
        <v>#DIV/0!</v>
      </c>
      <c r="J10" s="361" t="e">
        <f aca="false">G10/E10*100</f>
        <v>#DIV/0!</v>
      </c>
    </row>
    <row r="11" customFormat="false" ht="15.75" hidden="false" customHeight="true" outlineLevel="0" collapsed="false">
      <c r="A11" s="354" t="s">
        <v>261</v>
      </c>
      <c r="B11" s="362" t="s">
        <v>262</v>
      </c>
      <c r="C11" s="255"/>
      <c r="D11" s="257"/>
      <c r="E11" s="356"/>
      <c r="F11" s="357"/>
      <c r="G11" s="358"/>
      <c r="H11" s="359"/>
      <c r="I11" s="360" t="e">
        <f aca="false">G11/C11*100</f>
        <v>#DIV/0!</v>
      </c>
      <c r="J11" s="361" t="e">
        <f aca="false">G11/E11*100</f>
        <v>#DIV/0!</v>
      </c>
    </row>
    <row r="12" customFormat="false" ht="15" hidden="false" customHeight="false" outlineLevel="0" collapsed="false">
      <c r="A12" s="354" t="s">
        <v>263</v>
      </c>
      <c r="B12" s="362" t="s">
        <v>264</v>
      </c>
      <c r="C12" s="255"/>
      <c r="D12" s="257"/>
      <c r="E12" s="356"/>
      <c r="F12" s="357"/>
      <c r="G12" s="358"/>
      <c r="H12" s="359"/>
      <c r="I12" s="360" t="e">
        <f aca="false">G12/C12*100</f>
        <v>#DIV/0!</v>
      </c>
      <c r="J12" s="361" t="e">
        <f aca="false">G12/E12*100</f>
        <v>#DIV/0!</v>
      </c>
    </row>
    <row r="13" customFormat="false" ht="15" hidden="false" customHeight="false" outlineLevel="0" collapsed="false">
      <c r="A13" s="354" t="s">
        <v>265</v>
      </c>
      <c r="B13" s="355" t="s">
        <v>266</v>
      </c>
      <c r="C13" s="246"/>
      <c r="D13" s="141"/>
      <c r="E13" s="356"/>
      <c r="F13" s="357"/>
      <c r="G13" s="358"/>
      <c r="H13" s="359"/>
      <c r="I13" s="360" t="e">
        <f aca="false">G13/C13*100</f>
        <v>#DIV/0!</v>
      </c>
      <c r="J13" s="361" t="e">
        <f aca="false">G13/E13*100</f>
        <v>#DIV/0!</v>
      </c>
    </row>
    <row r="14" customFormat="false" ht="15" hidden="false" customHeight="false" outlineLevel="0" collapsed="false">
      <c r="A14" s="363" t="s">
        <v>267</v>
      </c>
      <c r="B14" s="355" t="s">
        <v>268</v>
      </c>
      <c r="C14" s="246"/>
      <c r="D14" s="141"/>
      <c r="E14" s="356"/>
      <c r="F14" s="357"/>
      <c r="G14" s="358"/>
      <c r="H14" s="359"/>
      <c r="I14" s="360" t="e">
        <f aca="false">G14/C14*100</f>
        <v>#DIV/0!</v>
      </c>
      <c r="J14" s="361" t="e">
        <f aca="false">G14/E14*100</f>
        <v>#DIV/0!</v>
      </c>
    </row>
    <row r="15" customFormat="false" ht="15" hidden="false" customHeight="false" outlineLevel="0" collapsed="false">
      <c r="A15" s="363" t="s">
        <v>269</v>
      </c>
      <c r="B15" s="355" t="s">
        <v>270</v>
      </c>
      <c r="C15" s="246"/>
      <c r="D15" s="141"/>
      <c r="E15" s="356"/>
      <c r="F15" s="357"/>
      <c r="G15" s="358"/>
      <c r="H15" s="359"/>
      <c r="I15" s="360" t="e">
        <f aca="false">G15/C15*100</f>
        <v>#DIV/0!</v>
      </c>
      <c r="J15" s="361" t="e">
        <f aca="false">G15/E15*100</f>
        <v>#DIV/0!</v>
      </c>
    </row>
    <row r="16" customFormat="false" ht="15" hidden="false" customHeight="false" outlineLevel="0" collapsed="false">
      <c r="A16" s="363" t="s">
        <v>271</v>
      </c>
      <c r="B16" s="362" t="s">
        <v>272</v>
      </c>
      <c r="C16" s="255"/>
      <c r="D16" s="257"/>
      <c r="E16" s="356"/>
      <c r="F16" s="357"/>
      <c r="G16" s="358"/>
      <c r="H16" s="359"/>
      <c r="I16" s="360" t="e">
        <f aca="false">G16/C16*100</f>
        <v>#DIV/0!</v>
      </c>
      <c r="J16" s="361" t="e">
        <f aca="false">G16/E16*100</f>
        <v>#DIV/0!</v>
      </c>
    </row>
    <row r="17" customFormat="false" ht="15" hidden="false" customHeight="false" outlineLevel="0" collapsed="false">
      <c r="A17" s="363" t="s">
        <v>273</v>
      </c>
      <c r="B17" s="362" t="s">
        <v>274</v>
      </c>
      <c r="C17" s="255"/>
      <c r="D17" s="257"/>
      <c r="E17" s="356"/>
      <c r="F17" s="357"/>
      <c r="G17" s="358"/>
      <c r="H17" s="359"/>
      <c r="I17" s="360" t="e">
        <f aca="false">G17/C17*100</f>
        <v>#DIV/0!</v>
      </c>
      <c r="J17" s="361" t="e">
        <f aca="false">G17/E17*100</f>
        <v>#DIV/0!</v>
      </c>
    </row>
    <row r="18" customFormat="false" ht="15" hidden="false" customHeight="false" outlineLevel="0" collapsed="false">
      <c r="A18" s="363" t="s">
        <v>275</v>
      </c>
      <c r="B18" s="362" t="s">
        <v>276</v>
      </c>
      <c r="C18" s="255"/>
      <c r="D18" s="257"/>
      <c r="E18" s="356"/>
      <c r="F18" s="357"/>
      <c r="G18" s="358"/>
      <c r="H18" s="359"/>
      <c r="I18" s="360" t="e">
        <f aca="false">G18/C18*100</f>
        <v>#DIV/0!</v>
      </c>
      <c r="J18" s="361" t="e">
        <f aca="false">G18/E18*100</f>
        <v>#DIV/0!</v>
      </c>
    </row>
    <row r="19" customFormat="false" ht="15" hidden="false" customHeight="false" outlineLevel="0" collapsed="false">
      <c r="A19" s="363" t="s">
        <v>277</v>
      </c>
      <c r="B19" s="362" t="s">
        <v>278</v>
      </c>
      <c r="C19" s="255"/>
      <c r="D19" s="257"/>
      <c r="E19" s="356"/>
      <c r="F19" s="357"/>
      <c r="G19" s="358"/>
      <c r="H19" s="359"/>
      <c r="I19" s="360" t="e">
        <f aca="false">G19/C19*100</f>
        <v>#DIV/0!</v>
      </c>
      <c r="J19" s="361" t="e">
        <f aca="false">G19/E19*100</f>
        <v>#DIV/0!</v>
      </c>
    </row>
    <row r="20" customFormat="false" ht="15" hidden="false" customHeight="false" outlineLevel="0" collapsed="false">
      <c r="A20" s="363" t="s">
        <v>279</v>
      </c>
      <c r="B20" s="355" t="s">
        <v>280</v>
      </c>
      <c r="C20" s="246"/>
      <c r="D20" s="141"/>
      <c r="E20" s="356"/>
      <c r="F20" s="357"/>
      <c r="G20" s="358"/>
      <c r="H20" s="359"/>
      <c r="I20" s="360" t="e">
        <f aca="false">G20/C20*100</f>
        <v>#DIV/0!</v>
      </c>
      <c r="J20" s="361" t="e">
        <f aca="false">G20/E20*100</f>
        <v>#DIV/0!</v>
      </c>
    </row>
    <row r="21" customFormat="false" ht="15" hidden="false" customHeight="false" outlineLevel="0" collapsed="false">
      <c r="A21" s="363" t="s">
        <v>281</v>
      </c>
      <c r="B21" s="355" t="s">
        <v>282</v>
      </c>
      <c r="C21" s="246"/>
      <c r="D21" s="141"/>
      <c r="E21" s="356"/>
      <c r="F21" s="357"/>
      <c r="G21" s="358"/>
      <c r="H21" s="359"/>
      <c r="I21" s="360" t="e">
        <f aca="false">G21/C21*100</f>
        <v>#DIV/0!</v>
      </c>
      <c r="J21" s="361" t="e">
        <f aca="false">G21/E21*100</f>
        <v>#DIV/0!</v>
      </c>
    </row>
    <row r="22" customFormat="false" ht="15" hidden="false" customHeight="false" outlineLevel="0" collapsed="false">
      <c r="A22" s="363" t="s">
        <v>283</v>
      </c>
      <c r="B22" s="355" t="s">
        <v>284</v>
      </c>
      <c r="C22" s="246"/>
      <c r="D22" s="141"/>
      <c r="E22" s="356"/>
      <c r="F22" s="357"/>
      <c r="G22" s="358"/>
      <c r="H22" s="359"/>
      <c r="I22" s="360" t="e">
        <f aca="false">G22/C22*100</f>
        <v>#DIV/0!</v>
      </c>
      <c r="J22" s="361" t="e">
        <f aca="false">G22/E22*100</f>
        <v>#DIV/0!</v>
      </c>
    </row>
    <row r="23" customFormat="false" ht="15" hidden="false" customHeight="false" outlineLevel="0" collapsed="false">
      <c r="A23" s="363" t="s">
        <v>285</v>
      </c>
      <c r="B23" s="362" t="s">
        <v>286</v>
      </c>
      <c r="C23" s="255"/>
      <c r="D23" s="257"/>
      <c r="E23" s="356"/>
      <c r="F23" s="357"/>
      <c r="G23" s="358"/>
      <c r="H23" s="359"/>
      <c r="I23" s="360" t="e">
        <f aca="false">G23/C23*100</f>
        <v>#DIV/0!</v>
      </c>
      <c r="J23" s="361" t="e">
        <f aca="false">G23/E23*100</f>
        <v>#DIV/0!</v>
      </c>
    </row>
    <row r="24" customFormat="false" ht="15" hidden="false" customHeight="false" outlineLevel="0" collapsed="false">
      <c r="A24" s="363" t="s">
        <v>287</v>
      </c>
      <c r="B24" s="355" t="s">
        <v>288</v>
      </c>
      <c r="C24" s="246"/>
      <c r="D24" s="141"/>
      <c r="E24" s="356"/>
      <c r="F24" s="357"/>
      <c r="G24" s="358"/>
      <c r="H24" s="359"/>
      <c r="I24" s="360" t="e">
        <f aca="false">G24/C24*100</f>
        <v>#DIV/0!</v>
      </c>
      <c r="J24" s="361" t="e">
        <f aca="false">G24/E24*100</f>
        <v>#DIV/0!</v>
      </c>
    </row>
    <row r="25" customFormat="false" ht="15" hidden="false" customHeight="false" outlineLevel="0" collapsed="false">
      <c r="A25" s="363" t="s">
        <v>289</v>
      </c>
      <c r="B25" s="355" t="s">
        <v>290</v>
      </c>
      <c r="C25" s="246"/>
      <c r="D25" s="141"/>
      <c r="E25" s="356"/>
      <c r="F25" s="357"/>
      <c r="G25" s="358"/>
      <c r="H25" s="359"/>
      <c r="I25" s="360" t="e">
        <f aca="false">G25/C25*100</f>
        <v>#DIV/0!</v>
      </c>
      <c r="J25" s="361" t="e">
        <f aca="false">G25/E25*100</f>
        <v>#DIV/0!</v>
      </c>
    </row>
    <row r="26" customFormat="false" ht="30" hidden="false" customHeight="false" outlineLevel="0" collapsed="false">
      <c r="A26" s="363" t="s">
        <v>291</v>
      </c>
      <c r="B26" s="355" t="s">
        <v>292</v>
      </c>
      <c r="C26" s="246"/>
      <c r="D26" s="141"/>
      <c r="E26" s="356"/>
      <c r="F26" s="357"/>
      <c r="G26" s="358"/>
      <c r="H26" s="359"/>
      <c r="I26" s="360" t="e">
        <f aca="false">G26/C26*100</f>
        <v>#DIV/0!</v>
      </c>
      <c r="J26" s="361" t="e">
        <f aca="false">G26/E26*100</f>
        <v>#DIV/0!</v>
      </c>
    </row>
    <row r="27" customFormat="false" ht="15" hidden="false" customHeight="false" outlineLevel="0" collapsed="false">
      <c r="A27" s="363" t="s">
        <v>293</v>
      </c>
      <c r="B27" s="355" t="s">
        <v>294</v>
      </c>
      <c r="C27" s="246"/>
      <c r="D27" s="141"/>
      <c r="E27" s="356"/>
      <c r="F27" s="357"/>
      <c r="G27" s="358"/>
      <c r="H27" s="359"/>
      <c r="I27" s="360" t="e">
        <f aca="false">G27/C27*100</f>
        <v>#DIV/0!</v>
      </c>
      <c r="J27" s="361" t="e">
        <f aca="false">G27/E27*100</f>
        <v>#DIV/0!</v>
      </c>
    </row>
    <row r="28" customFormat="false" ht="15" hidden="false" customHeight="false" outlineLevel="0" collapsed="false">
      <c r="A28" s="363" t="s">
        <v>295</v>
      </c>
      <c r="B28" s="355" t="s">
        <v>296</v>
      </c>
      <c r="C28" s="246"/>
      <c r="D28" s="141"/>
      <c r="E28" s="356"/>
      <c r="F28" s="357"/>
      <c r="G28" s="358"/>
      <c r="H28" s="359"/>
      <c r="I28" s="360" t="e">
        <f aca="false">G28/C28*100</f>
        <v>#DIV/0!</v>
      </c>
      <c r="J28" s="361" t="e">
        <f aca="false">G28/E28*100</f>
        <v>#DIV/0!</v>
      </c>
    </row>
    <row r="29" customFormat="false" ht="15" hidden="false" customHeight="false" outlineLevel="0" collapsed="false">
      <c r="A29" s="363" t="s">
        <v>297</v>
      </c>
      <c r="B29" s="355" t="s">
        <v>298</v>
      </c>
      <c r="C29" s="246"/>
      <c r="D29" s="141"/>
      <c r="E29" s="356"/>
      <c r="F29" s="357"/>
      <c r="G29" s="358"/>
      <c r="H29" s="359"/>
      <c r="I29" s="360" t="e">
        <f aca="false">G29/C29*100</f>
        <v>#DIV/0!</v>
      </c>
      <c r="J29" s="361" t="e">
        <f aca="false">G29/E29*100</f>
        <v>#DIV/0!</v>
      </c>
    </row>
    <row r="30" customFormat="false" ht="15" hidden="false" customHeight="false" outlineLevel="0" collapsed="false">
      <c r="A30" s="363" t="s">
        <v>299</v>
      </c>
      <c r="B30" s="355" t="s">
        <v>300</v>
      </c>
      <c r="C30" s="246"/>
      <c r="D30" s="141"/>
      <c r="E30" s="356"/>
      <c r="F30" s="357"/>
      <c r="G30" s="358"/>
      <c r="H30" s="359"/>
      <c r="I30" s="360" t="e">
        <f aca="false">G30/C30*100</f>
        <v>#DIV/0!</v>
      </c>
      <c r="J30" s="361" t="e">
        <f aca="false">G30/E30*100</f>
        <v>#DIV/0!</v>
      </c>
    </row>
    <row r="31" customFormat="false" ht="15" hidden="false" customHeight="false" outlineLevel="0" collapsed="false">
      <c r="A31" s="363" t="s">
        <v>301</v>
      </c>
      <c r="B31" s="355" t="s">
        <v>302</v>
      </c>
      <c r="C31" s="246"/>
      <c r="D31" s="141"/>
      <c r="E31" s="356"/>
      <c r="F31" s="357"/>
      <c r="G31" s="358"/>
      <c r="H31" s="359"/>
      <c r="I31" s="360" t="e">
        <f aca="false">G31/C31*100</f>
        <v>#DIV/0!</v>
      </c>
      <c r="J31" s="361" t="e">
        <f aca="false">G31/E31*100</f>
        <v>#DIV/0!</v>
      </c>
    </row>
    <row r="32" customFormat="false" ht="15" hidden="false" customHeight="false" outlineLevel="0" collapsed="false">
      <c r="A32" s="363" t="s">
        <v>303</v>
      </c>
      <c r="B32" s="355" t="s">
        <v>304</v>
      </c>
      <c r="C32" s="246"/>
      <c r="D32" s="141"/>
      <c r="E32" s="356"/>
      <c r="F32" s="357"/>
      <c r="G32" s="358"/>
      <c r="H32" s="359"/>
      <c r="I32" s="360" t="e">
        <f aca="false">G32/C32*100</f>
        <v>#DIV/0!</v>
      </c>
      <c r="J32" s="361" t="e">
        <f aca="false">G32/E32*100</f>
        <v>#DIV/0!</v>
      </c>
    </row>
    <row r="33" customFormat="false" ht="15" hidden="false" customHeight="false" outlineLevel="0" collapsed="false">
      <c r="A33" s="363" t="s">
        <v>305</v>
      </c>
      <c r="B33" s="355" t="s">
        <v>306</v>
      </c>
      <c r="C33" s="246"/>
      <c r="D33" s="141"/>
      <c r="E33" s="356"/>
      <c r="F33" s="357"/>
      <c r="G33" s="358"/>
      <c r="H33" s="359"/>
      <c r="I33" s="360" t="e">
        <f aca="false">G33/C33*100</f>
        <v>#DIV/0!</v>
      </c>
      <c r="J33" s="361" t="e">
        <f aca="false">G33/E33*100</f>
        <v>#DIV/0!</v>
      </c>
    </row>
    <row r="34" customFormat="false" ht="15" hidden="false" customHeight="false" outlineLevel="0" collapsed="false">
      <c r="A34" s="363" t="s">
        <v>307</v>
      </c>
      <c r="B34" s="355" t="s">
        <v>308</v>
      </c>
      <c r="C34" s="246"/>
      <c r="D34" s="141"/>
      <c r="E34" s="356"/>
      <c r="F34" s="357"/>
      <c r="G34" s="358"/>
      <c r="H34" s="359"/>
      <c r="I34" s="364" t="e">
        <f aca="false">G34/C34*100</f>
        <v>#DIV/0!</v>
      </c>
      <c r="J34" s="365" t="e">
        <f aca="false">G34/E34*100</f>
        <v>#DIV/0!</v>
      </c>
    </row>
    <row r="35" customFormat="false" ht="15" hidden="false" customHeight="false" outlineLevel="0" collapsed="false">
      <c r="A35" s="363" t="s">
        <v>309</v>
      </c>
      <c r="B35" s="355" t="s">
        <v>310</v>
      </c>
      <c r="C35" s="246"/>
      <c r="D35" s="141"/>
      <c r="E35" s="356"/>
      <c r="F35" s="357"/>
      <c r="G35" s="358"/>
      <c r="H35" s="359"/>
      <c r="I35" s="364" t="e">
        <f aca="false">G35/C35*100</f>
        <v>#DIV/0!</v>
      </c>
      <c r="J35" s="365" t="e">
        <f aca="false">G35/E35*100</f>
        <v>#DIV/0!</v>
      </c>
    </row>
    <row r="36" customFormat="false" ht="15" hidden="false" customHeight="false" outlineLevel="0" collapsed="false">
      <c r="A36" s="363" t="s">
        <v>311</v>
      </c>
      <c r="B36" s="355" t="s">
        <v>312</v>
      </c>
      <c r="C36" s="246"/>
      <c r="D36" s="141"/>
      <c r="E36" s="356"/>
      <c r="F36" s="357"/>
      <c r="G36" s="358"/>
      <c r="H36" s="359"/>
      <c r="I36" s="364" t="e">
        <f aca="false">G36/C36*100</f>
        <v>#DIV/0!</v>
      </c>
      <c r="J36" s="365" t="e">
        <f aca="false">G36/E36*100</f>
        <v>#DIV/0!</v>
      </c>
    </row>
    <row r="37" customFormat="false" ht="15" hidden="false" customHeight="false" outlineLevel="0" collapsed="false">
      <c r="A37" s="363" t="s">
        <v>313</v>
      </c>
      <c r="B37" s="355" t="s">
        <v>314</v>
      </c>
      <c r="C37" s="246"/>
      <c r="D37" s="141"/>
      <c r="E37" s="356"/>
      <c r="F37" s="357"/>
      <c r="G37" s="358"/>
      <c r="H37" s="359"/>
      <c r="I37" s="364" t="e">
        <f aca="false">G37/C37*100</f>
        <v>#DIV/0!</v>
      </c>
      <c r="J37" s="365" t="e">
        <f aca="false">G37/E37*100</f>
        <v>#DIV/0!</v>
      </c>
    </row>
    <row r="38" customFormat="false" ht="15" hidden="false" customHeight="false" outlineLevel="0" collapsed="false">
      <c r="A38" s="363" t="s">
        <v>315</v>
      </c>
      <c r="B38" s="355" t="s">
        <v>316</v>
      </c>
      <c r="C38" s="246"/>
      <c r="D38" s="141"/>
      <c r="E38" s="356"/>
      <c r="F38" s="357"/>
      <c r="G38" s="358"/>
      <c r="H38" s="359"/>
      <c r="I38" s="364" t="e">
        <f aca="false">G38/C38*100</f>
        <v>#DIV/0!</v>
      </c>
      <c r="J38" s="365" t="e">
        <f aca="false">G38/E38*100</f>
        <v>#DIV/0!</v>
      </c>
    </row>
    <row r="39" customFormat="false" ht="15" hidden="false" customHeight="false" outlineLevel="0" collapsed="false">
      <c r="A39" s="363" t="s">
        <v>317</v>
      </c>
      <c r="B39" s="355" t="s">
        <v>318</v>
      </c>
      <c r="C39" s="246"/>
      <c r="D39" s="141"/>
      <c r="E39" s="356"/>
      <c r="F39" s="357"/>
      <c r="G39" s="358"/>
      <c r="H39" s="359"/>
      <c r="I39" s="364" t="e">
        <f aca="false">G39/C39*100</f>
        <v>#DIV/0!</v>
      </c>
      <c r="J39" s="365" t="e">
        <f aca="false">G39/E39*100</f>
        <v>#DIV/0!</v>
      </c>
    </row>
    <row r="40" customFormat="false" ht="15" hidden="false" customHeight="false" outlineLevel="0" collapsed="false">
      <c r="A40" s="363" t="s">
        <v>319</v>
      </c>
      <c r="B40" s="355" t="s">
        <v>320</v>
      </c>
      <c r="C40" s="246"/>
      <c r="D40" s="141"/>
      <c r="E40" s="356"/>
      <c r="F40" s="357"/>
      <c r="G40" s="358"/>
      <c r="H40" s="359"/>
      <c r="I40" s="364" t="e">
        <f aca="false">G40/C40*100</f>
        <v>#DIV/0!</v>
      </c>
      <c r="J40" s="365" t="e">
        <f aca="false">G40/E40*100</f>
        <v>#DIV/0!</v>
      </c>
    </row>
    <row r="41" customFormat="false" ht="15" hidden="false" customHeight="false" outlineLevel="0" collapsed="false">
      <c r="A41" s="363" t="s">
        <v>321</v>
      </c>
      <c r="B41" s="355" t="s">
        <v>322</v>
      </c>
      <c r="C41" s="246"/>
      <c r="D41" s="141"/>
      <c r="E41" s="356"/>
      <c r="F41" s="357"/>
      <c r="G41" s="358"/>
      <c r="H41" s="359"/>
      <c r="I41" s="364" t="e">
        <f aca="false">G41/C41*100</f>
        <v>#DIV/0!</v>
      </c>
      <c r="J41" s="365" t="e">
        <f aca="false">G41/E41*100</f>
        <v>#DIV/0!</v>
      </c>
    </row>
    <row r="42" customFormat="false" ht="15" hidden="false" customHeight="false" outlineLevel="0" collapsed="false">
      <c r="A42" s="363" t="s">
        <v>323</v>
      </c>
      <c r="B42" s="355" t="s">
        <v>324</v>
      </c>
      <c r="C42" s="246"/>
      <c r="D42" s="141"/>
      <c r="E42" s="356"/>
      <c r="F42" s="357"/>
      <c r="G42" s="358"/>
      <c r="H42" s="359"/>
      <c r="I42" s="364" t="e">
        <f aca="false">G42/C42*100</f>
        <v>#DIV/0!</v>
      </c>
      <c r="J42" s="365" t="e">
        <f aca="false">G42/E42*100</f>
        <v>#DIV/0!</v>
      </c>
    </row>
    <row r="43" customFormat="false" ht="15" hidden="false" customHeight="false" outlineLevel="0" collapsed="false">
      <c r="A43" s="363" t="s">
        <v>325</v>
      </c>
      <c r="B43" s="355" t="s">
        <v>326</v>
      </c>
      <c r="C43" s="246"/>
      <c r="D43" s="141"/>
      <c r="E43" s="356"/>
      <c r="F43" s="357"/>
      <c r="G43" s="358"/>
      <c r="H43" s="359"/>
      <c r="I43" s="364" t="e">
        <f aca="false">G43/C43*100</f>
        <v>#DIV/0!</v>
      </c>
      <c r="J43" s="365" t="e">
        <f aca="false">G43/E43*100</f>
        <v>#DIV/0!</v>
      </c>
    </row>
    <row r="44" customFormat="false" ht="15" hidden="false" customHeight="false" outlineLevel="0" collapsed="false">
      <c r="A44" s="363" t="s">
        <v>327</v>
      </c>
      <c r="B44" s="355" t="s">
        <v>328</v>
      </c>
      <c r="C44" s="246"/>
      <c r="D44" s="141"/>
      <c r="E44" s="356"/>
      <c r="F44" s="357"/>
      <c r="G44" s="358"/>
      <c r="H44" s="359"/>
      <c r="I44" s="364" t="e">
        <f aca="false">G44/C44*100</f>
        <v>#DIV/0!</v>
      </c>
      <c r="J44" s="365" t="e">
        <f aca="false">G44/E44*100</f>
        <v>#DIV/0!</v>
      </c>
    </row>
    <row r="45" customFormat="false" ht="15.75" hidden="false" customHeight="false" outlineLevel="0" collapsed="false">
      <c r="A45" s="366" t="s">
        <v>329</v>
      </c>
      <c r="B45" s="367" t="s">
        <v>330</v>
      </c>
      <c r="C45" s="259"/>
      <c r="D45" s="261"/>
      <c r="E45" s="368"/>
      <c r="F45" s="369"/>
      <c r="G45" s="370"/>
      <c r="H45" s="371"/>
      <c r="I45" s="372" t="e">
        <f aca="false">G45/C45*100</f>
        <v>#DIV/0!</v>
      </c>
      <c r="J45" s="373" t="e">
        <f aca="false">G45/E45*100</f>
        <v>#DIV/0!</v>
      </c>
    </row>
    <row r="46" customFormat="false" ht="19.5" hidden="false" customHeight="true" outlineLevel="0" collapsed="false">
      <c r="A46" s="89" t="s">
        <v>331</v>
      </c>
      <c r="B46" s="374"/>
      <c r="C46" s="374"/>
      <c r="D46" s="374"/>
      <c r="E46" s="375"/>
      <c r="F46" s="375"/>
      <c r="G46" s="375"/>
      <c r="H46" s="375"/>
      <c r="I46" s="375"/>
      <c r="J46" s="376"/>
    </row>
    <row r="47" customFormat="false" ht="15" hidden="false" customHeight="false" outlineLevel="0" collapsed="false">
      <c r="B47" s="377"/>
      <c r="C47" s="377"/>
      <c r="D47" s="377"/>
      <c r="E47" s="89"/>
      <c r="F47" s="89"/>
    </row>
    <row r="48" customFormat="false" ht="15" hidden="false" customHeight="false" outlineLevel="0" collapsed="false">
      <c r="B48" s="378"/>
      <c r="C48" s="378"/>
      <c r="D48" s="378"/>
      <c r="E48" s="89"/>
      <c r="F48" s="89"/>
    </row>
    <row r="49" customFormat="false" ht="15.75" hidden="false" customHeight="false" outlineLevel="0" collapsed="false">
      <c r="A49" s="379" t="s">
        <v>120</v>
      </c>
      <c r="E49" s="87"/>
      <c r="F49" s="89"/>
    </row>
    <row r="50" customFormat="false" ht="15" hidden="false" customHeight="false" outlineLevel="0" collapsed="false">
      <c r="A50" s="380"/>
      <c r="B50" s="380"/>
      <c r="C50" s="380"/>
      <c r="D50" s="380"/>
      <c r="E50" s="380"/>
      <c r="F50" s="380"/>
      <c r="G50" s="380"/>
      <c r="H50" s="380"/>
      <c r="I50" s="380"/>
      <c r="J50" s="380"/>
    </row>
    <row r="51" customFormat="false" ht="15" hidden="false" customHeight="false" outlineLevel="0" collapsed="false">
      <c r="A51" s="380"/>
      <c r="B51" s="380"/>
      <c r="C51" s="380"/>
      <c r="D51" s="380"/>
      <c r="E51" s="380"/>
      <c r="F51" s="380"/>
      <c r="G51" s="380"/>
      <c r="H51" s="380"/>
      <c r="I51" s="380"/>
      <c r="J51" s="380"/>
    </row>
    <row r="52" customFormat="false" ht="15" hidden="false" customHeight="false" outlineLevel="0" collapsed="false">
      <c r="A52" s="380"/>
      <c r="B52" s="380"/>
      <c r="C52" s="380"/>
      <c r="D52" s="380"/>
      <c r="E52" s="380"/>
      <c r="F52" s="380"/>
      <c r="G52" s="380"/>
      <c r="H52" s="380"/>
      <c r="I52" s="380"/>
      <c r="J52" s="380"/>
    </row>
    <row r="53" customFormat="false" ht="15" hidden="false" customHeight="false" outlineLevel="0" collapsed="false">
      <c r="A53" s="380"/>
      <c r="B53" s="380"/>
      <c r="C53" s="380"/>
      <c r="D53" s="380"/>
      <c r="E53" s="380"/>
      <c r="F53" s="380"/>
      <c r="G53" s="380"/>
      <c r="H53" s="380"/>
      <c r="I53" s="380"/>
      <c r="J53" s="380"/>
    </row>
    <row r="54" customFormat="false" ht="15" hidden="false" customHeight="false" outlineLevel="0" collapsed="false">
      <c r="B54" s="87"/>
      <c r="C54" s="87"/>
      <c r="D54" s="87"/>
      <c r="E54" s="87"/>
      <c r="F54" s="87"/>
    </row>
    <row r="55" customFormat="false" ht="15" hidden="false" customHeight="false" outlineLevel="0" collapsed="false">
      <c r="A55" s="90" t="s">
        <v>121</v>
      </c>
      <c r="B55" s="381"/>
      <c r="C55" s="381"/>
      <c r="F55" s="90" t="s">
        <v>122</v>
      </c>
      <c r="G55" s="381"/>
      <c r="H55" s="381"/>
      <c r="I55" s="381"/>
      <c r="J55" s="381"/>
    </row>
    <row r="56" customFormat="false" ht="15" hidden="false" customHeight="false" outlineLevel="0" collapsed="false">
      <c r="A56" s="88"/>
      <c r="E56" s="88"/>
      <c r="F56" s="91"/>
    </row>
    <row r="57" customFormat="false" ht="15" hidden="false" customHeight="false" outlineLevel="0" collapsed="false">
      <c r="A57" s="90" t="s">
        <v>123</v>
      </c>
      <c r="B57" s="381"/>
      <c r="C57" s="381"/>
      <c r="E57" s="88"/>
      <c r="F57" s="91"/>
    </row>
  </sheetData>
  <mergeCells count="8">
    <mergeCell ref="A1:F1"/>
    <mergeCell ref="A4:A5"/>
    <mergeCell ref="B4:B5"/>
    <mergeCell ref="C4:D4"/>
    <mergeCell ref="E4:F4"/>
    <mergeCell ref="G4:H4"/>
    <mergeCell ref="I4:J4"/>
    <mergeCell ref="A50:J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14:06Z</dcterms:created>
  <dc:creator>jkotnik</dc:creator>
  <dc:description/>
  <dc:language>en-US</dc:language>
  <cp:lastModifiedBy>Cvetka Rogač Cvetko</cp:lastModifiedBy>
  <cp:lastPrinted>2020-01-09T09:46:00Z</cp:lastPrinted>
  <dcterms:modified xsi:type="dcterms:W3CDTF">2020-01-10T08:13:49Z</dcterms:modified>
  <cp:revision>0</cp:revision>
  <dc:subject/>
  <dc:title/>
</cp:coreProperties>
</file>