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Načrt vzdrževalnih del 2020 - ZD</t>
  </si>
  <si>
    <t xml:space="preserve">Namen</t>
  </si>
  <si>
    <t xml:space="preserve">Celotna načrtovana vrednost vzdrževalnih del v letu 2020 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19</t>
  </si>
  <si>
    <t xml:space="preserve">Indeks FN 2020 / Ocena real. 2019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4" min="3" style="1" width="23.28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90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.5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7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7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7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7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7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7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7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7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7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7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7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7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7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7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7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7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7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7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7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7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7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7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7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7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7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7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7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7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7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7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7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7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7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7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7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7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7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7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7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7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7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7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7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7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7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7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7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7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7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.5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.5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.5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" hidden="false" customHeight="false" outlineLevel="0" collapsed="false">
      <c r="G71" s="49"/>
      <c r="H71" s="49"/>
      <c r="J71" s="49"/>
    </row>
    <row r="72" s="23" customFormat="true" ht="1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</sheetData>
  <sheetProtection sheet="true" password="e494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" right="0.75" top="0.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0-01-20T06:57:20Z</cp:lastPrinted>
  <dcterms:modified xsi:type="dcterms:W3CDTF">2019-12-20T08:52:03Z</dcterms:modified>
  <cp:revision>0</cp:revision>
  <dc:subject/>
  <dc:title/>
</cp:coreProperties>
</file>