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INŠTITUTA: </t>
  </si>
  <si>
    <t xml:space="preserve">Obrazec 6 - Načrt terciarne dejavnosti 2020</t>
  </si>
  <si>
    <t xml:space="preserve">Program</t>
  </si>
  <si>
    <t xml:space="preserve">Finančni načrt za obdobje                       1. 1.do 31. 12. 2019</t>
  </si>
  <si>
    <t xml:space="preserve">Ocena realizacije v obdobju                         1. 1. do 31. 12. 2019</t>
  </si>
  <si>
    <t xml:space="preserve">Finančni načrt za obdobje                        1. 1. do 31. 12. 2020</t>
  </si>
  <si>
    <t xml:space="preserve">FN 2020 / FN 2019</t>
  </si>
  <si>
    <t xml:space="preserve">FN 2020 / Ocena real. 2019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6-12-29T07:36:28Z</cp:lastPrinted>
  <dcterms:modified xsi:type="dcterms:W3CDTF">2019-12-19T14:02:01Z</dcterms:modified>
  <cp:revision>0</cp:revision>
  <dc:subject/>
  <dc:title/>
</cp:coreProperties>
</file>