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Pogodba" sheetId="1" state="visible" r:id="rId2"/>
    <sheet name="II. del - Delovni program " sheetId="2" state="visible" r:id="rId3"/>
    <sheet name="III. del - Delovni program " sheetId="3" state="visible" r:id="rId4"/>
    <sheet name="IV. del - Delovni program " sheetId="4" state="visible" r:id="rId5"/>
  </sheets>
  <definedNames>
    <definedName function="false" hidden="false" localSheetId="0" name="_xlnm.Print_Area" vbProcedure="false">'I. del - Pogodba'!$A$1:$K$85</definedName>
    <definedName function="false" hidden="false" localSheetId="0" name="_xlnm.Print_Titles" vbProcedure="false">'I. del - Pogodba'!$1:$4</definedName>
    <definedName function="false" hidden="false" localSheetId="1" name="_xlnm.Print_Area" vbProcedure="false">'II. del - Delovni program '!$A$1:$I$61</definedName>
    <definedName function="false" hidden="false" localSheetId="1" name="_xlnm.Print_Titles" vbProcedure="false">'II. del - Delovni program '!$1:$5</definedName>
    <definedName function="false" hidden="false" localSheetId="2" name="_xlnm.Print_Area" vbProcedure="false">'III. del - Delovni program '!$A$1:$Q$17</definedName>
    <definedName function="false" hidden="false" localSheetId="2" name="_xlnm.Print_Titles" vbProcedure="false">'III. del - Delovni program '!$1:$1</definedName>
    <definedName function="false" hidden="false" localSheetId="3" name="_xlnm.Print_Titles" vbProcedure="false">'IV. del - Delovni program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27">
  <si>
    <t xml:space="preserve">NAZIV BOLNIŠNICE: </t>
  </si>
  <si>
    <t xml:space="preserve">Obrazec 1 - Delovni program 2024, I. del</t>
  </si>
  <si>
    <t xml:space="preserve">v EUR</t>
  </si>
  <si>
    <t xml:space="preserve">Indeks </t>
  </si>
  <si>
    <t xml:space="preserve">ŠIFRA SKD</t>
  </si>
  <si>
    <t xml:space="preserve">VZD 1</t>
  </si>
  <si>
    <t xml:space="preserve">VZD 2</t>
  </si>
  <si>
    <t xml:space="preserve">DEJAVNOST</t>
  </si>
  <si>
    <t xml:space="preserve">POGODBENA VREDNOST 2023              </t>
  </si>
  <si>
    <t xml:space="preserve">POGODBENA VREDNOST 2024        </t>
  </si>
  <si>
    <t xml:space="preserve">REALIZIRANA VREDNOST 2024                                   </t>
  </si>
  <si>
    <t xml:space="preserve"> VREDNOST PLAČANEGA PROGRAMA 2024                              </t>
  </si>
  <si>
    <t xml:space="preserve">Pog. vrednost 2024  / Pog. vrednost 2023</t>
  </si>
  <si>
    <t xml:space="preserve">Real. vrednost 2024 / Pog. vrednost 2024</t>
  </si>
  <si>
    <t xml:space="preserve">Vrednost plačanega programa 2024 / Realizirana vrednost 2024</t>
  </si>
  <si>
    <t xml:space="preserve">1</t>
  </si>
  <si>
    <t xml:space="preserve">2</t>
  </si>
  <si>
    <t xml:space="preserve">3</t>
  </si>
  <si>
    <t xml:space="preserve">4</t>
  </si>
  <si>
    <t xml:space="preserve">5=2/1</t>
  </si>
  <si>
    <t xml:space="preserve">6=3/2</t>
  </si>
  <si>
    <t xml:space="preserve">7=4/3</t>
  </si>
  <si>
    <t xml:space="preserve">Q86.100</t>
  </si>
  <si>
    <t xml:space="preserve">Akutna bolnišnična obravnava</t>
  </si>
  <si>
    <t xml:space="preserve">1XX</t>
  </si>
  <si>
    <t xml:space="preserve">301, 305</t>
  </si>
  <si>
    <t xml:space="preserve">Akutna bolnišnična obravnava - SPP, uteži</t>
  </si>
  <si>
    <t xml:space="preserve">Zdravstvene storitve po nacionalnem razpisu</t>
  </si>
  <si>
    <t xml:space="preserve">Ostale bolnišnične dejavnosti </t>
  </si>
  <si>
    <t xml:space="preserve">Rehabilitacija</t>
  </si>
  <si>
    <t xml:space="preserve">Nevrokirurgija v bolnišnični dejavnosti </t>
  </si>
  <si>
    <t xml:space="preserve">Otroška in mladostniška psihiatrija</t>
  </si>
  <si>
    <t xml:space="preserve">Bolnišnična obravnava invalidne mladine</t>
  </si>
  <si>
    <t xml:space="preserve">312, 341</t>
  </si>
  <si>
    <t xml:space="preserve">Psihiatrija</t>
  </si>
  <si>
    <t xml:space="preserve">1xx</t>
  </si>
  <si>
    <t xml:space="preserve">Izvajanje transplantacij</t>
  </si>
  <si>
    <t xml:space="preserve">Ostale </t>
  </si>
  <si>
    <t xml:space="preserve">Neakutna bolnišnična obravnava</t>
  </si>
  <si>
    <t xml:space="preserve">Paliativna oskrba - BOD</t>
  </si>
  <si>
    <t xml:space="preserve">Paliativna oskrba Hospic - BOD</t>
  </si>
  <si>
    <t xml:space="preserve">Zdravstvena nega</t>
  </si>
  <si>
    <t xml:space="preserve">Podaljšano bolnišnično zdravljenje - PBZ</t>
  </si>
  <si>
    <t xml:space="preserve">O84.300</t>
  </si>
  <si>
    <t xml:space="preserve">Doječe matere</t>
  </si>
  <si>
    <t xml:space="preserve">Doječe matere NOD</t>
  </si>
  <si>
    <t xml:space="preserve">Spremljevalci</t>
  </si>
  <si>
    <t xml:space="preserve">Spremljanje (2. in 3. odstavek 40. čl. Pravil OZZ)</t>
  </si>
  <si>
    <t xml:space="preserve">Sobivanje starša ob hospitaliziranem otroku</t>
  </si>
  <si>
    <t xml:space="preserve">Q86.210</t>
  </si>
  <si>
    <t xml:space="preserve">Osnovna zdravstvena dejavnost</t>
  </si>
  <si>
    <t xml:space="preserve">258</t>
  </si>
  <si>
    <t xml:space="preserve">Medicina dela</t>
  </si>
  <si>
    <t xml:space="preserve">001</t>
  </si>
  <si>
    <t xml:space="preserve">Splošne ambulante, hišni obiski in zdravljenje na domu</t>
  </si>
  <si>
    <t xml:space="preserve">007</t>
  </si>
  <si>
    <t xml:space="preserve">Dispanzer za ženske</t>
  </si>
  <si>
    <t xml:space="preserve">009,011</t>
  </si>
  <si>
    <t xml:space="preserve">Otroški in šolski dispanzer </t>
  </si>
  <si>
    <t xml:space="preserve">014</t>
  </si>
  <si>
    <t xml:space="preserve">Razvojna ambulanta</t>
  </si>
  <si>
    <t xml:space="preserve">0xx</t>
  </si>
  <si>
    <t xml:space="preserve">Urgentna medicina v splošni zunajbolnišnični dejavnosti</t>
  </si>
  <si>
    <t xml:space="preserve">025</t>
  </si>
  <si>
    <t xml:space="preserve">Zdravstvena vzgoja</t>
  </si>
  <si>
    <t xml:space="preserve">Q86.230</t>
  </si>
  <si>
    <t xml:space="preserve">Zobozdravstvena dejavnost</t>
  </si>
  <si>
    <t xml:space="preserve">40x</t>
  </si>
  <si>
    <t xml:space="preserve">Q86.909</t>
  </si>
  <si>
    <t xml:space="preserve">Reševalni prevozi</t>
  </si>
  <si>
    <t xml:space="preserve">Nenujni reševalni prevozi s spremljevalcem</t>
  </si>
  <si>
    <t xml:space="preserve">Sanitetni prevozi bolnikov na/z dialize</t>
  </si>
  <si>
    <t xml:space="preserve">Ostali sanitetni prevozi bolnikov</t>
  </si>
  <si>
    <t xml:space="preserve">G47.730</t>
  </si>
  <si>
    <t xml:space="preserve">Lekarniške storitve</t>
  </si>
  <si>
    <t xml:space="preserve">xxx</t>
  </si>
  <si>
    <t xml:space="preserve">Lekarniška dejavnost v bolnišnični dejavnosti</t>
  </si>
  <si>
    <t xml:space="preserve">Q86.220</t>
  </si>
  <si>
    <t xml:space="preserve">Specialistična ambulanta dejavnost brez funkcionalne diagnostike in dializ - brez zap. 12 in zap. 13 (brez VZD 231 XXX in brez 216 225)</t>
  </si>
  <si>
    <t xml:space="preserve">2xx</t>
  </si>
  <si>
    <t xml:space="preserve">000</t>
  </si>
  <si>
    <t xml:space="preserve">Specialistična zunajbolnišnična zdravstvena dejavnost</t>
  </si>
  <si>
    <t xml:space="preserve">Funkcionalna diagnostika</t>
  </si>
  <si>
    <t xml:space="preserve">Izvajanje mamografije</t>
  </si>
  <si>
    <t xml:space="preserve">Izvajanje magnetne resonance - MR</t>
  </si>
  <si>
    <t xml:space="preserve">Izvajanje računalniške tomografije - CT</t>
  </si>
  <si>
    <t xml:space="preserve">Izvajanje ultrazvoka - UZ</t>
  </si>
  <si>
    <t xml:space="preserve">Izvajanje rentgena - RTG</t>
  </si>
  <si>
    <t xml:space="preserve">Izvajanje PET CT</t>
  </si>
  <si>
    <t xml:space="preserve">Dialize</t>
  </si>
  <si>
    <t xml:space="preserve">Izvajanje dializ</t>
  </si>
  <si>
    <t xml:space="preserve">Q86.100, 
Q86.220,
Q86.909</t>
  </si>
  <si>
    <t xml:space="preserve">Drugo</t>
  </si>
  <si>
    <t xml:space="preserve">027</t>
  </si>
  <si>
    <t xml:space="preserve">Delovna terapija</t>
  </si>
  <si>
    <t xml:space="preserve">028</t>
  </si>
  <si>
    <t xml:space="preserve">Fizioterapija</t>
  </si>
  <si>
    <t xml:space="preserve">029</t>
  </si>
  <si>
    <t xml:space="preserve">Patronažna služba</t>
  </si>
  <si>
    <t xml:space="preserve">031</t>
  </si>
  <si>
    <t xml:space="preserve">DORA</t>
  </si>
  <si>
    <t xml:space="preserve">039</t>
  </si>
  <si>
    <t xml:space="preserve">ZORA</t>
  </si>
  <si>
    <t xml:space="preserve">030</t>
  </si>
  <si>
    <t xml:space="preserve">SVIT</t>
  </si>
  <si>
    <t xml:space="preserve">032</t>
  </si>
  <si>
    <t xml:space="preserve">Dispanzer za mentalno zdravje</t>
  </si>
  <si>
    <t xml:space="preserve">033</t>
  </si>
  <si>
    <t xml:space="preserve">Klinična psihologija</t>
  </si>
  <si>
    <t xml:space="preserve">034</t>
  </si>
  <si>
    <t xml:space="preserve">Nega na domu</t>
  </si>
  <si>
    <t xml:space="preserve">651</t>
  </si>
  <si>
    <t xml:space="preserve">Aplikacija medicinskih pripomočkov</t>
  </si>
  <si>
    <t xml:space="preserve">Drugo*</t>
  </si>
  <si>
    <t xml:space="preserve">Prihodki za LZM, DBZ in APL</t>
  </si>
  <si>
    <t xml:space="preserve">Skupaj (od 1 do 15)</t>
  </si>
  <si>
    <t xml:space="preserve">17</t>
  </si>
  <si>
    <t xml:space="preserve">Skupaj samo bolnišnični del = (1+2+3) </t>
  </si>
  <si>
    <t xml:space="preserve">18</t>
  </si>
  <si>
    <t xml:space="preserve">Skupaj samo specialistična zunajbolnišnična dejavnost = (11+12+13) 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Delovni program 2024, II. del</t>
  </si>
  <si>
    <t xml:space="preserve">Program</t>
  </si>
  <si>
    <t xml:space="preserve">Realizacija za obdobje                                                                   od 1. 1. do 31. 12. 2023</t>
  </si>
  <si>
    <t xml:space="preserve">Finančni načrt za obdobje                                               od 1. 1. do 31. 12. 2024</t>
  </si>
  <si>
    <t xml:space="preserve">Realizacija za obdobje                                        od 1. 1. do 31. 12. 2024</t>
  </si>
  <si>
    <t xml:space="preserve">Indeks (ZZZS)</t>
  </si>
  <si>
    <t xml:space="preserve">ZZZS</t>
  </si>
  <si>
    <t xml:space="preserve">ZZZS + ostali</t>
  </si>
  <si>
    <t xml:space="preserve">Real. 2024  / Real. 2023</t>
  </si>
  <si>
    <t xml:space="preserve">Real. 2024 / FN 2024</t>
  </si>
  <si>
    <t xml:space="preserve">Bolnišnična zdravstvena dejavnost (Q86.100)</t>
  </si>
  <si>
    <t xml:space="preserve">Število primerov - SPP</t>
  </si>
  <si>
    <t xml:space="preserve">Število uteži</t>
  </si>
  <si>
    <t xml:space="preserve">Bolnišnična obravnava invalidne mladine - št. primerov (127 359)</t>
  </si>
  <si>
    <t xml:space="preserve">Izvajanje transplantacij - št. primerov (___ 303)</t>
  </si>
  <si>
    <t xml:space="preserve">Rehabilitacija - št. primerov (104 305)</t>
  </si>
  <si>
    <t xml:space="preserve">Psihiatrija - št. primerov (130 341)</t>
  </si>
  <si>
    <t xml:space="preserve">Paliativna oskrba - BOD (141 304)</t>
  </si>
  <si>
    <t xml:space="preserve">Paliativna oskrba Hospic - BOD (141 311)</t>
  </si>
  <si>
    <t xml:space="preserve">Zdravstvena nega - BOD (144 306)</t>
  </si>
  <si>
    <t xml:space="preserve">Podaljšano bolnišnično zdravljenje  - BOD (147 307)</t>
  </si>
  <si>
    <t xml:space="preserve">Splošna zunajbolnišnična zdravstvena dejavnost (Q86.210)</t>
  </si>
  <si>
    <t xml:space="preserve">Dispanzer za ženske - količniki (306 007)</t>
  </si>
  <si>
    <t xml:space="preserve">Otroški in šolski dispanzer - kurativa - količniki (327 009)</t>
  </si>
  <si>
    <t xml:space="preserve">Otroški in šolski dispanzer - preventiva - količniki (327 011)</t>
  </si>
  <si>
    <t xml:space="preserve">Splošne ambulante, hišni obiski in zdravljenje na domu - količniki (302 001)</t>
  </si>
  <si>
    <t xml:space="preserve">Medicina dela - točke (301 258)</t>
  </si>
  <si>
    <t xml:space="preserve">Enota za hitre preglede v rednem delovnem času (338 051)</t>
  </si>
  <si>
    <t xml:space="preserve">Nefrologija (216 264)</t>
  </si>
  <si>
    <t xml:space="preserve">Zobozdravstvena dejavnost - točke (Q86.230)</t>
  </si>
  <si>
    <t xml:space="preserve">Druge zdravstvene dejavnosti (Q86.909)</t>
  </si>
  <si>
    <t xml:space="preserve">Delovna terapija - točke (506 027)</t>
  </si>
  <si>
    <t xml:space="preserve">Fizioterapija - utež (507 028)</t>
  </si>
  <si>
    <t xml:space="preserve">Specialna fizioterapija - primer (FT005)</t>
  </si>
  <si>
    <t xml:space="preserve">Patronažna služba - primer (510 029)</t>
  </si>
  <si>
    <t xml:space="preserve">Izvajanje programa SVIT - preiskava (511 030)</t>
  </si>
  <si>
    <t xml:space="preserve">Izvajanje programa DORA (511 031) - št. primerov mamografskih slikanj (E0436) </t>
  </si>
  <si>
    <t xml:space="preserve">Izvajanje programa DORA (511 031) - Diagnostika Dora - primer (E0437) </t>
  </si>
  <si>
    <t xml:space="preserve">Nenujni reševalni prevozi s spremljevalcem - km (513 150)</t>
  </si>
  <si>
    <t xml:space="preserve">Sanitetni prevozi na/z dialize - km (513 151)</t>
  </si>
  <si>
    <t xml:space="preserve">Ostali sanitetni prevozi - km (513 153)</t>
  </si>
  <si>
    <t xml:space="preserve">Nega na domu - primer (544 034)</t>
  </si>
  <si>
    <t xml:space="preserve">Dispanzer za mentalno zdravje - točke (512 032)</t>
  </si>
  <si>
    <t xml:space="preserve">Klinična psihologija - točke (549 033)</t>
  </si>
  <si>
    <t xml:space="preserve">Dejavnost obvezne socialne varnosti (O84.300)</t>
  </si>
  <si>
    <t xml:space="preserve">Doječe matere - NOD (701 308)</t>
  </si>
  <si>
    <t xml:space="preserve">Sobivanje starša ob hospitaliziranem otroku - NOD (701 310)</t>
  </si>
  <si>
    <t xml:space="preserve">Stimulacija globokih možganskih debel</t>
  </si>
  <si>
    <t xml:space="preserve">Nevromodulacijski program – izbor pacientov – primer (E0565)</t>
  </si>
  <si>
    <t xml:space="preserve">Nevrokirurška implantacija testne elektrode – primer (E0570)</t>
  </si>
  <si>
    <t xml:space="preserve">Nevrokirurška implantacija dokončnega podkožnega stimulatorja – primer (E0571)</t>
  </si>
  <si>
    <t xml:space="preserve">Nevrokirurška reimplantacija testne elektrode in dokončnega podkožnega stimulatorja – primer (E0572)</t>
  </si>
  <si>
    <t xml:space="preserve">Rehabilitacija po vstavitvi podkožnega stimulatorja – primer (E0719)</t>
  </si>
  <si>
    <t xml:space="preserve">Program perkutane vstavitve aortnih zaklopk – TAVI (E0708)</t>
  </si>
  <si>
    <t xml:space="preserve">Robotsko asistiran kirurški poseg (E0631)</t>
  </si>
  <si>
    <t xml:space="preserve">NAZIV BOLNIŠNICE:</t>
  </si>
  <si>
    <t xml:space="preserve">Obrazec 1 - Delovni program 2024, III. del</t>
  </si>
  <si>
    <t xml:space="preserve">Realizacija za obdobje od 1. 1. do 31. 12. 2023</t>
  </si>
  <si>
    <t xml:space="preserve">Finančni načrt za obdobje od 1. 1. do 31. 12. 2024</t>
  </si>
  <si>
    <t xml:space="preserve">Realizacija za obdobje od 1. 1. do 31. 12. 2024</t>
  </si>
  <si>
    <t xml:space="preserve">INDEKS</t>
  </si>
  <si>
    <t xml:space="preserve">ZZZS - Obiski</t>
  </si>
  <si>
    <t xml:space="preserve">ZZZS - Točke</t>
  </si>
  <si>
    <t xml:space="preserve">Št. prvih pregledov</t>
  </si>
  <si>
    <t xml:space="preserve">Št. točk</t>
  </si>
  <si>
    <t xml:space="preserve">Real. 2024 / Real. 2023</t>
  </si>
  <si>
    <t xml:space="preserve">Specialistična zunajbolnišnična zdravstvena dejavnost (Q86.220)</t>
  </si>
  <si>
    <t xml:space="preserve">Abdominalna kirurgija (201)</t>
  </si>
  <si>
    <t xml:space="preserve">Anesteziologija, reanimatologija in perioperativna intenzivna medicna (202)</t>
  </si>
  <si>
    <t xml:space="preserve">Bolezni dojk (206)</t>
  </si>
  <si>
    <t xml:space="preserve">Diabetologija (249)</t>
  </si>
  <si>
    <t xml:space="preserve">Fiziatrija (204)</t>
  </si>
  <si>
    <t xml:space="preserve">Gastroenterologija (205)</t>
  </si>
  <si>
    <t xml:space="preserve">Ginekologija in porodništvo (206)</t>
  </si>
  <si>
    <t xml:space="preserve">Hematologija (207)</t>
  </si>
  <si>
    <t xml:space="preserve">Infektologija (208)</t>
  </si>
  <si>
    <t xml:space="preserve">Interna medicina (209)</t>
  </si>
  <si>
    <t xml:space="preserve">Onkologija (210)</t>
  </si>
  <si>
    <t xml:space="preserve">Kardiologija in vaskularna medicina (211)</t>
  </si>
  <si>
    <t xml:space="preserve">Kardiološka rehabilitacija (211)</t>
  </si>
  <si>
    <t xml:space="preserve">Kardiovaskularna kirurgija (212)</t>
  </si>
  <si>
    <t xml:space="preserve">Klinična mikrobiologija (214)</t>
  </si>
  <si>
    <t xml:space="preserve">Maksilofacialna kirurgija (215)</t>
  </si>
  <si>
    <t xml:space="preserve">Nefrologija (brez izvajanja dializ) (216) </t>
  </si>
  <si>
    <t xml:space="preserve">Nevrokirurgija (217)</t>
  </si>
  <si>
    <t xml:space="preserve">Nevrologija (218)</t>
  </si>
  <si>
    <t xml:space="preserve">Nuklearna medicina (219)</t>
  </si>
  <si>
    <t xml:space="preserve">Oftalmologija (220)</t>
  </si>
  <si>
    <t xml:space="preserve">Ortopedska kirurgija (222)</t>
  </si>
  <si>
    <t xml:space="preserve">Otroška in mladostniška psihiatrija (224)</t>
  </si>
  <si>
    <t xml:space="preserve">Otroška nevrologija (225)</t>
  </si>
  <si>
    <t xml:space="preserve">Pediatrija (227)</t>
  </si>
  <si>
    <t xml:space="preserve">Plastična, rekonstrukcijska in estetska kirurgija (228)</t>
  </si>
  <si>
    <t xml:space="preserve">Psihiatrija (230)</t>
  </si>
  <si>
    <t xml:space="preserve">Rehabilitacija (204)</t>
  </si>
  <si>
    <t xml:space="preserve">Splošna kirurgija (234)</t>
  </si>
  <si>
    <t xml:space="preserve">Torakalna kirurgija (235)</t>
  </si>
  <si>
    <t xml:space="preserve">Travmatologija (237)</t>
  </si>
  <si>
    <t xml:space="preserve">Urgentna medicina (238)</t>
  </si>
  <si>
    <t xml:space="preserve">Urologija (239)</t>
  </si>
  <si>
    <t xml:space="preserve">Oralna kirurgija (242)</t>
  </si>
  <si>
    <t xml:space="preserve">Tireologija (249)</t>
  </si>
  <si>
    <t xml:space="preserve">Indeks - obiski ZZZS</t>
  </si>
  <si>
    <t xml:space="preserve">Indeks - primerov ZZZS</t>
  </si>
  <si>
    <t xml:space="preserve">Onkologija z radioterapijo (221)</t>
  </si>
  <si>
    <t xml:space="preserve">Št. obiskov</t>
  </si>
  <si>
    <t xml:space="preserve">Št. primerov</t>
  </si>
  <si>
    <t xml:space="preserve">FN 2024 / FN 2023</t>
  </si>
  <si>
    <t xml:space="preserve">FN 2024 / Real. 2023</t>
  </si>
  <si>
    <t xml:space="preserve">Radioterapija (221 230)</t>
  </si>
  <si>
    <t xml:space="preserve">Indeks - št. celotnih pregledov ZZZS</t>
  </si>
  <si>
    <t xml:space="preserve">Indeks - storitev ZZZS</t>
  </si>
  <si>
    <t xml:space="preserve">Dermatovenerologija (203), Otorinolaringologija (223), Pnevmologija (229), Klinična genetika (213), Nevrologija (218), Mobilni paliativni tim in Revmatologija (232)</t>
  </si>
  <si>
    <t xml:space="preserve">Št. celotnih pregledov</t>
  </si>
  <si>
    <t xml:space="preserve">Št. storitev</t>
  </si>
  <si>
    <t xml:space="preserve">Dermatologija (203 206)</t>
  </si>
  <si>
    <t xml:space="preserve">Otorinolaringologija (223 232)</t>
  </si>
  <si>
    <t xml:space="preserve">Pnevmologija (229)</t>
  </si>
  <si>
    <t xml:space="preserve">Klinična genetika (213)</t>
  </si>
  <si>
    <t xml:space="preserve">Nevrologija (218 227)</t>
  </si>
  <si>
    <t xml:space="preserve">Mobilni paliativni tim (241 279)</t>
  </si>
  <si>
    <t xml:space="preserve">Revmatologija (232 249)</t>
  </si>
  <si>
    <t xml:space="preserve">Indeks - preiskave ZZZS</t>
  </si>
  <si>
    <t xml:space="preserve">Indeks - točke ZZZS</t>
  </si>
  <si>
    <t xml:space="preserve">Radiologija v specialistični zunajbolnišnični dejavnosti (231)</t>
  </si>
  <si>
    <t xml:space="preserve">Št. preiskav</t>
  </si>
  <si>
    <t xml:space="preserve">Izvajanje mamografije (211)</t>
  </si>
  <si>
    <t xml:space="preserve">Izvajanje magnetne resonance (244)</t>
  </si>
  <si>
    <t xml:space="preserve">Izvajanje računalniške tomografije - CT (245)</t>
  </si>
  <si>
    <t xml:space="preserve">Izvajanje ultrazvoka - UZ (246)</t>
  </si>
  <si>
    <t xml:space="preserve">Izvajanje rentgena - RTG (247)</t>
  </si>
  <si>
    <t xml:space="preserve">Izvajanje PET CT (248)</t>
  </si>
  <si>
    <t xml:space="preserve">Scintigrafija dopaminskega prenašalca - primeri (E0625)</t>
  </si>
  <si>
    <t xml:space="preserve">Indeks - bolniki ZZZS</t>
  </si>
  <si>
    <t xml:space="preserve">Indeks - obrač. enota ZZZS</t>
  </si>
  <si>
    <t xml:space="preserve">Nefrologija v specialistični zunajbolnišnični dejavnosti - izvajanje dialIz (216 225)</t>
  </si>
  <si>
    <t xml:space="preserve">Št. dializnih bolnikov</t>
  </si>
  <si>
    <t xml:space="preserve">Obračun. enota</t>
  </si>
  <si>
    <t xml:space="preserve">Dialize I - št. dializ</t>
  </si>
  <si>
    <t xml:space="preserve">Dialize II - št. dializ</t>
  </si>
  <si>
    <t xml:space="preserve">Dialize III - št. dializ</t>
  </si>
  <si>
    <t xml:space="preserve">Dialize IV - dan</t>
  </si>
  <si>
    <t xml:space="preserve">Dialize V - dan</t>
  </si>
  <si>
    <t xml:space="preserve">Dializa VI - št. dializ</t>
  </si>
  <si>
    <t xml:space="preserve">Obrazec 1 - Delovni program 2024, IV. del</t>
  </si>
  <si>
    <t xml:space="preserve">Šifra</t>
  </si>
  <si>
    <t xml:space="preserve">Posebej načrtovani programi po standardih iz priloge I SD, ki niso vključeni v I. in II. del Delovnega programa  - v primerih</t>
  </si>
  <si>
    <t xml:space="preserve">Realizacija za obdobje od             1. 1. do 31. 12. 2023</t>
  </si>
  <si>
    <t xml:space="preserve">Finančni načrt za obdobje od              1. 1. do 31. 12. 2024</t>
  </si>
  <si>
    <t xml:space="preserve">Realizacija za obdobje od              1. 1. do 31. 12. 2024</t>
  </si>
  <si>
    <t xml:space="preserve">Indeks ZZZS</t>
  </si>
  <si>
    <t xml:space="preserve">E0421</t>
  </si>
  <si>
    <t xml:space="preserve">Priprava in aplikacija zdravil za ambulantno parenteralno sistemsko protitumorno zdravljenja karcinoma dojke</t>
  </si>
  <si>
    <t xml:space="preserve">E0422</t>
  </si>
  <si>
    <t xml:space="preserve">Priprava in aplikacija zdravil za ambulantno parenteralno sistemsko protitumorno zdravljenja karcinoma debelega črevesa in danke </t>
  </si>
  <si>
    <t xml:space="preserve">E0299</t>
  </si>
  <si>
    <t xml:space="preserve">Biopsija horionskih resic, kordocinteza </t>
  </si>
  <si>
    <t xml:space="preserve">E0300</t>
  </si>
  <si>
    <t xml:space="preserve">Amniocenteza </t>
  </si>
  <si>
    <t xml:space="preserve">E0301</t>
  </si>
  <si>
    <t xml:space="preserve">Medikamentozni splav </t>
  </si>
  <si>
    <t xml:space="preserve">E0302</t>
  </si>
  <si>
    <t xml:space="preserve">Diagnostična histeroskopija</t>
  </si>
  <si>
    <t xml:space="preserve">E0303</t>
  </si>
  <si>
    <t xml:space="preserve">Histeroskopska operacija</t>
  </si>
  <si>
    <t xml:space="preserve">E0220</t>
  </si>
  <si>
    <t xml:space="preserve">Operacija na ožilju - krčne žile</t>
  </si>
  <si>
    <t xml:space="preserve">E0261</t>
  </si>
  <si>
    <t xml:space="preserve">Operacija kile </t>
  </si>
  <si>
    <t xml:space="preserve">E0263</t>
  </si>
  <si>
    <t xml:space="preserve">Operacija karpalnega kanala</t>
  </si>
  <si>
    <t xml:space="preserve">E0392</t>
  </si>
  <si>
    <t xml:space="preserve">Proktoskopija </t>
  </si>
  <si>
    <t xml:space="preserve">E0396</t>
  </si>
  <si>
    <t xml:space="preserve">Rektoskopija</t>
  </si>
  <si>
    <t xml:space="preserve">E0393</t>
  </si>
  <si>
    <t xml:space="preserve">Sklerozacija </t>
  </si>
  <si>
    <t xml:space="preserve">E0397</t>
  </si>
  <si>
    <t xml:space="preserve">Ligatura </t>
  </si>
  <si>
    <t xml:space="preserve">E0438</t>
  </si>
  <si>
    <t xml:space="preserve">Ortopedska operacija rame (posegi na ramenu) </t>
  </si>
  <si>
    <t xml:space="preserve">E0439</t>
  </si>
  <si>
    <t xml:space="preserve">Terapevtska artroskopija (posegi na kolenu) </t>
  </si>
  <si>
    <t xml:space="preserve">E0088</t>
  </si>
  <si>
    <t xml:space="preserve">Operacija sive mrene </t>
  </si>
  <si>
    <t xml:space="preserve">E0338</t>
  </si>
  <si>
    <t xml:space="preserve">Vitroretinalna kirurgija</t>
  </si>
  <si>
    <t xml:space="preserve">E0304</t>
  </si>
  <si>
    <t xml:space="preserve">Zdravljenje starostne degenerativne makule, diabetičnega makularnega edema in zapore žil </t>
  </si>
  <si>
    <t xml:space="preserve">E0433</t>
  </si>
  <si>
    <t xml:space="preserve">Izrezanje benigne tvorbe kože in podkožnega tkiva/destrukcija benigne kožne tvorbe (brez kiretaže)</t>
  </si>
  <si>
    <t xml:space="preserve">E0434</t>
  </si>
  <si>
    <t xml:space="preserve">Izrezanje bazalnoceličnega in skvamoznega karcinoma kože</t>
  </si>
  <si>
    <t xml:space="preserve">E0451</t>
  </si>
  <si>
    <t xml:space="preserve">Meritev NO v izdihanem zraku</t>
  </si>
  <si>
    <t xml:space="preserve">E0531</t>
  </si>
  <si>
    <t xml:space="preserve">Prvi pregled novoodkrite HIV poz. osebe</t>
  </si>
  <si>
    <t xml:space="preserve">E0532</t>
  </si>
  <si>
    <t xml:space="preserve">Ponovni pregled HIV poz. os. brez ART </t>
  </si>
  <si>
    <t xml:space="preserve">E0533</t>
  </si>
  <si>
    <t xml:space="preserve">Ponovni pregled HIV poz. os. na ART </t>
  </si>
  <si>
    <t xml:space="preserve">E0534</t>
  </si>
  <si>
    <t xml:space="preserve">HIV redni pregled bolnika na ART </t>
  </si>
  <si>
    <t xml:space="preserve">E0564</t>
  </si>
  <si>
    <t xml:space="preserve">Zdravljenje s hiperbarično komoro</t>
  </si>
  <si>
    <t xml:space="preserve">E0622</t>
  </si>
  <si>
    <t xml:space="preserve">Operacija obeh kil hkrati</t>
  </si>
  <si>
    <t xml:space="preserve">E0627</t>
  </si>
  <si>
    <t xml:space="preserve">Presejanje diabetične retinopatije</t>
  </si>
  <si>
    <t xml:space="preserve">E0698</t>
  </si>
  <si>
    <t xml:space="preserve">Postopek oploditve z biomedicinsko pomočjo-spontani ciklus</t>
  </si>
  <si>
    <t xml:space="preserve">E0699</t>
  </si>
  <si>
    <t xml:space="preserve">Postopek oploditve z biomedicinsko pomočjo-stimulirani ciklus</t>
  </si>
  <si>
    <t xml:space="preserve">E0339</t>
  </si>
  <si>
    <t xml:space="preserve">Dihalni testi </t>
  </si>
  <si>
    <t xml:space="preserve">Priprava aplikacije zdravila-karcinom dojke</t>
  </si>
  <si>
    <t xml:space="preserve">E0625</t>
  </si>
  <si>
    <t xml:space="preserve">Scintigrafija dopaminskega prenašalca</t>
  </si>
  <si>
    <t xml:space="preserve">E0632</t>
  </si>
  <si>
    <t xml:space="preserve">K – HCV prvi pregled</t>
  </si>
  <si>
    <t xml:space="preserve">E0633</t>
  </si>
  <si>
    <t xml:space="preserve">K – HCV ponovni pregled brez zdravljenja</t>
  </si>
  <si>
    <t xml:space="preserve">E0634 </t>
  </si>
  <si>
    <t xml:space="preserve">K – HCV pregled pred uvedbo zdravljenja</t>
  </si>
  <si>
    <t xml:space="preserve">E0635</t>
  </si>
  <si>
    <t xml:space="preserve">K – HCV spremljanje zdravljenja</t>
  </si>
  <si>
    <t xml:space="preserve">E0636</t>
  </si>
  <si>
    <t xml:space="preserve">K – HCV pregled po uspešnem zdravljenju</t>
  </si>
  <si>
    <t xml:space="preserve">E0637</t>
  </si>
  <si>
    <t xml:space="preserve">K – HCV pregled po neuspešnem zdravljenju</t>
  </si>
  <si>
    <t xml:space="preserve">E0638</t>
  </si>
  <si>
    <t xml:space="preserve">A – HCV prvi pregled</t>
  </si>
  <si>
    <t xml:space="preserve">E0639</t>
  </si>
  <si>
    <t xml:space="preserve">A – HCV ponovni pregled brez zdravljenja</t>
  </si>
  <si>
    <t xml:space="preserve">E0640 </t>
  </si>
  <si>
    <t xml:space="preserve">A – HCV spremljanje zdravljenja</t>
  </si>
  <si>
    <t xml:space="preserve">E0641 </t>
  </si>
  <si>
    <t xml:space="preserve">A – HCV pregled po uspešnem zdravljenju</t>
  </si>
  <si>
    <t xml:space="preserve">E0642</t>
  </si>
  <si>
    <t xml:space="preserve">A – HCV pregled po neuspešnem zdravljenju</t>
  </si>
  <si>
    <t xml:space="preserve">E0700</t>
  </si>
  <si>
    <t xml:space="preserve">Psihiatrična obravnava otroka</t>
  </si>
  <si>
    <t xml:space="preserve">APL001</t>
  </si>
  <si>
    <t xml:space="preserve">Priprava in aplikacija zdravila 1</t>
  </si>
  <si>
    <t xml:space="preserve">APL002</t>
  </si>
  <si>
    <t xml:space="preserve">Priprava in aplikacija zdravila 2</t>
  </si>
  <si>
    <t xml:space="preserve">APL003</t>
  </si>
  <si>
    <t xml:space="preserve">Priprava in aplikacija zdravila 3</t>
  </si>
  <si>
    <t xml:space="preserve">APL004</t>
  </si>
  <si>
    <t xml:space="preserve">Priprava in aplikacija zdravila 4</t>
  </si>
  <si>
    <t xml:space="preserve">APL005</t>
  </si>
  <si>
    <t xml:space="preserve">Priprava in aplikacija zdravila 5</t>
  </si>
  <si>
    <t xml:space="preserve">APL006</t>
  </si>
  <si>
    <t xml:space="preserve">Priprava in aplikacija zdravila 6</t>
  </si>
  <si>
    <t xml:space="preserve">APL007</t>
  </si>
  <si>
    <t xml:space="preserve">Priprava in aplikacija zdravila 7</t>
  </si>
  <si>
    <t xml:space="preserve">APL008</t>
  </si>
  <si>
    <t xml:space="preserve">Priprava in aplikacija zdravila 8</t>
  </si>
  <si>
    <t xml:space="preserve">APL009</t>
  </si>
  <si>
    <t xml:space="preserve">Priprava in aplikacija zdravila 9</t>
  </si>
  <si>
    <t xml:space="preserve">APL010</t>
  </si>
  <si>
    <t xml:space="preserve">Priprava in aplikacija zdravila 10</t>
  </si>
  <si>
    <t xml:space="preserve">101 300 E0743</t>
  </si>
  <si>
    <t xml:space="preserve">Mobilni paliativni tim - menjava PEG</t>
  </si>
  <si>
    <t xml:space="preserve">101 300 E0804</t>
  </si>
  <si>
    <t xml:space="preserve">BOL - dodatek pri bilateralni kohlearni implantaciji</t>
  </si>
  <si>
    <t xml:space="preserve">101 300 E0808</t>
  </si>
  <si>
    <t xml:space="preserve">BOL - beleženje stroškov po pacientih in poročanje Zavodu</t>
  </si>
  <si>
    <t xml:space="preserve">101 300 E0809</t>
  </si>
  <si>
    <t xml:space="preserve">BOL - dodatek za poseg katetrske ablacije aritmij</t>
  </si>
  <si>
    <t xml:space="preserve">101 300 E0810</t>
  </si>
  <si>
    <t xml:space="preserve">BOL - dodatek za poseg CAR-T</t>
  </si>
  <si>
    <t xml:space="preserve">101 300 E0773</t>
  </si>
  <si>
    <t xml:space="preserve">Zdravljenje Covid brez zapletov - primeri</t>
  </si>
  <si>
    <t xml:space="preserve">101 300 E0774</t>
  </si>
  <si>
    <t xml:space="preserve">Zdravljenje Covid z zapleti - primeri</t>
  </si>
  <si>
    <t xml:space="preserve">101 300 E0775</t>
  </si>
  <si>
    <t xml:space="preserve">Zdravljenje Covid s katastrofalnimi zapleti - primeri</t>
  </si>
  <si>
    <t xml:space="preserve">101 300 E0776</t>
  </si>
  <si>
    <t xml:space="preserve">Zdravljenje Covid dodatek 150 eur - BOD</t>
  </si>
  <si>
    <t xml:space="preserve">206 209 E0814</t>
  </si>
  <si>
    <t xml:space="preserve">SPC - ginekologija - analiza donorskega mleka v humani mlečni banki</t>
  </si>
  <si>
    <t xml:space="preserve">209 215 E0766</t>
  </si>
  <si>
    <t xml:space="preserve">SPC - internistika - TMO bolnikov s COVID 19 - center</t>
  </si>
  <si>
    <t xml:space="preserve">209 215 E0767</t>
  </si>
  <si>
    <t xml:space="preserve">SPC - internistika - TMO bolnikov s COVID 19 - matična enota</t>
  </si>
  <si>
    <t xml:space="preserve">227 237 E0812</t>
  </si>
  <si>
    <t xml:space="preserve">SPC - pediatrija - genetsko presejanje otrok in mladostnikov z družinsko hiperholesterolemijo</t>
  </si>
  <si>
    <t xml:space="preserve">227 237 E0813</t>
  </si>
  <si>
    <t xml:space="preserve">SPC - pediatrija - nadaljnja celostna obravnava otrok in mladostnikov z družinsko hiperholesterolemi</t>
  </si>
  <si>
    <t xml:space="preserve">227 237 E0815</t>
  </si>
  <si>
    <t xml:space="preserve">SPC - pediatrija - presejanje novorojencev z spinalno mišično atrofijo, težke prirojene okvare(SICK)</t>
  </si>
  <si>
    <t xml:space="preserve">227 237 E0833</t>
  </si>
  <si>
    <t xml:space="preserve">SPC - pediatrija - EBP - Celotni pregled</t>
  </si>
  <si>
    <t xml:space="preserve">227 237 E0834</t>
  </si>
  <si>
    <t xml:space="preserve">SPC - pediatrija - EBP - Kontrolni pregled</t>
  </si>
  <si>
    <t xml:space="preserve">229 239 E0766</t>
  </si>
  <si>
    <t xml:space="preserve">SPC - pulmologija - TMO bolnikov s COVID 19 - center</t>
  </si>
  <si>
    <t xml:space="preserve">229 239 E0767</t>
  </si>
  <si>
    <t xml:space="preserve">SPC - pulmologija - TMO bolnikov s COVID 19 - matična enota</t>
  </si>
  <si>
    <t xml:space="preserve">231 248 E0624</t>
  </si>
  <si>
    <t xml:space="preserve">SPC - radiološka obravnava PET CT preiskave</t>
  </si>
  <si>
    <t xml:space="preserve">Opomba: V kolikor imate z ZZZS dogovorjene tudi druge dejavnosti, jih vpiš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7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Navadno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41"/>
    <col collapsed="false" customWidth="true" hidden="false" outlineLevel="0" max="3" min="3" style="1" width="9.99"/>
    <col collapsed="false" customWidth="true" hidden="false" outlineLevel="0" max="4" min="4" style="1" width="66.41"/>
    <col collapsed="false" customWidth="true" hidden="false" outlineLevel="0" max="5" min="5" style="2" width="24.56"/>
    <col collapsed="false" customWidth="true" hidden="false" outlineLevel="0" max="6" min="6" style="2" width="25.13"/>
    <col collapsed="false" customWidth="true" hidden="false" outlineLevel="0" max="8" min="7" style="1" width="24.85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 t="s">
        <v>1</v>
      </c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K2" s="7"/>
    </row>
    <row r="3" customFormat="false" ht="16.5" hidden="false" customHeight="false" outlineLevel="0" collapsed="false">
      <c r="A3" s="8"/>
      <c r="B3" s="9"/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</row>
    <row r="4" s="20" customFormat="true" ht="89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9" t="s">
        <v>14</v>
      </c>
    </row>
    <row r="5" s="30" customFormat="true" ht="16.5" hidden="false" customHeight="false" outlineLevel="0" collapsed="false">
      <c r="A5" s="21"/>
      <c r="B5" s="22"/>
      <c r="C5" s="22"/>
      <c r="D5" s="23"/>
      <c r="E5" s="24" t="s">
        <v>15</v>
      </c>
      <c r="F5" s="25" t="s">
        <v>16</v>
      </c>
      <c r="G5" s="25" t="s">
        <v>17</v>
      </c>
      <c r="H5" s="26" t="s">
        <v>18</v>
      </c>
      <c r="I5" s="27" t="s">
        <v>19</v>
      </c>
      <c r="J5" s="28" t="s">
        <v>20</v>
      </c>
      <c r="K5" s="29" t="s">
        <v>21</v>
      </c>
    </row>
    <row r="6" s="41" customFormat="true" ht="15.75" hidden="false" customHeight="false" outlineLevel="0" collapsed="false">
      <c r="A6" s="31" t="s">
        <v>22</v>
      </c>
      <c r="B6" s="32"/>
      <c r="C6" s="33" t="n">
        <v>1</v>
      </c>
      <c r="D6" s="34" t="s">
        <v>23</v>
      </c>
      <c r="E6" s="35" t="n">
        <f aca="false">SUM(E8+E7)</f>
        <v>0</v>
      </c>
      <c r="F6" s="36" t="n">
        <f aca="false">SUM(F8+F7)</f>
        <v>0</v>
      </c>
      <c r="G6" s="36" t="n">
        <f aca="false">SUM(G8+G7)</f>
        <v>0</v>
      </c>
      <c r="H6" s="37" t="n">
        <f aca="false">SUM(H8+H7)</f>
        <v>0</v>
      </c>
      <c r="I6" s="38" t="e">
        <f aca="false">F6/E6*100</f>
        <v>#DIV/0!</v>
      </c>
      <c r="J6" s="39" t="e">
        <f aca="false">G6/F6*100</f>
        <v>#DIV/0!</v>
      </c>
      <c r="K6" s="40" t="e">
        <f aca="false">H6/G6*100</f>
        <v>#DIV/0!</v>
      </c>
    </row>
    <row r="7" s="51" customFormat="true" ht="15" hidden="false" customHeight="false" outlineLevel="0" collapsed="false">
      <c r="A7" s="42"/>
      <c r="B7" s="43" t="s">
        <v>24</v>
      </c>
      <c r="C7" s="43" t="s">
        <v>25</v>
      </c>
      <c r="D7" s="44" t="s">
        <v>26</v>
      </c>
      <c r="E7" s="45"/>
      <c r="F7" s="46"/>
      <c r="G7" s="46"/>
      <c r="H7" s="47"/>
      <c r="I7" s="48" t="e">
        <f aca="false">F7/E7*100</f>
        <v>#DIV/0!</v>
      </c>
      <c r="J7" s="49" t="e">
        <f aca="false">G7/F7*100</f>
        <v>#DIV/0!</v>
      </c>
      <c r="K7" s="50" t="e">
        <f aca="false">H7/G7*100</f>
        <v>#DIV/0!</v>
      </c>
    </row>
    <row r="8" s="51" customFormat="true" ht="15" hidden="false" customHeight="false" outlineLevel="0" collapsed="false">
      <c r="A8" s="42"/>
      <c r="B8" s="43" t="s">
        <v>24</v>
      </c>
      <c r="C8" s="52" t="n">
        <v>302</v>
      </c>
      <c r="D8" s="44" t="s">
        <v>27</v>
      </c>
      <c r="E8" s="45"/>
      <c r="F8" s="46"/>
      <c r="G8" s="46"/>
      <c r="H8" s="47"/>
      <c r="I8" s="48" t="e">
        <f aca="false">F8/E8*100</f>
        <v>#DIV/0!</v>
      </c>
      <c r="J8" s="49" t="e">
        <f aca="false">G8/F8*100</f>
        <v>#DIV/0!</v>
      </c>
      <c r="K8" s="50" t="e">
        <f aca="false">H8/G8*100</f>
        <v>#DIV/0!</v>
      </c>
    </row>
    <row r="9" s="41" customFormat="true" ht="15.75" hidden="false" customHeight="false" outlineLevel="0" collapsed="false">
      <c r="A9" s="53" t="s">
        <v>22</v>
      </c>
      <c r="B9" s="54"/>
      <c r="C9" s="55" t="n">
        <v>2</v>
      </c>
      <c r="D9" s="56" t="s">
        <v>28</v>
      </c>
      <c r="E9" s="57" t="n">
        <f aca="false">SUM(E10:E16)</f>
        <v>0</v>
      </c>
      <c r="F9" s="58" t="n">
        <f aca="false">SUM(F10:F16)</f>
        <v>0</v>
      </c>
      <c r="G9" s="58" t="n">
        <f aca="false">SUM(G10:G16)</f>
        <v>0</v>
      </c>
      <c r="H9" s="59" t="n">
        <f aca="false">SUM(H10:H16)</f>
        <v>0</v>
      </c>
      <c r="I9" s="60" t="e">
        <f aca="false">F9/E9*100</f>
        <v>#DIV/0!</v>
      </c>
      <c r="J9" s="61" t="e">
        <f aca="false">G9/F9*100</f>
        <v>#DIV/0!</v>
      </c>
      <c r="K9" s="62" t="e">
        <f aca="false">H9/G9*100</f>
        <v>#DIV/0!</v>
      </c>
      <c r="L9" s="63"/>
      <c r="M9" s="63"/>
      <c r="N9" s="63"/>
    </row>
    <row r="10" s="51" customFormat="true" ht="15" hidden="false" customHeight="false" outlineLevel="0" collapsed="false">
      <c r="A10" s="42"/>
      <c r="B10" s="64" t="n">
        <v>104</v>
      </c>
      <c r="C10" s="64" t="n">
        <v>305</v>
      </c>
      <c r="D10" s="44" t="s">
        <v>29</v>
      </c>
      <c r="E10" s="45"/>
      <c r="F10" s="46"/>
      <c r="G10" s="46"/>
      <c r="H10" s="47"/>
      <c r="I10" s="48" t="e">
        <f aca="false">F10/E10*100</f>
        <v>#DIV/0!</v>
      </c>
      <c r="J10" s="49" t="e">
        <f aca="false">G10/F10*100</f>
        <v>#DIV/0!</v>
      </c>
      <c r="K10" s="50" t="e">
        <f aca="false">H10/G10*100</f>
        <v>#DIV/0!</v>
      </c>
    </row>
    <row r="11" s="51" customFormat="true" ht="15" hidden="false" customHeight="false" outlineLevel="0" collapsed="false">
      <c r="A11" s="42"/>
      <c r="B11" s="52" t="n">
        <v>117</v>
      </c>
      <c r="C11" s="52" t="n">
        <v>313</v>
      </c>
      <c r="D11" s="65" t="s">
        <v>30</v>
      </c>
      <c r="E11" s="45"/>
      <c r="F11" s="46"/>
      <c r="G11" s="46"/>
      <c r="H11" s="47"/>
      <c r="I11" s="48" t="e">
        <f aca="false">F11/E11*100</f>
        <v>#DIV/0!</v>
      </c>
      <c r="J11" s="49" t="e">
        <f aca="false">G11/F11*100</f>
        <v>#DIV/0!</v>
      </c>
      <c r="K11" s="50" t="e">
        <f aca="false">H11/G11*100</f>
        <v>#DIV/0!</v>
      </c>
    </row>
    <row r="12" s="51" customFormat="true" ht="15" hidden="false" customHeight="false" outlineLevel="0" collapsed="false">
      <c r="A12" s="42"/>
      <c r="B12" s="64" t="n">
        <v>124</v>
      </c>
      <c r="C12" s="64" t="n">
        <v>341</v>
      </c>
      <c r="D12" s="44" t="s">
        <v>31</v>
      </c>
      <c r="E12" s="45"/>
      <c r="F12" s="46"/>
      <c r="G12" s="46"/>
      <c r="H12" s="47"/>
      <c r="I12" s="48" t="e">
        <f aca="false">F12/E12*100</f>
        <v>#DIV/0!</v>
      </c>
      <c r="J12" s="49" t="e">
        <f aca="false">G12/F12*100</f>
        <v>#DIV/0!</v>
      </c>
      <c r="K12" s="50" t="e">
        <f aca="false">H12/G12*100</f>
        <v>#DIV/0!</v>
      </c>
    </row>
    <row r="13" s="51" customFormat="true" ht="15" hidden="false" customHeight="false" outlineLevel="0" collapsed="false">
      <c r="A13" s="42"/>
      <c r="B13" s="52" t="n">
        <v>127</v>
      </c>
      <c r="C13" s="52" t="n">
        <v>359</v>
      </c>
      <c r="D13" s="65" t="s">
        <v>32</v>
      </c>
      <c r="E13" s="45"/>
      <c r="F13" s="46"/>
      <c r="G13" s="46"/>
      <c r="H13" s="47"/>
      <c r="I13" s="48" t="e">
        <f aca="false">F13/E13*100</f>
        <v>#DIV/0!</v>
      </c>
      <c r="J13" s="49" t="e">
        <f aca="false">G13/F13*100</f>
        <v>#DIV/0!</v>
      </c>
      <c r="K13" s="50" t="e">
        <f aca="false">H13/G13*100</f>
        <v>#DIV/0!</v>
      </c>
    </row>
    <row r="14" s="51" customFormat="true" ht="15" hidden="false" customHeight="false" outlineLevel="0" collapsed="false">
      <c r="A14" s="42"/>
      <c r="B14" s="52" t="n">
        <v>130</v>
      </c>
      <c r="C14" s="43" t="s">
        <v>33</v>
      </c>
      <c r="D14" s="44" t="s">
        <v>34</v>
      </c>
      <c r="E14" s="45"/>
      <c r="F14" s="46"/>
      <c r="G14" s="46"/>
      <c r="H14" s="47"/>
      <c r="I14" s="48" t="e">
        <f aca="false">F14/E14*100</f>
        <v>#DIV/0!</v>
      </c>
      <c r="J14" s="49" t="e">
        <f aca="false">G14/F14*100</f>
        <v>#DIV/0!</v>
      </c>
      <c r="K14" s="50" t="e">
        <f aca="false">H14/G14*100</f>
        <v>#DIV/0!</v>
      </c>
    </row>
    <row r="15" s="51" customFormat="true" ht="15" hidden="false" customHeight="false" outlineLevel="0" collapsed="false">
      <c r="A15" s="42"/>
      <c r="B15" s="43" t="s">
        <v>35</v>
      </c>
      <c r="C15" s="52" t="n">
        <v>303</v>
      </c>
      <c r="D15" s="44" t="s">
        <v>36</v>
      </c>
      <c r="E15" s="45"/>
      <c r="F15" s="46"/>
      <c r="G15" s="46"/>
      <c r="H15" s="47"/>
      <c r="I15" s="48" t="e">
        <f aca="false">F15/E15*100</f>
        <v>#DIV/0!</v>
      </c>
      <c r="J15" s="49" t="e">
        <f aca="false">G15/F15*100</f>
        <v>#DIV/0!</v>
      </c>
      <c r="K15" s="50" t="e">
        <f aca="false">H15/G15*100</f>
        <v>#DIV/0!</v>
      </c>
    </row>
    <row r="16" s="51" customFormat="true" ht="15" hidden="false" customHeight="false" outlineLevel="0" collapsed="false">
      <c r="A16" s="42"/>
      <c r="B16" s="52"/>
      <c r="C16" s="52"/>
      <c r="D16" s="66" t="s">
        <v>37</v>
      </c>
      <c r="E16" s="45"/>
      <c r="F16" s="46"/>
      <c r="G16" s="46"/>
      <c r="H16" s="47"/>
      <c r="I16" s="48" t="e">
        <f aca="false">F16/E16*100</f>
        <v>#DIV/0!</v>
      </c>
      <c r="J16" s="49" t="e">
        <f aca="false">G16/F16*100</f>
        <v>#DIV/0!</v>
      </c>
      <c r="K16" s="50" t="e">
        <f aca="false">H16/G16*100</f>
        <v>#DIV/0!</v>
      </c>
    </row>
    <row r="17" s="41" customFormat="true" ht="15.75" hidden="false" customHeight="false" outlineLevel="0" collapsed="false">
      <c r="A17" s="53" t="s">
        <v>22</v>
      </c>
      <c r="B17" s="54"/>
      <c r="C17" s="55" t="n">
        <v>3</v>
      </c>
      <c r="D17" s="56" t="s">
        <v>38</v>
      </c>
      <c r="E17" s="57" t="n">
        <f aca="false">SUM(E18:E21)</f>
        <v>0</v>
      </c>
      <c r="F17" s="58" t="n">
        <f aca="false">SUM(F18:F21)</f>
        <v>0</v>
      </c>
      <c r="G17" s="58" t="n">
        <f aca="false">SUM(G18:G21)</f>
        <v>0</v>
      </c>
      <c r="H17" s="59" t="n">
        <f aca="false">SUM(H18:H21)</f>
        <v>0</v>
      </c>
      <c r="I17" s="60" t="e">
        <f aca="false">F17/E17*100</f>
        <v>#DIV/0!</v>
      </c>
      <c r="J17" s="61" t="e">
        <f aca="false">G17/F17*100</f>
        <v>#DIV/0!</v>
      </c>
      <c r="K17" s="62" t="e">
        <f aca="false">H17/G17*100</f>
        <v>#DIV/0!</v>
      </c>
    </row>
    <row r="18" s="51" customFormat="true" ht="15" hidden="false" customHeight="false" outlineLevel="0" collapsed="false">
      <c r="A18" s="42"/>
      <c r="B18" s="52" t="n">
        <v>141</v>
      </c>
      <c r="C18" s="52" t="n">
        <v>304</v>
      </c>
      <c r="D18" s="44" t="s">
        <v>39</v>
      </c>
      <c r="E18" s="45"/>
      <c r="F18" s="46"/>
      <c r="G18" s="46"/>
      <c r="H18" s="47"/>
      <c r="I18" s="48" t="e">
        <f aca="false">F18/E18*100</f>
        <v>#DIV/0!</v>
      </c>
      <c r="J18" s="49" t="e">
        <f aca="false">G18/F18*100</f>
        <v>#DIV/0!</v>
      </c>
      <c r="K18" s="50" t="e">
        <f aca="false">H18/G18*100</f>
        <v>#DIV/0!</v>
      </c>
    </row>
    <row r="19" s="51" customFormat="true" ht="15" hidden="false" customHeight="false" outlineLevel="0" collapsed="false">
      <c r="A19" s="42"/>
      <c r="B19" s="52" t="n">
        <v>141</v>
      </c>
      <c r="C19" s="52" t="n">
        <v>311</v>
      </c>
      <c r="D19" s="44" t="s">
        <v>40</v>
      </c>
      <c r="E19" s="45"/>
      <c r="F19" s="46"/>
      <c r="G19" s="46"/>
      <c r="H19" s="47"/>
      <c r="I19" s="48" t="e">
        <f aca="false">F19/E19*100</f>
        <v>#DIV/0!</v>
      </c>
      <c r="J19" s="49" t="e">
        <f aca="false">G19/F19*100</f>
        <v>#DIV/0!</v>
      </c>
      <c r="K19" s="50" t="e">
        <f aca="false">H19/G19*100</f>
        <v>#DIV/0!</v>
      </c>
    </row>
    <row r="20" s="51" customFormat="true" ht="15" hidden="false" customHeight="false" outlineLevel="0" collapsed="false">
      <c r="A20" s="42"/>
      <c r="B20" s="52" t="n">
        <v>144</v>
      </c>
      <c r="C20" s="52" t="n">
        <v>306</v>
      </c>
      <c r="D20" s="44" t="s">
        <v>41</v>
      </c>
      <c r="E20" s="45"/>
      <c r="F20" s="46"/>
      <c r="G20" s="46"/>
      <c r="H20" s="47"/>
      <c r="I20" s="48" t="e">
        <f aca="false">F20/E20*100</f>
        <v>#DIV/0!</v>
      </c>
      <c r="J20" s="49" t="e">
        <f aca="false">G20/F20*100</f>
        <v>#DIV/0!</v>
      </c>
      <c r="K20" s="50" t="e">
        <f aca="false">H20/G20*100</f>
        <v>#DIV/0!</v>
      </c>
    </row>
    <row r="21" s="51" customFormat="true" ht="15" hidden="false" customHeight="false" outlineLevel="0" collapsed="false">
      <c r="A21" s="42"/>
      <c r="B21" s="52" t="n">
        <v>147</v>
      </c>
      <c r="C21" s="52" t="n">
        <v>307</v>
      </c>
      <c r="D21" s="44" t="s">
        <v>42</v>
      </c>
      <c r="E21" s="45"/>
      <c r="F21" s="46"/>
      <c r="G21" s="46"/>
      <c r="H21" s="47"/>
      <c r="I21" s="48" t="e">
        <f aca="false">F21/E21*100</f>
        <v>#DIV/0!</v>
      </c>
      <c r="J21" s="49" t="e">
        <f aca="false">G21/F21*100</f>
        <v>#DIV/0!</v>
      </c>
      <c r="K21" s="50" t="e">
        <f aca="false">H21/G21*100</f>
        <v>#DIV/0!</v>
      </c>
    </row>
    <row r="22" s="41" customFormat="true" ht="15.75" hidden="false" customHeight="false" outlineLevel="0" collapsed="false">
      <c r="A22" s="53" t="s">
        <v>43</v>
      </c>
      <c r="B22" s="54"/>
      <c r="C22" s="55" t="n">
        <v>4</v>
      </c>
      <c r="D22" s="56" t="s">
        <v>44</v>
      </c>
      <c r="E22" s="57" t="n">
        <f aca="false">E23</f>
        <v>0</v>
      </c>
      <c r="F22" s="58" t="n">
        <f aca="false">F23</f>
        <v>0</v>
      </c>
      <c r="G22" s="58" t="n">
        <f aca="false">G23</f>
        <v>0</v>
      </c>
      <c r="H22" s="59" t="n">
        <f aca="false">H23</f>
        <v>0</v>
      </c>
      <c r="I22" s="60" t="e">
        <f aca="false">F22/E22*100</f>
        <v>#DIV/0!</v>
      </c>
      <c r="J22" s="61" t="e">
        <f aca="false">G22/F22*100</f>
        <v>#DIV/0!</v>
      </c>
      <c r="K22" s="62" t="e">
        <f aca="false">H22/G22*100</f>
        <v>#DIV/0!</v>
      </c>
    </row>
    <row r="23" customFormat="false" ht="15" hidden="false" customHeight="false" outlineLevel="0" collapsed="false">
      <c r="A23" s="67"/>
      <c r="B23" s="68" t="n">
        <v>701</v>
      </c>
      <c r="C23" s="68" t="n">
        <v>308</v>
      </c>
      <c r="D23" s="69" t="s">
        <v>45</v>
      </c>
      <c r="E23" s="70"/>
      <c r="F23" s="71"/>
      <c r="G23" s="71"/>
      <c r="H23" s="72"/>
      <c r="I23" s="73" t="e">
        <f aca="false">F23/E23*100</f>
        <v>#DIV/0!</v>
      </c>
      <c r="J23" s="74" t="e">
        <f aca="false">G23/F23*100</f>
        <v>#DIV/0!</v>
      </c>
      <c r="K23" s="75" t="e">
        <f aca="false">H23/G23*100</f>
        <v>#DIV/0!</v>
      </c>
    </row>
    <row r="24" s="41" customFormat="true" ht="15.75" hidden="false" customHeight="false" outlineLevel="0" collapsed="false">
      <c r="A24" s="53" t="s">
        <v>43</v>
      </c>
      <c r="B24" s="54"/>
      <c r="C24" s="55" t="n">
        <v>5</v>
      </c>
      <c r="D24" s="56" t="s">
        <v>46</v>
      </c>
      <c r="E24" s="57" t="n">
        <f aca="false">E25</f>
        <v>0</v>
      </c>
      <c r="F24" s="58" t="n">
        <f aca="false">F25</f>
        <v>0</v>
      </c>
      <c r="G24" s="58" t="n">
        <f aca="false">G25</f>
        <v>0</v>
      </c>
      <c r="H24" s="59" t="n">
        <f aca="false">H25</f>
        <v>0</v>
      </c>
      <c r="I24" s="60" t="e">
        <f aca="false">F24/E24*100</f>
        <v>#DIV/0!</v>
      </c>
      <c r="J24" s="61" t="e">
        <f aca="false">G24/F24*100</f>
        <v>#DIV/0!</v>
      </c>
      <c r="K24" s="62" t="e">
        <f aca="false">H24/G24*100</f>
        <v>#DIV/0!</v>
      </c>
    </row>
    <row r="25" s="51" customFormat="true" ht="15" hidden="false" customHeight="false" outlineLevel="0" collapsed="false">
      <c r="A25" s="42"/>
      <c r="B25" s="52" t="n">
        <v>701</v>
      </c>
      <c r="C25" s="52" t="n">
        <v>309</v>
      </c>
      <c r="D25" s="65" t="s">
        <v>47</v>
      </c>
      <c r="E25" s="45"/>
      <c r="F25" s="46"/>
      <c r="G25" s="46"/>
      <c r="H25" s="47"/>
      <c r="I25" s="48" t="e">
        <f aca="false">F25/E25*100</f>
        <v>#DIV/0!</v>
      </c>
      <c r="J25" s="49" t="e">
        <f aca="false">G25/F25*100</f>
        <v>#DIV/0!</v>
      </c>
      <c r="K25" s="50" t="e">
        <f aca="false">H25/G25*100</f>
        <v>#DIV/0!</v>
      </c>
    </row>
    <row r="26" s="41" customFormat="true" ht="15.75" hidden="false" customHeight="false" outlineLevel="0" collapsed="false">
      <c r="A26" s="53" t="s">
        <v>43</v>
      </c>
      <c r="B26" s="54"/>
      <c r="C26" s="55" t="n">
        <v>6</v>
      </c>
      <c r="D26" s="56" t="s">
        <v>48</v>
      </c>
      <c r="E26" s="57" t="n">
        <f aca="false">E27</f>
        <v>0</v>
      </c>
      <c r="F26" s="58" t="n">
        <f aca="false">F27</f>
        <v>0</v>
      </c>
      <c r="G26" s="58" t="n">
        <f aca="false">G27</f>
        <v>0</v>
      </c>
      <c r="H26" s="59" t="n">
        <f aca="false">H27</f>
        <v>0</v>
      </c>
      <c r="I26" s="60" t="e">
        <f aca="false">F26/E26*100</f>
        <v>#DIV/0!</v>
      </c>
      <c r="J26" s="61" t="e">
        <f aca="false">G26/F26*100</f>
        <v>#DIV/0!</v>
      </c>
      <c r="K26" s="62" t="e">
        <f aca="false">H26/G26*100</f>
        <v>#DIV/0!</v>
      </c>
    </row>
    <row r="27" s="51" customFormat="true" ht="15" hidden="false" customHeight="false" outlineLevel="0" collapsed="false">
      <c r="A27" s="42"/>
      <c r="B27" s="52" t="n">
        <v>701</v>
      </c>
      <c r="C27" s="52" t="n">
        <v>310</v>
      </c>
      <c r="D27" s="65" t="s">
        <v>48</v>
      </c>
      <c r="E27" s="45"/>
      <c r="F27" s="46"/>
      <c r="G27" s="46"/>
      <c r="H27" s="47"/>
      <c r="I27" s="48" t="e">
        <f aca="false">F27/E27*100</f>
        <v>#DIV/0!</v>
      </c>
      <c r="J27" s="49" t="e">
        <f aca="false">G27/F27*100</f>
        <v>#DIV/0!</v>
      </c>
      <c r="K27" s="50" t="e">
        <f aca="false">H27/G27*100</f>
        <v>#DIV/0!</v>
      </c>
    </row>
    <row r="28" s="41" customFormat="true" ht="15.75" hidden="false" customHeight="false" outlineLevel="0" collapsed="false">
      <c r="A28" s="53" t="s">
        <v>49</v>
      </c>
      <c r="B28" s="54"/>
      <c r="C28" s="55" t="n">
        <v>7</v>
      </c>
      <c r="D28" s="56" t="s">
        <v>50</v>
      </c>
      <c r="E28" s="57" t="n">
        <f aca="false">SUM(E29:E35)</f>
        <v>0</v>
      </c>
      <c r="F28" s="58" t="n">
        <f aca="false">SUM(F29:F35)</f>
        <v>0</v>
      </c>
      <c r="G28" s="58" t="n">
        <f aca="false">SUM(G29:G35)</f>
        <v>0</v>
      </c>
      <c r="H28" s="59" t="n">
        <f aca="false">SUM(H29:H35)</f>
        <v>0</v>
      </c>
      <c r="I28" s="60" t="e">
        <f aca="false">F28/E28*100</f>
        <v>#DIV/0!</v>
      </c>
      <c r="J28" s="61" t="e">
        <f aca="false">G28/F28*100</f>
        <v>#DIV/0!</v>
      </c>
      <c r="K28" s="62" t="e">
        <f aca="false">H28/G28*100</f>
        <v>#DIV/0!</v>
      </c>
    </row>
    <row r="29" s="51" customFormat="true" ht="15" hidden="false" customHeight="false" outlineLevel="0" collapsed="false">
      <c r="A29" s="42"/>
      <c r="B29" s="52" t="n">
        <v>301</v>
      </c>
      <c r="C29" s="76" t="s">
        <v>51</v>
      </c>
      <c r="D29" s="44" t="s">
        <v>52</v>
      </c>
      <c r="E29" s="45"/>
      <c r="F29" s="46"/>
      <c r="G29" s="46"/>
      <c r="H29" s="47"/>
      <c r="I29" s="48" t="e">
        <f aca="false">F29/E29*100</f>
        <v>#DIV/0!</v>
      </c>
      <c r="J29" s="49" t="e">
        <f aca="false">G29/F29*100</f>
        <v>#DIV/0!</v>
      </c>
      <c r="K29" s="50" t="e">
        <f aca="false">H29/G29*100</f>
        <v>#DIV/0!</v>
      </c>
    </row>
    <row r="30" s="51" customFormat="true" ht="15" hidden="false" customHeight="false" outlineLevel="0" collapsed="false">
      <c r="A30" s="42"/>
      <c r="B30" s="52" t="n">
        <v>302</v>
      </c>
      <c r="C30" s="76" t="s">
        <v>53</v>
      </c>
      <c r="D30" s="44" t="s">
        <v>54</v>
      </c>
      <c r="E30" s="45"/>
      <c r="F30" s="46"/>
      <c r="G30" s="46"/>
      <c r="H30" s="47"/>
      <c r="I30" s="48" t="e">
        <f aca="false">F30/E30*100</f>
        <v>#DIV/0!</v>
      </c>
      <c r="J30" s="49" t="e">
        <f aca="false">G30/F30*100</f>
        <v>#DIV/0!</v>
      </c>
      <c r="K30" s="50" t="e">
        <f aca="false">H30/G30*100</f>
        <v>#DIV/0!</v>
      </c>
    </row>
    <row r="31" s="51" customFormat="true" ht="15" hidden="false" customHeight="false" outlineLevel="0" collapsed="false">
      <c r="A31" s="42"/>
      <c r="B31" s="52" t="n">
        <v>306</v>
      </c>
      <c r="C31" s="76" t="s">
        <v>55</v>
      </c>
      <c r="D31" s="44" t="s">
        <v>56</v>
      </c>
      <c r="E31" s="45"/>
      <c r="F31" s="46"/>
      <c r="G31" s="46"/>
      <c r="H31" s="47"/>
      <c r="I31" s="48" t="e">
        <f aca="false">F31/E31*100</f>
        <v>#DIV/0!</v>
      </c>
      <c r="J31" s="49" t="e">
        <f aca="false">G31/F31*100</f>
        <v>#DIV/0!</v>
      </c>
      <c r="K31" s="50" t="e">
        <f aca="false">H31/G31*100</f>
        <v>#DIV/0!</v>
      </c>
    </row>
    <row r="32" s="51" customFormat="true" ht="15" hidden="false" customHeight="false" outlineLevel="0" collapsed="false">
      <c r="A32" s="42"/>
      <c r="B32" s="52" t="n">
        <v>327</v>
      </c>
      <c r="C32" s="76" t="s">
        <v>57</v>
      </c>
      <c r="D32" s="44" t="s">
        <v>58</v>
      </c>
      <c r="E32" s="45"/>
      <c r="F32" s="46"/>
      <c r="G32" s="46"/>
      <c r="H32" s="47"/>
      <c r="I32" s="48" t="e">
        <f aca="false">F32/E32*100</f>
        <v>#DIV/0!</v>
      </c>
      <c r="J32" s="49" t="e">
        <f aca="false">G32/F32*100</f>
        <v>#DIV/0!</v>
      </c>
      <c r="K32" s="50" t="e">
        <f aca="false">H32/G32*100</f>
        <v>#DIV/0!</v>
      </c>
    </row>
    <row r="33" s="51" customFormat="true" ht="15" hidden="false" customHeight="false" outlineLevel="0" collapsed="false">
      <c r="A33" s="42"/>
      <c r="B33" s="52" t="n">
        <v>327</v>
      </c>
      <c r="C33" s="76" t="s">
        <v>59</v>
      </c>
      <c r="D33" s="65" t="s">
        <v>60</v>
      </c>
      <c r="E33" s="45"/>
      <c r="F33" s="46"/>
      <c r="G33" s="46"/>
      <c r="H33" s="47"/>
      <c r="I33" s="48" t="e">
        <f aca="false">F33/E33*100</f>
        <v>#DIV/0!</v>
      </c>
      <c r="J33" s="49" t="e">
        <f aca="false">G33/F33*100</f>
        <v>#DIV/0!</v>
      </c>
      <c r="K33" s="50" t="e">
        <f aca="false">H33/G33*100</f>
        <v>#DIV/0!</v>
      </c>
    </row>
    <row r="34" s="51" customFormat="true" ht="15" hidden="false" customHeight="false" outlineLevel="0" collapsed="false">
      <c r="A34" s="42"/>
      <c r="B34" s="52" t="n">
        <v>338</v>
      </c>
      <c r="C34" s="76" t="s">
        <v>61</v>
      </c>
      <c r="D34" s="65" t="s">
        <v>62</v>
      </c>
      <c r="E34" s="45"/>
      <c r="F34" s="46"/>
      <c r="G34" s="46"/>
      <c r="H34" s="47"/>
      <c r="I34" s="48" t="e">
        <f aca="false">F34/E34*100</f>
        <v>#DIV/0!</v>
      </c>
      <c r="J34" s="49" t="e">
        <f aca="false">G34/F34*100</f>
        <v>#DIV/0!</v>
      </c>
      <c r="K34" s="50" t="e">
        <f aca="false">H34/G34*100</f>
        <v>#DIV/0!</v>
      </c>
    </row>
    <row r="35" s="51" customFormat="true" ht="15" hidden="false" customHeight="false" outlineLevel="0" collapsed="false">
      <c r="A35" s="42"/>
      <c r="B35" s="52" t="n">
        <v>346</v>
      </c>
      <c r="C35" s="76" t="s">
        <v>63</v>
      </c>
      <c r="D35" s="44" t="s">
        <v>64</v>
      </c>
      <c r="E35" s="45"/>
      <c r="F35" s="46"/>
      <c r="G35" s="46"/>
      <c r="H35" s="47"/>
      <c r="I35" s="48" t="e">
        <f aca="false">F35/E35*100</f>
        <v>#DIV/0!</v>
      </c>
      <c r="J35" s="49" t="e">
        <f aca="false">G35/F35*100</f>
        <v>#DIV/0!</v>
      </c>
      <c r="K35" s="50" t="e">
        <f aca="false">H35/G35*100</f>
        <v>#DIV/0!</v>
      </c>
    </row>
    <row r="36" s="41" customFormat="true" ht="15.75" hidden="false" customHeight="false" outlineLevel="0" collapsed="false">
      <c r="A36" s="77" t="s">
        <v>65</v>
      </c>
      <c r="B36" s="54"/>
      <c r="C36" s="55" t="n">
        <v>8</v>
      </c>
      <c r="D36" s="56" t="s">
        <v>66</v>
      </c>
      <c r="E36" s="57" t="n">
        <f aca="false">E37</f>
        <v>0</v>
      </c>
      <c r="F36" s="58" t="n">
        <f aca="false">F37</f>
        <v>0</v>
      </c>
      <c r="G36" s="58" t="n">
        <f aca="false">G37</f>
        <v>0</v>
      </c>
      <c r="H36" s="59" t="n">
        <f aca="false">H37</f>
        <v>0</v>
      </c>
      <c r="I36" s="60" t="e">
        <f aca="false">F36/E36*100</f>
        <v>#DIV/0!</v>
      </c>
      <c r="J36" s="61" t="e">
        <f aca="false">G36/F36*100</f>
        <v>#DIV/0!</v>
      </c>
      <c r="K36" s="62" t="e">
        <f aca="false">H36/G36*100</f>
        <v>#DIV/0!</v>
      </c>
    </row>
    <row r="37" s="51" customFormat="true" ht="15" hidden="false" customHeight="false" outlineLevel="0" collapsed="false">
      <c r="A37" s="78"/>
      <c r="B37" s="43" t="s">
        <v>67</v>
      </c>
      <c r="C37" s="43" t="s">
        <v>35</v>
      </c>
      <c r="D37" s="44" t="s">
        <v>66</v>
      </c>
      <c r="E37" s="45"/>
      <c r="F37" s="46"/>
      <c r="G37" s="46"/>
      <c r="H37" s="47"/>
      <c r="I37" s="48" t="e">
        <f aca="false">F37/E37*100</f>
        <v>#DIV/0!</v>
      </c>
      <c r="J37" s="49" t="e">
        <f aca="false">G37/F37*100</f>
        <v>#DIV/0!</v>
      </c>
      <c r="K37" s="50" t="e">
        <f aca="false">H37/G37*100</f>
        <v>#DIV/0!</v>
      </c>
    </row>
    <row r="38" s="41" customFormat="true" ht="15.75" hidden="false" customHeight="false" outlineLevel="0" collapsed="false">
      <c r="A38" s="53" t="s">
        <v>68</v>
      </c>
      <c r="B38" s="54"/>
      <c r="C38" s="55" t="n">
        <v>9</v>
      </c>
      <c r="D38" s="56" t="s">
        <v>69</v>
      </c>
      <c r="E38" s="57" t="n">
        <f aca="false">SUM(E39:E41)</f>
        <v>0</v>
      </c>
      <c r="F38" s="58" t="n">
        <f aca="false">SUM(F39:F41)</f>
        <v>0</v>
      </c>
      <c r="G38" s="58" t="n">
        <f aca="false">SUM(G39:G41)</f>
        <v>0</v>
      </c>
      <c r="H38" s="59" t="n">
        <f aca="false">SUM(H39:H41)</f>
        <v>0</v>
      </c>
      <c r="I38" s="60" t="e">
        <f aca="false">F38/E38*100</f>
        <v>#DIV/0!</v>
      </c>
      <c r="J38" s="61" t="e">
        <f aca="false">G38/F38*100</f>
        <v>#DIV/0!</v>
      </c>
      <c r="K38" s="62" t="e">
        <f aca="false">H38/G38*100</f>
        <v>#DIV/0!</v>
      </c>
    </row>
    <row r="39" s="51" customFormat="true" ht="15" hidden="false" customHeight="false" outlineLevel="0" collapsed="false">
      <c r="A39" s="42"/>
      <c r="B39" s="52" t="n">
        <v>513</v>
      </c>
      <c r="C39" s="52" t="n">
        <v>150</v>
      </c>
      <c r="D39" s="44" t="s">
        <v>70</v>
      </c>
      <c r="E39" s="45"/>
      <c r="F39" s="46"/>
      <c r="G39" s="46"/>
      <c r="H39" s="47"/>
      <c r="I39" s="48" t="e">
        <f aca="false">F39/E39*100</f>
        <v>#DIV/0!</v>
      </c>
      <c r="J39" s="49" t="e">
        <f aca="false">G39/F39*100</f>
        <v>#DIV/0!</v>
      </c>
      <c r="K39" s="50" t="e">
        <f aca="false">H39/G39*100</f>
        <v>#DIV/0!</v>
      </c>
    </row>
    <row r="40" s="51" customFormat="true" ht="15" hidden="false" customHeight="false" outlineLevel="0" collapsed="false">
      <c r="A40" s="42"/>
      <c r="B40" s="52" t="n">
        <v>513</v>
      </c>
      <c r="C40" s="52" t="n">
        <v>151</v>
      </c>
      <c r="D40" s="44" t="s">
        <v>71</v>
      </c>
      <c r="E40" s="45"/>
      <c r="F40" s="46"/>
      <c r="G40" s="46"/>
      <c r="H40" s="47"/>
      <c r="I40" s="48" t="e">
        <f aca="false">F40/E40*100</f>
        <v>#DIV/0!</v>
      </c>
      <c r="J40" s="49" t="e">
        <f aca="false">G40/F40*100</f>
        <v>#DIV/0!</v>
      </c>
      <c r="K40" s="50" t="e">
        <f aca="false">H40/G40*100</f>
        <v>#DIV/0!</v>
      </c>
    </row>
    <row r="41" s="51" customFormat="true" ht="15" hidden="false" customHeight="false" outlineLevel="0" collapsed="false">
      <c r="A41" s="42"/>
      <c r="B41" s="52" t="n">
        <v>513</v>
      </c>
      <c r="C41" s="52" t="n">
        <v>153</v>
      </c>
      <c r="D41" s="44" t="s">
        <v>72</v>
      </c>
      <c r="E41" s="45"/>
      <c r="F41" s="46"/>
      <c r="G41" s="46"/>
      <c r="H41" s="47"/>
      <c r="I41" s="48" t="e">
        <f aca="false">F41/E41*100</f>
        <v>#DIV/0!</v>
      </c>
      <c r="J41" s="49" t="e">
        <f aca="false">G41/F41*100</f>
        <v>#DIV/0!</v>
      </c>
      <c r="K41" s="50" t="e">
        <f aca="false">H41/G41*100</f>
        <v>#DIV/0!</v>
      </c>
    </row>
    <row r="42" s="41" customFormat="true" ht="15.75" hidden="false" customHeight="false" outlineLevel="0" collapsed="false">
      <c r="A42" s="53" t="s">
        <v>73</v>
      </c>
      <c r="B42" s="54"/>
      <c r="C42" s="55" t="n">
        <v>10</v>
      </c>
      <c r="D42" s="56" t="s">
        <v>74</v>
      </c>
      <c r="E42" s="57" t="n">
        <f aca="false">E43</f>
        <v>0</v>
      </c>
      <c r="F42" s="58" t="n">
        <f aca="false">F43</f>
        <v>0</v>
      </c>
      <c r="G42" s="58" t="n">
        <f aca="false">G43</f>
        <v>0</v>
      </c>
      <c r="H42" s="59" t="n">
        <f aca="false">H43</f>
        <v>0</v>
      </c>
      <c r="I42" s="60" t="e">
        <f aca="false">F42/E42*100</f>
        <v>#DIV/0!</v>
      </c>
      <c r="J42" s="61" t="e">
        <f aca="false">G42/F42*100</f>
        <v>#DIV/0!</v>
      </c>
      <c r="K42" s="62" t="e">
        <f aca="false">H42/G42*100</f>
        <v>#DIV/0!</v>
      </c>
    </row>
    <row r="43" s="51" customFormat="true" ht="15" hidden="false" customHeight="false" outlineLevel="0" collapsed="false">
      <c r="A43" s="42"/>
      <c r="B43" s="52" t="n">
        <v>743</v>
      </c>
      <c r="C43" s="43" t="s">
        <v>75</v>
      </c>
      <c r="D43" s="44" t="s">
        <v>76</v>
      </c>
      <c r="E43" s="45"/>
      <c r="F43" s="46"/>
      <c r="G43" s="46"/>
      <c r="H43" s="47"/>
      <c r="I43" s="48" t="e">
        <f aca="false">F43/E43*100</f>
        <v>#DIV/0!</v>
      </c>
      <c r="J43" s="49" t="e">
        <f aca="false">G43/F43*100</f>
        <v>#DIV/0!</v>
      </c>
      <c r="K43" s="50" t="e">
        <f aca="false">H43/G43*100</f>
        <v>#DIV/0!</v>
      </c>
    </row>
    <row r="44" s="41" customFormat="true" ht="47.25" hidden="false" customHeight="false" outlineLevel="0" collapsed="false">
      <c r="A44" s="53" t="s">
        <v>77</v>
      </c>
      <c r="B44" s="54"/>
      <c r="C44" s="55" t="n">
        <v>11</v>
      </c>
      <c r="D44" s="56" t="s">
        <v>78</v>
      </c>
      <c r="E44" s="57" t="n">
        <f aca="false">E45</f>
        <v>0</v>
      </c>
      <c r="F44" s="58" t="n">
        <f aca="false">F45</f>
        <v>0</v>
      </c>
      <c r="G44" s="58" t="n">
        <f aca="false">G45</f>
        <v>0</v>
      </c>
      <c r="H44" s="59" t="n">
        <f aca="false">H45</f>
        <v>0</v>
      </c>
      <c r="I44" s="60" t="e">
        <f aca="false">F44/E44*100</f>
        <v>#DIV/0!</v>
      </c>
      <c r="J44" s="61" t="e">
        <f aca="false">G44/F44*100</f>
        <v>#DIV/0!</v>
      </c>
      <c r="K44" s="62" t="e">
        <f aca="false">H44/G44*100</f>
        <v>#DIV/0!</v>
      </c>
    </row>
    <row r="45" s="51" customFormat="true" ht="15" hidden="false" customHeight="false" outlineLevel="0" collapsed="false">
      <c r="A45" s="42"/>
      <c r="B45" s="43" t="s">
        <v>79</v>
      </c>
      <c r="C45" s="76" t="s">
        <v>80</v>
      </c>
      <c r="D45" s="44" t="s">
        <v>81</v>
      </c>
      <c r="E45" s="45"/>
      <c r="F45" s="46"/>
      <c r="G45" s="46"/>
      <c r="H45" s="47"/>
      <c r="I45" s="48" t="e">
        <f aca="false">F45/E45*100</f>
        <v>#DIV/0!</v>
      </c>
      <c r="J45" s="49" t="e">
        <f aca="false">G45/F45*100</f>
        <v>#DIV/0!</v>
      </c>
      <c r="K45" s="50" t="e">
        <f aca="false">H45/G45*100</f>
        <v>#DIV/0!</v>
      </c>
    </row>
    <row r="46" s="41" customFormat="true" ht="15.75" hidden="false" customHeight="false" outlineLevel="0" collapsed="false">
      <c r="A46" s="53" t="s">
        <v>77</v>
      </c>
      <c r="B46" s="54"/>
      <c r="C46" s="55" t="n">
        <v>12</v>
      </c>
      <c r="D46" s="56" t="s">
        <v>82</v>
      </c>
      <c r="E46" s="57" t="n">
        <f aca="false">SUM(E47:E52)</f>
        <v>0</v>
      </c>
      <c r="F46" s="58" t="n">
        <f aca="false">SUM(F47:F52)</f>
        <v>0</v>
      </c>
      <c r="G46" s="58" t="n">
        <f aca="false">SUM(G47:G52)</f>
        <v>0</v>
      </c>
      <c r="H46" s="59" t="n">
        <f aca="false">SUM(H47:H52)</f>
        <v>0</v>
      </c>
      <c r="I46" s="60" t="e">
        <f aca="false">F46/E46*100</f>
        <v>#DIV/0!</v>
      </c>
      <c r="J46" s="61" t="e">
        <f aca="false">G46/F46*100</f>
        <v>#DIV/0!</v>
      </c>
      <c r="K46" s="62" t="e">
        <f aca="false">H46/G46*100</f>
        <v>#DIV/0!</v>
      </c>
    </row>
    <row r="47" s="51" customFormat="true" ht="15" hidden="false" customHeight="false" outlineLevel="0" collapsed="false">
      <c r="A47" s="42"/>
      <c r="B47" s="52" t="n">
        <v>231</v>
      </c>
      <c r="C47" s="52" t="n">
        <v>211</v>
      </c>
      <c r="D47" s="44" t="s">
        <v>83</v>
      </c>
      <c r="E47" s="45"/>
      <c r="F47" s="46"/>
      <c r="G47" s="46"/>
      <c r="H47" s="47"/>
      <c r="I47" s="48" t="e">
        <f aca="false">F47/E47*100</f>
        <v>#DIV/0!</v>
      </c>
      <c r="J47" s="49" t="e">
        <f aca="false">G47/F47*100</f>
        <v>#DIV/0!</v>
      </c>
      <c r="K47" s="50" t="e">
        <f aca="false">H47/G47*100</f>
        <v>#DIV/0!</v>
      </c>
    </row>
    <row r="48" s="51" customFormat="true" ht="15" hidden="false" customHeight="false" outlineLevel="0" collapsed="false">
      <c r="A48" s="42"/>
      <c r="B48" s="52" t="n">
        <v>231</v>
      </c>
      <c r="C48" s="52" t="n">
        <v>244</v>
      </c>
      <c r="D48" s="44" t="s">
        <v>84</v>
      </c>
      <c r="E48" s="45"/>
      <c r="F48" s="46"/>
      <c r="G48" s="46"/>
      <c r="H48" s="47"/>
      <c r="I48" s="48" t="e">
        <f aca="false">F48/E48*100</f>
        <v>#DIV/0!</v>
      </c>
      <c r="J48" s="49" t="e">
        <f aca="false">G48/F48*100</f>
        <v>#DIV/0!</v>
      </c>
      <c r="K48" s="50" t="e">
        <f aca="false">H48/G48*100</f>
        <v>#DIV/0!</v>
      </c>
    </row>
    <row r="49" s="51" customFormat="true" ht="15" hidden="false" customHeight="false" outlineLevel="0" collapsed="false">
      <c r="A49" s="42"/>
      <c r="B49" s="52" t="n">
        <v>231</v>
      </c>
      <c r="C49" s="52" t="n">
        <v>245</v>
      </c>
      <c r="D49" s="44" t="s">
        <v>85</v>
      </c>
      <c r="E49" s="45"/>
      <c r="F49" s="46"/>
      <c r="G49" s="46"/>
      <c r="H49" s="47"/>
      <c r="I49" s="48" t="e">
        <f aca="false">F49/E49*100</f>
        <v>#DIV/0!</v>
      </c>
      <c r="J49" s="49" t="e">
        <f aca="false">G49/F49*100</f>
        <v>#DIV/0!</v>
      </c>
      <c r="K49" s="50" t="e">
        <f aca="false">H49/G49*100</f>
        <v>#DIV/0!</v>
      </c>
    </row>
    <row r="50" s="51" customFormat="true" ht="15" hidden="false" customHeight="false" outlineLevel="0" collapsed="false">
      <c r="A50" s="42"/>
      <c r="B50" s="52" t="n">
        <v>231</v>
      </c>
      <c r="C50" s="52" t="n">
        <v>246</v>
      </c>
      <c r="D50" s="44" t="s">
        <v>86</v>
      </c>
      <c r="E50" s="45"/>
      <c r="F50" s="46"/>
      <c r="G50" s="46"/>
      <c r="H50" s="47"/>
      <c r="I50" s="48" t="e">
        <f aca="false">F50/E50*100</f>
        <v>#DIV/0!</v>
      </c>
      <c r="J50" s="49" t="e">
        <f aca="false">G50/F50*100</f>
        <v>#DIV/0!</v>
      </c>
      <c r="K50" s="50" t="e">
        <f aca="false">H50/G50*100</f>
        <v>#DIV/0!</v>
      </c>
    </row>
    <row r="51" s="51" customFormat="true" ht="15" hidden="false" customHeight="false" outlineLevel="0" collapsed="false">
      <c r="A51" s="42"/>
      <c r="B51" s="52" t="n">
        <v>231</v>
      </c>
      <c r="C51" s="52" t="n">
        <v>247</v>
      </c>
      <c r="D51" s="44" t="s">
        <v>87</v>
      </c>
      <c r="E51" s="45"/>
      <c r="F51" s="46"/>
      <c r="G51" s="46"/>
      <c r="H51" s="47"/>
      <c r="I51" s="48" t="e">
        <f aca="false">F51/E51*100</f>
        <v>#DIV/0!</v>
      </c>
      <c r="J51" s="49" t="e">
        <f aca="false">G51/F51*100</f>
        <v>#DIV/0!</v>
      </c>
      <c r="K51" s="50" t="e">
        <f aca="false">H51/G51*100</f>
        <v>#DIV/0!</v>
      </c>
    </row>
    <row r="52" s="51" customFormat="true" ht="15" hidden="false" customHeight="false" outlineLevel="0" collapsed="false">
      <c r="A52" s="42"/>
      <c r="B52" s="52" t="n">
        <v>231</v>
      </c>
      <c r="C52" s="52" t="n">
        <v>248</v>
      </c>
      <c r="D52" s="44" t="s">
        <v>88</v>
      </c>
      <c r="E52" s="45"/>
      <c r="F52" s="46"/>
      <c r="G52" s="46"/>
      <c r="H52" s="47"/>
      <c r="I52" s="48" t="e">
        <f aca="false">F52/E52*100</f>
        <v>#DIV/0!</v>
      </c>
      <c r="J52" s="49" t="e">
        <f aca="false">G52/F52*100</f>
        <v>#DIV/0!</v>
      </c>
      <c r="K52" s="50" t="e">
        <f aca="false">H52/G52*100</f>
        <v>#DIV/0!</v>
      </c>
    </row>
    <row r="53" s="41" customFormat="true" ht="15.75" hidden="false" customHeight="false" outlineLevel="0" collapsed="false">
      <c r="A53" s="53" t="s">
        <v>77</v>
      </c>
      <c r="B53" s="54"/>
      <c r="C53" s="55" t="n">
        <v>13</v>
      </c>
      <c r="D53" s="56" t="s">
        <v>89</v>
      </c>
      <c r="E53" s="57" t="n">
        <f aca="false">E54</f>
        <v>0</v>
      </c>
      <c r="F53" s="58" t="n">
        <f aca="false">F54</f>
        <v>0</v>
      </c>
      <c r="G53" s="58" t="n">
        <f aca="false">G54</f>
        <v>0</v>
      </c>
      <c r="H53" s="59" t="n">
        <f aca="false">H54</f>
        <v>0</v>
      </c>
      <c r="I53" s="60" t="e">
        <f aca="false">F53/E53*100</f>
        <v>#DIV/0!</v>
      </c>
      <c r="J53" s="61" t="e">
        <f aca="false">G53/F53*100</f>
        <v>#DIV/0!</v>
      </c>
      <c r="K53" s="62" t="e">
        <f aca="false">H53/G53*100</f>
        <v>#DIV/0!</v>
      </c>
    </row>
    <row r="54" s="51" customFormat="true" ht="15" hidden="false" customHeight="false" outlineLevel="0" collapsed="false">
      <c r="A54" s="42"/>
      <c r="B54" s="52" t="n">
        <v>216</v>
      </c>
      <c r="C54" s="52" t="n">
        <v>225</v>
      </c>
      <c r="D54" s="44" t="s">
        <v>90</v>
      </c>
      <c r="E54" s="45"/>
      <c r="F54" s="46"/>
      <c r="G54" s="46"/>
      <c r="H54" s="47"/>
      <c r="I54" s="48" t="e">
        <f aca="false">F54/E54*100</f>
        <v>#DIV/0!</v>
      </c>
      <c r="J54" s="49" t="e">
        <f aca="false">G54/F54*100</f>
        <v>#DIV/0!</v>
      </c>
      <c r="K54" s="50" t="e">
        <f aca="false">H54/G54*100</f>
        <v>#DIV/0!</v>
      </c>
    </row>
    <row r="55" s="41" customFormat="true" ht="47.25" hidden="false" customHeight="false" outlineLevel="0" collapsed="false">
      <c r="A55" s="79" t="s">
        <v>91</v>
      </c>
      <c r="B55" s="54"/>
      <c r="C55" s="55" t="n">
        <v>14</v>
      </c>
      <c r="D55" s="56" t="s">
        <v>92</v>
      </c>
      <c r="E55" s="57" t="n">
        <f aca="false">SUM(E56:E69)</f>
        <v>0</v>
      </c>
      <c r="F55" s="58" t="n">
        <f aca="false">SUM(F56:F69)</f>
        <v>0</v>
      </c>
      <c r="G55" s="58" t="n">
        <f aca="false">SUM(G56:G69)</f>
        <v>0</v>
      </c>
      <c r="H55" s="59" t="n">
        <f aca="false">SUM(H56:H69)</f>
        <v>0</v>
      </c>
      <c r="I55" s="60" t="e">
        <f aca="false">F55/E55*100</f>
        <v>#DIV/0!</v>
      </c>
      <c r="J55" s="61" t="e">
        <f aca="false">G55/F55*100</f>
        <v>#DIV/0!</v>
      </c>
      <c r="K55" s="62" t="e">
        <f aca="false">H55/G55*100</f>
        <v>#DIV/0!</v>
      </c>
    </row>
    <row r="56" s="51" customFormat="true" ht="15" hidden="false" customHeight="false" outlineLevel="0" collapsed="false">
      <c r="A56" s="42"/>
      <c r="B56" s="52" t="n">
        <v>506</v>
      </c>
      <c r="C56" s="76" t="s">
        <v>93</v>
      </c>
      <c r="D56" s="66" t="s">
        <v>94</v>
      </c>
      <c r="E56" s="45"/>
      <c r="F56" s="46"/>
      <c r="G56" s="46"/>
      <c r="H56" s="47"/>
      <c r="I56" s="48" t="e">
        <f aca="false">F56/E56*100</f>
        <v>#DIV/0!</v>
      </c>
      <c r="J56" s="49" t="e">
        <f aca="false">G56/F56*100</f>
        <v>#DIV/0!</v>
      </c>
      <c r="K56" s="50" t="e">
        <f aca="false">H56/G56*100</f>
        <v>#DIV/0!</v>
      </c>
    </row>
    <row r="57" s="51" customFormat="true" ht="15" hidden="false" customHeight="false" outlineLevel="0" collapsed="false">
      <c r="A57" s="42"/>
      <c r="B57" s="52" t="n">
        <v>507</v>
      </c>
      <c r="C57" s="76" t="s">
        <v>95</v>
      </c>
      <c r="D57" s="65" t="s">
        <v>96</v>
      </c>
      <c r="E57" s="45"/>
      <c r="F57" s="46"/>
      <c r="G57" s="46"/>
      <c r="H57" s="47"/>
      <c r="I57" s="48" t="e">
        <f aca="false">F57/E57*100</f>
        <v>#DIV/0!</v>
      </c>
      <c r="J57" s="49" t="e">
        <f aca="false">G57/F57*100</f>
        <v>#DIV/0!</v>
      </c>
      <c r="K57" s="50" t="e">
        <f aca="false">H57/G57*100</f>
        <v>#DIV/0!</v>
      </c>
    </row>
    <row r="58" s="51" customFormat="true" ht="15" hidden="false" customHeight="false" outlineLevel="0" collapsed="false">
      <c r="A58" s="42"/>
      <c r="B58" s="52" t="n">
        <v>510</v>
      </c>
      <c r="C58" s="76" t="s">
        <v>97</v>
      </c>
      <c r="D58" s="65" t="s">
        <v>98</v>
      </c>
      <c r="E58" s="45"/>
      <c r="F58" s="46"/>
      <c r="G58" s="46"/>
      <c r="H58" s="47"/>
      <c r="I58" s="48" t="e">
        <f aca="false">F58/E58*100</f>
        <v>#DIV/0!</v>
      </c>
      <c r="J58" s="49" t="e">
        <f aca="false">G58/F58*100</f>
        <v>#DIV/0!</v>
      </c>
      <c r="K58" s="50" t="e">
        <f aca="false">H58/G58*100</f>
        <v>#DIV/0!</v>
      </c>
    </row>
    <row r="59" s="51" customFormat="true" ht="15" hidden="false" customHeight="false" outlineLevel="0" collapsed="false">
      <c r="A59" s="42"/>
      <c r="B59" s="52" t="n">
        <v>511</v>
      </c>
      <c r="C59" s="76" t="s">
        <v>99</v>
      </c>
      <c r="D59" s="65" t="s">
        <v>100</v>
      </c>
      <c r="E59" s="45"/>
      <c r="F59" s="46"/>
      <c r="G59" s="46"/>
      <c r="H59" s="47"/>
      <c r="I59" s="48" t="e">
        <f aca="false">F59/E59*100</f>
        <v>#DIV/0!</v>
      </c>
      <c r="J59" s="49" t="e">
        <f aca="false">G59/F59*100</f>
        <v>#DIV/0!</v>
      </c>
      <c r="K59" s="50" t="e">
        <f aca="false">H59/G59*100</f>
        <v>#DIV/0!</v>
      </c>
    </row>
    <row r="60" s="51" customFormat="true" ht="15" hidden="false" customHeight="false" outlineLevel="0" collapsed="false">
      <c r="A60" s="42"/>
      <c r="B60" s="52" t="n">
        <v>511</v>
      </c>
      <c r="C60" s="76" t="s">
        <v>101</v>
      </c>
      <c r="D60" s="44" t="s">
        <v>102</v>
      </c>
      <c r="E60" s="45"/>
      <c r="F60" s="46"/>
      <c r="G60" s="46"/>
      <c r="H60" s="47"/>
      <c r="I60" s="48" t="e">
        <f aca="false">F60/E60*100</f>
        <v>#DIV/0!</v>
      </c>
      <c r="J60" s="49" t="e">
        <f aca="false">G60/F60*100</f>
        <v>#DIV/0!</v>
      </c>
      <c r="K60" s="50" t="e">
        <f aca="false">H60/G60*100</f>
        <v>#DIV/0!</v>
      </c>
    </row>
    <row r="61" s="51" customFormat="true" ht="15" hidden="false" customHeight="false" outlineLevel="0" collapsed="false">
      <c r="A61" s="42"/>
      <c r="B61" s="52" t="n">
        <v>511</v>
      </c>
      <c r="C61" s="76" t="s">
        <v>103</v>
      </c>
      <c r="D61" s="44" t="s">
        <v>104</v>
      </c>
      <c r="E61" s="45"/>
      <c r="F61" s="46"/>
      <c r="G61" s="46"/>
      <c r="H61" s="47"/>
      <c r="I61" s="48" t="e">
        <f aca="false">F61/E61*100</f>
        <v>#DIV/0!</v>
      </c>
      <c r="J61" s="49" t="e">
        <f aca="false">G61/F61*100</f>
        <v>#DIV/0!</v>
      </c>
      <c r="K61" s="50" t="e">
        <f aca="false">H61/G61*100</f>
        <v>#DIV/0!</v>
      </c>
    </row>
    <row r="62" s="51" customFormat="true" ht="15" hidden="false" customHeight="false" outlineLevel="0" collapsed="false">
      <c r="A62" s="42"/>
      <c r="B62" s="52" t="n">
        <v>512</v>
      </c>
      <c r="C62" s="76" t="s">
        <v>105</v>
      </c>
      <c r="D62" s="65" t="s">
        <v>106</v>
      </c>
      <c r="E62" s="45"/>
      <c r="F62" s="46"/>
      <c r="G62" s="46"/>
      <c r="H62" s="47"/>
      <c r="I62" s="48" t="e">
        <f aca="false">F62/E62*100</f>
        <v>#DIV/0!</v>
      </c>
      <c r="J62" s="49" t="e">
        <f aca="false">G62/F62*100</f>
        <v>#DIV/0!</v>
      </c>
      <c r="K62" s="50" t="e">
        <f aca="false">H62/G62*100</f>
        <v>#DIV/0!</v>
      </c>
    </row>
    <row r="63" s="51" customFormat="true" ht="15" hidden="false" customHeight="false" outlineLevel="0" collapsed="false">
      <c r="A63" s="42"/>
      <c r="B63" s="43" t="n">
        <v>549</v>
      </c>
      <c r="C63" s="76" t="s">
        <v>107</v>
      </c>
      <c r="D63" s="65" t="s">
        <v>108</v>
      </c>
      <c r="E63" s="45"/>
      <c r="F63" s="46"/>
      <c r="G63" s="46"/>
      <c r="H63" s="47"/>
      <c r="I63" s="48" t="e">
        <f aca="false">F63/E63*100</f>
        <v>#DIV/0!</v>
      </c>
      <c r="J63" s="49" t="e">
        <f aca="false">G63/F63*100</f>
        <v>#DIV/0!</v>
      </c>
      <c r="K63" s="50" t="e">
        <f aca="false">H63/G63*100</f>
        <v>#DIV/0!</v>
      </c>
    </row>
    <row r="64" s="51" customFormat="true" ht="15" hidden="false" customHeight="false" outlineLevel="0" collapsed="false">
      <c r="A64" s="42"/>
      <c r="B64" s="52" t="n">
        <v>544</v>
      </c>
      <c r="C64" s="76" t="s">
        <v>109</v>
      </c>
      <c r="D64" s="65" t="s">
        <v>110</v>
      </c>
      <c r="E64" s="45"/>
      <c r="F64" s="46"/>
      <c r="G64" s="46"/>
      <c r="H64" s="47"/>
      <c r="I64" s="48" t="e">
        <f aca="false">F64/E64*100</f>
        <v>#DIV/0!</v>
      </c>
      <c r="J64" s="49" t="e">
        <f aca="false">G64/F64*100</f>
        <v>#DIV/0!</v>
      </c>
      <c r="K64" s="50" t="e">
        <f aca="false">H64/G64*100</f>
        <v>#DIV/0!</v>
      </c>
    </row>
    <row r="65" s="51" customFormat="true" ht="15" hidden="false" customHeight="false" outlineLevel="0" collapsed="false">
      <c r="A65" s="42"/>
      <c r="B65" s="52" t="n">
        <v>702</v>
      </c>
      <c r="C65" s="76" t="s">
        <v>111</v>
      </c>
      <c r="D65" s="65" t="s">
        <v>112</v>
      </c>
      <c r="E65" s="45"/>
      <c r="F65" s="46"/>
      <c r="G65" s="46"/>
      <c r="H65" s="47"/>
      <c r="I65" s="48" t="e">
        <f aca="false">F65/E65*100</f>
        <v>#DIV/0!</v>
      </c>
      <c r="J65" s="49" t="e">
        <f aca="false">G65/F65*100</f>
        <v>#DIV/0!</v>
      </c>
      <c r="K65" s="50" t="e">
        <f aca="false">H65/G65*100</f>
        <v>#DIV/0!</v>
      </c>
    </row>
    <row r="66" s="51" customFormat="true" ht="15" hidden="false" customHeight="false" outlineLevel="0" collapsed="false">
      <c r="A66" s="80"/>
      <c r="B66" s="81"/>
      <c r="C66" s="82"/>
      <c r="D66" s="83" t="s">
        <v>113</v>
      </c>
      <c r="E66" s="45"/>
      <c r="F66" s="46"/>
      <c r="G66" s="46"/>
      <c r="H66" s="47"/>
      <c r="I66" s="48" t="e">
        <f aca="false">F66/E66*100</f>
        <v>#DIV/0!</v>
      </c>
      <c r="J66" s="49" t="e">
        <f aca="false">G66/F66*100</f>
        <v>#DIV/0!</v>
      </c>
      <c r="K66" s="50" t="e">
        <f aca="false">H66/G66*100</f>
        <v>#DIV/0!</v>
      </c>
    </row>
    <row r="67" s="51" customFormat="true" ht="15" hidden="false" customHeight="false" outlineLevel="0" collapsed="false">
      <c r="A67" s="80"/>
      <c r="B67" s="81"/>
      <c r="C67" s="82"/>
      <c r="D67" s="83" t="s">
        <v>113</v>
      </c>
      <c r="E67" s="45"/>
      <c r="F67" s="46"/>
      <c r="G67" s="46"/>
      <c r="H67" s="47"/>
      <c r="I67" s="48" t="e">
        <f aca="false">F67/E67*100</f>
        <v>#DIV/0!</v>
      </c>
      <c r="J67" s="49" t="e">
        <f aca="false">G67/F67*100</f>
        <v>#DIV/0!</v>
      </c>
      <c r="K67" s="50" t="e">
        <f aca="false">H67/G67*100</f>
        <v>#DIV/0!</v>
      </c>
    </row>
    <row r="68" s="51" customFormat="true" ht="15.75" hidden="false" customHeight="false" outlineLevel="0" collapsed="false">
      <c r="A68" s="80"/>
      <c r="B68" s="81"/>
      <c r="C68" s="84"/>
      <c r="D68" s="83" t="s">
        <v>113</v>
      </c>
      <c r="E68" s="45"/>
      <c r="F68" s="46"/>
      <c r="G68" s="46"/>
      <c r="H68" s="47"/>
      <c r="I68" s="48" t="e">
        <f aca="false">F68/E68*100</f>
        <v>#DIV/0!</v>
      </c>
      <c r="J68" s="49" t="e">
        <f aca="false">G68/F68*100</f>
        <v>#DIV/0!</v>
      </c>
      <c r="K68" s="50" t="e">
        <f aca="false">H68/G68*100</f>
        <v>#DIV/0!</v>
      </c>
    </row>
    <row r="69" s="51" customFormat="true" ht="15.75" hidden="false" customHeight="false" outlineLevel="0" collapsed="false">
      <c r="A69" s="80"/>
      <c r="B69" s="81"/>
      <c r="C69" s="84"/>
      <c r="D69" s="83"/>
      <c r="E69" s="45"/>
      <c r="F69" s="46"/>
      <c r="G69" s="46"/>
      <c r="H69" s="47"/>
      <c r="I69" s="48" t="e">
        <f aca="false">F69/E69*100</f>
        <v>#DIV/0!</v>
      </c>
      <c r="J69" s="49" t="e">
        <f aca="false">G69/F69*100</f>
        <v>#DIV/0!</v>
      </c>
      <c r="K69" s="50" t="e">
        <f aca="false">H69/G69*100</f>
        <v>#DIV/0!</v>
      </c>
    </row>
    <row r="70" s="90" customFormat="true" ht="15.75" hidden="false" customHeight="false" outlineLevel="0" collapsed="false">
      <c r="A70" s="53"/>
      <c r="B70" s="85"/>
      <c r="C70" s="55" t="n">
        <v>15</v>
      </c>
      <c r="D70" s="86" t="s">
        <v>114</v>
      </c>
      <c r="E70" s="87"/>
      <c r="F70" s="88"/>
      <c r="G70" s="88"/>
      <c r="H70" s="89"/>
      <c r="I70" s="60" t="e">
        <f aca="false">F70/E70*100</f>
        <v>#DIV/0!</v>
      </c>
      <c r="J70" s="61" t="e">
        <f aca="false">G70/F70*100</f>
        <v>#DIV/0!</v>
      </c>
      <c r="K70" s="62" t="e">
        <f aca="false">H70/G70*100</f>
        <v>#DIV/0!</v>
      </c>
    </row>
    <row r="71" s="51" customFormat="true" ht="15.75" hidden="false" customHeight="false" outlineLevel="0" collapsed="false">
      <c r="A71" s="42"/>
      <c r="B71" s="81"/>
      <c r="C71" s="91"/>
      <c r="D71" s="65"/>
      <c r="E71" s="92"/>
      <c r="F71" s="93"/>
      <c r="G71" s="93"/>
      <c r="H71" s="94"/>
      <c r="I71" s="48"/>
      <c r="J71" s="49"/>
      <c r="K71" s="50"/>
    </row>
    <row r="72" s="41" customFormat="true" ht="15.75" hidden="false" customHeight="false" outlineLevel="0" collapsed="false">
      <c r="A72" s="53"/>
      <c r="B72" s="54"/>
      <c r="C72" s="95" t="n">
        <v>16</v>
      </c>
      <c r="D72" s="56" t="s">
        <v>115</v>
      </c>
      <c r="E72" s="57" t="n">
        <f aca="false">SUM(E70,E55,E53,E46,E44,E42,E38,E36,E28,E26,E24,E22,E17,E9,E6)</f>
        <v>0</v>
      </c>
      <c r="F72" s="58" t="n">
        <f aca="false">SUM(F70,F55,F53,F46,F44,F42,F38,F36,F28,F26,F24,F22,F17,F9,F6)</f>
        <v>0</v>
      </c>
      <c r="G72" s="58" t="n">
        <f aca="false">SUM(G70,G55,G53,G46,G44,G42,G38,G36,G28,G26,G24,G22,G17,G9,G6)</f>
        <v>0</v>
      </c>
      <c r="H72" s="59" t="n">
        <f aca="false">SUM(H70,H55,H53,H46,H44,H42,H38,H36,H28,H26,H24,H22,H17,H9,H6)</f>
        <v>0</v>
      </c>
      <c r="I72" s="60" t="e">
        <f aca="false">F72/E72*100</f>
        <v>#DIV/0!</v>
      </c>
      <c r="J72" s="61" t="e">
        <f aca="false">G72/F72*100</f>
        <v>#DIV/0!</v>
      </c>
      <c r="K72" s="62" t="e">
        <f aca="false">H72/G72*100</f>
        <v>#DIV/0!</v>
      </c>
    </row>
    <row r="73" s="63" customFormat="true" ht="15.75" hidden="false" customHeight="false" outlineLevel="0" collapsed="false">
      <c r="A73" s="96"/>
      <c r="B73" s="97"/>
      <c r="C73" s="91"/>
      <c r="D73" s="98"/>
      <c r="E73" s="99"/>
      <c r="F73" s="100"/>
      <c r="G73" s="100"/>
      <c r="H73" s="101"/>
      <c r="I73" s="102"/>
      <c r="J73" s="103"/>
      <c r="K73" s="104"/>
    </row>
    <row r="74" s="41" customFormat="true" ht="15.75" hidden="false" customHeight="false" outlineLevel="0" collapsed="false">
      <c r="A74" s="53"/>
      <c r="B74" s="54"/>
      <c r="C74" s="55" t="s">
        <v>116</v>
      </c>
      <c r="D74" s="56" t="s">
        <v>117</v>
      </c>
      <c r="E74" s="57" t="n">
        <f aca="false">E6+E9+E17</f>
        <v>0</v>
      </c>
      <c r="F74" s="58" t="n">
        <f aca="false">F6+F9+F17</f>
        <v>0</v>
      </c>
      <c r="G74" s="58" t="n">
        <f aca="false">G6+G9+G17</f>
        <v>0</v>
      </c>
      <c r="H74" s="59" t="n">
        <f aca="false">H6+H9+H17</f>
        <v>0</v>
      </c>
      <c r="I74" s="60" t="e">
        <f aca="false">F74/E74*100</f>
        <v>#DIV/0!</v>
      </c>
      <c r="J74" s="61" t="e">
        <f aca="false">G74/F74*100</f>
        <v>#DIV/0!</v>
      </c>
      <c r="K74" s="62" t="e">
        <f aca="false">H74/G74*100</f>
        <v>#DIV/0!</v>
      </c>
    </row>
    <row r="75" s="41" customFormat="true" ht="32.25" hidden="false" customHeight="false" outlineLevel="0" collapsed="false">
      <c r="A75" s="105"/>
      <c r="B75" s="106"/>
      <c r="C75" s="107" t="s">
        <v>118</v>
      </c>
      <c r="D75" s="108" t="s">
        <v>119</v>
      </c>
      <c r="E75" s="109" t="n">
        <f aca="false">E44+E46+E53</f>
        <v>0</v>
      </c>
      <c r="F75" s="110" t="n">
        <f aca="false">F44+F46+F53</f>
        <v>0</v>
      </c>
      <c r="G75" s="110" t="n">
        <f aca="false">G44+G46+G53</f>
        <v>0</v>
      </c>
      <c r="H75" s="111" t="n">
        <f aca="false">H44+H46+H53</f>
        <v>0</v>
      </c>
      <c r="I75" s="112" t="e">
        <f aca="false">F75/E75*100</f>
        <v>#DIV/0!</v>
      </c>
      <c r="J75" s="113" t="e">
        <f aca="false">G75/F75*100</f>
        <v>#DIV/0!</v>
      </c>
      <c r="K75" s="114" t="e">
        <f aca="false">H75/G75*100</f>
        <v>#DIV/0!</v>
      </c>
    </row>
    <row r="77" s="116" customFormat="true" ht="31.5" hidden="false" customHeight="false" outlineLevel="0" collapsed="false">
      <c r="A77" s="115" t="s">
        <v>120</v>
      </c>
      <c r="B77" s="115"/>
      <c r="C77" s="115"/>
      <c r="F77" s="117"/>
    </row>
    <row r="78" s="116" customFormat="tru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s="116" customFormat="tru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s="116" customFormat="tru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s="116" customFormat="tru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116" customFormat="true" ht="15" hidden="false" customHeight="false" outlineLevel="0" collapsed="false">
      <c r="A82" s="119"/>
      <c r="B82" s="119"/>
      <c r="C82" s="119"/>
      <c r="D82" s="120"/>
      <c r="E82" s="120"/>
      <c r="F82" s="119"/>
      <c r="G82" s="121"/>
      <c r="H82" s="121"/>
      <c r="I82" s="121"/>
      <c r="J82" s="121"/>
      <c r="K82" s="121"/>
    </row>
    <row r="83" s="124" customFormat="true" ht="15" hidden="false" customHeight="false" outlineLevel="0" collapsed="false">
      <c r="A83" s="122" t="s">
        <v>121</v>
      </c>
      <c r="B83" s="122"/>
      <c r="C83" s="122"/>
      <c r="D83" s="122"/>
      <c r="E83" s="123"/>
      <c r="F83" s="123"/>
      <c r="G83" s="122" t="s">
        <v>122</v>
      </c>
      <c r="H83" s="122"/>
      <c r="I83" s="122"/>
      <c r="J83" s="122"/>
      <c r="K83" s="122"/>
    </row>
    <row r="84" s="124" customFormat="true" ht="15" hidden="false" customHeight="false" outlineLevel="0" collapsed="false">
      <c r="A84" s="120"/>
      <c r="B84" s="120"/>
      <c r="C84" s="120"/>
      <c r="D84" s="120"/>
      <c r="E84" s="120"/>
      <c r="F84" s="120"/>
      <c r="G84" s="123"/>
      <c r="H84" s="123"/>
      <c r="I84" s="123"/>
      <c r="J84" s="123"/>
      <c r="K84" s="123"/>
    </row>
    <row r="85" s="124" customFormat="true" ht="15" hidden="false" customHeight="false" outlineLevel="0" collapsed="false">
      <c r="A85" s="122" t="s">
        <v>123</v>
      </c>
      <c r="B85" s="125"/>
      <c r="C85" s="125"/>
      <c r="D85" s="122"/>
      <c r="E85" s="120"/>
      <c r="F85" s="120"/>
      <c r="G85" s="123"/>
      <c r="H85" s="123"/>
      <c r="I85" s="123"/>
      <c r="J85" s="123"/>
      <c r="K85" s="123"/>
    </row>
  </sheetData>
  <sheetProtection sheet="true" password="cac1" selectLockedCells="true"/>
  <mergeCells count="4">
    <mergeCell ref="A1:G1"/>
    <mergeCell ref="E3:H3"/>
    <mergeCell ref="I3:K3"/>
    <mergeCell ref="A78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0.42"/>
    <col collapsed="false" customWidth="true" hidden="false" outlineLevel="0" max="2" min="2" style="116" width="20.28"/>
    <col collapsed="false" customWidth="true" hidden="false" outlineLevel="0" max="3" min="3" style="116" width="19.85"/>
    <col collapsed="false" customWidth="true" hidden="false" outlineLevel="0" max="4" min="4" style="116" width="19.99"/>
    <col collapsed="false" customWidth="true" hidden="false" outlineLevel="0" max="5" min="5" style="116" width="19.85"/>
    <col collapsed="false" customWidth="true" hidden="false" outlineLevel="0" max="6" min="6" style="117" width="18.56"/>
    <col collapsed="false" customWidth="true" hidden="false" outlineLevel="0" max="7" min="7" style="116" width="18.14"/>
    <col collapsed="false" customWidth="true" hidden="false" outlineLevel="0" max="8" min="8" style="116" width="16.28"/>
    <col collapsed="false" customWidth="true" hidden="false" outlineLevel="0" max="9" min="9" style="116" width="14.28"/>
    <col collapsed="false" customWidth="false" hidden="false" outlineLevel="0" max="257" min="10" style="116" width="9.14"/>
  </cols>
  <sheetData>
    <row r="1" s="127" customFormat="true" ht="16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4"/>
      <c r="H1" s="4"/>
      <c r="I1" s="4" t="s">
        <v>124</v>
      </c>
    </row>
    <row r="2" customFormat="false" ht="15" hidden="false" customHeight="false" outlineLevel="0" collapsed="false">
      <c r="G2" s="117"/>
      <c r="H2" s="117"/>
    </row>
    <row r="3" s="129" customFormat="true" ht="16.5" hidden="false" customHeight="false" outlineLevel="0" collapsed="false">
      <c r="A3" s="128"/>
      <c r="B3" s="128"/>
      <c r="C3" s="128"/>
      <c r="F3" s="130"/>
      <c r="G3" s="130"/>
      <c r="H3" s="130"/>
    </row>
    <row r="4" customFormat="false" ht="36.75" hidden="false" customHeight="true" outlineLevel="0" collapsed="false">
      <c r="A4" s="131" t="s">
        <v>125</v>
      </c>
      <c r="B4" s="132" t="s">
        <v>126</v>
      </c>
      <c r="C4" s="132"/>
      <c r="D4" s="133" t="s">
        <v>127</v>
      </c>
      <c r="E4" s="133"/>
      <c r="F4" s="134" t="s">
        <v>128</v>
      </c>
      <c r="G4" s="134"/>
      <c r="H4" s="135" t="s">
        <v>129</v>
      </c>
      <c r="I4" s="135"/>
      <c r="J4" s="136"/>
    </row>
    <row r="5" customFormat="false" ht="36.75" hidden="false" customHeight="true" outlineLevel="0" collapsed="false">
      <c r="A5" s="131"/>
      <c r="B5" s="137" t="s">
        <v>130</v>
      </c>
      <c r="C5" s="138" t="s">
        <v>131</v>
      </c>
      <c r="D5" s="139" t="s">
        <v>130</v>
      </c>
      <c r="E5" s="140" t="s">
        <v>131</v>
      </c>
      <c r="F5" s="139" t="s">
        <v>130</v>
      </c>
      <c r="G5" s="141" t="s">
        <v>131</v>
      </c>
      <c r="H5" s="137" t="s">
        <v>132</v>
      </c>
      <c r="I5" s="142" t="s">
        <v>133</v>
      </c>
    </row>
    <row r="6" customFormat="false" ht="16.5" hidden="false" customHeight="false" outlineLevel="0" collapsed="false">
      <c r="A6" s="143" t="s">
        <v>134</v>
      </c>
      <c r="B6" s="144"/>
      <c r="C6" s="145"/>
      <c r="D6" s="146"/>
      <c r="E6" s="147"/>
      <c r="F6" s="146"/>
      <c r="G6" s="148"/>
      <c r="H6" s="149"/>
      <c r="I6" s="150"/>
    </row>
    <row r="7" s="159" customFormat="true" ht="15" hidden="false" customHeight="false" outlineLevel="0" collapsed="false">
      <c r="A7" s="151" t="s">
        <v>135</v>
      </c>
      <c r="B7" s="152"/>
      <c r="C7" s="153"/>
      <c r="D7" s="154"/>
      <c r="E7" s="155"/>
      <c r="F7" s="154"/>
      <c r="G7" s="156"/>
      <c r="H7" s="157" t="e">
        <f aca="false">F7/B7*100</f>
        <v>#DIV/0!</v>
      </c>
      <c r="I7" s="158" t="e">
        <f aca="false">F7/D7*100</f>
        <v>#DIV/0!</v>
      </c>
    </row>
    <row r="8" s="159" customFormat="true" ht="15" hidden="false" customHeight="false" outlineLevel="0" collapsed="false">
      <c r="A8" s="160" t="s">
        <v>136</v>
      </c>
      <c r="B8" s="161"/>
      <c r="C8" s="162"/>
      <c r="D8" s="163"/>
      <c r="E8" s="164"/>
      <c r="F8" s="163"/>
      <c r="G8" s="165"/>
      <c r="H8" s="166" t="e">
        <f aca="false">F8/B8*100</f>
        <v>#DIV/0!</v>
      </c>
      <c r="I8" s="167" t="e">
        <f aca="false">F8/D8*100</f>
        <v>#DIV/0!</v>
      </c>
    </row>
    <row r="9" customFormat="false" ht="15" hidden="false" customHeight="false" outlineLevel="0" collapsed="false">
      <c r="A9" s="168" t="s">
        <v>137</v>
      </c>
      <c r="B9" s="161"/>
      <c r="C9" s="162"/>
      <c r="D9" s="169"/>
      <c r="E9" s="170"/>
      <c r="F9" s="169"/>
      <c r="G9" s="171"/>
      <c r="H9" s="166" t="e">
        <f aca="false">F9/B9*100</f>
        <v>#DIV/0!</v>
      </c>
      <c r="I9" s="167" t="e">
        <f aca="false">F9/D9*100</f>
        <v>#DIV/0!</v>
      </c>
    </row>
    <row r="10" customFormat="false" ht="15" hidden="false" customHeight="false" outlineLevel="0" collapsed="false">
      <c r="A10" s="160" t="s">
        <v>138</v>
      </c>
      <c r="B10" s="161"/>
      <c r="C10" s="162"/>
      <c r="D10" s="169"/>
      <c r="E10" s="170"/>
      <c r="F10" s="169"/>
      <c r="G10" s="171"/>
      <c r="H10" s="166" t="e">
        <f aca="false">F10/B10*100</f>
        <v>#DIV/0!</v>
      </c>
      <c r="I10" s="167" t="e">
        <f aca="false">F10/D10*100</f>
        <v>#DIV/0!</v>
      </c>
    </row>
    <row r="11" customFormat="false" ht="15" hidden="false" customHeight="false" outlineLevel="0" collapsed="false">
      <c r="A11" s="160" t="s">
        <v>139</v>
      </c>
      <c r="B11" s="161"/>
      <c r="C11" s="162"/>
      <c r="D11" s="169"/>
      <c r="E11" s="170"/>
      <c r="F11" s="169"/>
      <c r="G11" s="171"/>
      <c r="H11" s="166" t="e">
        <f aca="false">F11/B11*100</f>
        <v>#DIV/0!</v>
      </c>
      <c r="I11" s="167" t="e">
        <f aca="false">F11/D11*100</f>
        <v>#DIV/0!</v>
      </c>
    </row>
    <row r="12" customFormat="false" ht="15" hidden="false" customHeight="false" outlineLevel="0" collapsed="false">
      <c r="A12" s="160" t="s">
        <v>140</v>
      </c>
      <c r="B12" s="161"/>
      <c r="C12" s="162"/>
      <c r="D12" s="169"/>
      <c r="E12" s="170"/>
      <c r="F12" s="169"/>
      <c r="G12" s="171"/>
      <c r="H12" s="166" t="e">
        <f aca="false">F12/B12*100</f>
        <v>#DIV/0!</v>
      </c>
      <c r="I12" s="167" t="e">
        <f aca="false">F12/D12*100</f>
        <v>#DIV/0!</v>
      </c>
    </row>
    <row r="13" customFormat="false" ht="15" hidden="false" customHeight="false" outlineLevel="0" collapsed="false">
      <c r="A13" s="160" t="s">
        <v>141</v>
      </c>
      <c r="B13" s="161"/>
      <c r="C13" s="162"/>
      <c r="D13" s="169"/>
      <c r="E13" s="170"/>
      <c r="F13" s="169"/>
      <c r="G13" s="171"/>
      <c r="H13" s="166" t="e">
        <f aca="false">F13/B13*100</f>
        <v>#DIV/0!</v>
      </c>
      <c r="I13" s="167" t="e">
        <f aca="false">F13/D13*100</f>
        <v>#DIV/0!</v>
      </c>
    </row>
    <row r="14" customFormat="false" ht="15" hidden="false" customHeight="false" outlineLevel="0" collapsed="false">
      <c r="A14" s="172" t="s">
        <v>142</v>
      </c>
      <c r="B14" s="173"/>
      <c r="C14" s="47"/>
      <c r="D14" s="169"/>
      <c r="E14" s="170"/>
      <c r="F14" s="169"/>
      <c r="G14" s="171"/>
      <c r="H14" s="174" t="e">
        <f aca="false">F14/B14*100</f>
        <v>#DIV/0!</v>
      </c>
      <c r="I14" s="175" t="e">
        <f aca="false">F14/D14*100</f>
        <v>#DIV/0!</v>
      </c>
    </row>
    <row r="15" customFormat="false" ht="15" hidden="false" customHeight="false" outlineLevel="0" collapsed="false">
      <c r="A15" s="168" t="s">
        <v>143</v>
      </c>
      <c r="B15" s="176"/>
      <c r="C15" s="72"/>
      <c r="D15" s="169"/>
      <c r="E15" s="170"/>
      <c r="F15" s="169"/>
      <c r="G15" s="171"/>
      <c r="H15" s="177" t="e">
        <f aca="false">F15/B15*100</f>
        <v>#DIV/0!</v>
      </c>
      <c r="I15" s="178" t="e">
        <f aca="false">F15/D15*100</f>
        <v>#DIV/0!</v>
      </c>
    </row>
    <row r="16" customFormat="false" ht="15.75" hidden="false" customHeight="false" outlineLevel="0" collapsed="false">
      <c r="A16" s="179" t="s">
        <v>144</v>
      </c>
      <c r="B16" s="180"/>
      <c r="C16" s="181"/>
      <c r="D16" s="169"/>
      <c r="E16" s="170"/>
      <c r="F16" s="169"/>
      <c r="G16" s="171"/>
      <c r="H16" s="182" t="e">
        <f aca="false">F16/B16*100</f>
        <v>#DIV/0!</v>
      </c>
      <c r="I16" s="183" t="e">
        <f aca="false">F16/D16*100</f>
        <v>#DIV/0!</v>
      </c>
    </row>
    <row r="17" customFormat="false" ht="16.5" hidden="false" customHeight="false" outlineLevel="0" collapsed="false">
      <c r="A17" s="184" t="s">
        <v>145</v>
      </c>
      <c r="B17" s="185"/>
      <c r="C17" s="147"/>
      <c r="D17" s="146"/>
      <c r="E17" s="186"/>
      <c r="F17" s="146"/>
      <c r="G17" s="187"/>
      <c r="H17" s="188"/>
      <c r="I17" s="189"/>
    </row>
    <row r="18" customFormat="false" ht="15" hidden="false" customHeight="false" outlineLevel="0" collapsed="false">
      <c r="A18" s="190" t="s">
        <v>146</v>
      </c>
      <c r="B18" s="191"/>
      <c r="C18" s="192"/>
      <c r="D18" s="193"/>
      <c r="E18" s="194"/>
      <c r="F18" s="193"/>
      <c r="G18" s="195"/>
      <c r="H18" s="196" t="e">
        <f aca="false">F18/B18*100</f>
        <v>#DIV/0!</v>
      </c>
      <c r="I18" s="197" t="e">
        <f aca="false">F18/D18*100</f>
        <v>#DIV/0!</v>
      </c>
    </row>
    <row r="19" customFormat="false" ht="17.25" hidden="false" customHeight="true" outlineLevel="0" collapsed="false">
      <c r="A19" s="198" t="s">
        <v>147</v>
      </c>
      <c r="B19" s="199"/>
      <c r="C19" s="155"/>
      <c r="D19" s="200"/>
      <c r="E19" s="201"/>
      <c r="F19" s="200"/>
      <c r="G19" s="202"/>
      <c r="H19" s="203" t="e">
        <f aca="false">F19/B19*100</f>
        <v>#DIV/0!</v>
      </c>
      <c r="I19" s="204" t="e">
        <f aca="false">F19/D19*100</f>
        <v>#DIV/0!</v>
      </c>
    </row>
    <row r="20" customFormat="false" ht="16.5" hidden="false" customHeight="true" outlineLevel="0" collapsed="false">
      <c r="A20" s="172" t="s">
        <v>148</v>
      </c>
      <c r="B20" s="173"/>
      <c r="C20" s="47"/>
      <c r="D20" s="169"/>
      <c r="E20" s="170"/>
      <c r="F20" s="169"/>
      <c r="G20" s="171"/>
      <c r="H20" s="174" t="e">
        <f aca="false">F20/B20*100</f>
        <v>#DIV/0!</v>
      </c>
      <c r="I20" s="175" t="e">
        <f aca="false">F20/D20*100</f>
        <v>#DIV/0!</v>
      </c>
    </row>
    <row r="21" customFormat="false" ht="30" hidden="false" customHeight="false" outlineLevel="0" collapsed="false">
      <c r="A21" s="198" t="s">
        <v>149</v>
      </c>
      <c r="B21" s="199"/>
      <c r="C21" s="155"/>
      <c r="D21" s="200"/>
      <c r="E21" s="201"/>
      <c r="F21" s="200"/>
      <c r="G21" s="202"/>
      <c r="H21" s="203" t="e">
        <f aca="false"/>
        <v>#DIV/0!</v>
      </c>
      <c r="I21" s="204" t="e">
        <f aca="false"/>
        <v>#DIV/0!</v>
      </c>
    </row>
    <row r="22" customFormat="false" ht="15" hidden="false" customHeight="false" outlineLevel="0" collapsed="false">
      <c r="A22" s="198" t="s">
        <v>150</v>
      </c>
      <c r="B22" s="199"/>
      <c r="C22" s="155"/>
      <c r="D22" s="200"/>
      <c r="E22" s="201"/>
      <c r="F22" s="200"/>
      <c r="G22" s="202"/>
      <c r="H22" s="203" t="e">
        <f aca="false"/>
        <v>#DIV/0!</v>
      </c>
      <c r="I22" s="204" t="e">
        <f aca="false"/>
        <v>#DIV/0!</v>
      </c>
    </row>
    <row r="23" customFormat="false" ht="17.25" hidden="false" customHeight="true" outlineLevel="0" collapsed="false">
      <c r="A23" s="198" t="s">
        <v>151</v>
      </c>
      <c r="B23" s="199"/>
      <c r="C23" s="155"/>
      <c r="D23" s="200"/>
      <c r="E23" s="201"/>
      <c r="F23" s="200"/>
      <c r="G23" s="202"/>
      <c r="H23" s="203" t="e">
        <f aca="false"/>
        <v>#DIV/0!</v>
      </c>
      <c r="I23" s="204" t="e">
        <f aca="false"/>
        <v>#DIV/0!</v>
      </c>
    </row>
    <row r="24" customFormat="false" ht="17.25" hidden="false" customHeight="true" outlineLevel="0" collapsed="false">
      <c r="A24" s="205" t="s">
        <v>152</v>
      </c>
      <c r="B24" s="206"/>
      <c r="C24" s="207"/>
      <c r="D24" s="208"/>
      <c r="E24" s="209"/>
      <c r="F24" s="208"/>
      <c r="G24" s="210"/>
      <c r="H24" s="203" t="e">
        <f aca="false"/>
        <v>#DIV/0!</v>
      </c>
      <c r="I24" s="204" t="e">
        <f aca="false"/>
        <v>#DIV/0!</v>
      </c>
    </row>
    <row r="25" customFormat="false" ht="16.5" hidden="false" customHeight="false" outlineLevel="0" collapsed="false">
      <c r="A25" s="211" t="s">
        <v>153</v>
      </c>
      <c r="B25" s="212"/>
      <c r="C25" s="213"/>
      <c r="D25" s="214"/>
      <c r="E25" s="215"/>
      <c r="F25" s="214"/>
      <c r="G25" s="216"/>
      <c r="H25" s="217" t="e">
        <f aca="false">F25/B25*100</f>
        <v>#DIV/0!</v>
      </c>
      <c r="I25" s="218" t="e">
        <f aca="false">F25/D25*100</f>
        <v>#DIV/0!</v>
      </c>
    </row>
    <row r="26" customFormat="false" ht="16.5" hidden="false" customHeight="false" outlineLevel="0" collapsed="false">
      <c r="A26" s="184" t="s">
        <v>154</v>
      </c>
      <c r="B26" s="185"/>
      <c r="C26" s="147"/>
      <c r="D26" s="146"/>
      <c r="E26" s="186"/>
      <c r="F26" s="146"/>
      <c r="G26" s="187"/>
      <c r="H26" s="188"/>
      <c r="I26" s="189"/>
    </row>
    <row r="27" customFormat="false" ht="15" hidden="false" customHeight="false" outlineLevel="0" collapsed="false">
      <c r="A27" s="219" t="s">
        <v>155</v>
      </c>
      <c r="B27" s="220"/>
      <c r="C27" s="221"/>
      <c r="D27" s="200"/>
      <c r="E27" s="201"/>
      <c r="F27" s="200"/>
      <c r="G27" s="202"/>
      <c r="H27" s="222" t="e">
        <f aca="false">F27/B27*100</f>
        <v>#DIV/0!</v>
      </c>
      <c r="I27" s="223" t="e">
        <f aca="false">F27/D27*100</f>
        <v>#DIV/0!</v>
      </c>
    </row>
    <row r="28" customFormat="false" ht="15" hidden="false" customHeight="false" outlineLevel="0" collapsed="false">
      <c r="A28" s="172" t="s">
        <v>156</v>
      </c>
      <c r="B28" s="173"/>
      <c r="C28" s="47"/>
      <c r="D28" s="169"/>
      <c r="E28" s="170"/>
      <c r="F28" s="169"/>
      <c r="G28" s="171"/>
      <c r="H28" s="177" t="e">
        <f aca="false">F28/B28*100</f>
        <v>#DIV/0!</v>
      </c>
      <c r="I28" s="178" t="e">
        <f aca="false">F28/D28*100</f>
        <v>#DIV/0!</v>
      </c>
    </row>
    <row r="29" customFormat="false" ht="15" hidden="false" customHeight="false" outlineLevel="0" collapsed="false">
      <c r="A29" s="172" t="s">
        <v>157</v>
      </c>
      <c r="B29" s="173"/>
      <c r="C29" s="47"/>
      <c r="D29" s="169"/>
      <c r="E29" s="170"/>
      <c r="F29" s="169"/>
      <c r="G29" s="171"/>
      <c r="H29" s="177" t="e">
        <f aca="false">F29/B29*100</f>
        <v>#DIV/0!</v>
      </c>
      <c r="I29" s="178" t="e">
        <f aca="false">F29/D29*100</f>
        <v>#DIV/0!</v>
      </c>
    </row>
    <row r="30" customFormat="false" ht="15" hidden="false" customHeight="false" outlineLevel="0" collapsed="false">
      <c r="A30" s="168" t="s">
        <v>158</v>
      </c>
      <c r="B30" s="176"/>
      <c r="C30" s="72"/>
      <c r="D30" s="169"/>
      <c r="E30" s="170"/>
      <c r="F30" s="169"/>
      <c r="G30" s="171"/>
      <c r="H30" s="177" t="e">
        <f aca="false">F30/B30*100</f>
        <v>#DIV/0!</v>
      </c>
      <c r="I30" s="178" t="e">
        <f aca="false">F30/D30*100</f>
        <v>#DIV/0!</v>
      </c>
    </row>
    <row r="31" customFormat="false" ht="15" hidden="false" customHeight="false" outlineLevel="0" collapsed="false">
      <c r="A31" s="172" t="s">
        <v>159</v>
      </c>
      <c r="B31" s="173"/>
      <c r="C31" s="47"/>
      <c r="D31" s="169"/>
      <c r="E31" s="170"/>
      <c r="F31" s="169"/>
      <c r="G31" s="171"/>
      <c r="H31" s="174" t="e">
        <f aca="false">F31/B31*100</f>
        <v>#DIV/0!</v>
      </c>
      <c r="I31" s="175" t="e">
        <f aca="false">F31/D31*100</f>
        <v>#DIV/0!</v>
      </c>
    </row>
    <row r="32" customFormat="false" ht="30" hidden="false" customHeight="false" outlineLevel="0" collapsed="false">
      <c r="A32" s="172" t="s">
        <v>160</v>
      </c>
      <c r="B32" s="173"/>
      <c r="C32" s="47"/>
      <c r="D32" s="169"/>
      <c r="E32" s="170"/>
      <c r="F32" s="169"/>
      <c r="G32" s="171"/>
      <c r="H32" s="174" t="e">
        <f aca="false">F32/B32*100</f>
        <v>#DIV/0!</v>
      </c>
      <c r="I32" s="175" t="e">
        <f aca="false">F32/D32*100</f>
        <v>#DIV/0!</v>
      </c>
    </row>
    <row r="33" customFormat="false" ht="30" hidden="false" customHeight="false" outlineLevel="0" collapsed="false">
      <c r="A33" s="172" t="s">
        <v>161</v>
      </c>
      <c r="B33" s="173"/>
      <c r="C33" s="47"/>
      <c r="D33" s="169"/>
      <c r="E33" s="170"/>
      <c r="F33" s="169"/>
      <c r="G33" s="171"/>
      <c r="H33" s="174" t="e">
        <f aca="false">F33/B33*100</f>
        <v>#DIV/0!</v>
      </c>
      <c r="I33" s="175" t="e">
        <f aca="false">F33/D33*100</f>
        <v>#DIV/0!</v>
      </c>
    </row>
    <row r="34" customFormat="false" ht="18" hidden="false" customHeight="true" outlineLevel="0" collapsed="false">
      <c r="A34" s="168" t="s">
        <v>162</v>
      </c>
      <c r="B34" s="161"/>
      <c r="C34" s="162"/>
      <c r="D34" s="169"/>
      <c r="E34" s="170"/>
      <c r="F34" s="169"/>
      <c r="G34" s="171"/>
      <c r="H34" s="166" t="e">
        <f aca="false">F34/B34*100</f>
        <v>#DIV/0!</v>
      </c>
      <c r="I34" s="167" t="e">
        <f aca="false">F34/D34*100</f>
        <v>#DIV/0!</v>
      </c>
    </row>
    <row r="35" customFormat="false" ht="15" hidden="false" customHeight="false" outlineLevel="0" collapsed="false">
      <c r="A35" s="168" t="s">
        <v>163</v>
      </c>
      <c r="B35" s="161"/>
      <c r="C35" s="162"/>
      <c r="D35" s="169"/>
      <c r="E35" s="170"/>
      <c r="F35" s="169"/>
      <c r="G35" s="171"/>
      <c r="H35" s="166" t="e">
        <f aca="false">F35/B35*100</f>
        <v>#DIV/0!</v>
      </c>
      <c r="I35" s="167" t="e">
        <f aca="false">F35/D35*100</f>
        <v>#DIV/0!</v>
      </c>
    </row>
    <row r="36" customFormat="false" ht="15" hidden="false" customHeight="false" outlineLevel="0" collapsed="false">
      <c r="A36" s="224" t="s">
        <v>164</v>
      </c>
      <c r="B36" s="225"/>
      <c r="C36" s="226"/>
      <c r="D36" s="208"/>
      <c r="E36" s="209"/>
      <c r="F36" s="208"/>
      <c r="G36" s="210"/>
      <c r="H36" s="227" t="e">
        <f aca="false">F36/B36*100</f>
        <v>#DIV/0!</v>
      </c>
      <c r="I36" s="228" t="e">
        <f aca="false">F36/D36*100</f>
        <v>#DIV/0!</v>
      </c>
    </row>
    <row r="37" customFormat="false" ht="15" hidden="false" customHeight="false" outlineLevel="0" collapsed="false">
      <c r="A37" s="168" t="s">
        <v>165</v>
      </c>
      <c r="B37" s="176"/>
      <c r="C37" s="72"/>
      <c r="D37" s="169"/>
      <c r="E37" s="170"/>
      <c r="F37" s="169"/>
      <c r="G37" s="171"/>
      <c r="H37" s="177" t="e">
        <f aca="false">F37/B37*100</f>
        <v>#DIV/0!</v>
      </c>
      <c r="I37" s="178" t="e">
        <f aca="false">F37/D37*100</f>
        <v>#DIV/0!</v>
      </c>
    </row>
    <row r="38" customFormat="false" ht="15" hidden="false" customHeight="false" outlineLevel="0" collapsed="false">
      <c r="A38" s="168" t="s">
        <v>166</v>
      </c>
      <c r="B38" s="176"/>
      <c r="C38" s="72"/>
      <c r="D38" s="169"/>
      <c r="E38" s="72"/>
      <c r="F38" s="169"/>
      <c r="G38" s="229"/>
      <c r="H38" s="177" t="e">
        <f aca="false">F38/B38*100</f>
        <v>#DIV/0!</v>
      </c>
      <c r="I38" s="178" t="e">
        <f aca="false">F38/D38*100</f>
        <v>#DIV/0!</v>
      </c>
    </row>
    <row r="39" customFormat="false" ht="15.75" hidden="false" customHeight="false" outlineLevel="0" collapsed="false">
      <c r="A39" s="224" t="s">
        <v>167</v>
      </c>
      <c r="B39" s="230"/>
      <c r="C39" s="231"/>
      <c r="D39" s="208"/>
      <c r="E39" s="209"/>
      <c r="F39" s="208"/>
      <c r="G39" s="210"/>
      <c r="H39" s="232" t="e">
        <f aca="false">F39/B39*100</f>
        <v>#DIV/0!</v>
      </c>
      <c r="I39" s="233" t="e">
        <f aca="false">F39/D39*100</f>
        <v>#DIV/0!</v>
      </c>
    </row>
    <row r="40" customFormat="false" ht="16.5" hidden="false" customHeight="false" outlineLevel="0" collapsed="false">
      <c r="A40" s="184" t="s">
        <v>168</v>
      </c>
      <c r="B40" s="185"/>
      <c r="C40" s="147"/>
      <c r="D40" s="146"/>
      <c r="E40" s="186"/>
      <c r="F40" s="146"/>
      <c r="G40" s="187"/>
      <c r="H40" s="188"/>
      <c r="I40" s="189"/>
    </row>
    <row r="41" customFormat="false" ht="15" hidden="false" customHeight="false" outlineLevel="0" collapsed="false">
      <c r="A41" s="219" t="s">
        <v>169</v>
      </c>
      <c r="B41" s="220"/>
      <c r="C41" s="221"/>
      <c r="D41" s="200"/>
      <c r="E41" s="201"/>
      <c r="F41" s="200"/>
      <c r="G41" s="202"/>
      <c r="H41" s="222" t="e">
        <f aca="false">F41/B41*100</f>
        <v>#DIV/0!</v>
      </c>
      <c r="I41" s="223" t="e">
        <f aca="false">F41/D41*100</f>
        <v>#DIV/0!</v>
      </c>
    </row>
    <row r="42" customFormat="false" ht="15.75" hidden="false" customHeight="false" outlineLevel="0" collapsed="false">
      <c r="A42" s="179" t="s">
        <v>170</v>
      </c>
      <c r="B42" s="180"/>
      <c r="C42" s="181"/>
      <c r="D42" s="234"/>
      <c r="E42" s="235"/>
      <c r="F42" s="234"/>
      <c r="G42" s="236"/>
      <c r="H42" s="182" t="e">
        <f aca="false">F42/B42*100</f>
        <v>#DIV/0!</v>
      </c>
      <c r="I42" s="183" t="e">
        <f aca="false">F42/D42*100</f>
        <v>#DIV/0!</v>
      </c>
    </row>
    <row r="43" customFormat="false" ht="16.5" hidden="false" customHeight="false" outlineLevel="0" collapsed="false">
      <c r="A43" s="237" t="s">
        <v>92</v>
      </c>
      <c r="B43" s="238"/>
      <c r="C43" s="239"/>
      <c r="D43" s="240"/>
      <c r="E43" s="241"/>
      <c r="F43" s="240"/>
      <c r="G43" s="242"/>
      <c r="H43" s="243" t="e">
        <f aca="false">F43/B43*100</f>
        <v>#DIV/0!</v>
      </c>
      <c r="I43" s="244" t="e">
        <f aca="false">F43/D43*100</f>
        <v>#DIV/0!</v>
      </c>
    </row>
    <row r="44" customFormat="false" ht="15" hidden="false" customHeight="false" outlineLevel="0" collapsed="false">
      <c r="A44" s="190" t="s">
        <v>171</v>
      </c>
      <c r="B44" s="245"/>
      <c r="C44" s="246"/>
      <c r="D44" s="245"/>
      <c r="E44" s="246"/>
      <c r="F44" s="245"/>
      <c r="G44" s="246"/>
      <c r="H44" s="247" t="e">
        <f aca="false">F44/B44*100</f>
        <v>#DIV/0!</v>
      </c>
      <c r="I44" s="248" t="e">
        <f aca="false">F44/D44*100</f>
        <v>#DIV/0!</v>
      </c>
    </row>
    <row r="45" customFormat="false" ht="15" hidden="false" customHeight="false" outlineLevel="0" collapsed="false">
      <c r="A45" s="168" t="s">
        <v>172</v>
      </c>
      <c r="B45" s="249"/>
      <c r="C45" s="250"/>
      <c r="D45" s="249"/>
      <c r="E45" s="250"/>
      <c r="F45" s="249"/>
      <c r="G45" s="250"/>
      <c r="H45" s="251" t="e">
        <f aca="false">F45/B45*100</f>
        <v>#DIV/0!</v>
      </c>
      <c r="I45" s="252" t="e">
        <f aca="false">F45/D45*100</f>
        <v>#DIV/0!</v>
      </c>
    </row>
    <row r="46" customFormat="false" ht="15" hidden="false" customHeight="false" outlineLevel="0" collapsed="false">
      <c r="A46" s="168" t="s">
        <v>173</v>
      </c>
      <c r="B46" s="249"/>
      <c r="C46" s="250"/>
      <c r="D46" s="249"/>
      <c r="E46" s="250"/>
      <c r="F46" s="249"/>
      <c r="G46" s="250"/>
      <c r="H46" s="251" t="e">
        <f aca="false">F46/B46*100</f>
        <v>#DIV/0!</v>
      </c>
      <c r="I46" s="252" t="e">
        <f aca="false">F46/D46*100</f>
        <v>#DIV/0!</v>
      </c>
    </row>
    <row r="47" customFormat="false" ht="30" hidden="false" customHeight="false" outlineLevel="0" collapsed="false">
      <c r="A47" s="168" t="s">
        <v>174</v>
      </c>
      <c r="B47" s="249"/>
      <c r="C47" s="250"/>
      <c r="D47" s="249"/>
      <c r="E47" s="250"/>
      <c r="F47" s="249"/>
      <c r="G47" s="250"/>
      <c r="H47" s="251" t="e">
        <f aca="false">F47/B47*100</f>
        <v>#DIV/0!</v>
      </c>
      <c r="I47" s="252" t="e">
        <f aca="false">F47/D47*100</f>
        <v>#DIV/0!</v>
      </c>
    </row>
    <row r="48" customFormat="false" ht="30" hidden="false" customHeight="false" outlineLevel="0" collapsed="false">
      <c r="A48" s="168" t="s">
        <v>175</v>
      </c>
      <c r="B48" s="249"/>
      <c r="C48" s="250"/>
      <c r="D48" s="249"/>
      <c r="E48" s="250"/>
      <c r="F48" s="249"/>
      <c r="G48" s="250"/>
      <c r="H48" s="251" t="e">
        <f aca="false">F48/B48*100</f>
        <v>#DIV/0!</v>
      </c>
      <c r="I48" s="252" t="e">
        <f aca="false">F48/D48*100</f>
        <v>#DIV/0!</v>
      </c>
    </row>
    <row r="49" customFormat="false" ht="30" hidden="false" customHeight="false" outlineLevel="0" collapsed="false">
      <c r="A49" s="168" t="s">
        <v>176</v>
      </c>
      <c r="B49" s="249"/>
      <c r="C49" s="250"/>
      <c r="D49" s="249"/>
      <c r="E49" s="250"/>
      <c r="F49" s="249"/>
      <c r="G49" s="250"/>
      <c r="H49" s="251" t="e">
        <f aca="false">F49/B49*100</f>
        <v>#DIV/0!</v>
      </c>
      <c r="I49" s="252" t="e">
        <f aca="false">F49/D49*100</f>
        <v>#DIV/0!</v>
      </c>
    </row>
    <row r="50" customFormat="false" ht="15" hidden="false" customHeight="false" outlineLevel="0" collapsed="false">
      <c r="A50" s="168" t="s">
        <v>177</v>
      </c>
      <c r="B50" s="249"/>
      <c r="C50" s="250"/>
      <c r="D50" s="249"/>
      <c r="E50" s="250"/>
      <c r="F50" s="249"/>
      <c r="G50" s="250"/>
      <c r="H50" s="251" t="e">
        <f aca="false">F50/B50*100</f>
        <v>#DIV/0!</v>
      </c>
      <c r="I50" s="252" t="e">
        <f aca="false">F50/D50*100</f>
        <v>#DIV/0!</v>
      </c>
    </row>
    <row r="51" customFormat="false" ht="15.75" hidden="false" customHeight="false" outlineLevel="0" collapsed="false">
      <c r="A51" s="253" t="s">
        <v>178</v>
      </c>
      <c r="B51" s="254"/>
      <c r="C51" s="255"/>
      <c r="D51" s="254"/>
      <c r="E51" s="255"/>
      <c r="F51" s="254"/>
      <c r="G51" s="255"/>
      <c r="H51" s="256" t="e">
        <f aca="false">F51/B51*100</f>
        <v>#DIV/0!</v>
      </c>
      <c r="I51" s="257" t="e">
        <f aca="false">F51/D51*100</f>
        <v>#DIV/0!</v>
      </c>
    </row>
    <row r="52" s="129" customFormat="true" ht="15" hidden="false" customHeight="false" outlineLevel="0" collapsed="false">
      <c r="A52" s="258"/>
      <c r="B52" s="258"/>
      <c r="C52" s="258"/>
      <c r="F52" s="130"/>
    </row>
    <row r="53" customFormat="false" ht="15.75" hidden="false" customHeight="false" outlineLevel="0" collapsed="false">
      <c r="A53" s="115" t="s">
        <v>120</v>
      </c>
      <c r="B53" s="115"/>
      <c r="C53" s="115"/>
    </row>
    <row r="54" customFormat="false" ht="1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5" hidden="false" customHeight="false" outlineLevel="0" collapsed="false">
      <c r="A58" s="119"/>
      <c r="B58" s="119"/>
      <c r="C58" s="119"/>
      <c r="D58" s="120"/>
      <c r="E58" s="120"/>
      <c r="F58" s="119"/>
      <c r="G58" s="121"/>
      <c r="H58" s="121"/>
      <c r="I58" s="121"/>
    </row>
    <row r="59" s="124" customFormat="true" ht="15" hidden="false" customHeight="false" outlineLevel="0" collapsed="false">
      <c r="A59" s="122" t="s">
        <v>121</v>
      </c>
      <c r="B59" s="120"/>
      <c r="C59" s="120"/>
      <c r="D59" s="120"/>
      <c r="E59" s="122" t="s">
        <v>122</v>
      </c>
      <c r="F59" s="122"/>
      <c r="G59" s="122"/>
      <c r="H59" s="122"/>
      <c r="I59" s="122"/>
    </row>
    <row r="60" s="124" customFormat="true" ht="15" hidden="false" customHeight="false" outlineLevel="0" collapsed="false">
      <c r="A60" s="120"/>
      <c r="B60" s="120"/>
      <c r="C60" s="120"/>
      <c r="D60" s="120"/>
      <c r="E60" s="120"/>
      <c r="F60" s="120"/>
      <c r="G60" s="123"/>
      <c r="H60" s="123"/>
      <c r="I60" s="123"/>
    </row>
    <row r="61" s="124" customFormat="true" ht="15" hidden="false" customHeight="false" outlineLevel="0" collapsed="false">
      <c r="A61" s="122" t="s">
        <v>123</v>
      </c>
      <c r="B61" s="120"/>
      <c r="C61" s="120"/>
      <c r="D61" s="120"/>
      <c r="E61" s="120"/>
      <c r="F61" s="120"/>
      <c r="G61" s="123"/>
      <c r="H61" s="123"/>
      <c r="I61" s="123"/>
    </row>
    <row r="62" customFormat="false" ht="15" hidden="false" customHeight="false" outlineLevel="0" collapsed="false">
      <c r="D62" s="117"/>
      <c r="E62" s="117"/>
    </row>
    <row r="63" s="129" customFormat="true" ht="15" hidden="false" customHeight="false" outlineLevel="0" collapsed="false">
      <c r="F63" s="130"/>
    </row>
  </sheetData>
  <sheetProtection sheet="true" password="cac1" selectLockedCells="true"/>
  <mergeCells count="7">
    <mergeCell ref="A1:F1"/>
    <mergeCell ref="A4:A5"/>
    <mergeCell ref="B4:C4"/>
    <mergeCell ref="D4:E4"/>
    <mergeCell ref="F4:G4"/>
    <mergeCell ref="H4:I4"/>
    <mergeCell ref="A54:I57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66" workbookViewId="0">
      <selection pane="topLeft" activeCell="K20" activeCellId="0" sqref="H20: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7.14"/>
    <col collapsed="false" customWidth="true" hidden="false" outlineLevel="0" max="2" min="2" style="116" width="16.99"/>
    <col collapsed="false" customWidth="true" hidden="false" outlineLevel="0" max="3" min="3" style="116" width="16.28"/>
    <col collapsed="false" customWidth="true" hidden="false" outlineLevel="0" max="4" min="4" style="116" width="18.85"/>
    <col collapsed="false" customWidth="true" hidden="false" outlineLevel="0" max="5" min="5" style="116" width="14.7"/>
    <col collapsed="false" customWidth="true" hidden="false" outlineLevel="0" max="6" min="6" style="116" width="17.99"/>
    <col collapsed="false" customWidth="true" hidden="false" outlineLevel="0" max="7" min="7" style="116" width="15.7"/>
    <col collapsed="false" customWidth="true" hidden="false" outlineLevel="0" max="8" min="8" style="116" width="17.28"/>
    <col collapsed="false" customWidth="true" hidden="false" outlineLevel="0" max="9" min="9" style="116" width="18.41"/>
    <col collapsed="false" customWidth="true" hidden="false" outlineLevel="0" max="10" min="10" style="116" width="16.99"/>
    <col collapsed="false" customWidth="true" hidden="false" outlineLevel="0" max="11" min="11" style="116" width="17.85"/>
    <col collapsed="false" customWidth="true" hidden="false" outlineLevel="0" max="12" min="12" style="116" width="16.13"/>
    <col collapsed="false" customWidth="true" hidden="false" outlineLevel="0" max="13" min="13" style="116" width="18.7"/>
    <col collapsed="false" customWidth="true" hidden="false" outlineLevel="0" max="14" min="14" style="116" width="16.7"/>
    <col collapsed="false" customWidth="true" hidden="false" outlineLevel="0" max="15" min="15" style="116" width="14.28"/>
    <col collapsed="false" customWidth="true" hidden="false" outlineLevel="0" max="17" min="16" style="116" width="15.41"/>
    <col collapsed="false" customWidth="false" hidden="false" outlineLevel="0" max="257" min="18" style="116" width="9.14"/>
  </cols>
  <sheetData>
    <row r="1" s="127" customFormat="true" ht="16.5" hidden="false" customHeight="true" outlineLevel="0" collapsed="false">
      <c r="A1" s="126" t="s">
        <v>179</v>
      </c>
      <c r="B1" s="126"/>
      <c r="C1" s="126"/>
      <c r="D1" s="126"/>
      <c r="E1" s="126"/>
      <c r="F1" s="126"/>
      <c r="G1" s="126"/>
      <c r="H1" s="126"/>
      <c r="I1" s="259"/>
      <c r="J1" s="259"/>
      <c r="K1" s="259"/>
      <c r="L1" s="259"/>
      <c r="M1" s="259"/>
      <c r="N1" s="4"/>
      <c r="O1" s="4"/>
      <c r="P1" s="4"/>
      <c r="Q1" s="4" t="s">
        <v>180</v>
      </c>
    </row>
    <row r="3" s="129" customFormat="true" ht="15.75" hidden="false" customHeight="false" outlineLevel="0" collapsed="false">
      <c r="A3" s="258"/>
      <c r="B3" s="258"/>
      <c r="C3" s="258"/>
      <c r="D3" s="258"/>
      <c r="E3" s="258"/>
    </row>
    <row r="4" s="127" customFormat="true" ht="16.5" hidden="false" customHeight="true" outlineLevel="0" collapsed="false">
      <c r="A4" s="131" t="s">
        <v>125</v>
      </c>
      <c r="B4" s="260" t="s">
        <v>181</v>
      </c>
      <c r="C4" s="260"/>
      <c r="D4" s="260"/>
      <c r="E4" s="260"/>
      <c r="F4" s="131" t="s">
        <v>182</v>
      </c>
      <c r="G4" s="131"/>
      <c r="H4" s="131"/>
      <c r="I4" s="131"/>
      <c r="J4" s="260" t="s">
        <v>183</v>
      </c>
      <c r="K4" s="260"/>
      <c r="L4" s="260"/>
      <c r="M4" s="260"/>
      <c r="N4" s="261" t="s">
        <v>184</v>
      </c>
      <c r="O4" s="261"/>
      <c r="P4" s="261"/>
      <c r="Q4" s="261"/>
    </row>
    <row r="5" s="127" customFormat="true" ht="21" hidden="false" customHeight="true" outlineLevel="0" collapsed="false">
      <c r="A5" s="131"/>
      <c r="B5" s="262" t="s">
        <v>130</v>
      </c>
      <c r="C5" s="262"/>
      <c r="D5" s="263" t="s">
        <v>131</v>
      </c>
      <c r="E5" s="263"/>
      <c r="F5" s="262" t="s">
        <v>130</v>
      </c>
      <c r="G5" s="262"/>
      <c r="H5" s="263" t="s">
        <v>131</v>
      </c>
      <c r="I5" s="263"/>
      <c r="J5" s="262" t="s">
        <v>130</v>
      </c>
      <c r="K5" s="262"/>
      <c r="L5" s="263" t="s">
        <v>131</v>
      </c>
      <c r="M5" s="263"/>
      <c r="N5" s="264" t="s">
        <v>185</v>
      </c>
      <c r="O5" s="264"/>
      <c r="P5" s="142" t="s">
        <v>186</v>
      </c>
      <c r="Q5" s="142"/>
    </row>
    <row r="6" s="127" customFormat="true" ht="32.25" hidden="false" customHeight="false" outlineLevel="0" collapsed="false">
      <c r="A6" s="131"/>
      <c r="B6" s="265" t="s">
        <v>187</v>
      </c>
      <c r="C6" s="266" t="s">
        <v>188</v>
      </c>
      <c r="D6" s="267" t="s">
        <v>187</v>
      </c>
      <c r="E6" s="268" t="s">
        <v>188</v>
      </c>
      <c r="F6" s="267" t="s">
        <v>187</v>
      </c>
      <c r="G6" s="266" t="s">
        <v>188</v>
      </c>
      <c r="H6" s="266" t="s">
        <v>187</v>
      </c>
      <c r="I6" s="268" t="s">
        <v>188</v>
      </c>
      <c r="J6" s="265" t="s">
        <v>187</v>
      </c>
      <c r="K6" s="266" t="s">
        <v>188</v>
      </c>
      <c r="L6" s="266" t="s">
        <v>187</v>
      </c>
      <c r="M6" s="269" t="s">
        <v>188</v>
      </c>
      <c r="N6" s="264" t="s">
        <v>189</v>
      </c>
      <c r="O6" s="270" t="s">
        <v>133</v>
      </c>
      <c r="P6" s="264" t="s">
        <v>189</v>
      </c>
      <c r="Q6" s="271" t="s">
        <v>133</v>
      </c>
    </row>
    <row r="7" customFormat="false" ht="31.5" hidden="false" customHeight="false" outlineLevel="0" collapsed="false">
      <c r="A7" s="272" t="s">
        <v>190</v>
      </c>
      <c r="B7" s="273" t="n">
        <f aca="false">SUM(B8:B42)</f>
        <v>0</v>
      </c>
      <c r="C7" s="274" t="n">
        <f aca="false">SUM(C8:C42)</f>
        <v>0</v>
      </c>
      <c r="D7" s="274" t="n">
        <f aca="false">SUM(D8:D42)</f>
        <v>0</v>
      </c>
      <c r="E7" s="275" t="n">
        <f aca="false">SUM(E8:E42)</f>
        <v>0</v>
      </c>
      <c r="F7" s="276" t="n">
        <f aca="false">SUM(F8:F42)</f>
        <v>0</v>
      </c>
      <c r="G7" s="274" t="n">
        <f aca="false">SUM(G8:G42)</f>
        <v>0</v>
      </c>
      <c r="H7" s="274" t="n">
        <f aca="false">SUM(H8:H42)</f>
        <v>0</v>
      </c>
      <c r="I7" s="277" t="n">
        <f aca="false">SUM(I8:I42)</f>
        <v>0</v>
      </c>
      <c r="J7" s="273" t="n">
        <f aca="false">SUM(J8:J42)</f>
        <v>0</v>
      </c>
      <c r="K7" s="274" t="n">
        <f aca="false">SUM(K8:K42)</f>
        <v>0</v>
      </c>
      <c r="L7" s="274" t="n">
        <f aca="false">SUM(L8:L42)</f>
        <v>0</v>
      </c>
      <c r="M7" s="277" t="n">
        <f aca="false">SUM(M8:M42)</f>
        <v>0</v>
      </c>
      <c r="N7" s="278" t="e">
        <f aca="false">J7/B7*100</f>
        <v>#DIV/0!</v>
      </c>
      <c r="O7" s="279" t="e">
        <f aca="false">J7/F7*100</f>
        <v>#DIV/0!</v>
      </c>
      <c r="P7" s="278" t="e">
        <f aca="false">K7/C7*100</f>
        <v>#DIV/0!</v>
      </c>
      <c r="Q7" s="279" t="e">
        <f aca="false">K7/G7*100</f>
        <v>#DIV/0!</v>
      </c>
    </row>
    <row r="8" customFormat="false" ht="15" hidden="false" customHeight="false" outlineLevel="0" collapsed="false">
      <c r="A8" s="280" t="s">
        <v>191</v>
      </c>
      <c r="B8" s="45"/>
      <c r="C8" s="46"/>
      <c r="D8" s="46"/>
      <c r="E8" s="47"/>
      <c r="F8" s="163"/>
      <c r="G8" s="46"/>
      <c r="H8" s="46"/>
      <c r="I8" s="281"/>
      <c r="J8" s="45"/>
      <c r="K8" s="46"/>
      <c r="L8" s="46"/>
      <c r="M8" s="281"/>
      <c r="N8" s="282" t="e">
        <f aca="false">J8/B8*100</f>
        <v>#DIV/0!</v>
      </c>
      <c r="O8" s="283" t="e">
        <f aca="false">J8/F8*100</f>
        <v>#DIV/0!</v>
      </c>
      <c r="P8" s="282" t="e">
        <f aca="false">K8/C8*100</f>
        <v>#DIV/0!</v>
      </c>
      <c r="Q8" s="283" t="e">
        <f aca="false">K8/G8*100</f>
        <v>#DIV/0!</v>
      </c>
    </row>
    <row r="9" customFormat="false" ht="30" hidden="false" customHeight="false" outlineLevel="0" collapsed="false">
      <c r="A9" s="280" t="s">
        <v>192</v>
      </c>
      <c r="B9" s="45"/>
      <c r="C9" s="46"/>
      <c r="D9" s="46"/>
      <c r="E9" s="47"/>
      <c r="F9" s="163"/>
      <c r="G9" s="46"/>
      <c r="H9" s="46"/>
      <c r="I9" s="281"/>
      <c r="J9" s="284"/>
      <c r="K9" s="285"/>
      <c r="L9" s="285"/>
      <c r="M9" s="286"/>
      <c r="N9" s="282" t="e">
        <f aca="false">J9/B9*100</f>
        <v>#DIV/0!</v>
      </c>
      <c r="O9" s="283" t="e">
        <f aca="false">J9/F9*100</f>
        <v>#DIV/0!</v>
      </c>
      <c r="P9" s="282" t="e">
        <f aca="false">K9/C9*100</f>
        <v>#DIV/0!</v>
      </c>
      <c r="Q9" s="283" t="e">
        <f aca="false">K9/G9*100</f>
        <v>#DIV/0!</v>
      </c>
    </row>
    <row r="10" customFormat="false" ht="15" hidden="false" customHeight="false" outlineLevel="0" collapsed="false">
      <c r="A10" s="280" t="s">
        <v>193</v>
      </c>
      <c r="B10" s="45"/>
      <c r="C10" s="46"/>
      <c r="D10" s="46"/>
      <c r="E10" s="47"/>
      <c r="F10" s="163"/>
      <c r="G10" s="46"/>
      <c r="H10" s="46"/>
      <c r="I10" s="281"/>
      <c r="J10" s="284"/>
      <c r="K10" s="285"/>
      <c r="L10" s="285"/>
      <c r="M10" s="286"/>
      <c r="N10" s="282" t="e">
        <f aca="false">J10/B10*100</f>
        <v>#DIV/0!</v>
      </c>
      <c r="O10" s="283" t="e">
        <f aca="false">J10/F10*100</f>
        <v>#DIV/0!</v>
      </c>
      <c r="P10" s="282" t="e">
        <f aca="false">K10/C10*100</f>
        <v>#DIV/0!</v>
      </c>
      <c r="Q10" s="283" t="e">
        <f aca="false">K10/G10*100</f>
        <v>#DIV/0!</v>
      </c>
    </row>
    <row r="11" customFormat="false" ht="15" hidden="false" customHeight="false" outlineLevel="0" collapsed="false">
      <c r="A11" s="280" t="s">
        <v>194</v>
      </c>
      <c r="B11" s="45"/>
      <c r="C11" s="46"/>
      <c r="D11" s="46"/>
      <c r="E11" s="47"/>
      <c r="F11" s="163"/>
      <c r="G11" s="46"/>
      <c r="H11" s="46"/>
      <c r="I11" s="281"/>
      <c r="J11" s="284"/>
      <c r="K11" s="285"/>
      <c r="L11" s="285"/>
      <c r="M11" s="286"/>
      <c r="N11" s="282" t="e">
        <f aca="false">J11/B11*100</f>
        <v>#DIV/0!</v>
      </c>
      <c r="O11" s="283" t="e">
        <f aca="false">J11/F11*100</f>
        <v>#DIV/0!</v>
      </c>
      <c r="P11" s="282" t="e">
        <f aca="false">K11/C11*100</f>
        <v>#DIV/0!</v>
      </c>
      <c r="Q11" s="283" t="e">
        <f aca="false">K11/G11*100</f>
        <v>#DIV/0!</v>
      </c>
    </row>
    <row r="12" customFormat="false" ht="15" hidden="false" customHeight="false" outlineLevel="0" collapsed="false">
      <c r="A12" s="280" t="s">
        <v>195</v>
      </c>
      <c r="B12" s="45"/>
      <c r="C12" s="46"/>
      <c r="D12" s="46"/>
      <c r="E12" s="47"/>
      <c r="F12" s="163"/>
      <c r="G12" s="46"/>
      <c r="H12" s="46"/>
      <c r="I12" s="281"/>
      <c r="J12" s="284"/>
      <c r="K12" s="285"/>
      <c r="L12" s="285"/>
      <c r="M12" s="286"/>
      <c r="N12" s="282" t="e">
        <f aca="false">J12/B12*100</f>
        <v>#DIV/0!</v>
      </c>
      <c r="O12" s="283" t="e">
        <f aca="false">J12/F12*100</f>
        <v>#DIV/0!</v>
      </c>
      <c r="P12" s="282" t="e">
        <f aca="false">K12/C12*100</f>
        <v>#DIV/0!</v>
      </c>
      <c r="Q12" s="283" t="e">
        <f aca="false">K12/G12*100</f>
        <v>#DIV/0!</v>
      </c>
    </row>
    <row r="13" customFormat="false" ht="15" hidden="false" customHeight="false" outlineLevel="0" collapsed="false">
      <c r="A13" s="280" t="s">
        <v>196</v>
      </c>
      <c r="B13" s="45"/>
      <c r="C13" s="46"/>
      <c r="D13" s="46"/>
      <c r="E13" s="47"/>
      <c r="F13" s="163"/>
      <c r="G13" s="46"/>
      <c r="H13" s="46"/>
      <c r="I13" s="281"/>
      <c r="J13" s="284"/>
      <c r="K13" s="285"/>
      <c r="L13" s="285"/>
      <c r="M13" s="286"/>
      <c r="N13" s="282" t="e">
        <f aca="false">J13/B13*100</f>
        <v>#DIV/0!</v>
      </c>
      <c r="O13" s="283" t="e">
        <f aca="false">J13/F13*100</f>
        <v>#DIV/0!</v>
      </c>
      <c r="P13" s="282" t="e">
        <f aca="false">K13/C13*100</f>
        <v>#DIV/0!</v>
      </c>
      <c r="Q13" s="283" t="e">
        <f aca="false">K13/G13*100</f>
        <v>#DIV/0!</v>
      </c>
    </row>
    <row r="14" s="124" customFormat="true" ht="15" hidden="false" customHeight="false" outlineLevel="0" collapsed="false">
      <c r="A14" s="280" t="s">
        <v>197</v>
      </c>
      <c r="B14" s="45"/>
      <c r="C14" s="46"/>
      <c r="D14" s="46"/>
      <c r="E14" s="47"/>
      <c r="F14" s="163"/>
      <c r="G14" s="46"/>
      <c r="H14" s="46"/>
      <c r="I14" s="281"/>
      <c r="J14" s="284"/>
      <c r="K14" s="285"/>
      <c r="L14" s="285"/>
      <c r="M14" s="286"/>
      <c r="N14" s="282" t="e">
        <f aca="false">J14/B14*100</f>
        <v>#DIV/0!</v>
      </c>
      <c r="O14" s="283" t="e">
        <f aca="false">J14/F14*100</f>
        <v>#DIV/0!</v>
      </c>
      <c r="P14" s="282" t="e">
        <f aca="false">K14/C14*100</f>
        <v>#DIV/0!</v>
      </c>
      <c r="Q14" s="283" t="e">
        <f aca="false">K14/G14*100</f>
        <v>#DIV/0!</v>
      </c>
    </row>
    <row r="15" s="124" customFormat="true" ht="15" hidden="false" customHeight="false" outlineLevel="0" collapsed="false">
      <c r="A15" s="280" t="s">
        <v>198</v>
      </c>
      <c r="B15" s="45"/>
      <c r="C15" s="46"/>
      <c r="D15" s="46"/>
      <c r="E15" s="47"/>
      <c r="F15" s="163"/>
      <c r="G15" s="46"/>
      <c r="H15" s="46"/>
      <c r="I15" s="281"/>
      <c r="J15" s="284"/>
      <c r="K15" s="285"/>
      <c r="L15" s="285"/>
      <c r="M15" s="286"/>
      <c r="N15" s="282" t="e">
        <f aca="false">J15/B15*100</f>
        <v>#DIV/0!</v>
      </c>
      <c r="O15" s="283" t="e">
        <f aca="false">J15/F15*100</f>
        <v>#DIV/0!</v>
      </c>
      <c r="P15" s="282" t="e">
        <f aca="false">K15/C15*100</f>
        <v>#DIV/0!</v>
      </c>
      <c r="Q15" s="283" t="e">
        <f aca="false">K15/G15*100</f>
        <v>#DIV/0!</v>
      </c>
    </row>
    <row r="16" s="124" customFormat="true" ht="15" hidden="false" customHeight="false" outlineLevel="0" collapsed="false">
      <c r="A16" s="280" t="s">
        <v>199</v>
      </c>
      <c r="B16" s="45"/>
      <c r="C16" s="46"/>
      <c r="D16" s="46"/>
      <c r="E16" s="47"/>
      <c r="F16" s="163"/>
      <c r="G16" s="46"/>
      <c r="H16" s="46"/>
      <c r="I16" s="281"/>
      <c r="J16" s="284"/>
      <c r="K16" s="285"/>
      <c r="L16" s="285"/>
      <c r="M16" s="286"/>
      <c r="N16" s="282" t="e">
        <f aca="false">J16/B16*100</f>
        <v>#DIV/0!</v>
      </c>
      <c r="O16" s="283" t="e">
        <f aca="false">J16/F16*100</f>
        <v>#DIV/0!</v>
      </c>
      <c r="P16" s="282" t="e">
        <f aca="false">K16/C16*100</f>
        <v>#DIV/0!</v>
      </c>
      <c r="Q16" s="283" t="e">
        <f aca="false">K16/G16*100</f>
        <v>#DIV/0!</v>
      </c>
    </row>
    <row r="17" s="124" customFormat="true" ht="15" hidden="false" customHeight="false" outlineLevel="0" collapsed="false">
      <c r="A17" s="280" t="s">
        <v>200</v>
      </c>
      <c r="B17" s="45"/>
      <c r="C17" s="46"/>
      <c r="D17" s="46"/>
      <c r="E17" s="47"/>
      <c r="F17" s="163"/>
      <c r="G17" s="46"/>
      <c r="H17" s="46"/>
      <c r="I17" s="281"/>
      <c r="J17" s="284"/>
      <c r="K17" s="285"/>
      <c r="L17" s="285"/>
      <c r="M17" s="286"/>
      <c r="N17" s="282" t="e">
        <f aca="false">J17/B17*100</f>
        <v>#DIV/0!</v>
      </c>
      <c r="O17" s="283" t="e">
        <f aca="false">J17/F17*100</f>
        <v>#DIV/0!</v>
      </c>
      <c r="P17" s="282" t="e">
        <f aca="false">K17/C17*100</f>
        <v>#DIV/0!</v>
      </c>
      <c r="Q17" s="283" t="e">
        <f aca="false">K17/G17*100</f>
        <v>#DIV/0!</v>
      </c>
    </row>
    <row r="18" customFormat="false" ht="15" hidden="false" customHeight="false" outlineLevel="0" collapsed="false">
      <c r="A18" s="280" t="s">
        <v>201</v>
      </c>
      <c r="B18" s="45"/>
      <c r="C18" s="46"/>
      <c r="D18" s="46"/>
      <c r="E18" s="47"/>
      <c r="F18" s="163"/>
      <c r="G18" s="46"/>
      <c r="H18" s="46"/>
      <c r="I18" s="281"/>
      <c r="J18" s="284"/>
      <c r="K18" s="285"/>
      <c r="L18" s="285"/>
      <c r="M18" s="286"/>
      <c r="N18" s="282" t="e">
        <f aca="false">J18/B18*100</f>
        <v>#DIV/0!</v>
      </c>
      <c r="O18" s="283" t="e">
        <f aca="false">J18/F18*100</f>
        <v>#DIV/0!</v>
      </c>
      <c r="P18" s="282" t="e">
        <f aca="false">K18/C18*100</f>
        <v>#DIV/0!</v>
      </c>
      <c r="Q18" s="283" t="e">
        <f aca="false">K18/G18*100</f>
        <v>#DIV/0!</v>
      </c>
    </row>
    <row r="19" customFormat="false" ht="15" hidden="false" customHeight="false" outlineLevel="0" collapsed="false">
      <c r="A19" s="280" t="s">
        <v>202</v>
      </c>
      <c r="B19" s="45"/>
      <c r="C19" s="46"/>
      <c r="D19" s="46"/>
      <c r="E19" s="47"/>
      <c r="F19" s="163"/>
      <c r="G19" s="46"/>
      <c r="H19" s="46"/>
      <c r="I19" s="281"/>
      <c r="J19" s="284"/>
      <c r="K19" s="285"/>
      <c r="L19" s="285"/>
      <c r="M19" s="286"/>
      <c r="N19" s="282" t="e">
        <f aca="false">J19/B19*100</f>
        <v>#DIV/0!</v>
      </c>
      <c r="O19" s="283" t="e">
        <f aca="false">J19/F19*100</f>
        <v>#DIV/0!</v>
      </c>
      <c r="P19" s="282" t="e">
        <f aca="false">K19/C19*100</f>
        <v>#DIV/0!</v>
      </c>
      <c r="Q19" s="283" t="e">
        <f aca="false">K19/G19*100</f>
        <v>#DIV/0!</v>
      </c>
    </row>
    <row r="20" customFormat="false" ht="15" hidden="false" customHeight="false" outlineLevel="0" collapsed="false">
      <c r="A20" s="280" t="s">
        <v>203</v>
      </c>
      <c r="B20" s="45"/>
      <c r="C20" s="46"/>
      <c r="D20" s="46"/>
      <c r="E20" s="47"/>
      <c r="F20" s="163"/>
      <c r="G20" s="46"/>
      <c r="H20" s="46"/>
      <c r="I20" s="281"/>
      <c r="J20" s="284"/>
      <c r="K20" s="285"/>
      <c r="L20" s="285"/>
      <c r="M20" s="286"/>
      <c r="N20" s="282" t="e">
        <f aca="false">J20/B20*100</f>
        <v>#DIV/0!</v>
      </c>
      <c r="O20" s="283" t="e">
        <f aca="false">J20/F20*100</f>
        <v>#DIV/0!</v>
      </c>
      <c r="P20" s="282" t="e">
        <f aca="false">K20/C20*100</f>
        <v>#DIV/0!</v>
      </c>
      <c r="Q20" s="283" t="e">
        <f aca="false">K20/G20*100</f>
        <v>#DIV/0!</v>
      </c>
    </row>
    <row r="21" customFormat="false" ht="15" hidden="false" customHeight="false" outlineLevel="0" collapsed="false">
      <c r="A21" s="280" t="s">
        <v>204</v>
      </c>
      <c r="B21" s="45"/>
      <c r="C21" s="46"/>
      <c r="D21" s="46"/>
      <c r="E21" s="47"/>
      <c r="F21" s="163"/>
      <c r="G21" s="46"/>
      <c r="H21" s="46"/>
      <c r="I21" s="281"/>
      <c r="J21" s="284"/>
      <c r="K21" s="285"/>
      <c r="L21" s="285"/>
      <c r="M21" s="286"/>
      <c r="N21" s="282" t="e">
        <f aca="false">J21/B21*100</f>
        <v>#DIV/0!</v>
      </c>
      <c r="O21" s="283" t="e">
        <f aca="false">J21/F21*100</f>
        <v>#DIV/0!</v>
      </c>
      <c r="P21" s="282" t="e">
        <f aca="false">K21/C21*100</f>
        <v>#DIV/0!</v>
      </c>
      <c r="Q21" s="283" t="e">
        <f aca="false">K21/G21*100</f>
        <v>#DIV/0!</v>
      </c>
    </row>
    <row r="22" customFormat="false" ht="15" hidden="false" customHeight="false" outlineLevel="0" collapsed="false">
      <c r="A22" s="280" t="s">
        <v>205</v>
      </c>
      <c r="B22" s="45"/>
      <c r="C22" s="46"/>
      <c r="D22" s="46"/>
      <c r="E22" s="47"/>
      <c r="F22" s="163"/>
      <c r="G22" s="46"/>
      <c r="H22" s="46"/>
      <c r="I22" s="281"/>
      <c r="J22" s="284"/>
      <c r="K22" s="285"/>
      <c r="L22" s="285"/>
      <c r="M22" s="286"/>
      <c r="N22" s="282" t="e">
        <f aca="false">J22/B22*100</f>
        <v>#DIV/0!</v>
      </c>
      <c r="O22" s="283" t="e">
        <f aca="false">J22/F22*100</f>
        <v>#DIV/0!</v>
      </c>
      <c r="P22" s="282" t="e">
        <f aca="false">K22/C22*100</f>
        <v>#DIV/0!</v>
      </c>
      <c r="Q22" s="283" t="e">
        <f aca="false">K22/G22*100</f>
        <v>#DIV/0!</v>
      </c>
    </row>
    <row r="23" customFormat="false" ht="15" hidden="false" customHeight="false" outlineLevel="0" collapsed="false">
      <c r="A23" s="280" t="s">
        <v>206</v>
      </c>
      <c r="B23" s="45"/>
      <c r="C23" s="46"/>
      <c r="D23" s="46"/>
      <c r="E23" s="47"/>
      <c r="F23" s="163"/>
      <c r="G23" s="46"/>
      <c r="H23" s="46"/>
      <c r="I23" s="281"/>
      <c r="J23" s="284"/>
      <c r="K23" s="285"/>
      <c r="L23" s="285"/>
      <c r="M23" s="286"/>
      <c r="N23" s="282" t="e">
        <f aca="false">J23/B23*100</f>
        <v>#DIV/0!</v>
      </c>
      <c r="O23" s="283" t="e">
        <f aca="false">J23/F23*100</f>
        <v>#DIV/0!</v>
      </c>
      <c r="P23" s="282" t="e">
        <f aca="false">K23/C23*100</f>
        <v>#DIV/0!</v>
      </c>
      <c r="Q23" s="283" t="e">
        <f aca="false">K23/G23*100</f>
        <v>#DIV/0!</v>
      </c>
    </row>
    <row r="24" customFormat="false" ht="15" hidden="false" customHeight="false" outlineLevel="0" collapsed="false">
      <c r="A24" s="280" t="s">
        <v>207</v>
      </c>
      <c r="B24" s="45"/>
      <c r="C24" s="46"/>
      <c r="D24" s="46"/>
      <c r="E24" s="47"/>
      <c r="F24" s="163"/>
      <c r="G24" s="46"/>
      <c r="H24" s="46"/>
      <c r="I24" s="281"/>
      <c r="J24" s="284"/>
      <c r="K24" s="285"/>
      <c r="L24" s="285"/>
      <c r="M24" s="286"/>
      <c r="N24" s="282" t="e">
        <f aca="false">J24/B24*100</f>
        <v>#DIV/0!</v>
      </c>
      <c r="O24" s="283" t="e">
        <f aca="false">J24/F24*100</f>
        <v>#DIV/0!</v>
      </c>
      <c r="P24" s="282" t="e">
        <f aca="false">K24/C24*100</f>
        <v>#DIV/0!</v>
      </c>
      <c r="Q24" s="283" t="e">
        <f aca="false">K24/G24*100</f>
        <v>#DIV/0!</v>
      </c>
    </row>
    <row r="25" customFormat="false" ht="15" hidden="false" customHeight="false" outlineLevel="0" collapsed="false">
      <c r="A25" s="280" t="s">
        <v>208</v>
      </c>
      <c r="B25" s="45"/>
      <c r="C25" s="46"/>
      <c r="D25" s="46"/>
      <c r="E25" s="47"/>
      <c r="F25" s="163"/>
      <c r="G25" s="46"/>
      <c r="H25" s="46"/>
      <c r="I25" s="281"/>
      <c r="J25" s="284"/>
      <c r="K25" s="285"/>
      <c r="L25" s="285"/>
      <c r="M25" s="286"/>
      <c r="N25" s="282" t="e">
        <f aca="false">J25/B25*100</f>
        <v>#DIV/0!</v>
      </c>
      <c r="O25" s="283" t="e">
        <f aca="false">J25/F25*100</f>
        <v>#DIV/0!</v>
      </c>
      <c r="P25" s="282" t="e">
        <f aca="false">K25/C25*100</f>
        <v>#DIV/0!</v>
      </c>
      <c r="Q25" s="283" t="e">
        <f aca="false">K25/G25*100</f>
        <v>#DIV/0!</v>
      </c>
    </row>
    <row r="26" customFormat="false" ht="15" hidden="false" customHeight="false" outlineLevel="0" collapsed="false">
      <c r="A26" s="280" t="s">
        <v>209</v>
      </c>
      <c r="B26" s="45"/>
      <c r="C26" s="46"/>
      <c r="D26" s="46"/>
      <c r="E26" s="47"/>
      <c r="F26" s="163"/>
      <c r="G26" s="46"/>
      <c r="H26" s="46"/>
      <c r="I26" s="281"/>
      <c r="J26" s="284"/>
      <c r="K26" s="285"/>
      <c r="L26" s="285"/>
      <c r="M26" s="286"/>
      <c r="N26" s="282" t="e">
        <f aca="false">J26/B26*100</f>
        <v>#DIV/0!</v>
      </c>
      <c r="O26" s="283" t="e">
        <f aca="false">J26/F26*100</f>
        <v>#DIV/0!</v>
      </c>
      <c r="P26" s="282" t="e">
        <f aca="false">K26/C26*100</f>
        <v>#DIV/0!</v>
      </c>
      <c r="Q26" s="283" t="e">
        <f aca="false">K26/G26*100</f>
        <v>#DIV/0!</v>
      </c>
    </row>
    <row r="27" customFormat="false" ht="15" hidden="false" customHeight="false" outlineLevel="0" collapsed="false">
      <c r="A27" s="280" t="s">
        <v>210</v>
      </c>
      <c r="B27" s="45"/>
      <c r="C27" s="46"/>
      <c r="D27" s="46"/>
      <c r="E27" s="47"/>
      <c r="F27" s="163"/>
      <c r="G27" s="46"/>
      <c r="H27" s="46"/>
      <c r="I27" s="281"/>
      <c r="J27" s="284"/>
      <c r="K27" s="285"/>
      <c r="L27" s="285"/>
      <c r="M27" s="286"/>
      <c r="N27" s="282" t="e">
        <f aca="false">J27/B27*100</f>
        <v>#DIV/0!</v>
      </c>
      <c r="O27" s="283" t="e">
        <f aca="false">J27/F27*100</f>
        <v>#DIV/0!</v>
      </c>
      <c r="P27" s="282" t="e">
        <f aca="false">K27/C27*100</f>
        <v>#DIV/0!</v>
      </c>
      <c r="Q27" s="283" t="e">
        <f aca="false">K27/G27*100</f>
        <v>#DIV/0!</v>
      </c>
    </row>
    <row r="28" customFormat="false" ht="15" hidden="false" customHeight="false" outlineLevel="0" collapsed="false">
      <c r="A28" s="280" t="s">
        <v>211</v>
      </c>
      <c r="B28" s="45"/>
      <c r="C28" s="46"/>
      <c r="D28" s="46"/>
      <c r="E28" s="47"/>
      <c r="F28" s="163"/>
      <c r="G28" s="46"/>
      <c r="H28" s="46"/>
      <c r="I28" s="281"/>
      <c r="J28" s="284"/>
      <c r="K28" s="285"/>
      <c r="L28" s="285"/>
      <c r="M28" s="286"/>
      <c r="N28" s="282" t="e">
        <f aca="false">J28/B28*100</f>
        <v>#DIV/0!</v>
      </c>
      <c r="O28" s="283" t="e">
        <f aca="false">J28/F28*100</f>
        <v>#DIV/0!</v>
      </c>
      <c r="P28" s="282" t="e">
        <f aca="false">K28/C28*100</f>
        <v>#DIV/0!</v>
      </c>
      <c r="Q28" s="283" t="e">
        <f aca="false">K28/G28*100</f>
        <v>#DIV/0!</v>
      </c>
    </row>
    <row r="29" customFormat="false" ht="15" hidden="false" customHeight="false" outlineLevel="0" collapsed="false">
      <c r="A29" s="280" t="s">
        <v>212</v>
      </c>
      <c r="B29" s="45"/>
      <c r="C29" s="46"/>
      <c r="D29" s="46"/>
      <c r="E29" s="47"/>
      <c r="F29" s="163"/>
      <c r="G29" s="46"/>
      <c r="H29" s="46"/>
      <c r="I29" s="281"/>
      <c r="J29" s="284"/>
      <c r="K29" s="285"/>
      <c r="L29" s="285"/>
      <c r="M29" s="286"/>
      <c r="N29" s="282" t="e">
        <f aca="false">J29/B29*100</f>
        <v>#DIV/0!</v>
      </c>
      <c r="O29" s="283" t="e">
        <f aca="false">J29/F29*100</f>
        <v>#DIV/0!</v>
      </c>
      <c r="P29" s="282" t="e">
        <f aca="false">K29/C29*100</f>
        <v>#DIV/0!</v>
      </c>
      <c r="Q29" s="283" t="e">
        <f aca="false">K29/G29*100</f>
        <v>#DIV/0!</v>
      </c>
    </row>
    <row r="30" customFormat="false" ht="15" hidden="false" customHeight="false" outlineLevel="0" collapsed="false">
      <c r="A30" s="280" t="s">
        <v>213</v>
      </c>
      <c r="B30" s="45"/>
      <c r="C30" s="46"/>
      <c r="D30" s="46"/>
      <c r="E30" s="47"/>
      <c r="F30" s="163"/>
      <c r="G30" s="46"/>
      <c r="H30" s="46"/>
      <c r="I30" s="281"/>
      <c r="J30" s="284"/>
      <c r="K30" s="285"/>
      <c r="L30" s="285"/>
      <c r="M30" s="286"/>
      <c r="N30" s="282" t="e">
        <f aca="false">J30/B30*100</f>
        <v>#DIV/0!</v>
      </c>
      <c r="O30" s="283" t="e">
        <f aca="false">J30/F30*100</f>
        <v>#DIV/0!</v>
      </c>
      <c r="P30" s="282" t="e">
        <f aca="false">K30/C30*100</f>
        <v>#DIV/0!</v>
      </c>
      <c r="Q30" s="283" t="e">
        <f aca="false">K30/G30*100</f>
        <v>#DIV/0!</v>
      </c>
    </row>
    <row r="31" customFormat="false" ht="15" hidden="false" customHeight="false" outlineLevel="0" collapsed="false">
      <c r="A31" s="280" t="s">
        <v>214</v>
      </c>
      <c r="B31" s="45"/>
      <c r="C31" s="46"/>
      <c r="D31" s="46"/>
      <c r="E31" s="47"/>
      <c r="F31" s="163"/>
      <c r="G31" s="46"/>
      <c r="H31" s="46"/>
      <c r="I31" s="281"/>
      <c r="J31" s="284"/>
      <c r="K31" s="285"/>
      <c r="L31" s="285"/>
      <c r="M31" s="286"/>
      <c r="N31" s="282" t="e">
        <f aca="false">J31/B31*100</f>
        <v>#DIV/0!</v>
      </c>
      <c r="O31" s="283" t="e">
        <f aca="false">J31/F31*100</f>
        <v>#DIV/0!</v>
      </c>
      <c r="P31" s="282" t="e">
        <f aca="false">K31/C31*100</f>
        <v>#DIV/0!</v>
      </c>
      <c r="Q31" s="283" t="e">
        <f aca="false">K31/G31*100</f>
        <v>#DIV/0!</v>
      </c>
    </row>
    <row r="32" customFormat="false" ht="15" hidden="false" customHeight="false" outlineLevel="0" collapsed="false">
      <c r="A32" s="280" t="s">
        <v>215</v>
      </c>
      <c r="B32" s="45"/>
      <c r="C32" s="46"/>
      <c r="D32" s="46"/>
      <c r="E32" s="47"/>
      <c r="F32" s="163"/>
      <c r="G32" s="46"/>
      <c r="H32" s="46"/>
      <c r="I32" s="281"/>
      <c r="J32" s="284"/>
      <c r="K32" s="285"/>
      <c r="L32" s="285"/>
      <c r="M32" s="286"/>
      <c r="N32" s="282" t="e">
        <f aca="false">J32/B32*100</f>
        <v>#DIV/0!</v>
      </c>
      <c r="O32" s="283" t="e">
        <f aca="false">J32/F32*100</f>
        <v>#DIV/0!</v>
      </c>
      <c r="P32" s="282" t="e">
        <f aca="false">K32/C32*100</f>
        <v>#DIV/0!</v>
      </c>
      <c r="Q32" s="283" t="e">
        <f aca="false">K32/G32*100</f>
        <v>#DIV/0!</v>
      </c>
    </row>
    <row r="33" customFormat="false" ht="15" hidden="false" customHeight="false" outlineLevel="0" collapsed="false">
      <c r="A33" s="280" t="s">
        <v>216</v>
      </c>
      <c r="B33" s="45"/>
      <c r="C33" s="46"/>
      <c r="D33" s="46"/>
      <c r="E33" s="47"/>
      <c r="F33" s="163"/>
      <c r="G33" s="46"/>
      <c r="H33" s="46"/>
      <c r="I33" s="281"/>
      <c r="J33" s="284"/>
      <c r="K33" s="285"/>
      <c r="L33" s="285"/>
      <c r="M33" s="286"/>
      <c r="N33" s="282" t="e">
        <f aca="false">J33/B33*100</f>
        <v>#DIV/0!</v>
      </c>
      <c r="O33" s="283" t="e">
        <f aca="false">J33/F33*100</f>
        <v>#DIV/0!</v>
      </c>
      <c r="P33" s="282" t="e">
        <f aca="false">K33/C33*100</f>
        <v>#DIV/0!</v>
      </c>
      <c r="Q33" s="283" t="e">
        <f aca="false">K33/G33*100</f>
        <v>#DIV/0!</v>
      </c>
    </row>
    <row r="34" customFormat="false" ht="15" hidden="false" customHeight="false" outlineLevel="0" collapsed="false">
      <c r="A34" s="280" t="s">
        <v>217</v>
      </c>
      <c r="B34" s="45"/>
      <c r="C34" s="46"/>
      <c r="D34" s="46"/>
      <c r="E34" s="47"/>
      <c r="F34" s="163"/>
      <c r="G34" s="46"/>
      <c r="H34" s="46"/>
      <c r="I34" s="281"/>
      <c r="J34" s="284"/>
      <c r="K34" s="285"/>
      <c r="L34" s="285"/>
      <c r="M34" s="286"/>
      <c r="N34" s="282" t="e">
        <f aca="false">J34/B34*100</f>
        <v>#DIV/0!</v>
      </c>
      <c r="O34" s="283" t="e">
        <f aca="false">J34/F34*100</f>
        <v>#DIV/0!</v>
      </c>
      <c r="P34" s="282" t="e">
        <f aca="false">K34/C34*100</f>
        <v>#DIV/0!</v>
      </c>
      <c r="Q34" s="283" t="e">
        <f aca="false">K34/G34*100</f>
        <v>#DIV/0!</v>
      </c>
    </row>
    <row r="35" customFormat="false" ht="15" hidden="false" customHeight="false" outlineLevel="0" collapsed="false">
      <c r="A35" s="280" t="s">
        <v>218</v>
      </c>
      <c r="B35" s="45"/>
      <c r="C35" s="46"/>
      <c r="D35" s="46"/>
      <c r="E35" s="47"/>
      <c r="F35" s="163"/>
      <c r="G35" s="46"/>
      <c r="H35" s="46"/>
      <c r="I35" s="281"/>
      <c r="J35" s="284"/>
      <c r="K35" s="285"/>
      <c r="L35" s="285"/>
      <c r="M35" s="286"/>
      <c r="N35" s="282" t="e">
        <f aca="false">J35/B35*100</f>
        <v>#DIV/0!</v>
      </c>
      <c r="O35" s="283" t="e">
        <f aca="false">J35/F35*100</f>
        <v>#DIV/0!</v>
      </c>
      <c r="P35" s="282" t="e">
        <f aca="false">K35/C35*100</f>
        <v>#DIV/0!</v>
      </c>
      <c r="Q35" s="283" t="e">
        <f aca="false">K35/G35*100</f>
        <v>#DIV/0!</v>
      </c>
    </row>
    <row r="36" customFormat="false" ht="15" hidden="false" customHeight="false" outlineLevel="0" collapsed="false">
      <c r="A36" s="280" t="s">
        <v>219</v>
      </c>
      <c r="B36" s="45"/>
      <c r="C36" s="46"/>
      <c r="D36" s="46"/>
      <c r="E36" s="47"/>
      <c r="F36" s="163"/>
      <c r="G36" s="46"/>
      <c r="H36" s="46"/>
      <c r="I36" s="281"/>
      <c r="J36" s="284"/>
      <c r="K36" s="285"/>
      <c r="L36" s="285"/>
      <c r="M36" s="286"/>
      <c r="N36" s="282" t="e">
        <f aca="false">J36/B36*100</f>
        <v>#DIV/0!</v>
      </c>
      <c r="O36" s="283" t="e">
        <f aca="false">J36/F36*100</f>
        <v>#DIV/0!</v>
      </c>
      <c r="P36" s="282" t="e">
        <f aca="false">K36/C36*100</f>
        <v>#DIV/0!</v>
      </c>
      <c r="Q36" s="283" t="e">
        <f aca="false">K36/G36*100</f>
        <v>#DIV/0!</v>
      </c>
    </row>
    <row r="37" customFormat="false" ht="15" hidden="false" customHeight="false" outlineLevel="0" collapsed="false">
      <c r="A37" s="280" t="s">
        <v>220</v>
      </c>
      <c r="B37" s="45"/>
      <c r="C37" s="46"/>
      <c r="D37" s="46"/>
      <c r="E37" s="47"/>
      <c r="F37" s="163"/>
      <c r="G37" s="46"/>
      <c r="H37" s="46"/>
      <c r="I37" s="281"/>
      <c r="J37" s="284"/>
      <c r="K37" s="285"/>
      <c r="L37" s="285"/>
      <c r="M37" s="286"/>
      <c r="N37" s="282" t="e">
        <f aca="false">J37/B37*100</f>
        <v>#DIV/0!</v>
      </c>
      <c r="O37" s="283" t="e">
        <f aca="false">J37/F37*100</f>
        <v>#DIV/0!</v>
      </c>
      <c r="P37" s="282" t="e">
        <f aca="false">K37/C37*100</f>
        <v>#DIV/0!</v>
      </c>
      <c r="Q37" s="283" t="e">
        <f aca="false">K37/G37*100</f>
        <v>#DIV/0!</v>
      </c>
    </row>
    <row r="38" customFormat="false" ht="15" hidden="false" customHeight="false" outlineLevel="0" collapsed="false">
      <c r="A38" s="280" t="s">
        <v>221</v>
      </c>
      <c r="B38" s="45"/>
      <c r="C38" s="46"/>
      <c r="D38" s="46"/>
      <c r="E38" s="47"/>
      <c r="F38" s="163"/>
      <c r="G38" s="46"/>
      <c r="H38" s="46"/>
      <c r="I38" s="281"/>
      <c r="J38" s="284"/>
      <c r="K38" s="285"/>
      <c r="L38" s="285"/>
      <c r="M38" s="286"/>
      <c r="N38" s="282" t="e">
        <f aca="false">J38/B38*100</f>
        <v>#DIV/0!</v>
      </c>
      <c r="O38" s="283" t="e">
        <f aca="false">J38/F38*100</f>
        <v>#DIV/0!</v>
      </c>
      <c r="P38" s="282" t="e">
        <f aca="false">K38/C38*100</f>
        <v>#DIV/0!</v>
      </c>
      <c r="Q38" s="283" t="e">
        <f aca="false">K38/G38*100</f>
        <v>#DIV/0!</v>
      </c>
    </row>
    <row r="39" customFormat="false" ht="15" hidden="false" customHeight="false" outlineLevel="0" collapsed="false">
      <c r="A39" s="280" t="s">
        <v>222</v>
      </c>
      <c r="B39" s="45"/>
      <c r="C39" s="46"/>
      <c r="D39" s="46"/>
      <c r="E39" s="47"/>
      <c r="F39" s="163"/>
      <c r="G39" s="46"/>
      <c r="H39" s="46"/>
      <c r="I39" s="281"/>
      <c r="J39" s="284"/>
      <c r="K39" s="285"/>
      <c r="L39" s="285"/>
      <c r="M39" s="286"/>
      <c r="N39" s="282" t="e">
        <f aca="false">J39/B39*100</f>
        <v>#DIV/0!</v>
      </c>
      <c r="O39" s="283" t="e">
        <f aca="false">J39/F39*100</f>
        <v>#DIV/0!</v>
      </c>
      <c r="P39" s="282" t="e">
        <f aca="false">K39/C39*100</f>
        <v>#DIV/0!</v>
      </c>
      <c r="Q39" s="283" t="e">
        <f aca="false">K39/G39*100</f>
        <v>#DIV/0!</v>
      </c>
    </row>
    <row r="40" customFormat="false" ht="15" hidden="false" customHeight="false" outlineLevel="0" collapsed="false">
      <c r="A40" s="280" t="s">
        <v>223</v>
      </c>
      <c r="B40" s="45"/>
      <c r="C40" s="46"/>
      <c r="D40" s="46"/>
      <c r="E40" s="47"/>
      <c r="F40" s="163"/>
      <c r="G40" s="46"/>
      <c r="H40" s="46"/>
      <c r="I40" s="281"/>
      <c r="J40" s="284"/>
      <c r="K40" s="285"/>
      <c r="L40" s="285"/>
      <c r="M40" s="286"/>
      <c r="N40" s="282" t="e">
        <f aca="false">J40/B40*100</f>
        <v>#DIV/0!</v>
      </c>
      <c r="O40" s="283" t="e">
        <f aca="false">J40/F40*100</f>
        <v>#DIV/0!</v>
      </c>
      <c r="P40" s="282" t="e">
        <f aca="false">K40/C40*100</f>
        <v>#DIV/0!</v>
      </c>
      <c r="Q40" s="283" t="e">
        <f aca="false">K40/G40*100</f>
        <v>#DIV/0!</v>
      </c>
    </row>
    <row r="41" customFormat="false" ht="15" hidden="false" customHeight="false" outlineLevel="0" collapsed="false">
      <c r="A41" s="280" t="s">
        <v>224</v>
      </c>
      <c r="B41" s="45"/>
      <c r="C41" s="46"/>
      <c r="D41" s="46"/>
      <c r="E41" s="47"/>
      <c r="F41" s="163"/>
      <c r="G41" s="46"/>
      <c r="H41" s="46"/>
      <c r="I41" s="281"/>
      <c r="J41" s="284"/>
      <c r="K41" s="285"/>
      <c r="L41" s="285"/>
      <c r="M41" s="286"/>
      <c r="N41" s="282" t="e">
        <f aca="false">J41/B41*100</f>
        <v>#DIV/0!</v>
      </c>
      <c r="O41" s="283" t="e">
        <f aca="false">J41/F41*100</f>
        <v>#DIV/0!</v>
      </c>
      <c r="P41" s="282" t="e">
        <f aca="false">K41/C41*100</f>
        <v>#DIV/0!</v>
      </c>
      <c r="Q41" s="283" t="e">
        <f aca="false">K41/G41*100</f>
        <v>#DIV/0!</v>
      </c>
    </row>
    <row r="42" customFormat="false" ht="15.75" hidden="false" customHeight="false" outlineLevel="0" collapsed="false">
      <c r="A42" s="287" t="s">
        <v>225</v>
      </c>
      <c r="B42" s="288"/>
      <c r="C42" s="289"/>
      <c r="D42" s="289"/>
      <c r="E42" s="290"/>
      <c r="F42" s="291"/>
      <c r="G42" s="289"/>
      <c r="H42" s="289"/>
      <c r="I42" s="292"/>
      <c r="J42" s="293"/>
      <c r="K42" s="294"/>
      <c r="L42" s="294"/>
      <c r="M42" s="295"/>
      <c r="N42" s="296" t="e">
        <f aca="false">J42/B42*100</f>
        <v>#DIV/0!</v>
      </c>
      <c r="O42" s="297" t="e">
        <f aca="false">J42/F42*100</f>
        <v>#DIV/0!</v>
      </c>
      <c r="P42" s="296" t="e">
        <f aca="false">K42/C42*100</f>
        <v>#DIV/0!</v>
      </c>
      <c r="Q42" s="297" t="e">
        <f aca="false">K42/G42*100</f>
        <v>#DIV/0!</v>
      </c>
    </row>
    <row r="43" customFormat="false" ht="16.5" hidden="false" customHeight="true" outlineLevel="0" collapsed="false">
      <c r="A43" s="298"/>
      <c r="B43" s="299" t="s">
        <v>130</v>
      </c>
      <c r="C43" s="299"/>
      <c r="D43" s="300" t="s">
        <v>131</v>
      </c>
      <c r="E43" s="300"/>
      <c r="F43" s="301" t="s">
        <v>130</v>
      </c>
      <c r="G43" s="301"/>
      <c r="H43" s="302" t="s">
        <v>131</v>
      </c>
      <c r="I43" s="302"/>
      <c r="J43" s="299" t="s">
        <v>130</v>
      </c>
      <c r="K43" s="299"/>
      <c r="L43" s="302" t="s">
        <v>131</v>
      </c>
      <c r="M43" s="302"/>
      <c r="N43" s="303" t="s">
        <v>226</v>
      </c>
      <c r="O43" s="303"/>
      <c r="P43" s="303" t="s">
        <v>227</v>
      </c>
      <c r="Q43" s="303"/>
    </row>
    <row r="44" customFormat="false" ht="32.25" hidden="false" customHeight="false" outlineLevel="0" collapsed="false">
      <c r="A44" s="272" t="s">
        <v>228</v>
      </c>
      <c r="B44" s="304" t="s">
        <v>229</v>
      </c>
      <c r="C44" s="305" t="s">
        <v>230</v>
      </c>
      <c r="D44" s="305" t="s">
        <v>229</v>
      </c>
      <c r="E44" s="306" t="s">
        <v>230</v>
      </c>
      <c r="F44" s="307" t="s">
        <v>229</v>
      </c>
      <c r="G44" s="305" t="s">
        <v>230</v>
      </c>
      <c r="H44" s="305" t="s">
        <v>229</v>
      </c>
      <c r="I44" s="308" t="s">
        <v>230</v>
      </c>
      <c r="J44" s="304" t="s">
        <v>229</v>
      </c>
      <c r="K44" s="305" t="s">
        <v>230</v>
      </c>
      <c r="L44" s="305" t="s">
        <v>229</v>
      </c>
      <c r="M44" s="308" t="s">
        <v>230</v>
      </c>
      <c r="N44" s="309" t="s">
        <v>231</v>
      </c>
      <c r="O44" s="310" t="s">
        <v>232</v>
      </c>
      <c r="P44" s="309" t="s">
        <v>231</v>
      </c>
      <c r="Q44" s="310" t="s">
        <v>232</v>
      </c>
    </row>
    <row r="45" customFormat="false" ht="15.75" hidden="false" customHeight="false" outlineLevel="0" collapsed="false">
      <c r="A45" s="311" t="s">
        <v>233</v>
      </c>
      <c r="B45" s="312"/>
      <c r="C45" s="313"/>
      <c r="D45" s="313"/>
      <c r="E45" s="314"/>
      <c r="F45" s="315"/>
      <c r="G45" s="313"/>
      <c r="H45" s="313"/>
      <c r="I45" s="316"/>
      <c r="J45" s="317"/>
      <c r="K45" s="318"/>
      <c r="L45" s="318"/>
      <c r="M45" s="319"/>
      <c r="N45" s="320" t="e">
        <f aca="false">J45/B45*100</f>
        <v>#DIV/0!</v>
      </c>
      <c r="O45" s="321" t="e">
        <f aca="false">J45/F45*100</f>
        <v>#DIV/0!</v>
      </c>
      <c r="P45" s="320" t="e">
        <f aca="false">K45/C45*100</f>
        <v>#DIV/0!</v>
      </c>
      <c r="Q45" s="321" t="e">
        <f aca="false">K45/G45*100</f>
        <v>#DIV/0!</v>
      </c>
    </row>
    <row r="46" customFormat="false" ht="16.5" hidden="false" customHeight="true" outlineLevel="0" collapsed="false">
      <c r="A46" s="322"/>
      <c r="B46" s="299" t="s">
        <v>130</v>
      </c>
      <c r="C46" s="299"/>
      <c r="D46" s="323" t="s">
        <v>131</v>
      </c>
      <c r="E46" s="323"/>
      <c r="F46" s="299" t="s">
        <v>130</v>
      </c>
      <c r="G46" s="299"/>
      <c r="H46" s="323" t="s">
        <v>131</v>
      </c>
      <c r="I46" s="323"/>
      <c r="J46" s="299" t="s">
        <v>130</v>
      </c>
      <c r="K46" s="299"/>
      <c r="L46" s="323" t="s">
        <v>131</v>
      </c>
      <c r="M46" s="323"/>
      <c r="N46" s="303" t="s">
        <v>234</v>
      </c>
      <c r="O46" s="303"/>
      <c r="P46" s="303" t="s">
        <v>235</v>
      </c>
      <c r="Q46" s="303"/>
    </row>
    <row r="47" customFormat="false" ht="63.75" hidden="false" customHeight="false" outlineLevel="0" collapsed="false">
      <c r="A47" s="324" t="s">
        <v>236</v>
      </c>
      <c r="B47" s="304" t="s">
        <v>237</v>
      </c>
      <c r="C47" s="325" t="s">
        <v>238</v>
      </c>
      <c r="D47" s="307" t="s">
        <v>237</v>
      </c>
      <c r="E47" s="326" t="s">
        <v>238</v>
      </c>
      <c r="F47" s="304" t="s">
        <v>237</v>
      </c>
      <c r="G47" s="325" t="s">
        <v>238</v>
      </c>
      <c r="H47" s="307" t="s">
        <v>237</v>
      </c>
      <c r="I47" s="326" t="s">
        <v>238</v>
      </c>
      <c r="J47" s="304" t="s">
        <v>237</v>
      </c>
      <c r="K47" s="325" t="s">
        <v>238</v>
      </c>
      <c r="L47" s="307" t="s">
        <v>237</v>
      </c>
      <c r="M47" s="326" t="s">
        <v>238</v>
      </c>
      <c r="N47" s="309" t="s">
        <v>231</v>
      </c>
      <c r="O47" s="310" t="s">
        <v>232</v>
      </c>
      <c r="P47" s="309" t="s">
        <v>231</v>
      </c>
      <c r="Q47" s="310" t="s">
        <v>232</v>
      </c>
    </row>
    <row r="48" customFormat="false" ht="15.75" hidden="false" customHeight="false" outlineLevel="0" collapsed="false">
      <c r="A48" s="327" t="s">
        <v>239</v>
      </c>
      <c r="B48" s="328"/>
      <c r="C48" s="329"/>
      <c r="D48" s="330"/>
      <c r="E48" s="331"/>
      <c r="F48" s="328"/>
      <c r="G48" s="329"/>
      <c r="H48" s="330"/>
      <c r="I48" s="331"/>
      <c r="J48" s="328"/>
      <c r="K48" s="329"/>
      <c r="L48" s="330"/>
      <c r="M48" s="331"/>
      <c r="N48" s="282" t="e">
        <f aca="false">J48/B48*100</f>
        <v>#DIV/0!</v>
      </c>
      <c r="O48" s="283" t="e">
        <f aca="false">J48/F48*100</f>
        <v>#DIV/0!</v>
      </c>
      <c r="P48" s="282" t="e">
        <f aca="false">K48/C48*100</f>
        <v>#DIV/0!</v>
      </c>
      <c r="Q48" s="283" t="e">
        <f aca="false">K48/G48*100</f>
        <v>#DIV/0!</v>
      </c>
    </row>
    <row r="49" customFormat="false" ht="15.75" hidden="false" customHeight="false" outlineLevel="0" collapsed="false">
      <c r="A49" s="327" t="s">
        <v>240</v>
      </c>
      <c r="B49" s="328"/>
      <c r="C49" s="330"/>
      <c r="D49" s="330"/>
      <c r="E49" s="332"/>
      <c r="F49" s="328"/>
      <c r="G49" s="330"/>
      <c r="H49" s="330"/>
      <c r="I49" s="332"/>
      <c r="J49" s="328"/>
      <c r="K49" s="329"/>
      <c r="L49" s="330"/>
      <c r="M49" s="331"/>
      <c r="N49" s="282" t="e">
        <f aca="false">J49/B49*100</f>
        <v>#DIV/0!</v>
      </c>
      <c r="O49" s="283" t="e">
        <f aca="false">J49/F49*100</f>
        <v>#DIV/0!</v>
      </c>
      <c r="P49" s="282" t="e">
        <f aca="false">K49/C49*100</f>
        <v>#DIV/0!</v>
      </c>
      <c r="Q49" s="283" t="e">
        <f aca="false">K49/G49*100</f>
        <v>#DIV/0!</v>
      </c>
    </row>
    <row r="50" customFormat="false" ht="15.75" hidden="false" customHeight="false" outlineLevel="0" collapsed="false">
      <c r="A50" s="327" t="s">
        <v>241</v>
      </c>
      <c r="B50" s="328"/>
      <c r="C50" s="330"/>
      <c r="D50" s="330"/>
      <c r="E50" s="332"/>
      <c r="F50" s="328"/>
      <c r="G50" s="330"/>
      <c r="H50" s="330"/>
      <c r="I50" s="332"/>
      <c r="J50" s="328"/>
      <c r="K50" s="329"/>
      <c r="L50" s="330"/>
      <c r="M50" s="331"/>
      <c r="N50" s="282" t="e">
        <f aca="false">J50/B50*100</f>
        <v>#DIV/0!</v>
      </c>
      <c r="O50" s="283" t="e">
        <f aca="false">J50/F50*100</f>
        <v>#DIV/0!</v>
      </c>
      <c r="P50" s="282" t="e">
        <f aca="false">K50/C50*100</f>
        <v>#DIV/0!</v>
      </c>
      <c r="Q50" s="283" t="e">
        <f aca="false">K50/G50*100</f>
        <v>#DIV/0!</v>
      </c>
    </row>
    <row r="51" s="205" customFormat="true" ht="15.75" hidden="false" customHeight="false" outlineLevel="0" collapsed="false">
      <c r="A51" s="333" t="s">
        <v>242</v>
      </c>
      <c r="B51" s="334"/>
      <c r="C51" s="335"/>
      <c r="D51" s="335"/>
      <c r="E51" s="336"/>
      <c r="F51" s="334"/>
      <c r="G51" s="335"/>
      <c r="H51" s="335"/>
      <c r="I51" s="336"/>
      <c r="J51" s="337"/>
      <c r="K51" s="338"/>
      <c r="L51" s="339"/>
      <c r="M51" s="340"/>
      <c r="N51" s="341" t="e">
        <f aca="false">J51/B51*100</f>
        <v>#DIV/0!</v>
      </c>
      <c r="O51" s="342" t="e">
        <f aca="false">J51/F51*100</f>
        <v>#DIV/0!</v>
      </c>
      <c r="P51" s="341" t="e">
        <f aca="false">K51/C51*100</f>
        <v>#DIV/0!</v>
      </c>
      <c r="Q51" s="342" t="e">
        <f aca="false">K51/G51*100</f>
        <v>#DIV/0!</v>
      </c>
    </row>
    <row r="52" s="205" customFormat="true" ht="15.75" hidden="false" customHeight="false" outlineLevel="0" collapsed="false">
      <c r="A52" s="333" t="s">
        <v>243</v>
      </c>
      <c r="B52" s="337"/>
      <c r="C52" s="339"/>
      <c r="D52" s="339"/>
      <c r="E52" s="343"/>
      <c r="F52" s="337"/>
      <c r="G52" s="339"/>
      <c r="H52" s="339"/>
      <c r="I52" s="343"/>
      <c r="J52" s="337"/>
      <c r="K52" s="338"/>
      <c r="L52" s="339"/>
      <c r="M52" s="340"/>
      <c r="N52" s="341" t="e">
        <f aca="false">J52/B52*100</f>
        <v>#DIV/0!</v>
      </c>
      <c r="O52" s="342" t="e">
        <f aca="false">J52/F52*100</f>
        <v>#DIV/0!</v>
      </c>
      <c r="P52" s="341" t="e">
        <f aca="false">K52/C52*100</f>
        <v>#DIV/0!</v>
      </c>
      <c r="Q52" s="342" t="e">
        <f aca="false">K52/G52*100</f>
        <v>#DIV/0!</v>
      </c>
    </row>
    <row r="53" s="205" customFormat="true" ht="15" hidden="false" customHeight="false" outlineLevel="0" collapsed="false">
      <c r="A53" s="344" t="s">
        <v>244</v>
      </c>
      <c r="B53" s="345"/>
      <c r="C53" s="346"/>
      <c r="D53" s="346"/>
      <c r="E53" s="181"/>
      <c r="F53" s="234"/>
      <c r="G53" s="346"/>
      <c r="H53" s="346"/>
      <c r="I53" s="347"/>
      <c r="J53" s="348"/>
      <c r="K53" s="349"/>
      <c r="L53" s="349"/>
      <c r="M53" s="350"/>
      <c r="N53" s="351" t="e">
        <f aca="false">J53/B53*100</f>
        <v>#DIV/0!</v>
      </c>
      <c r="O53" s="352" t="e">
        <f aca="false">J53/F53*100</f>
        <v>#DIV/0!</v>
      </c>
      <c r="P53" s="351" t="e">
        <f aca="false">K53/C53*100</f>
        <v>#DIV/0!</v>
      </c>
      <c r="Q53" s="352" t="e">
        <f aca="false">K53/G53*100</f>
        <v>#DIV/0!</v>
      </c>
    </row>
    <row r="54" s="205" customFormat="true" ht="15.75" hidden="false" customHeight="false" outlineLevel="0" collapsed="false">
      <c r="A54" s="353" t="s">
        <v>245</v>
      </c>
      <c r="B54" s="354"/>
      <c r="C54" s="355"/>
      <c r="D54" s="356"/>
      <c r="E54" s="357"/>
      <c r="F54" s="354"/>
      <c r="G54" s="355"/>
      <c r="H54" s="356"/>
      <c r="I54" s="357"/>
      <c r="J54" s="358"/>
      <c r="K54" s="359"/>
      <c r="L54" s="360"/>
      <c r="M54" s="361"/>
      <c r="N54" s="362" t="e">
        <f aca="false">J54/B54*100</f>
        <v>#DIV/0!</v>
      </c>
      <c r="O54" s="363" t="e">
        <f aca="false">J54/F54*100</f>
        <v>#DIV/0!</v>
      </c>
      <c r="P54" s="362" t="e">
        <f aca="false">K54/C54*100</f>
        <v>#DIV/0!</v>
      </c>
      <c r="Q54" s="363" t="e">
        <f aca="false">K54/G54*100</f>
        <v>#DIV/0!</v>
      </c>
    </row>
    <row r="55" customFormat="false" ht="15.75" hidden="false" customHeight="false" outlineLevel="0" collapsed="false">
      <c r="A55" s="364"/>
      <c r="B55" s="206"/>
      <c r="C55" s="365"/>
      <c r="D55" s="366"/>
      <c r="E55" s="367"/>
      <c r="F55" s="368"/>
      <c r="G55" s="365"/>
      <c r="H55" s="366"/>
      <c r="I55" s="368"/>
      <c r="J55" s="369"/>
      <c r="K55" s="370"/>
      <c r="L55" s="370"/>
      <c r="M55" s="371"/>
      <c r="N55" s="372"/>
      <c r="O55" s="373"/>
      <c r="P55" s="372"/>
      <c r="Q55" s="373"/>
    </row>
    <row r="56" customFormat="false" ht="16.5" hidden="false" customHeight="true" outlineLevel="0" collapsed="false">
      <c r="A56" s="374"/>
      <c r="B56" s="375" t="s">
        <v>130</v>
      </c>
      <c r="C56" s="375"/>
      <c r="D56" s="310" t="s">
        <v>131</v>
      </c>
      <c r="E56" s="310"/>
      <c r="F56" s="376" t="s">
        <v>130</v>
      </c>
      <c r="G56" s="376"/>
      <c r="H56" s="377" t="s">
        <v>131</v>
      </c>
      <c r="I56" s="377"/>
      <c r="J56" s="375" t="s">
        <v>130</v>
      </c>
      <c r="K56" s="375"/>
      <c r="L56" s="310" t="s">
        <v>131</v>
      </c>
      <c r="M56" s="310"/>
      <c r="N56" s="378" t="s">
        <v>246</v>
      </c>
      <c r="O56" s="378"/>
      <c r="P56" s="379" t="s">
        <v>247</v>
      </c>
      <c r="Q56" s="379"/>
    </row>
    <row r="57" customFormat="false" ht="32.25" hidden="false" customHeight="false" outlineLevel="0" collapsed="false">
      <c r="A57" s="380" t="s">
        <v>248</v>
      </c>
      <c r="B57" s="375" t="s">
        <v>249</v>
      </c>
      <c r="C57" s="381" t="s">
        <v>188</v>
      </c>
      <c r="D57" s="381" t="s">
        <v>249</v>
      </c>
      <c r="E57" s="310" t="s">
        <v>188</v>
      </c>
      <c r="F57" s="376" t="s">
        <v>249</v>
      </c>
      <c r="G57" s="377" t="s">
        <v>188</v>
      </c>
      <c r="H57" s="381" t="s">
        <v>249</v>
      </c>
      <c r="I57" s="377" t="s">
        <v>188</v>
      </c>
      <c r="J57" s="375" t="s">
        <v>249</v>
      </c>
      <c r="K57" s="377" t="s">
        <v>188</v>
      </c>
      <c r="L57" s="381" t="s">
        <v>249</v>
      </c>
      <c r="M57" s="310" t="s">
        <v>188</v>
      </c>
      <c r="N57" s="309" t="s">
        <v>231</v>
      </c>
      <c r="O57" s="310" t="s">
        <v>232</v>
      </c>
      <c r="P57" s="309" t="s">
        <v>231</v>
      </c>
      <c r="Q57" s="310" t="s">
        <v>232</v>
      </c>
    </row>
    <row r="58" customFormat="false" ht="15" hidden="false" customHeight="false" outlineLevel="0" collapsed="false">
      <c r="A58" s="382" t="s">
        <v>250</v>
      </c>
      <c r="B58" s="383"/>
      <c r="C58" s="384"/>
      <c r="D58" s="385"/>
      <c r="E58" s="386"/>
      <c r="F58" s="387"/>
      <c r="G58" s="388"/>
      <c r="H58" s="385"/>
      <c r="I58" s="388"/>
      <c r="J58" s="389"/>
      <c r="K58" s="388"/>
      <c r="L58" s="385"/>
      <c r="M58" s="386"/>
      <c r="N58" s="390"/>
      <c r="O58" s="391"/>
      <c r="P58" s="392" t="e">
        <f aca="false">K58/C58*100</f>
        <v>#DIV/0!</v>
      </c>
      <c r="Q58" s="393" t="e">
        <f aca="false">K58/G58*100</f>
        <v>#DIV/0!</v>
      </c>
    </row>
    <row r="59" customFormat="false" ht="15" hidden="false" customHeight="false" outlineLevel="0" collapsed="false">
      <c r="A59" s="280" t="s">
        <v>251</v>
      </c>
      <c r="B59" s="394"/>
      <c r="C59" s="395"/>
      <c r="D59" s="396"/>
      <c r="E59" s="397"/>
      <c r="F59" s="398"/>
      <c r="G59" s="395"/>
      <c r="H59" s="396"/>
      <c r="I59" s="399"/>
      <c r="J59" s="394"/>
      <c r="K59" s="395"/>
      <c r="L59" s="396"/>
      <c r="M59" s="397"/>
      <c r="N59" s="400" t="e">
        <f aca="false">J59/B59*100</f>
        <v>#DIV/0!</v>
      </c>
      <c r="O59" s="283" t="e">
        <f aca="false">J59/F59*100</f>
        <v>#DIV/0!</v>
      </c>
      <c r="P59" s="401"/>
      <c r="Q59" s="402"/>
    </row>
    <row r="60" customFormat="false" ht="15" hidden="false" customHeight="false" outlineLevel="0" collapsed="false">
      <c r="A60" s="280" t="s">
        <v>252</v>
      </c>
      <c r="B60" s="403"/>
      <c r="C60" s="385"/>
      <c r="D60" s="384"/>
      <c r="E60" s="404"/>
      <c r="F60" s="405"/>
      <c r="G60" s="385"/>
      <c r="H60" s="388"/>
      <c r="I60" s="406"/>
      <c r="J60" s="407"/>
      <c r="K60" s="385"/>
      <c r="L60" s="388"/>
      <c r="M60" s="404"/>
      <c r="N60" s="400" t="e">
        <f aca="false">J60/B60*100</f>
        <v>#DIV/0!</v>
      </c>
      <c r="O60" s="283" t="e">
        <f aca="false">J60/F60*100</f>
        <v>#DIV/0!</v>
      </c>
      <c r="P60" s="401"/>
      <c r="Q60" s="402"/>
    </row>
    <row r="61" customFormat="false" ht="15" hidden="false" customHeight="false" outlineLevel="0" collapsed="false">
      <c r="A61" s="280" t="s">
        <v>253</v>
      </c>
      <c r="B61" s="408"/>
      <c r="C61" s="396"/>
      <c r="D61" s="395"/>
      <c r="E61" s="409"/>
      <c r="F61" s="410"/>
      <c r="G61" s="396"/>
      <c r="H61" s="395"/>
      <c r="I61" s="411"/>
      <c r="J61" s="408"/>
      <c r="K61" s="396"/>
      <c r="L61" s="395"/>
      <c r="M61" s="409"/>
      <c r="N61" s="390"/>
      <c r="O61" s="391"/>
      <c r="P61" s="282" t="e">
        <f aca="false">K61/C61*100</f>
        <v>#DIV/0!</v>
      </c>
      <c r="Q61" s="283" t="e">
        <f aca="false">K61/G61*100</f>
        <v>#DIV/0!</v>
      </c>
    </row>
    <row r="62" customFormat="false" ht="15" hidden="false" customHeight="false" outlineLevel="0" collapsed="false">
      <c r="A62" s="412" t="s">
        <v>254</v>
      </c>
      <c r="B62" s="383"/>
      <c r="C62" s="396"/>
      <c r="D62" s="385"/>
      <c r="E62" s="409"/>
      <c r="F62" s="413"/>
      <c r="G62" s="396"/>
      <c r="H62" s="385"/>
      <c r="I62" s="411"/>
      <c r="J62" s="383"/>
      <c r="K62" s="396"/>
      <c r="L62" s="385"/>
      <c r="M62" s="409"/>
      <c r="N62" s="414"/>
      <c r="O62" s="415"/>
      <c r="P62" s="282" t="e">
        <f aca="false">K62/C62*100</f>
        <v>#DIV/0!</v>
      </c>
      <c r="Q62" s="283" t="e">
        <f aca="false">K62/G62*100</f>
        <v>#DIV/0!</v>
      </c>
    </row>
    <row r="63" customFormat="false" ht="15" hidden="false" customHeight="false" outlineLevel="0" collapsed="false">
      <c r="A63" s="412" t="s">
        <v>255</v>
      </c>
      <c r="B63" s="394"/>
      <c r="C63" s="395"/>
      <c r="D63" s="396"/>
      <c r="E63" s="397"/>
      <c r="F63" s="398"/>
      <c r="G63" s="395"/>
      <c r="H63" s="396"/>
      <c r="I63" s="399"/>
      <c r="J63" s="394"/>
      <c r="K63" s="395"/>
      <c r="L63" s="396"/>
      <c r="M63" s="397"/>
      <c r="N63" s="400" t="e">
        <f aca="false">J63/B63*100</f>
        <v>#DIV/0!</v>
      </c>
      <c r="O63" s="283" t="e">
        <f aca="false">J63/F63*100</f>
        <v>#DIV/0!</v>
      </c>
      <c r="P63" s="401"/>
      <c r="Q63" s="402"/>
    </row>
    <row r="64" customFormat="false" ht="30.75" hidden="false" customHeight="false" outlineLevel="0" collapsed="false">
      <c r="A64" s="416" t="s">
        <v>256</v>
      </c>
      <c r="B64" s="417"/>
      <c r="C64" s="418"/>
      <c r="D64" s="419"/>
      <c r="E64" s="420"/>
      <c r="F64" s="421"/>
      <c r="G64" s="385"/>
      <c r="H64" s="419"/>
      <c r="I64" s="406"/>
      <c r="J64" s="417"/>
      <c r="K64" s="418"/>
      <c r="L64" s="419"/>
      <c r="M64" s="420"/>
      <c r="N64" s="422" t="e">
        <f aca="false">J64/B64*100</f>
        <v>#DIV/0!</v>
      </c>
      <c r="O64" s="423" t="e">
        <f aca="false">J64/F64*100</f>
        <v>#DIV/0!</v>
      </c>
      <c r="P64" s="424"/>
      <c r="Q64" s="425"/>
    </row>
    <row r="65" customFormat="false" ht="16.5" hidden="false" customHeight="true" outlineLevel="0" collapsed="false">
      <c r="A65" s="426"/>
      <c r="B65" s="427" t="s">
        <v>130</v>
      </c>
      <c r="C65" s="427"/>
      <c r="D65" s="428" t="s">
        <v>131</v>
      </c>
      <c r="E65" s="428"/>
      <c r="F65" s="376" t="s">
        <v>130</v>
      </c>
      <c r="G65" s="376"/>
      <c r="H65" s="377" t="s">
        <v>131</v>
      </c>
      <c r="I65" s="377"/>
      <c r="J65" s="375" t="s">
        <v>130</v>
      </c>
      <c r="K65" s="375"/>
      <c r="L65" s="377" t="s">
        <v>131</v>
      </c>
      <c r="M65" s="377"/>
      <c r="N65" s="379" t="s">
        <v>257</v>
      </c>
      <c r="O65" s="379"/>
      <c r="P65" s="379" t="s">
        <v>258</v>
      </c>
      <c r="Q65" s="379"/>
    </row>
    <row r="66" customFormat="false" ht="32.25" hidden="false" customHeight="false" outlineLevel="0" collapsed="false">
      <c r="A66" s="429" t="s">
        <v>259</v>
      </c>
      <c r="B66" s="430" t="s">
        <v>260</v>
      </c>
      <c r="C66" s="431" t="s">
        <v>261</v>
      </c>
      <c r="D66" s="431" t="s">
        <v>260</v>
      </c>
      <c r="E66" s="432" t="s">
        <v>261</v>
      </c>
      <c r="F66" s="433" t="s">
        <v>260</v>
      </c>
      <c r="G66" s="431" t="s">
        <v>261</v>
      </c>
      <c r="H66" s="431" t="s">
        <v>260</v>
      </c>
      <c r="I66" s="434" t="s">
        <v>261</v>
      </c>
      <c r="J66" s="430" t="s">
        <v>260</v>
      </c>
      <c r="K66" s="431" t="s">
        <v>261</v>
      </c>
      <c r="L66" s="431" t="s">
        <v>260</v>
      </c>
      <c r="M66" s="432" t="s">
        <v>261</v>
      </c>
      <c r="N66" s="309" t="s">
        <v>231</v>
      </c>
      <c r="O66" s="310" t="s">
        <v>232</v>
      </c>
      <c r="P66" s="309" t="s">
        <v>231</v>
      </c>
      <c r="Q66" s="310" t="s">
        <v>232</v>
      </c>
    </row>
    <row r="67" customFormat="false" ht="15" hidden="false" customHeight="false" outlineLevel="0" collapsed="false">
      <c r="A67" s="435" t="s">
        <v>262</v>
      </c>
      <c r="B67" s="436"/>
      <c r="C67" s="437"/>
      <c r="D67" s="437"/>
      <c r="E67" s="438"/>
      <c r="F67" s="439"/>
      <c r="G67" s="437"/>
      <c r="H67" s="437"/>
      <c r="I67" s="440"/>
      <c r="J67" s="441"/>
      <c r="K67" s="442"/>
      <c r="L67" s="442"/>
      <c r="M67" s="443"/>
      <c r="N67" s="444" t="e">
        <f aca="false">J67/B67*100</f>
        <v>#DIV/0!</v>
      </c>
      <c r="O67" s="445" t="e">
        <f aca="false">J67/F67*100</f>
        <v>#DIV/0!</v>
      </c>
      <c r="P67" s="446" t="e">
        <f aca="false">K67/C67*100</f>
        <v>#DIV/0!</v>
      </c>
      <c r="Q67" s="445" t="e">
        <f aca="false">K67/G67*100</f>
        <v>#DIV/0!</v>
      </c>
    </row>
    <row r="68" customFormat="false" ht="15" hidden="false" customHeight="false" outlineLevel="0" collapsed="false">
      <c r="A68" s="447" t="s">
        <v>263</v>
      </c>
      <c r="B68" s="448"/>
      <c r="C68" s="449"/>
      <c r="D68" s="449"/>
      <c r="E68" s="450"/>
      <c r="F68" s="451"/>
      <c r="G68" s="449"/>
      <c r="H68" s="449"/>
      <c r="I68" s="452"/>
      <c r="J68" s="448"/>
      <c r="K68" s="453"/>
      <c r="L68" s="453"/>
      <c r="M68" s="454"/>
      <c r="N68" s="282" t="e">
        <f aca="false">J68/B68*100</f>
        <v>#DIV/0!</v>
      </c>
      <c r="O68" s="283" t="e">
        <f aca="false">J68/F68*100</f>
        <v>#DIV/0!</v>
      </c>
      <c r="P68" s="400" t="e">
        <f aca="false">K68/C68*100</f>
        <v>#DIV/0!</v>
      </c>
      <c r="Q68" s="283" t="e">
        <f aca="false">K68/G68*100</f>
        <v>#DIV/0!</v>
      </c>
    </row>
    <row r="69" customFormat="false" ht="15" hidden="false" customHeight="false" outlineLevel="0" collapsed="false">
      <c r="A69" s="447" t="s">
        <v>264</v>
      </c>
      <c r="B69" s="455"/>
      <c r="C69" s="449"/>
      <c r="D69" s="449"/>
      <c r="E69" s="450"/>
      <c r="F69" s="451"/>
      <c r="G69" s="449"/>
      <c r="H69" s="449"/>
      <c r="I69" s="452"/>
      <c r="J69" s="448"/>
      <c r="K69" s="453"/>
      <c r="L69" s="453"/>
      <c r="M69" s="454"/>
      <c r="N69" s="282" t="e">
        <f aca="false">J69/B69*100</f>
        <v>#DIV/0!</v>
      </c>
      <c r="O69" s="283" t="e">
        <f aca="false">J69/F69*100</f>
        <v>#DIV/0!</v>
      </c>
      <c r="P69" s="400" t="e">
        <f aca="false">K69/C69*100</f>
        <v>#DIV/0!</v>
      </c>
      <c r="Q69" s="283" t="e">
        <f aca="false">K69/G69*100</f>
        <v>#DIV/0!</v>
      </c>
    </row>
    <row r="70" customFormat="false" ht="15" hidden="false" customHeight="false" outlineLevel="0" collapsed="false">
      <c r="A70" s="447" t="s">
        <v>265</v>
      </c>
      <c r="B70" s="455"/>
      <c r="C70" s="449"/>
      <c r="D70" s="449"/>
      <c r="E70" s="450"/>
      <c r="F70" s="451"/>
      <c r="G70" s="449"/>
      <c r="H70" s="449"/>
      <c r="I70" s="452"/>
      <c r="J70" s="448"/>
      <c r="K70" s="453"/>
      <c r="L70" s="453"/>
      <c r="M70" s="454"/>
      <c r="N70" s="282" t="e">
        <f aca="false">J70/B70*100</f>
        <v>#DIV/0!</v>
      </c>
      <c r="O70" s="283" t="e">
        <f aca="false">J70/F70*100</f>
        <v>#DIV/0!</v>
      </c>
      <c r="P70" s="400" t="e">
        <f aca="false">K70/C70*100</f>
        <v>#DIV/0!</v>
      </c>
      <c r="Q70" s="283" t="e">
        <f aca="false">K70/G70*100</f>
        <v>#DIV/0!</v>
      </c>
    </row>
    <row r="71" customFormat="false" ht="15" hidden="false" customHeight="false" outlineLevel="0" collapsed="false">
      <c r="A71" s="447" t="s">
        <v>266</v>
      </c>
      <c r="B71" s="455"/>
      <c r="C71" s="449"/>
      <c r="D71" s="449"/>
      <c r="E71" s="450"/>
      <c r="F71" s="451"/>
      <c r="G71" s="449"/>
      <c r="H71" s="449"/>
      <c r="I71" s="452"/>
      <c r="J71" s="448"/>
      <c r="K71" s="453"/>
      <c r="L71" s="453"/>
      <c r="M71" s="454"/>
      <c r="N71" s="282" t="e">
        <f aca="false">J71/B71*100</f>
        <v>#DIV/0!</v>
      </c>
      <c r="O71" s="283" t="e">
        <f aca="false">J71/F71*100</f>
        <v>#DIV/0!</v>
      </c>
      <c r="P71" s="400" t="e">
        <f aca="false">K71/C71*100</f>
        <v>#DIV/0!</v>
      </c>
      <c r="Q71" s="283" t="e">
        <f aca="false">K71/G71*100</f>
        <v>#DIV/0!</v>
      </c>
    </row>
    <row r="72" customFormat="false" ht="15.75" hidden="false" customHeight="false" outlineLevel="0" collapsed="false">
      <c r="A72" s="456" t="s">
        <v>267</v>
      </c>
      <c r="B72" s="457"/>
      <c r="C72" s="458"/>
      <c r="D72" s="458"/>
      <c r="E72" s="459"/>
      <c r="F72" s="460"/>
      <c r="G72" s="458"/>
      <c r="H72" s="458"/>
      <c r="I72" s="461"/>
      <c r="J72" s="462"/>
      <c r="K72" s="463"/>
      <c r="L72" s="463"/>
      <c r="M72" s="464"/>
      <c r="N72" s="465" t="e">
        <f aca="false">J72/B72*100</f>
        <v>#DIV/0!</v>
      </c>
      <c r="O72" s="466" t="e">
        <f aca="false">J72/F72*100</f>
        <v>#DIV/0!</v>
      </c>
      <c r="P72" s="467" t="e">
        <f aca="false">K72/C72*100</f>
        <v>#DIV/0!</v>
      </c>
      <c r="Q72" s="466" t="e">
        <f aca="false">K72/G72*100</f>
        <v>#DIV/0!</v>
      </c>
    </row>
    <row r="75" customFormat="false" ht="15.75" hidden="false" customHeight="false" outlineLevel="0" collapsed="false">
      <c r="A75" s="468" t="s">
        <v>120</v>
      </c>
      <c r="B75" s="468"/>
      <c r="C75" s="468"/>
      <c r="D75" s="468"/>
      <c r="E75" s="468"/>
      <c r="F75" s="468"/>
      <c r="G75" s="468"/>
      <c r="H75" s="468"/>
      <c r="I75" s="468"/>
      <c r="J75" s="121"/>
      <c r="K75" s="121"/>
      <c r="L75" s="121"/>
      <c r="M75" s="121"/>
      <c r="N75" s="121"/>
      <c r="O75" s="121"/>
      <c r="P75" s="121"/>
      <c r="Q75" s="121"/>
    </row>
    <row r="76" customFormat="false" ht="1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</row>
    <row r="77" customFormat="false" ht="15" hidden="false" customHeight="false" outlineLevel="0" collapsed="false">
      <c r="A77" s="469"/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</row>
    <row r="78" customFormat="false" ht="15" hidden="false" customHeight="false" outlineLevel="0" collapsed="false">
      <c r="A78" s="469"/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</row>
    <row r="79" customFormat="false" ht="1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  <c r="P79" s="469"/>
      <c r="Q79" s="469"/>
    </row>
    <row r="80" customFormat="false" ht="1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</row>
    <row r="81" customFormat="false" ht="15" hidden="false" customHeight="false" outlineLevel="0" collapsed="false">
      <c r="A81" s="122" t="s">
        <v>121</v>
      </c>
      <c r="B81" s="122"/>
      <c r="C81" s="122"/>
      <c r="D81" s="122"/>
      <c r="E81" s="123"/>
      <c r="F81" s="123"/>
      <c r="G81" s="123"/>
      <c r="H81" s="122" t="s">
        <v>122</v>
      </c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</row>
    <row r="83" customFormat="false" ht="15" hidden="false" customHeight="false" outlineLevel="0" collapsed="false">
      <c r="A83" s="122" t="s">
        <v>123</v>
      </c>
      <c r="B83" s="122"/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</row>
  </sheetData>
  <sheetProtection sheet="true" password="cac1" selectLockedCells="true"/>
  <mergeCells count="47">
    <mergeCell ref="A1:G1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43:C43"/>
    <mergeCell ref="D43:E43"/>
    <mergeCell ref="F43:G43"/>
    <mergeCell ref="H43:I43"/>
    <mergeCell ref="J43:K43"/>
    <mergeCell ref="L43:M43"/>
    <mergeCell ref="N43:O43"/>
    <mergeCell ref="P43:Q43"/>
    <mergeCell ref="B46:C46"/>
    <mergeCell ref="D46:E46"/>
    <mergeCell ref="F46:G46"/>
    <mergeCell ref="H46:I46"/>
    <mergeCell ref="J46:K46"/>
    <mergeCell ref="L46:M46"/>
    <mergeCell ref="N46:O46"/>
    <mergeCell ref="P46:Q46"/>
    <mergeCell ref="B56:C56"/>
    <mergeCell ref="D56:E56"/>
    <mergeCell ref="F56:G56"/>
    <mergeCell ref="H56:I56"/>
    <mergeCell ref="J56:K56"/>
    <mergeCell ref="L56:M56"/>
    <mergeCell ref="N56:O56"/>
    <mergeCell ref="P56:Q56"/>
    <mergeCell ref="B65:C65"/>
    <mergeCell ref="D65:E65"/>
    <mergeCell ref="F65:G65"/>
    <mergeCell ref="H65:I65"/>
    <mergeCell ref="J65:K65"/>
    <mergeCell ref="L65:M65"/>
    <mergeCell ref="N65:O65"/>
    <mergeCell ref="P65:Q65"/>
    <mergeCell ref="A76:Q79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470" width="17.99"/>
    <col collapsed="false" customWidth="true" hidden="false" outlineLevel="0" max="2" min="2" style="470" width="78.7"/>
    <col collapsed="false" customWidth="true" hidden="false" outlineLevel="0" max="3" min="3" style="470" width="15.85"/>
    <col collapsed="false" customWidth="true" hidden="false" outlineLevel="0" max="4" min="4" style="470" width="17.7"/>
    <col collapsed="false" customWidth="true" hidden="false" outlineLevel="0" max="5" min="5" style="470" width="18.14"/>
    <col collapsed="false" customWidth="true" hidden="false" outlineLevel="0" max="6" min="6" style="470" width="17.56"/>
    <col collapsed="false" customWidth="true" hidden="false" outlineLevel="0" max="7" min="7" style="470" width="15.28"/>
    <col collapsed="false" customWidth="true" hidden="false" outlineLevel="0" max="8" min="8" style="470" width="17.28"/>
    <col collapsed="false" customWidth="true" hidden="false" outlineLevel="0" max="9" min="9" style="470" width="16.13"/>
    <col collapsed="false" customWidth="true" hidden="false" outlineLevel="0" max="10" min="10" style="470" width="13.7"/>
    <col collapsed="false" customWidth="false" hidden="false" outlineLevel="0" max="257" min="11" style="470" width="9.14"/>
  </cols>
  <sheetData>
    <row r="1" customFormat="false" ht="16.5" hidden="false" customHeight="true" outlineLevel="0" collapsed="false">
      <c r="A1" s="471" t="s">
        <v>179</v>
      </c>
      <c r="B1" s="471"/>
      <c r="C1" s="471"/>
      <c r="D1" s="471"/>
      <c r="E1" s="471"/>
      <c r="F1" s="471"/>
      <c r="G1" s="259"/>
      <c r="H1" s="259"/>
      <c r="I1" s="259"/>
      <c r="J1" s="4" t="s">
        <v>268</v>
      </c>
    </row>
    <row r="2" customFormat="false" ht="15.75" hidden="false" customHeight="false" outlineLevel="0" collapsed="false">
      <c r="B2" s="472"/>
      <c r="C2" s="472"/>
      <c r="D2" s="472"/>
      <c r="E2" s="472"/>
      <c r="F2" s="473"/>
    </row>
    <row r="3" customFormat="false" ht="15.75" hidden="false" customHeight="false" outlineLevel="0" collapsed="false">
      <c r="B3" s="121"/>
      <c r="C3" s="121"/>
      <c r="D3" s="121"/>
      <c r="E3" s="121"/>
      <c r="F3" s="121"/>
    </row>
    <row r="4" customFormat="false" ht="36" hidden="false" customHeight="true" outlineLevel="0" collapsed="false">
      <c r="A4" s="474" t="s">
        <v>269</v>
      </c>
      <c r="B4" s="475" t="s">
        <v>270</v>
      </c>
      <c r="C4" s="476" t="s">
        <v>271</v>
      </c>
      <c r="D4" s="476"/>
      <c r="E4" s="477" t="s">
        <v>272</v>
      </c>
      <c r="F4" s="477"/>
      <c r="G4" s="476" t="s">
        <v>273</v>
      </c>
      <c r="H4" s="476"/>
      <c r="I4" s="478" t="s">
        <v>274</v>
      </c>
      <c r="J4" s="478"/>
    </row>
    <row r="5" customFormat="false" ht="32.25" hidden="false" customHeight="false" outlineLevel="0" collapsed="false">
      <c r="A5" s="474"/>
      <c r="B5" s="475"/>
      <c r="C5" s="479" t="s">
        <v>130</v>
      </c>
      <c r="D5" s="480" t="s">
        <v>131</v>
      </c>
      <c r="E5" s="481" t="s">
        <v>130</v>
      </c>
      <c r="F5" s="482" t="s">
        <v>131</v>
      </c>
      <c r="G5" s="479" t="s">
        <v>130</v>
      </c>
      <c r="H5" s="480" t="s">
        <v>131</v>
      </c>
      <c r="I5" s="481" t="s">
        <v>189</v>
      </c>
      <c r="J5" s="483" t="s">
        <v>133</v>
      </c>
    </row>
    <row r="6" customFormat="false" ht="30" hidden="false" customHeight="false" outlineLevel="0" collapsed="false">
      <c r="A6" s="484" t="s">
        <v>275</v>
      </c>
      <c r="B6" s="485" t="s">
        <v>276</v>
      </c>
      <c r="C6" s="486"/>
      <c r="D6" s="487"/>
      <c r="E6" s="488"/>
      <c r="F6" s="489"/>
      <c r="G6" s="486"/>
      <c r="H6" s="487"/>
      <c r="I6" s="490" t="e">
        <f aca="false">G6/C6*100</f>
        <v>#DIV/0!</v>
      </c>
      <c r="J6" s="491" t="e">
        <f aca="false">G6/E6*100</f>
        <v>#DIV/0!</v>
      </c>
    </row>
    <row r="7" customFormat="false" ht="30" hidden="false" customHeight="false" outlineLevel="0" collapsed="false">
      <c r="A7" s="484" t="s">
        <v>277</v>
      </c>
      <c r="B7" s="485" t="s">
        <v>278</v>
      </c>
      <c r="C7" s="486"/>
      <c r="D7" s="487"/>
      <c r="E7" s="488"/>
      <c r="F7" s="489"/>
      <c r="G7" s="486"/>
      <c r="H7" s="487"/>
      <c r="I7" s="492" t="e">
        <f aca="false">G7/C7*100</f>
        <v>#DIV/0!</v>
      </c>
      <c r="J7" s="491" t="e">
        <f aca="false">G7/E7*100</f>
        <v>#DIV/0!</v>
      </c>
    </row>
    <row r="8" customFormat="false" ht="15.75" hidden="false" customHeight="false" outlineLevel="0" collapsed="false">
      <c r="A8" s="484" t="s">
        <v>279</v>
      </c>
      <c r="B8" s="493" t="s">
        <v>280</v>
      </c>
      <c r="C8" s="486"/>
      <c r="D8" s="487"/>
      <c r="E8" s="488"/>
      <c r="F8" s="489"/>
      <c r="G8" s="486"/>
      <c r="H8" s="487"/>
      <c r="I8" s="490" t="e">
        <f aca="false">G8/C8*100</f>
        <v>#DIV/0!</v>
      </c>
      <c r="J8" s="491" t="e">
        <f aca="false">G8/E8*100</f>
        <v>#DIV/0!</v>
      </c>
    </row>
    <row r="9" customFormat="false" ht="15.75" hidden="false" customHeight="false" outlineLevel="0" collapsed="false">
      <c r="A9" s="484" t="s">
        <v>281</v>
      </c>
      <c r="B9" s="493" t="s">
        <v>282</v>
      </c>
      <c r="C9" s="486"/>
      <c r="D9" s="487"/>
      <c r="E9" s="488"/>
      <c r="F9" s="489"/>
      <c r="G9" s="486"/>
      <c r="H9" s="487"/>
      <c r="I9" s="490" t="e">
        <f aca="false">G9/C9*100</f>
        <v>#DIV/0!</v>
      </c>
      <c r="J9" s="491" t="e">
        <f aca="false">G9/E9*100</f>
        <v>#DIV/0!</v>
      </c>
    </row>
    <row r="10" customFormat="false" ht="15" hidden="false" customHeight="true" outlineLevel="0" collapsed="false">
      <c r="A10" s="484" t="s">
        <v>283</v>
      </c>
      <c r="B10" s="493" t="s">
        <v>284</v>
      </c>
      <c r="C10" s="486"/>
      <c r="D10" s="487"/>
      <c r="E10" s="488"/>
      <c r="F10" s="489"/>
      <c r="G10" s="486"/>
      <c r="H10" s="487"/>
      <c r="I10" s="490" t="e">
        <f aca="false">G10/C10*100</f>
        <v>#DIV/0!</v>
      </c>
      <c r="J10" s="491" t="e">
        <f aca="false">G10/E10*100</f>
        <v>#DIV/0!</v>
      </c>
    </row>
    <row r="11" customFormat="false" ht="15.75" hidden="false" customHeight="true" outlineLevel="0" collapsed="false">
      <c r="A11" s="484" t="s">
        <v>285</v>
      </c>
      <c r="B11" s="493" t="s">
        <v>286</v>
      </c>
      <c r="C11" s="486"/>
      <c r="D11" s="487"/>
      <c r="E11" s="488"/>
      <c r="F11" s="489"/>
      <c r="G11" s="486"/>
      <c r="H11" s="487"/>
      <c r="I11" s="490" t="e">
        <f aca="false">G11/C11*100</f>
        <v>#DIV/0!</v>
      </c>
      <c r="J11" s="491" t="e">
        <f aca="false">G11/E11*100</f>
        <v>#DIV/0!</v>
      </c>
    </row>
    <row r="12" customFormat="false" ht="15.75" hidden="false" customHeight="false" outlineLevel="0" collapsed="false">
      <c r="A12" s="484" t="s">
        <v>287</v>
      </c>
      <c r="B12" s="493" t="s">
        <v>288</v>
      </c>
      <c r="C12" s="486"/>
      <c r="D12" s="487"/>
      <c r="E12" s="488"/>
      <c r="F12" s="489"/>
      <c r="G12" s="486"/>
      <c r="H12" s="487"/>
      <c r="I12" s="490" t="e">
        <f aca="false">G12/C12*100</f>
        <v>#DIV/0!</v>
      </c>
      <c r="J12" s="491" t="e">
        <f aca="false">G12/E12*100</f>
        <v>#DIV/0!</v>
      </c>
    </row>
    <row r="13" customFormat="false" ht="15.75" hidden="false" customHeight="false" outlineLevel="0" collapsed="false">
      <c r="A13" s="484" t="s">
        <v>289</v>
      </c>
      <c r="B13" s="485" t="s">
        <v>290</v>
      </c>
      <c r="C13" s="486"/>
      <c r="D13" s="487"/>
      <c r="E13" s="488"/>
      <c r="F13" s="489"/>
      <c r="G13" s="486"/>
      <c r="H13" s="487"/>
      <c r="I13" s="490" t="e">
        <f aca="false">G13/C13*100</f>
        <v>#DIV/0!</v>
      </c>
      <c r="J13" s="491" t="e">
        <f aca="false">G13/E13*100</f>
        <v>#DIV/0!</v>
      </c>
    </row>
    <row r="14" customFormat="false" ht="15" hidden="false" customHeight="false" outlineLevel="0" collapsed="false">
      <c r="A14" s="494" t="s">
        <v>291</v>
      </c>
      <c r="B14" s="485" t="s">
        <v>292</v>
      </c>
      <c r="C14" s="45"/>
      <c r="D14" s="47"/>
      <c r="E14" s="163"/>
      <c r="F14" s="281"/>
      <c r="G14" s="495"/>
      <c r="H14" s="496"/>
      <c r="I14" s="490" t="e">
        <f aca="false">G14/C14*100</f>
        <v>#DIV/0!</v>
      </c>
      <c r="J14" s="491" t="e">
        <f aca="false">G14/E14*100</f>
        <v>#DIV/0!</v>
      </c>
    </row>
    <row r="15" customFormat="false" ht="15" hidden="false" customHeight="false" outlineLevel="0" collapsed="false">
      <c r="A15" s="494" t="s">
        <v>293</v>
      </c>
      <c r="B15" s="485" t="s">
        <v>294</v>
      </c>
      <c r="C15" s="45"/>
      <c r="D15" s="47"/>
      <c r="E15" s="163"/>
      <c r="F15" s="281"/>
      <c r="G15" s="495"/>
      <c r="H15" s="496"/>
      <c r="I15" s="490" t="e">
        <f aca="false">G15/C15*100</f>
        <v>#DIV/0!</v>
      </c>
      <c r="J15" s="491" t="e">
        <f aca="false">G15/E15*100</f>
        <v>#DIV/0!</v>
      </c>
    </row>
    <row r="16" customFormat="false" ht="15" hidden="false" customHeight="false" outlineLevel="0" collapsed="false">
      <c r="A16" s="494" t="s">
        <v>295</v>
      </c>
      <c r="B16" s="493" t="s">
        <v>296</v>
      </c>
      <c r="C16" s="497"/>
      <c r="D16" s="498"/>
      <c r="E16" s="499"/>
      <c r="F16" s="500"/>
      <c r="G16" s="495"/>
      <c r="H16" s="496"/>
      <c r="I16" s="490" t="e">
        <f aca="false">G16/C16*100</f>
        <v>#DIV/0!</v>
      </c>
      <c r="J16" s="491" t="e">
        <f aca="false">G16/E16*100</f>
        <v>#DIV/0!</v>
      </c>
    </row>
    <row r="17" customFormat="false" ht="15" hidden="false" customHeight="false" outlineLevel="0" collapsed="false">
      <c r="A17" s="494" t="s">
        <v>297</v>
      </c>
      <c r="B17" s="493" t="s">
        <v>298</v>
      </c>
      <c r="C17" s="497"/>
      <c r="D17" s="498"/>
      <c r="E17" s="499"/>
      <c r="F17" s="500"/>
      <c r="G17" s="495"/>
      <c r="H17" s="496"/>
      <c r="I17" s="490" t="e">
        <f aca="false">G17/C17*100</f>
        <v>#DIV/0!</v>
      </c>
      <c r="J17" s="491" t="e">
        <f aca="false">G17/E17*100</f>
        <v>#DIV/0!</v>
      </c>
    </row>
    <row r="18" customFormat="false" ht="15" hidden="false" customHeight="false" outlineLevel="0" collapsed="false">
      <c r="A18" s="494" t="s">
        <v>299</v>
      </c>
      <c r="B18" s="493" t="s">
        <v>300</v>
      </c>
      <c r="C18" s="497"/>
      <c r="D18" s="498"/>
      <c r="E18" s="499"/>
      <c r="F18" s="500"/>
      <c r="G18" s="495"/>
      <c r="H18" s="496"/>
      <c r="I18" s="490" t="e">
        <f aca="false">G18/C18*100</f>
        <v>#DIV/0!</v>
      </c>
      <c r="J18" s="491" t="e">
        <f aca="false">G18/E18*100</f>
        <v>#DIV/0!</v>
      </c>
    </row>
    <row r="19" customFormat="false" ht="15" hidden="false" customHeight="false" outlineLevel="0" collapsed="false">
      <c r="A19" s="494" t="s">
        <v>301</v>
      </c>
      <c r="B19" s="493" t="s">
        <v>302</v>
      </c>
      <c r="C19" s="497"/>
      <c r="D19" s="498"/>
      <c r="E19" s="499"/>
      <c r="F19" s="500"/>
      <c r="G19" s="495"/>
      <c r="H19" s="496"/>
      <c r="I19" s="490" t="e">
        <f aca="false">G19/C19*100</f>
        <v>#DIV/0!</v>
      </c>
      <c r="J19" s="491" t="e">
        <f aca="false">G19/E19*100</f>
        <v>#DIV/0!</v>
      </c>
    </row>
    <row r="20" customFormat="false" ht="15" hidden="false" customHeight="false" outlineLevel="0" collapsed="false">
      <c r="A20" s="494" t="s">
        <v>303</v>
      </c>
      <c r="B20" s="485" t="s">
        <v>304</v>
      </c>
      <c r="C20" s="497"/>
      <c r="D20" s="498"/>
      <c r="E20" s="499"/>
      <c r="F20" s="500"/>
      <c r="G20" s="495"/>
      <c r="H20" s="496"/>
      <c r="I20" s="490" t="e">
        <f aca="false">G20/C20*100</f>
        <v>#DIV/0!</v>
      </c>
      <c r="J20" s="491" t="e">
        <f aca="false">G20/E20*100</f>
        <v>#DIV/0!</v>
      </c>
    </row>
    <row r="21" customFormat="false" ht="15" hidden="false" customHeight="false" outlineLevel="0" collapsed="false">
      <c r="A21" s="494" t="s">
        <v>305</v>
      </c>
      <c r="B21" s="485" t="s">
        <v>306</v>
      </c>
      <c r="C21" s="497"/>
      <c r="D21" s="498"/>
      <c r="E21" s="499"/>
      <c r="F21" s="500"/>
      <c r="G21" s="495"/>
      <c r="H21" s="496"/>
      <c r="I21" s="490" t="e">
        <f aca="false">G21/C21*100</f>
        <v>#DIV/0!</v>
      </c>
      <c r="J21" s="491" t="e">
        <f aca="false">G21/E21*100</f>
        <v>#DIV/0!</v>
      </c>
    </row>
    <row r="22" customFormat="false" ht="15" hidden="false" customHeight="false" outlineLevel="0" collapsed="false">
      <c r="A22" s="494" t="s">
        <v>307</v>
      </c>
      <c r="B22" s="485" t="s">
        <v>308</v>
      </c>
      <c r="C22" s="497"/>
      <c r="D22" s="498"/>
      <c r="E22" s="499"/>
      <c r="F22" s="500"/>
      <c r="G22" s="495"/>
      <c r="H22" s="496"/>
      <c r="I22" s="490" t="e">
        <f aca="false">G22/C22*100</f>
        <v>#DIV/0!</v>
      </c>
      <c r="J22" s="491" t="e">
        <f aca="false">G22/E22*100</f>
        <v>#DIV/0!</v>
      </c>
    </row>
    <row r="23" customFormat="false" ht="15" hidden="false" customHeight="false" outlineLevel="0" collapsed="false">
      <c r="A23" s="494" t="s">
        <v>309</v>
      </c>
      <c r="B23" s="493" t="s">
        <v>310</v>
      </c>
      <c r="C23" s="497"/>
      <c r="D23" s="498"/>
      <c r="E23" s="499"/>
      <c r="F23" s="500"/>
      <c r="G23" s="495"/>
      <c r="H23" s="496"/>
      <c r="I23" s="490" t="e">
        <f aca="false">G23/C23*100</f>
        <v>#DIV/0!</v>
      </c>
      <c r="J23" s="491" t="e">
        <f aca="false">G23/E23*100</f>
        <v>#DIV/0!</v>
      </c>
    </row>
    <row r="24" customFormat="false" ht="30" hidden="false" customHeight="false" outlineLevel="0" collapsed="false">
      <c r="A24" s="494" t="s">
        <v>311</v>
      </c>
      <c r="B24" s="485" t="s">
        <v>312</v>
      </c>
      <c r="C24" s="497"/>
      <c r="D24" s="498"/>
      <c r="E24" s="499"/>
      <c r="F24" s="500"/>
      <c r="G24" s="495"/>
      <c r="H24" s="496"/>
      <c r="I24" s="490" t="e">
        <f aca="false">G24/C24*100</f>
        <v>#DIV/0!</v>
      </c>
      <c r="J24" s="491" t="e">
        <f aca="false">G24/E24*100</f>
        <v>#DIV/0!</v>
      </c>
    </row>
    <row r="25" customFormat="false" ht="30" hidden="false" customHeight="false" outlineLevel="0" collapsed="false">
      <c r="A25" s="494" t="s">
        <v>313</v>
      </c>
      <c r="B25" s="485" t="s">
        <v>314</v>
      </c>
      <c r="C25" s="497"/>
      <c r="D25" s="498"/>
      <c r="E25" s="499"/>
      <c r="F25" s="500"/>
      <c r="G25" s="495"/>
      <c r="H25" s="496"/>
      <c r="I25" s="490" t="e">
        <f aca="false">G25/C25*100</f>
        <v>#DIV/0!</v>
      </c>
      <c r="J25" s="491" t="e">
        <f aca="false">G25/E25*100</f>
        <v>#DIV/0!</v>
      </c>
    </row>
    <row r="26" customFormat="false" ht="15" hidden="false" customHeight="false" outlineLevel="0" collapsed="false">
      <c r="A26" s="494" t="s">
        <v>315</v>
      </c>
      <c r="B26" s="485" t="s">
        <v>316</v>
      </c>
      <c r="C26" s="497"/>
      <c r="D26" s="498"/>
      <c r="E26" s="499"/>
      <c r="F26" s="500"/>
      <c r="G26" s="495"/>
      <c r="H26" s="496"/>
      <c r="I26" s="490" t="e">
        <f aca="false">G26/C26*100</f>
        <v>#DIV/0!</v>
      </c>
      <c r="J26" s="491" t="e">
        <f aca="false">G26/E26*100</f>
        <v>#DIV/0!</v>
      </c>
    </row>
    <row r="27" customFormat="false" ht="15" hidden="false" customHeight="false" outlineLevel="0" collapsed="false">
      <c r="A27" s="494" t="s">
        <v>317</v>
      </c>
      <c r="B27" s="485" t="s">
        <v>318</v>
      </c>
      <c r="C27" s="497"/>
      <c r="D27" s="498"/>
      <c r="E27" s="499"/>
      <c r="F27" s="500"/>
      <c r="G27" s="495"/>
      <c r="H27" s="496"/>
      <c r="I27" s="490" t="e">
        <f aca="false">G27/C27*100</f>
        <v>#DIV/0!</v>
      </c>
      <c r="J27" s="491" t="e">
        <f aca="false">G27/E27*100</f>
        <v>#DIV/0!</v>
      </c>
    </row>
    <row r="28" customFormat="false" ht="15" hidden="false" customHeight="false" outlineLevel="0" collapsed="false">
      <c r="A28" s="494" t="s">
        <v>319</v>
      </c>
      <c r="B28" s="485" t="s">
        <v>320</v>
      </c>
      <c r="C28" s="497"/>
      <c r="D28" s="498"/>
      <c r="E28" s="499"/>
      <c r="F28" s="500"/>
      <c r="G28" s="495"/>
      <c r="H28" s="496"/>
      <c r="I28" s="490" t="e">
        <f aca="false">G28/C28*100</f>
        <v>#DIV/0!</v>
      </c>
      <c r="J28" s="491" t="e">
        <f aca="false">G28/E28*100</f>
        <v>#DIV/0!</v>
      </c>
    </row>
    <row r="29" customFormat="false" ht="15" hidden="false" customHeight="false" outlineLevel="0" collapsed="false">
      <c r="A29" s="494" t="s">
        <v>321</v>
      </c>
      <c r="B29" s="485" t="s">
        <v>322</v>
      </c>
      <c r="C29" s="497"/>
      <c r="D29" s="498"/>
      <c r="E29" s="499"/>
      <c r="F29" s="500"/>
      <c r="G29" s="495"/>
      <c r="H29" s="496"/>
      <c r="I29" s="490" t="e">
        <f aca="false">G29/C29*100</f>
        <v>#DIV/0!</v>
      </c>
      <c r="J29" s="491" t="e">
        <f aca="false">G29/E29*100</f>
        <v>#DIV/0!</v>
      </c>
    </row>
    <row r="30" customFormat="false" ht="15" hidden="false" customHeight="false" outlineLevel="0" collapsed="false">
      <c r="A30" s="494" t="s">
        <v>323</v>
      </c>
      <c r="B30" s="485" t="s">
        <v>324</v>
      </c>
      <c r="C30" s="497"/>
      <c r="D30" s="498"/>
      <c r="E30" s="499"/>
      <c r="F30" s="500"/>
      <c r="G30" s="495"/>
      <c r="H30" s="496"/>
      <c r="I30" s="490" t="e">
        <f aca="false">G30/C30*100</f>
        <v>#DIV/0!</v>
      </c>
      <c r="J30" s="491" t="e">
        <f aca="false">G30/E30*100</f>
        <v>#DIV/0!</v>
      </c>
    </row>
    <row r="31" customFormat="false" ht="15" hidden="false" customHeight="false" outlineLevel="0" collapsed="false">
      <c r="A31" s="494" t="s">
        <v>325</v>
      </c>
      <c r="B31" s="485" t="s">
        <v>326</v>
      </c>
      <c r="C31" s="497"/>
      <c r="D31" s="498"/>
      <c r="E31" s="499"/>
      <c r="F31" s="500"/>
      <c r="G31" s="495"/>
      <c r="H31" s="496"/>
      <c r="I31" s="490" t="e">
        <f aca="false">G31/C31*100</f>
        <v>#DIV/0!</v>
      </c>
      <c r="J31" s="491" t="e">
        <f aca="false">G31/E31*100</f>
        <v>#DIV/0!</v>
      </c>
    </row>
    <row r="32" customFormat="false" ht="15" hidden="false" customHeight="false" outlineLevel="0" collapsed="false">
      <c r="A32" s="494" t="s">
        <v>327</v>
      </c>
      <c r="B32" s="493" t="s">
        <v>328</v>
      </c>
      <c r="C32" s="45"/>
      <c r="D32" s="47"/>
      <c r="E32" s="163"/>
      <c r="F32" s="281"/>
      <c r="G32" s="495"/>
      <c r="H32" s="496"/>
      <c r="I32" s="490" t="e">
        <f aca="false">G32/C32*100</f>
        <v>#DIV/0!</v>
      </c>
      <c r="J32" s="491" t="e">
        <f aca="false">G32/E32*100</f>
        <v>#DIV/0!</v>
      </c>
    </row>
    <row r="33" customFormat="false" ht="15" hidden="false" customHeight="false" outlineLevel="0" collapsed="false">
      <c r="A33" s="494" t="s">
        <v>329</v>
      </c>
      <c r="B33" s="493" t="s">
        <v>330</v>
      </c>
      <c r="C33" s="45"/>
      <c r="D33" s="47"/>
      <c r="E33" s="163"/>
      <c r="F33" s="281"/>
      <c r="G33" s="495"/>
      <c r="H33" s="496"/>
      <c r="I33" s="490" t="e">
        <f aca="false">G33/C33*100</f>
        <v>#DIV/0!</v>
      </c>
      <c r="J33" s="491" t="e">
        <f aca="false">G33/E33*100</f>
        <v>#DIV/0!</v>
      </c>
    </row>
    <row r="34" customFormat="false" ht="15" hidden="false" customHeight="false" outlineLevel="0" collapsed="false">
      <c r="A34" s="501" t="s">
        <v>331</v>
      </c>
      <c r="B34" s="502" t="s">
        <v>332</v>
      </c>
      <c r="C34" s="288"/>
      <c r="D34" s="290"/>
      <c r="E34" s="291"/>
      <c r="F34" s="292"/>
      <c r="G34" s="503"/>
      <c r="H34" s="504"/>
      <c r="I34" s="505" t="e">
        <f aca="false">G34/C34*100</f>
        <v>#DIV/0!</v>
      </c>
      <c r="J34" s="506" t="e">
        <f aca="false">G34/E34*100</f>
        <v>#DIV/0!</v>
      </c>
    </row>
    <row r="35" customFormat="false" ht="15" hidden="false" customHeight="false" outlineLevel="0" collapsed="false">
      <c r="A35" s="501" t="s">
        <v>333</v>
      </c>
      <c r="B35" s="502" t="s">
        <v>334</v>
      </c>
      <c r="C35" s="288"/>
      <c r="D35" s="290"/>
      <c r="E35" s="291"/>
      <c r="F35" s="292"/>
      <c r="G35" s="503"/>
      <c r="H35" s="504"/>
      <c r="I35" s="505" t="e">
        <f aca="false">G35/C35*100</f>
        <v>#DIV/0!</v>
      </c>
      <c r="J35" s="506" t="e">
        <f aca="false">G35/E35*100</f>
        <v>#DIV/0!</v>
      </c>
    </row>
    <row r="36" customFormat="false" ht="15" hidden="false" customHeight="false" outlineLevel="0" collapsed="false">
      <c r="A36" s="501" t="s">
        <v>335</v>
      </c>
      <c r="B36" s="502" t="s">
        <v>336</v>
      </c>
      <c r="C36" s="288"/>
      <c r="D36" s="290"/>
      <c r="E36" s="291"/>
      <c r="F36" s="292"/>
      <c r="G36" s="503"/>
      <c r="H36" s="504"/>
      <c r="I36" s="505" t="e">
        <f aca="false">G36/C36*100</f>
        <v>#DIV/0!</v>
      </c>
      <c r="J36" s="506" t="e">
        <f aca="false">G36/E36*100</f>
        <v>#DIV/0!</v>
      </c>
    </row>
    <row r="37" customFormat="false" ht="15" hidden="false" customHeight="false" outlineLevel="0" collapsed="false">
      <c r="A37" s="501" t="s">
        <v>337</v>
      </c>
      <c r="B37" s="502" t="s">
        <v>338</v>
      </c>
      <c r="C37" s="288"/>
      <c r="D37" s="290"/>
      <c r="E37" s="291"/>
      <c r="F37" s="292"/>
      <c r="G37" s="503"/>
      <c r="H37" s="504"/>
      <c r="I37" s="505" t="e">
        <f aca="false">G37/C37*100</f>
        <v>#DIV/0!</v>
      </c>
      <c r="J37" s="506" t="e">
        <f aca="false">G37/E37*100</f>
        <v>#DIV/0!</v>
      </c>
    </row>
    <row r="38" customFormat="false" ht="15" hidden="false" customHeight="false" outlineLevel="0" collapsed="false">
      <c r="A38" s="501" t="s">
        <v>275</v>
      </c>
      <c r="B38" s="502" t="s">
        <v>339</v>
      </c>
      <c r="C38" s="288"/>
      <c r="D38" s="290"/>
      <c r="E38" s="291"/>
      <c r="F38" s="292"/>
      <c r="G38" s="503"/>
      <c r="H38" s="504"/>
      <c r="I38" s="505" t="e">
        <f aca="false">G38/C38*100</f>
        <v>#DIV/0!</v>
      </c>
      <c r="J38" s="506" t="e">
        <f aca="false">G38/E38*100</f>
        <v>#DIV/0!</v>
      </c>
    </row>
    <row r="39" customFormat="false" ht="15" hidden="false" customHeight="false" outlineLevel="0" collapsed="false">
      <c r="A39" s="501" t="s">
        <v>340</v>
      </c>
      <c r="B39" s="502" t="s">
        <v>341</v>
      </c>
      <c r="C39" s="288"/>
      <c r="D39" s="290"/>
      <c r="E39" s="291"/>
      <c r="F39" s="292"/>
      <c r="G39" s="503"/>
      <c r="H39" s="504"/>
      <c r="I39" s="505" t="e">
        <f aca="false">G39/C39*100</f>
        <v>#DIV/0!</v>
      </c>
      <c r="J39" s="506" t="e">
        <f aca="false">G39/E39*100</f>
        <v>#DIV/0!</v>
      </c>
    </row>
    <row r="40" customFormat="false" ht="15" hidden="false" customHeight="false" outlineLevel="0" collapsed="false">
      <c r="A40" s="501" t="s">
        <v>342</v>
      </c>
      <c r="B40" s="502" t="s">
        <v>343</v>
      </c>
      <c r="C40" s="288"/>
      <c r="D40" s="290"/>
      <c r="E40" s="291"/>
      <c r="F40" s="292"/>
      <c r="G40" s="503"/>
      <c r="H40" s="504"/>
      <c r="I40" s="505" t="e">
        <f aca="false">G40/C40*100</f>
        <v>#DIV/0!</v>
      </c>
      <c r="J40" s="506" t="e">
        <f aca="false">G40/E40*100</f>
        <v>#DIV/0!</v>
      </c>
    </row>
    <row r="41" customFormat="false" ht="15" hidden="false" customHeight="false" outlineLevel="0" collapsed="false">
      <c r="A41" s="501" t="s">
        <v>344</v>
      </c>
      <c r="B41" s="502" t="s">
        <v>345</v>
      </c>
      <c r="C41" s="288"/>
      <c r="D41" s="290"/>
      <c r="E41" s="291"/>
      <c r="F41" s="292"/>
      <c r="G41" s="503"/>
      <c r="H41" s="504"/>
      <c r="I41" s="505" t="e">
        <f aca="false">G41/C41*100</f>
        <v>#DIV/0!</v>
      </c>
      <c r="J41" s="506" t="e">
        <f aca="false">G41/E41*100</f>
        <v>#DIV/0!</v>
      </c>
    </row>
    <row r="42" customFormat="false" ht="15" hidden="false" customHeight="false" outlineLevel="0" collapsed="false">
      <c r="A42" s="501" t="s">
        <v>346</v>
      </c>
      <c r="B42" s="502" t="s">
        <v>347</v>
      </c>
      <c r="C42" s="288"/>
      <c r="D42" s="290"/>
      <c r="E42" s="291"/>
      <c r="F42" s="292"/>
      <c r="G42" s="503"/>
      <c r="H42" s="504"/>
      <c r="I42" s="505" t="e">
        <f aca="false">G42/C42*100</f>
        <v>#DIV/0!</v>
      </c>
      <c r="J42" s="506" t="e">
        <f aca="false">G42/E42*100</f>
        <v>#DIV/0!</v>
      </c>
    </row>
    <row r="43" customFormat="false" ht="15" hidden="false" customHeight="false" outlineLevel="0" collapsed="false">
      <c r="A43" s="501" t="s">
        <v>348</v>
      </c>
      <c r="B43" s="502" t="s">
        <v>349</v>
      </c>
      <c r="C43" s="288"/>
      <c r="D43" s="290"/>
      <c r="E43" s="291"/>
      <c r="F43" s="292"/>
      <c r="G43" s="503"/>
      <c r="H43" s="504"/>
      <c r="I43" s="505" t="e">
        <f aca="false">G43/C43*100</f>
        <v>#DIV/0!</v>
      </c>
      <c r="J43" s="506" t="e">
        <f aca="false">G43/E43*100</f>
        <v>#DIV/0!</v>
      </c>
    </row>
    <row r="44" customFormat="false" ht="15" hidden="false" customHeight="false" outlineLevel="0" collapsed="false">
      <c r="A44" s="501" t="s">
        <v>350</v>
      </c>
      <c r="B44" s="502" t="s">
        <v>351</v>
      </c>
      <c r="C44" s="288"/>
      <c r="D44" s="290"/>
      <c r="E44" s="291"/>
      <c r="F44" s="292"/>
      <c r="G44" s="503"/>
      <c r="H44" s="504"/>
      <c r="I44" s="505" t="e">
        <f aca="false">G44/C44*100</f>
        <v>#DIV/0!</v>
      </c>
      <c r="J44" s="506" t="e">
        <f aca="false">G44/E44*100</f>
        <v>#DIV/0!</v>
      </c>
    </row>
    <row r="45" customFormat="false" ht="15" hidden="false" customHeight="false" outlineLevel="0" collapsed="false">
      <c r="A45" s="501" t="s">
        <v>352</v>
      </c>
      <c r="B45" s="502" t="s">
        <v>353</v>
      </c>
      <c r="C45" s="288"/>
      <c r="D45" s="290"/>
      <c r="E45" s="291"/>
      <c r="F45" s="292"/>
      <c r="G45" s="503"/>
      <c r="H45" s="504"/>
      <c r="I45" s="505" t="e">
        <f aca="false">G45/C45*100</f>
        <v>#DIV/0!</v>
      </c>
      <c r="J45" s="506" t="e">
        <f aca="false">G45/E45*100</f>
        <v>#DIV/0!</v>
      </c>
    </row>
    <row r="46" customFormat="false" ht="15" hidden="false" customHeight="false" outlineLevel="0" collapsed="false">
      <c r="A46" s="501" t="s">
        <v>354</v>
      </c>
      <c r="B46" s="502" t="s">
        <v>355</v>
      </c>
      <c r="C46" s="288"/>
      <c r="D46" s="290"/>
      <c r="E46" s="291"/>
      <c r="F46" s="292"/>
      <c r="G46" s="503"/>
      <c r="H46" s="504"/>
      <c r="I46" s="505" t="e">
        <f aca="false">G46/C46*100</f>
        <v>#DIV/0!</v>
      </c>
      <c r="J46" s="506" t="e">
        <f aca="false">G46/E46*100</f>
        <v>#DIV/0!</v>
      </c>
    </row>
    <row r="47" customFormat="false" ht="15" hidden="false" customHeight="false" outlineLevel="0" collapsed="false">
      <c r="A47" s="501" t="s">
        <v>356</v>
      </c>
      <c r="B47" s="502" t="s">
        <v>357</v>
      </c>
      <c r="C47" s="288"/>
      <c r="D47" s="290"/>
      <c r="E47" s="291"/>
      <c r="F47" s="292"/>
      <c r="G47" s="503"/>
      <c r="H47" s="504"/>
      <c r="I47" s="505" t="e">
        <f aca="false">G47/C47*100</f>
        <v>#DIV/0!</v>
      </c>
      <c r="J47" s="506" t="e">
        <f aca="false">G47/E47*100</f>
        <v>#DIV/0!</v>
      </c>
    </row>
    <row r="48" customFormat="false" ht="15" hidden="false" customHeight="false" outlineLevel="0" collapsed="false">
      <c r="A48" s="501" t="s">
        <v>358</v>
      </c>
      <c r="B48" s="502" t="s">
        <v>359</v>
      </c>
      <c r="C48" s="288"/>
      <c r="D48" s="290"/>
      <c r="E48" s="291"/>
      <c r="F48" s="292"/>
      <c r="G48" s="503"/>
      <c r="H48" s="504"/>
      <c r="I48" s="505" t="e">
        <f aca="false">G48/C48*100</f>
        <v>#DIV/0!</v>
      </c>
      <c r="J48" s="506" t="e">
        <f aca="false">G48/E48*100</f>
        <v>#DIV/0!</v>
      </c>
    </row>
    <row r="49" customFormat="false" ht="15" hidden="false" customHeight="false" outlineLevel="0" collapsed="false">
      <c r="A49" s="501" t="s">
        <v>360</v>
      </c>
      <c r="B49" s="502" t="s">
        <v>361</v>
      </c>
      <c r="C49" s="288"/>
      <c r="D49" s="290"/>
      <c r="E49" s="291"/>
      <c r="F49" s="292"/>
      <c r="G49" s="503"/>
      <c r="H49" s="504"/>
      <c r="I49" s="505" t="e">
        <f aca="false">G49/C49*100</f>
        <v>#DIV/0!</v>
      </c>
      <c r="J49" s="506" t="e">
        <f aca="false">G49/E49*100</f>
        <v>#DIV/0!</v>
      </c>
    </row>
    <row r="50" customFormat="false" ht="15" hidden="false" customHeight="false" outlineLevel="0" collapsed="false">
      <c r="A50" s="501" t="s">
        <v>362</v>
      </c>
      <c r="B50" s="502" t="s">
        <v>363</v>
      </c>
      <c r="C50" s="288"/>
      <c r="D50" s="290"/>
      <c r="E50" s="291"/>
      <c r="F50" s="292"/>
      <c r="G50" s="503"/>
      <c r="H50" s="504"/>
      <c r="I50" s="505" t="e">
        <f aca="false">G50/C50*100</f>
        <v>#DIV/0!</v>
      </c>
      <c r="J50" s="506" t="e">
        <f aca="false">G50/E50*100</f>
        <v>#DIV/0!</v>
      </c>
    </row>
    <row r="51" customFormat="false" ht="15" hidden="false" customHeight="false" outlineLevel="0" collapsed="false">
      <c r="A51" s="501" t="s">
        <v>364</v>
      </c>
      <c r="B51" s="502" t="s">
        <v>365</v>
      </c>
      <c r="C51" s="288"/>
      <c r="D51" s="290"/>
      <c r="E51" s="291"/>
      <c r="F51" s="292"/>
      <c r="G51" s="503"/>
      <c r="H51" s="504"/>
      <c r="I51" s="505" t="e">
        <f aca="false">G51/C51*100</f>
        <v>#DIV/0!</v>
      </c>
      <c r="J51" s="506" t="e">
        <f aca="false">G51/E51*100</f>
        <v>#DIV/0!</v>
      </c>
    </row>
    <row r="52" customFormat="false" ht="15" hidden="false" customHeight="false" outlineLevel="0" collapsed="false">
      <c r="A52" s="507" t="s">
        <v>366</v>
      </c>
      <c r="B52" s="485" t="s">
        <v>367</v>
      </c>
      <c r="C52" s="45"/>
      <c r="D52" s="47"/>
      <c r="E52" s="163"/>
      <c r="F52" s="281"/>
      <c r="G52" s="495"/>
      <c r="H52" s="496"/>
      <c r="I52" s="505" t="e">
        <f aca="false">G52/C52*100</f>
        <v>#DIV/0!</v>
      </c>
      <c r="J52" s="506" t="e">
        <f aca="false">G52/E52*100</f>
        <v>#DIV/0!</v>
      </c>
    </row>
    <row r="53" customFormat="false" ht="15" hidden="false" customHeight="false" outlineLevel="0" collapsed="false">
      <c r="A53" s="507" t="s">
        <v>368</v>
      </c>
      <c r="B53" s="485" t="s">
        <v>369</v>
      </c>
      <c r="C53" s="45"/>
      <c r="D53" s="47"/>
      <c r="E53" s="163"/>
      <c r="F53" s="281"/>
      <c r="G53" s="495"/>
      <c r="H53" s="496"/>
      <c r="I53" s="505" t="e">
        <f aca="false">G53/C53*100</f>
        <v>#DIV/0!</v>
      </c>
      <c r="J53" s="506" t="e">
        <f aca="false">G53/E53*100</f>
        <v>#DIV/0!</v>
      </c>
    </row>
    <row r="54" customFormat="false" ht="15" hidden="false" customHeight="false" outlineLevel="0" collapsed="false">
      <c r="A54" s="507" t="s">
        <v>370</v>
      </c>
      <c r="B54" s="485" t="s">
        <v>371</v>
      </c>
      <c r="C54" s="45"/>
      <c r="D54" s="47"/>
      <c r="E54" s="163"/>
      <c r="F54" s="281"/>
      <c r="G54" s="495"/>
      <c r="H54" s="496"/>
      <c r="I54" s="505" t="e">
        <f aca="false">G54/C54*100</f>
        <v>#DIV/0!</v>
      </c>
      <c r="J54" s="506" t="e">
        <f aca="false">G54/E54*100</f>
        <v>#DIV/0!</v>
      </c>
    </row>
    <row r="55" customFormat="false" ht="15" hidden="false" customHeight="false" outlineLevel="0" collapsed="false">
      <c r="A55" s="507" t="s">
        <v>372</v>
      </c>
      <c r="B55" s="485" t="s">
        <v>373</v>
      </c>
      <c r="C55" s="45"/>
      <c r="D55" s="47"/>
      <c r="E55" s="163"/>
      <c r="F55" s="281"/>
      <c r="G55" s="495"/>
      <c r="H55" s="496"/>
      <c r="I55" s="505" t="e">
        <f aca="false">G55/C55*100</f>
        <v>#DIV/0!</v>
      </c>
      <c r="J55" s="506" t="e">
        <f aca="false">G55/E55*100</f>
        <v>#DIV/0!</v>
      </c>
    </row>
    <row r="56" customFormat="false" ht="15" hidden="false" customHeight="false" outlineLevel="0" collapsed="false">
      <c r="A56" s="507" t="s">
        <v>374</v>
      </c>
      <c r="B56" s="485" t="s">
        <v>375</v>
      </c>
      <c r="C56" s="45"/>
      <c r="D56" s="47"/>
      <c r="E56" s="163"/>
      <c r="F56" s="281"/>
      <c r="G56" s="495"/>
      <c r="H56" s="496"/>
      <c r="I56" s="505" t="e">
        <f aca="false">G56/C56*100</f>
        <v>#DIV/0!</v>
      </c>
      <c r="J56" s="506" t="e">
        <f aca="false">G56/E56*100</f>
        <v>#DIV/0!</v>
      </c>
    </row>
    <row r="57" customFormat="false" ht="15" hidden="false" customHeight="false" outlineLevel="0" collapsed="false">
      <c r="A57" s="507" t="s">
        <v>376</v>
      </c>
      <c r="B57" s="485" t="s">
        <v>377</v>
      </c>
      <c r="C57" s="45"/>
      <c r="D57" s="47"/>
      <c r="E57" s="163"/>
      <c r="F57" s="281"/>
      <c r="G57" s="495"/>
      <c r="H57" s="496"/>
      <c r="I57" s="505" t="e">
        <f aca="false">G57/C57*100</f>
        <v>#DIV/0!</v>
      </c>
      <c r="J57" s="506" t="e">
        <f aca="false">G57/E57*100</f>
        <v>#DIV/0!</v>
      </c>
    </row>
    <row r="58" customFormat="false" ht="15" hidden="false" customHeight="false" outlineLevel="0" collapsed="false">
      <c r="A58" s="507" t="s">
        <v>378</v>
      </c>
      <c r="B58" s="485" t="s">
        <v>379</v>
      </c>
      <c r="C58" s="45"/>
      <c r="D58" s="47"/>
      <c r="E58" s="163"/>
      <c r="F58" s="281"/>
      <c r="G58" s="495"/>
      <c r="H58" s="496"/>
      <c r="I58" s="505" t="e">
        <f aca="false">G58/C58*100</f>
        <v>#DIV/0!</v>
      </c>
      <c r="J58" s="506" t="e">
        <f aca="false">G58/E58*100</f>
        <v>#DIV/0!</v>
      </c>
    </row>
    <row r="59" customFormat="false" ht="15" hidden="false" customHeight="false" outlineLevel="0" collapsed="false">
      <c r="A59" s="508" t="s">
        <v>380</v>
      </c>
      <c r="B59" s="509" t="s">
        <v>381</v>
      </c>
      <c r="C59" s="288"/>
      <c r="D59" s="290"/>
      <c r="E59" s="291"/>
      <c r="F59" s="292"/>
      <c r="G59" s="503"/>
      <c r="H59" s="504"/>
      <c r="I59" s="505" t="e">
        <f aca="false">G59/C59*100</f>
        <v>#DIV/0!</v>
      </c>
      <c r="J59" s="506" t="e">
        <f aca="false">G59/E59*100</f>
        <v>#DIV/0!</v>
      </c>
    </row>
    <row r="60" s="516" customFormat="true" ht="15" hidden="false" customHeight="false" outlineLevel="0" collapsed="false">
      <c r="A60" s="510" t="s">
        <v>382</v>
      </c>
      <c r="B60" s="511" t="s">
        <v>383</v>
      </c>
      <c r="C60" s="345"/>
      <c r="D60" s="181"/>
      <c r="E60" s="234"/>
      <c r="F60" s="347"/>
      <c r="G60" s="512"/>
      <c r="H60" s="513"/>
      <c r="I60" s="514" t="e">
        <f aca="false">G60/C60*100</f>
        <v>#DIV/0!</v>
      </c>
      <c r="J60" s="515" t="e">
        <f aca="false">G60/E60*100</f>
        <v>#DIV/0!</v>
      </c>
    </row>
    <row r="61" s="516" customFormat="true" ht="15" hidden="false" customHeight="false" outlineLevel="0" collapsed="false">
      <c r="A61" s="510" t="s">
        <v>384</v>
      </c>
      <c r="B61" s="511" t="s">
        <v>385</v>
      </c>
      <c r="C61" s="345"/>
      <c r="D61" s="181"/>
      <c r="E61" s="234"/>
      <c r="F61" s="347"/>
      <c r="G61" s="512"/>
      <c r="H61" s="513"/>
      <c r="I61" s="514" t="e">
        <f aca="false">G61/C61*100</f>
        <v>#DIV/0!</v>
      </c>
      <c r="J61" s="515" t="e">
        <f aca="false">G61/E61*100</f>
        <v>#DIV/0!</v>
      </c>
    </row>
    <row r="62" s="516" customFormat="true" ht="15" hidden="false" customHeight="false" outlineLevel="0" collapsed="false">
      <c r="A62" s="517" t="s">
        <v>386</v>
      </c>
      <c r="B62" s="518" t="s">
        <v>387</v>
      </c>
      <c r="C62" s="345"/>
      <c r="D62" s="181"/>
      <c r="E62" s="234"/>
      <c r="F62" s="347"/>
      <c r="G62" s="512"/>
      <c r="H62" s="513"/>
      <c r="I62" s="514" t="e">
        <f aca="false">G62/C62*100</f>
        <v>#DIV/0!</v>
      </c>
      <c r="J62" s="515" t="e">
        <f aca="false">G62/E62*100</f>
        <v>#DIV/0!</v>
      </c>
    </row>
    <row r="63" s="516" customFormat="true" ht="15" hidden="false" customHeight="false" outlineLevel="0" collapsed="false">
      <c r="A63" s="517" t="s">
        <v>388</v>
      </c>
      <c r="B63" s="518" t="s">
        <v>389</v>
      </c>
      <c r="C63" s="345"/>
      <c r="D63" s="181"/>
      <c r="E63" s="234"/>
      <c r="F63" s="347"/>
      <c r="G63" s="512"/>
      <c r="H63" s="513"/>
      <c r="I63" s="514" t="e">
        <f aca="false">G63/C63*100</f>
        <v>#DIV/0!</v>
      </c>
      <c r="J63" s="515" t="e">
        <f aca="false">G63/E63*100</f>
        <v>#DIV/0!</v>
      </c>
    </row>
    <row r="64" s="516" customFormat="true" ht="15" hidden="false" customHeight="false" outlineLevel="0" collapsed="false">
      <c r="A64" s="517" t="s">
        <v>390</v>
      </c>
      <c r="B64" s="518" t="s">
        <v>391</v>
      </c>
      <c r="C64" s="345"/>
      <c r="D64" s="181"/>
      <c r="E64" s="234"/>
      <c r="F64" s="347"/>
      <c r="G64" s="512"/>
      <c r="H64" s="513"/>
      <c r="I64" s="514" t="e">
        <f aca="false">G64/C64*100</f>
        <v>#DIV/0!</v>
      </c>
      <c r="J64" s="515" t="e">
        <f aca="false">G64/E64*100</f>
        <v>#DIV/0!</v>
      </c>
    </row>
    <row r="65" s="516" customFormat="true" ht="15" hidden="false" customHeight="false" outlineLevel="0" collapsed="false">
      <c r="A65" s="517" t="s">
        <v>392</v>
      </c>
      <c r="B65" s="518" t="s">
        <v>393</v>
      </c>
      <c r="C65" s="345"/>
      <c r="D65" s="181"/>
      <c r="E65" s="234"/>
      <c r="F65" s="347"/>
      <c r="G65" s="512"/>
      <c r="H65" s="513"/>
      <c r="I65" s="514" t="e">
        <f aca="false">G65/C65*100</f>
        <v>#DIV/0!</v>
      </c>
      <c r="J65" s="515" t="e">
        <f aca="false">G65/E65*100</f>
        <v>#DIV/0!</v>
      </c>
    </row>
    <row r="66" s="516" customFormat="true" ht="15" hidden="false" customHeight="false" outlineLevel="0" collapsed="false">
      <c r="A66" s="517" t="s">
        <v>394</v>
      </c>
      <c r="B66" s="518" t="s">
        <v>395</v>
      </c>
      <c r="C66" s="345"/>
      <c r="D66" s="181"/>
      <c r="E66" s="234"/>
      <c r="F66" s="347"/>
      <c r="G66" s="512"/>
      <c r="H66" s="513"/>
      <c r="I66" s="514" t="e">
        <f aca="false">G66/C66*100</f>
        <v>#DIV/0!</v>
      </c>
      <c r="J66" s="515" t="e">
        <f aca="false">G66/E66*100</f>
        <v>#DIV/0!</v>
      </c>
    </row>
    <row r="67" s="516" customFormat="true" ht="15" hidden="false" customHeight="false" outlineLevel="0" collapsed="false">
      <c r="A67" s="517" t="s">
        <v>396</v>
      </c>
      <c r="B67" s="518" t="s">
        <v>397</v>
      </c>
      <c r="C67" s="345"/>
      <c r="D67" s="181"/>
      <c r="E67" s="234"/>
      <c r="F67" s="347"/>
      <c r="G67" s="512"/>
      <c r="H67" s="513"/>
      <c r="I67" s="514" t="e">
        <f aca="false">G67/C67*100</f>
        <v>#DIV/0!</v>
      </c>
      <c r="J67" s="515" t="e">
        <f aca="false">G67/E67*100</f>
        <v>#DIV/0!</v>
      </c>
    </row>
    <row r="68" s="516" customFormat="true" ht="15" hidden="false" customHeight="false" outlineLevel="0" collapsed="false">
      <c r="A68" s="517" t="s">
        <v>398</v>
      </c>
      <c r="B68" s="518" t="s">
        <v>399</v>
      </c>
      <c r="C68" s="345"/>
      <c r="D68" s="181"/>
      <c r="E68" s="234"/>
      <c r="F68" s="347"/>
      <c r="G68" s="512"/>
      <c r="H68" s="513"/>
      <c r="I68" s="514" t="e">
        <f aca="false">G68/C68*100</f>
        <v>#DIV/0!</v>
      </c>
      <c r="J68" s="515" t="e">
        <f aca="false">G68/E68*100</f>
        <v>#DIV/0!</v>
      </c>
    </row>
    <row r="69" s="516" customFormat="true" ht="15" hidden="false" customHeight="false" outlineLevel="0" collapsed="false">
      <c r="A69" s="517" t="s">
        <v>400</v>
      </c>
      <c r="B69" s="518" t="s">
        <v>401</v>
      </c>
      <c r="C69" s="345"/>
      <c r="D69" s="181"/>
      <c r="E69" s="234"/>
      <c r="F69" s="347"/>
      <c r="G69" s="512"/>
      <c r="H69" s="513"/>
      <c r="I69" s="514" t="e">
        <f aca="false">G69/C69*100</f>
        <v>#DIV/0!</v>
      </c>
      <c r="J69" s="515" t="e">
        <f aca="false">G69/E69*100</f>
        <v>#DIV/0!</v>
      </c>
    </row>
    <row r="70" s="516" customFormat="true" ht="15" hidden="false" customHeight="false" outlineLevel="0" collapsed="false">
      <c r="A70" s="517" t="s">
        <v>402</v>
      </c>
      <c r="B70" s="518" t="s">
        <v>403</v>
      </c>
      <c r="C70" s="345"/>
      <c r="D70" s="181"/>
      <c r="E70" s="234"/>
      <c r="F70" s="347"/>
      <c r="G70" s="512"/>
      <c r="H70" s="513"/>
      <c r="I70" s="514" t="e">
        <f aca="false">G70/C70*100</f>
        <v>#DIV/0!</v>
      </c>
      <c r="J70" s="515" t="e">
        <f aca="false">G70/E70*100</f>
        <v>#DIV/0!</v>
      </c>
    </row>
    <row r="71" customFormat="false" ht="15" hidden="false" customHeight="false" outlineLevel="0" collapsed="false">
      <c r="A71" s="508" t="s">
        <v>404</v>
      </c>
      <c r="B71" s="509" t="s">
        <v>405</v>
      </c>
      <c r="C71" s="288"/>
      <c r="D71" s="290"/>
      <c r="E71" s="291"/>
      <c r="F71" s="292"/>
      <c r="G71" s="503"/>
      <c r="H71" s="504"/>
      <c r="I71" s="505" t="e">
        <f aca="false">G71/C71*100</f>
        <v>#DIV/0!</v>
      </c>
      <c r="J71" s="506" t="e">
        <f aca="false">G71/E71*100</f>
        <v>#DIV/0!</v>
      </c>
    </row>
    <row r="72" customFormat="false" ht="15" hidden="false" customHeight="false" outlineLevel="0" collapsed="false">
      <c r="A72" s="508" t="s">
        <v>406</v>
      </c>
      <c r="B72" s="509" t="s">
        <v>407</v>
      </c>
      <c r="C72" s="288"/>
      <c r="D72" s="290"/>
      <c r="E72" s="291"/>
      <c r="F72" s="292"/>
      <c r="G72" s="503"/>
      <c r="H72" s="504"/>
      <c r="I72" s="505" t="e">
        <f aca="false">G72/C72*100</f>
        <v>#DIV/0!</v>
      </c>
      <c r="J72" s="506" t="e">
        <f aca="false">G72/E72*100</f>
        <v>#DIV/0!</v>
      </c>
    </row>
    <row r="73" customFormat="false" ht="15" hidden="false" customHeight="false" outlineLevel="0" collapsed="false">
      <c r="A73" s="508" t="s">
        <v>408</v>
      </c>
      <c r="B73" s="509" t="s">
        <v>409</v>
      </c>
      <c r="C73" s="288"/>
      <c r="D73" s="290"/>
      <c r="E73" s="291"/>
      <c r="F73" s="292"/>
      <c r="G73" s="503"/>
      <c r="H73" s="504"/>
      <c r="I73" s="505" t="e">
        <f aca="false">G73/C73*100</f>
        <v>#DIV/0!</v>
      </c>
      <c r="J73" s="506" t="e">
        <f aca="false">G73/E73*100</f>
        <v>#DIV/0!</v>
      </c>
    </row>
    <row r="74" customFormat="false" ht="30" hidden="false" customHeight="false" outlineLevel="0" collapsed="false">
      <c r="A74" s="508" t="s">
        <v>410</v>
      </c>
      <c r="B74" s="509" t="s">
        <v>411</v>
      </c>
      <c r="C74" s="288"/>
      <c r="D74" s="290"/>
      <c r="E74" s="291"/>
      <c r="F74" s="292"/>
      <c r="G74" s="503"/>
      <c r="H74" s="504"/>
      <c r="I74" s="505" t="e">
        <f aca="false">G74/C74*100</f>
        <v>#DIV/0!</v>
      </c>
      <c r="J74" s="506" t="e">
        <f aca="false">G74/E74*100</f>
        <v>#DIV/0!</v>
      </c>
    </row>
    <row r="75" customFormat="false" ht="30" hidden="false" customHeight="false" outlineLevel="0" collapsed="false">
      <c r="A75" s="508" t="s">
        <v>412</v>
      </c>
      <c r="B75" s="509" t="s">
        <v>413</v>
      </c>
      <c r="C75" s="288"/>
      <c r="D75" s="290"/>
      <c r="E75" s="291"/>
      <c r="F75" s="292"/>
      <c r="G75" s="503"/>
      <c r="H75" s="504"/>
      <c r="I75" s="505" t="e">
        <f aca="false">G75/C75*100</f>
        <v>#DIV/0!</v>
      </c>
      <c r="J75" s="506" t="e">
        <f aca="false">G75/E75*100</f>
        <v>#DIV/0!</v>
      </c>
    </row>
    <row r="76" customFormat="false" ht="30" hidden="false" customHeight="false" outlineLevel="0" collapsed="false">
      <c r="A76" s="508" t="s">
        <v>414</v>
      </c>
      <c r="B76" s="509" t="s">
        <v>415</v>
      </c>
      <c r="C76" s="288"/>
      <c r="D76" s="290"/>
      <c r="E76" s="291"/>
      <c r="F76" s="292"/>
      <c r="G76" s="503"/>
      <c r="H76" s="504"/>
      <c r="I76" s="505" t="e">
        <f aca="false">G76/C76*100</f>
        <v>#DIV/0!</v>
      </c>
      <c r="J76" s="506" t="e">
        <f aca="false">G76/E76*100</f>
        <v>#DIV/0!</v>
      </c>
    </row>
    <row r="77" customFormat="false" ht="15" hidden="false" customHeight="false" outlineLevel="0" collapsed="false">
      <c r="A77" s="508" t="s">
        <v>416</v>
      </c>
      <c r="B77" s="509" t="s">
        <v>417</v>
      </c>
      <c r="C77" s="288"/>
      <c r="D77" s="290"/>
      <c r="E77" s="291"/>
      <c r="F77" s="292"/>
      <c r="G77" s="503"/>
      <c r="H77" s="504"/>
      <c r="I77" s="505" t="e">
        <f aca="false">G77/C77*100</f>
        <v>#DIV/0!</v>
      </c>
      <c r="J77" s="506" t="e">
        <f aca="false">G77/E77*100</f>
        <v>#DIV/0!</v>
      </c>
    </row>
    <row r="78" customFormat="false" ht="15" hidden="false" customHeight="false" outlineLevel="0" collapsed="false">
      <c r="A78" s="508" t="s">
        <v>418</v>
      </c>
      <c r="B78" s="509" t="s">
        <v>419</v>
      </c>
      <c r="C78" s="288"/>
      <c r="D78" s="290"/>
      <c r="E78" s="291"/>
      <c r="F78" s="292"/>
      <c r="G78" s="503"/>
      <c r="H78" s="504"/>
      <c r="I78" s="505" t="e">
        <f aca="false">G78/C78*100</f>
        <v>#DIV/0!</v>
      </c>
      <c r="J78" s="506" t="e">
        <f aca="false">G78/E78*100</f>
        <v>#DIV/0!</v>
      </c>
    </row>
    <row r="79" customFormat="false" ht="15" hidden="false" customHeight="false" outlineLevel="0" collapsed="false">
      <c r="A79" s="508" t="s">
        <v>420</v>
      </c>
      <c r="B79" s="509" t="s">
        <v>421</v>
      </c>
      <c r="C79" s="288"/>
      <c r="D79" s="290"/>
      <c r="E79" s="291"/>
      <c r="F79" s="292"/>
      <c r="G79" s="503"/>
      <c r="H79" s="504"/>
      <c r="I79" s="505" t="e">
        <f aca="false">G79/C79*100</f>
        <v>#DIV/0!</v>
      </c>
      <c r="J79" s="506" t="e">
        <f aca="false">G79/E79*100</f>
        <v>#DIV/0!</v>
      </c>
    </row>
    <row r="80" customFormat="false" ht="15" hidden="false" customHeight="false" outlineLevel="0" collapsed="false">
      <c r="A80" s="508" t="s">
        <v>422</v>
      </c>
      <c r="B80" s="509" t="s">
        <v>423</v>
      </c>
      <c r="C80" s="288"/>
      <c r="D80" s="290"/>
      <c r="E80" s="291"/>
      <c r="F80" s="292"/>
      <c r="G80" s="503"/>
      <c r="H80" s="504"/>
      <c r="I80" s="505" t="e">
        <f aca="false">G80/C80*100</f>
        <v>#DIV/0!</v>
      </c>
      <c r="J80" s="506" t="e">
        <f aca="false">G80/E80*100</f>
        <v>#DIV/0!</v>
      </c>
    </row>
    <row r="81" customFormat="false" ht="15" hidden="false" customHeight="false" outlineLevel="0" collapsed="false">
      <c r="A81" s="508" t="s">
        <v>424</v>
      </c>
      <c r="B81" s="509" t="s">
        <v>425</v>
      </c>
      <c r="C81" s="288"/>
      <c r="D81" s="290"/>
      <c r="E81" s="291"/>
      <c r="F81" s="292"/>
      <c r="G81" s="503"/>
      <c r="H81" s="504"/>
      <c r="I81" s="505" t="e">
        <f aca="false">G81/C81*100</f>
        <v>#DIV/0!</v>
      </c>
      <c r="J81" s="506" t="e">
        <f aca="false">G81/E81*100</f>
        <v>#DIV/0!</v>
      </c>
    </row>
    <row r="82" customFormat="false" ht="15" hidden="false" customHeight="false" outlineLevel="0" collapsed="false">
      <c r="A82" s="519"/>
      <c r="B82" s="520"/>
      <c r="C82" s="288"/>
      <c r="D82" s="290"/>
      <c r="E82" s="521"/>
      <c r="F82" s="522"/>
      <c r="G82" s="503"/>
      <c r="H82" s="504"/>
      <c r="I82" s="523" t="e">
        <f aca="false">G82/C82*100</f>
        <v>#DIV/0!</v>
      </c>
      <c r="J82" s="524" t="e">
        <f aca="false">G82/E82*100</f>
        <v>#DIV/0!</v>
      </c>
    </row>
    <row r="83" customFormat="false" ht="15" hidden="false" customHeight="false" outlineLevel="0" collapsed="false">
      <c r="A83" s="519"/>
      <c r="B83" s="520"/>
      <c r="C83" s="288"/>
      <c r="D83" s="290"/>
      <c r="E83" s="521"/>
      <c r="F83" s="522"/>
      <c r="G83" s="503"/>
      <c r="H83" s="504"/>
      <c r="I83" s="523" t="e">
        <f aca="false">G83/C83*100</f>
        <v>#DIV/0!</v>
      </c>
      <c r="J83" s="524" t="e">
        <f aca="false">G83/E83*100</f>
        <v>#DIV/0!</v>
      </c>
    </row>
    <row r="84" customFormat="false" ht="15" hidden="false" customHeight="false" outlineLevel="0" collapsed="false">
      <c r="A84" s="519"/>
      <c r="B84" s="520"/>
      <c r="C84" s="288"/>
      <c r="D84" s="290"/>
      <c r="E84" s="521"/>
      <c r="F84" s="522"/>
      <c r="G84" s="503"/>
      <c r="H84" s="504"/>
      <c r="I84" s="523" t="e">
        <f aca="false">G84/C84*100</f>
        <v>#DIV/0!</v>
      </c>
      <c r="J84" s="524" t="e">
        <f aca="false">G84/E84*100</f>
        <v>#DIV/0!</v>
      </c>
    </row>
    <row r="85" customFormat="false" ht="15" hidden="false" customHeight="false" outlineLevel="0" collapsed="false">
      <c r="A85" s="519"/>
      <c r="B85" s="520"/>
      <c r="C85" s="288"/>
      <c r="D85" s="290"/>
      <c r="E85" s="521"/>
      <c r="F85" s="522"/>
      <c r="G85" s="503"/>
      <c r="H85" s="504"/>
      <c r="I85" s="523" t="e">
        <f aca="false">G85/C85*100</f>
        <v>#DIV/0!</v>
      </c>
      <c r="J85" s="524" t="e">
        <f aca="false">G85/E85*100</f>
        <v>#DIV/0!</v>
      </c>
    </row>
    <row r="86" customFormat="false" ht="15" hidden="false" customHeight="false" outlineLevel="0" collapsed="false">
      <c r="A86" s="519"/>
      <c r="B86" s="520"/>
      <c r="C86" s="288"/>
      <c r="D86" s="290"/>
      <c r="E86" s="521"/>
      <c r="F86" s="522"/>
      <c r="G86" s="503"/>
      <c r="H86" s="504"/>
      <c r="I86" s="523" t="e">
        <f aca="false">G86/C86*100</f>
        <v>#DIV/0!</v>
      </c>
      <c r="J86" s="524" t="e">
        <f aca="false">G86/E86*100</f>
        <v>#DIV/0!</v>
      </c>
    </row>
    <row r="87" customFormat="false" ht="15" hidden="false" customHeight="false" outlineLevel="0" collapsed="false">
      <c r="A87" s="519"/>
      <c r="B87" s="520"/>
      <c r="C87" s="288"/>
      <c r="D87" s="290"/>
      <c r="E87" s="521"/>
      <c r="F87" s="522"/>
      <c r="G87" s="503"/>
      <c r="H87" s="504"/>
      <c r="I87" s="523" t="e">
        <f aca="false">G87/C87*100</f>
        <v>#DIV/0!</v>
      </c>
      <c r="J87" s="524" t="e">
        <f aca="false">G87/E87*100</f>
        <v>#DIV/0!</v>
      </c>
    </row>
    <row r="88" customFormat="false" ht="15" hidden="false" customHeight="false" outlineLevel="0" collapsed="false">
      <c r="A88" s="519"/>
      <c r="B88" s="520"/>
      <c r="C88" s="288"/>
      <c r="D88" s="290"/>
      <c r="E88" s="521"/>
      <c r="F88" s="522"/>
      <c r="G88" s="503"/>
      <c r="H88" s="504"/>
      <c r="I88" s="523" t="e">
        <f aca="false">G88/C88*100</f>
        <v>#DIV/0!</v>
      </c>
      <c r="J88" s="524" t="e">
        <f aca="false">G88/E88*100</f>
        <v>#DIV/0!</v>
      </c>
    </row>
    <row r="89" customFormat="false" ht="15" hidden="false" customHeight="false" outlineLevel="0" collapsed="false">
      <c r="A89" s="519"/>
      <c r="B89" s="520"/>
      <c r="C89" s="288"/>
      <c r="D89" s="290"/>
      <c r="E89" s="521"/>
      <c r="F89" s="522"/>
      <c r="G89" s="503"/>
      <c r="H89" s="504"/>
      <c r="I89" s="523" t="e">
        <f aca="false">G89/C89*100</f>
        <v>#DIV/0!</v>
      </c>
      <c r="J89" s="524" t="e">
        <f aca="false">G89/E89*100</f>
        <v>#DIV/0!</v>
      </c>
    </row>
    <row r="90" customFormat="false" ht="15" hidden="false" customHeight="false" outlineLevel="0" collapsed="false">
      <c r="A90" s="519"/>
      <c r="B90" s="520"/>
      <c r="C90" s="288"/>
      <c r="D90" s="290"/>
      <c r="E90" s="521"/>
      <c r="F90" s="522"/>
      <c r="G90" s="503"/>
      <c r="H90" s="504"/>
      <c r="I90" s="523" t="e">
        <f aca="false">G90/C90*100</f>
        <v>#DIV/0!</v>
      </c>
      <c r="J90" s="524" t="e">
        <f aca="false">G90/E90*100</f>
        <v>#DIV/0!</v>
      </c>
    </row>
    <row r="91" customFormat="false" ht="15" hidden="false" customHeight="false" outlineLevel="0" collapsed="false">
      <c r="A91" s="519"/>
      <c r="B91" s="520"/>
      <c r="C91" s="288"/>
      <c r="D91" s="290"/>
      <c r="E91" s="521"/>
      <c r="F91" s="522"/>
      <c r="G91" s="503"/>
      <c r="H91" s="504"/>
      <c r="I91" s="523" t="e">
        <f aca="false">G91/C91*100</f>
        <v>#DIV/0!</v>
      </c>
      <c r="J91" s="524" t="e">
        <f aca="false">G91/E91*100</f>
        <v>#DIV/0!</v>
      </c>
    </row>
    <row r="92" customFormat="false" ht="15" hidden="false" customHeight="false" outlineLevel="0" collapsed="false">
      <c r="A92" s="519"/>
      <c r="B92" s="520"/>
      <c r="C92" s="288"/>
      <c r="D92" s="290"/>
      <c r="E92" s="521"/>
      <c r="F92" s="522"/>
      <c r="G92" s="503"/>
      <c r="H92" s="504"/>
      <c r="I92" s="523" t="e">
        <f aca="false">G92/C92*100</f>
        <v>#DIV/0!</v>
      </c>
      <c r="J92" s="524" t="e">
        <f aca="false">G92/E92*100</f>
        <v>#DIV/0!</v>
      </c>
    </row>
    <row r="93" customFormat="false" ht="15.75" hidden="false" customHeight="false" outlineLevel="0" collapsed="false">
      <c r="A93" s="525"/>
      <c r="B93" s="526"/>
      <c r="C93" s="527"/>
      <c r="D93" s="528"/>
      <c r="E93" s="462"/>
      <c r="F93" s="464"/>
      <c r="G93" s="529"/>
      <c r="H93" s="530"/>
      <c r="I93" s="531" t="e">
        <f aca="false">G93/C93*100</f>
        <v>#DIV/0!</v>
      </c>
      <c r="J93" s="532" t="e">
        <f aca="false">G93/E93*100</f>
        <v>#DIV/0!</v>
      </c>
    </row>
    <row r="94" customFormat="false" ht="19.5" hidden="false" customHeight="true" outlineLevel="0" collapsed="false">
      <c r="A94" s="121" t="s">
        <v>426</v>
      </c>
      <c r="B94" s="533"/>
      <c r="C94" s="533"/>
      <c r="D94" s="533"/>
      <c r="E94" s="534"/>
      <c r="F94" s="534"/>
      <c r="G94" s="534"/>
      <c r="H94" s="534"/>
      <c r="I94" s="534"/>
      <c r="J94" s="535"/>
    </row>
    <row r="95" customFormat="false" ht="15" hidden="false" customHeight="false" outlineLevel="0" collapsed="false">
      <c r="B95" s="536"/>
      <c r="C95" s="536"/>
      <c r="D95" s="536"/>
      <c r="E95" s="121"/>
      <c r="F95" s="121"/>
    </row>
    <row r="96" customFormat="false" ht="15" hidden="false" customHeight="false" outlineLevel="0" collapsed="false">
      <c r="B96" s="537"/>
      <c r="C96" s="537"/>
      <c r="D96" s="537"/>
      <c r="E96" s="121"/>
      <c r="F96" s="121"/>
    </row>
    <row r="97" customFormat="false" ht="15.75" hidden="false" customHeight="false" outlineLevel="0" collapsed="false">
      <c r="A97" s="538" t="s">
        <v>120</v>
      </c>
      <c r="E97" s="119"/>
      <c r="F97" s="121"/>
    </row>
    <row r="98" customFormat="false" ht="15" hidden="false" customHeight="false" outlineLevel="0" collapsed="false">
      <c r="A98" s="539"/>
      <c r="B98" s="539"/>
      <c r="C98" s="539"/>
      <c r="D98" s="539"/>
      <c r="E98" s="539"/>
      <c r="F98" s="539"/>
      <c r="G98" s="539"/>
      <c r="H98" s="539"/>
      <c r="I98" s="539"/>
      <c r="J98" s="539"/>
    </row>
    <row r="99" customFormat="false" ht="15" hidden="false" customHeight="false" outlineLevel="0" collapsed="false">
      <c r="A99" s="539"/>
      <c r="B99" s="539"/>
      <c r="C99" s="539"/>
      <c r="D99" s="539"/>
      <c r="E99" s="539"/>
      <c r="F99" s="539"/>
      <c r="G99" s="539"/>
      <c r="H99" s="539"/>
      <c r="I99" s="539"/>
      <c r="J99" s="539"/>
    </row>
    <row r="100" customFormat="false" ht="15" hidden="false" customHeight="false" outlineLevel="0" collapsed="false">
      <c r="A100" s="539"/>
      <c r="B100" s="539"/>
      <c r="C100" s="539"/>
      <c r="D100" s="539"/>
      <c r="E100" s="539"/>
      <c r="F100" s="539"/>
      <c r="G100" s="539"/>
      <c r="H100" s="539"/>
      <c r="I100" s="539"/>
      <c r="J100" s="539"/>
    </row>
    <row r="101" customFormat="false" ht="15" hidden="false" customHeight="false" outlineLevel="0" collapsed="false">
      <c r="A101" s="539"/>
      <c r="B101" s="539"/>
      <c r="C101" s="539"/>
      <c r="D101" s="539"/>
      <c r="E101" s="539"/>
      <c r="F101" s="539"/>
      <c r="G101" s="539"/>
      <c r="H101" s="539"/>
      <c r="I101" s="539"/>
      <c r="J101" s="539"/>
    </row>
    <row r="102" customFormat="false" ht="15" hidden="false" customHeight="false" outlineLevel="0" collapsed="false">
      <c r="B102" s="119"/>
      <c r="C102" s="119"/>
      <c r="D102" s="119"/>
      <c r="E102" s="119"/>
      <c r="F102" s="119"/>
    </row>
    <row r="103" customFormat="false" ht="15" hidden="false" customHeight="false" outlineLevel="0" collapsed="false">
      <c r="A103" s="122" t="s">
        <v>121</v>
      </c>
      <c r="B103" s="540"/>
      <c r="C103" s="540"/>
      <c r="F103" s="122" t="s">
        <v>122</v>
      </c>
      <c r="G103" s="540"/>
      <c r="H103" s="540"/>
      <c r="I103" s="540"/>
      <c r="J103" s="540"/>
    </row>
    <row r="104" customFormat="false" ht="15" hidden="false" customHeight="false" outlineLevel="0" collapsed="false">
      <c r="A104" s="120"/>
      <c r="E104" s="120"/>
      <c r="F104" s="123"/>
    </row>
    <row r="105" customFormat="false" ht="15" hidden="false" customHeight="false" outlineLevel="0" collapsed="false">
      <c r="A105" s="122" t="s">
        <v>123</v>
      </c>
      <c r="B105" s="540"/>
      <c r="C105" s="540"/>
      <c r="E105" s="120"/>
      <c r="F105" s="123"/>
    </row>
  </sheetData>
  <sheetProtection sheet="true" password="cac1"/>
  <mergeCells count="8">
    <mergeCell ref="A1:F1"/>
    <mergeCell ref="A4:A5"/>
    <mergeCell ref="B4:B5"/>
    <mergeCell ref="C4:D4"/>
    <mergeCell ref="E4:F4"/>
    <mergeCell ref="G4:H4"/>
    <mergeCell ref="I4:J4"/>
    <mergeCell ref="A98:J10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14:06Z</dcterms:created>
  <dc:creator>jkotnik</dc:creator>
  <dc:description/>
  <dc:language>en-US</dc:language>
  <cp:lastModifiedBy>Žan Ciglar</cp:lastModifiedBy>
  <cp:lastPrinted>2021-01-12T10:36:07Z</cp:lastPrinted>
  <dcterms:modified xsi:type="dcterms:W3CDTF">2025-02-04T13:59:03Z</dcterms:modified>
  <cp:revision>0</cp:revision>
  <dc:subject/>
  <dc:title/>
</cp:coreProperties>
</file>