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Naziv ZD:</t>
  </si>
  <si>
    <t xml:space="preserve">Obrazec 3 - Spremljanje kadrov 2024, I. del - ZD</t>
  </si>
  <si>
    <t xml:space="preserve">Struktura zaposlenih</t>
  </si>
  <si>
    <t xml:space="preserve">Število zaposlenih na dan                31. 12. 2023</t>
  </si>
  <si>
    <t xml:space="preserve">Načrtovano št. zaposlenih na dan                31. 12. 2024</t>
  </si>
  <si>
    <t xml:space="preserve">Realizirano št.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4 / Real. 2023</t>
  </si>
  <si>
    <t xml:space="preserve">Real. 2024 / FN 2024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4 - II. del</t>
  </si>
  <si>
    <t xml:space="preserve">Vir financiranja</t>
  </si>
  <si>
    <t xml:space="preserve">Realizirano število zaposlenih na dan          1. 1. 2024</t>
  </si>
  <si>
    <t xml:space="preserve">Dovoljeno število zaposlenih na dan 1. 1. 2025 - izdano soglasje MZ na FN 2024</t>
  </si>
  <si>
    <t xml:space="preserve">Realizirano število zaposlenih na dan                             1. 1. 2025</t>
  </si>
  <si>
    <t xml:space="preserve">Real. 1. 1. 2025 / Real. 1. 1. 2024</t>
  </si>
  <si>
    <t xml:space="preserve">Real. 1. 1. 2025 / Dovoljeno po FN       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7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.5" hidden="false" customHeight="false" outlineLevel="0" collapsed="false">
      <c r="A65" s="102" t="n">
        <v>22</v>
      </c>
      <c r="B65" s="103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9.5" hidden="false" customHeight="false" outlineLevel="0" collapsed="false">
      <c r="A66" s="27" t="s">
        <v>94</v>
      </c>
      <c r="B66" s="28" t="s">
        <v>95</v>
      </c>
      <c r="C66" s="104"/>
      <c r="D66" s="104"/>
      <c r="E66" s="105"/>
      <c r="F66" s="106"/>
      <c r="G66" s="105"/>
      <c r="H66" s="29" t="n">
        <f aca="false">E66+F66+G66</f>
        <v>0</v>
      </c>
      <c r="I66" s="107"/>
      <c r="J66" s="105"/>
      <c r="K66" s="35" t="e">
        <f aca="false">H66/C66*100</f>
        <v>#DIV/0!</v>
      </c>
      <c r="L66" s="36" t="e">
        <f aca="false">H66/D66*100</f>
        <v>#DIV/0!</v>
      </c>
    </row>
    <row r="67" customFormat="false" ht="35.2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0" hidden="false" customHeight="false" outlineLevel="0" collapsed="false">
      <c r="A68" s="108" t="n">
        <v>1</v>
      </c>
      <c r="B68" s="109" t="s">
        <v>98</v>
      </c>
      <c r="C68" s="110"/>
      <c r="D68" s="110"/>
      <c r="E68" s="111"/>
      <c r="F68" s="112"/>
      <c r="G68" s="111"/>
      <c r="H68" s="99" t="n">
        <f aca="false">E68+F68+G68</f>
        <v>0</v>
      </c>
      <c r="I68" s="113"/>
      <c r="J68" s="111"/>
      <c r="K68" s="100" t="e">
        <f aca="false">H68/C68*100</f>
        <v>#DIV/0!</v>
      </c>
      <c r="L68" s="101" t="e">
        <f aca="false">H68/D68*100</f>
        <v>#DIV/0!</v>
      </c>
    </row>
    <row r="69" customFormat="false" ht="15.7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7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.5" hidden="false" customHeight="false" outlineLevel="0" collapsed="false">
      <c r="A76" s="108" t="n">
        <v>9</v>
      </c>
      <c r="B76" s="114" t="s">
        <v>106</v>
      </c>
      <c r="C76" s="115"/>
      <c r="D76" s="115"/>
      <c r="E76" s="116"/>
      <c r="F76" s="117"/>
      <c r="G76" s="116"/>
      <c r="H76" s="82" t="n">
        <f aca="false">E76+F76+G76</f>
        <v>0</v>
      </c>
      <c r="I76" s="118"/>
      <c r="J76" s="116"/>
      <c r="K76" s="83" t="e">
        <f aca="false">H76/C76*100</f>
        <v>#DIV/0!</v>
      </c>
      <c r="L76" s="84" t="e">
        <f aca="false">H76/D76*100</f>
        <v>#DIV/0!</v>
      </c>
    </row>
    <row r="77" customFormat="false" ht="16.5" hidden="false" customHeight="false" outlineLevel="0" collapsed="false">
      <c r="A77" s="119" t="s">
        <v>107</v>
      </c>
      <c r="B77" s="120" t="s">
        <v>108</v>
      </c>
      <c r="C77" s="99" t="n">
        <f aca="false">C8+C36+C43+C66+C67</f>
        <v>0</v>
      </c>
      <c r="D77" s="99" t="n">
        <f aca="false">D8+D36+D43+D66+D67</f>
        <v>0</v>
      </c>
      <c r="E77" s="121" t="n">
        <f aca="false">E8+E36+E43+E66+E67</f>
        <v>0</v>
      </c>
      <c r="F77" s="99" t="n">
        <f aca="false">F8+F36+F43+F66+F67</f>
        <v>0</v>
      </c>
      <c r="G77" s="122" t="n">
        <f aca="false">G8+G36+G43+G66+G67</f>
        <v>0</v>
      </c>
      <c r="H77" s="29" t="n">
        <f aca="false">E77+F77+G77</f>
        <v>0</v>
      </c>
      <c r="I77" s="123" t="n">
        <f aca="false">I8+I36+I43+I66+I67</f>
        <v>0</v>
      </c>
      <c r="J77" s="124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63.75" hidden="false" customHeight="false" outlineLevel="0" collapsed="false">
      <c r="A78" s="125" t="s">
        <v>109</v>
      </c>
      <c r="B78" s="126" t="s">
        <v>110</v>
      </c>
      <c r="C78" s="127"/>
      <c r="D78" s="127"/>
      <c r="E78" s="128"/>
      <c r="F78" s="129"/>
      <c r="G78" s="128"/>
      <c r="H78" s="29" t="n">
        <f aca="false">E78+F78+G78</f>
        <v>0</v>
      </c>
      <c r="I78" s="130"/>
      <c r="J78" s="128"/>
      <c r="K78" s="35" t="e">
        <f aca="false">H78/C78*100</f>
        <v>#DIV/0!</v>
      </c>
      <c r="L78" s="36" t="e">
        <f aca="false">H78/D78*100</f>
        <v>#DIV/0!</v>
      </c>
    </row>
    <row r="79" customFormat="false" ht="16.5" hidden="false" customHeight="false" outlineLevel="0" collapsed="false">
      <c r="A79" s="125" t="s">
        <v>111</v>
      </c>
      <c r="B79" s="126" t="s">
        <v>112</v>
      </c>
      <c r="C79" s="127"/>
      <c r="D79" s="127"/>
      <c r="E79" s="128"/>
      <c r="F79" s="129"/>
      <c r="G79" s="128"/>
      <c r="H79" s="29" t="n">
        <f aca="false">E79+F79+G79</f>
        <v>0</v>
      </c>
      <c r="I79" s="130"/>
      <c r="J79" s="128"/>
      <c r="K79" s="35" t="e">
        <f aca="false">H79/C79*100</f>
        <v>#DIV/0!</v>
      </c>
      <c r="L79" s="36" t="e">
        <f aca="false">H79/D79*100</f>
        <v>#DIV/0!</v>
      </c>
    </row>
    <row r="80" customFormat="false" ht="48" hidden="false" customHeight="false" outlineLevel="0" collapsed="false">
      <c r="A80" s="131" t="s">
        <v>113</v>
      </c>
      <c r="B80" s="132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5"/>
      <c r="I81" s="135"/>
      <c r="J81" s="11"/>
      <c r="K81" s="11"/>
      <c r="L81" s="11"/>
    </row>
    <row r="82" customFormat="false" ht="15.75" hidden="false" customHeight="true" outlineLevel="0" collapsed="false">
      <c r="A82" s="136" t="s">
        <v>115</v>
      </c>
      <c r="B82" s="136"/>
      <c r="C82" s="136"/>
      <c r="D82" s="136"/>
      <c r="E82" s="137"/>
      <c r="H82" s="2"/>
      <c r="I82" s="2"/>
      <c r="J82" s="2"/>
      <c r="K82" s="2"/>
      <c r="L82" s="2"/>
      <c r="M82" s="134"/>
    </row>
    <row r="83" customFormat="false" ht="15" hidden="false" customHeight="false" outlineLevel="0" collapsed="false">
      <c r="A83" s="138" t="str">
        <f aca="false">'[1]II. kadri-JZZ, v lasti RS'!$A$86</f>
        <v>Od skupaj _______________ zaposlenih preko javnih del, ima ___________zaposlenih tudi sklenjeno pogodbo o zaposlitvi za krajši delovni čas v breme JZZ.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4"/>
    </row>
    <row r="84" customFormat="false" ht="1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4"/>
    </row>
    <row r="85" customFormat="false" ht="1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4"/>
    </row>
    <row r="86" customFormat="false" ht="1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4"/>
    </row>
    <row r="87" customFormat="false" ht="1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3"/>
      <c r="I87" s="133"/>
      <c r="J87" s="133"/>
      <c r="K87" s="133"/>
      <c r="L87" s="134"/>
      <c r="M87" s="134"/>
    </row>
    <row r="88" s="1" customFormat="true" ht="15" hidden="false" customHeight="false" outlineLevel="0" collapsed="false">
      <c r="A88" s="139" t="s">
        <v>116</v>
      </c>
      <c r="B88" s="139"/>
      <c r="C88" s="139"/>
      <c r="D88" s="139"/>
      <c r="E88" s="139"/>
      <c r="F88" s="140"/>
      <c r="G88" s="139" t="s">
        <v>117</v>
      </c>
      <c r="H88" s="139"/>
      <c r="I88" s="139"/>
      <c r="J88" s="139"/>
      <c r="K88" s="139"/>
      <c r="L88" s="139"/>
      <c r="M88" s="133"/>
    </row>
    <row r="89" s="1" customFormat="true" ht="15" hidden="false" customHeight="false" outlineLevel="0" collapsed="false">
      <c r="A89" s="141"/>
      <c r="B89" s="141"/>
      <c r="C89" s="141"/>
      <c r="D89" s="141"/>
      <c r="E89" s="141"/>
      <c r="F89" s="140"/>
      <c r="G89" s="141"/>
      <c r="H89" s="141"/>
      <c r="I89" s="141"/>
      <c r="J89" s="141"/>
      <c r="K89" s="141"/>
      <c r="L89" s="141"/>
      <c r="M89" s="133"/>
    </row>
    <row r="90" s="1" customFormat="true" ht="15" hidden="false" customHeight="false" outlineLevel="0" collapsed="false">
      <c r="A90" s="139" t="s">
        <v>118</v>
      </c>
      <c r="B90" s="139"/>
      <c r="C90" s="139"/>
      <c r="D90" s="139"/>
      <c r="E90" s="139"/>
      <c r="F90" s="140"/>
      <c r="G90" s="141"/>
      <c r="H90" s="141"/>
      <c r="I90" s="141"/>
      <c r="J90" s="141"/>
      <c r="K90" s="141"/>
      <c r="L90" s="141"/>
      <c r="M90" s="133"/>
    </row>
    <row r="91" s="1" customFormat="true" ht="15" hidden="false" customHeight="false" outlineLevel="0" collapsed="false">
      <c r="B91" s="133"/>
      <c r="C91" s="133"/>
      <c r="D91" s="133"/>
      <c r="E91" s="133"/>
      <c r="G91" s="133"/>
      <c r="H91" s="133"/>
      <c r="I91" s="133"/>
      <c r="J91" s="133"/>
      <c r="K91" s="133"/>
      <c r="L91" s="133"/>
      <c r="M91" s="133"/>
    </row>
    <row r="92" s="1" customFormat="true" ht="15" hidden="false" customHeight="false" outlineLevel="0" collapsed="false">
      <c r="B92" s="133"/>
      <c r="C92" s="133"/>
      <c r="D92" s="133"/>
      <c r="E92" s="133"/>
      <c r="J92" s="133"/>
      <c r="K92" s="133"/>
      <c r="L92" s="133"/>
      <c r="M92" s="133"/>
    </row>
    <row r="93" s="1" customFormat="true" ht="15" hidden="false" customHeight="false" outlineLevel="0" collapsed="false">
      <c r="B93" s="133"/>
      <c r="C93" s="133"/>
      <c r="D93" s="133"/>
      <c r="E93" s="133"/>
      <c r="J93" s="133"/>
      <c r="K93" s="133"/>
      <c r="L93" s="133"/>
      <c r="M93" s="133"/>
    </row>
    <row r="94" s="1" customFormat="true" ht="15" hidden="false" customHeight="false" outlineLevel="0" collapsed="false">
      <c r="A94" s="133"/>
      <c r="L94" s="133"/>
      <c r="M94" s="133"/>
    </row>
    <row r="95" s="1" customFormat="true" ht="15" hidden="false" customHeight="false" outlineLevel="0" collapsed="false">
      <c r="A95" s="133"/>
    </row>
    <row r="96" s="1" customFormat="true" ht="15" hidden="false" customHeight="false" outlineLevel="0" collapsed="false">
      <c r="A96" s="133"/>
    </row>
    <row r="97" s="1" customFormat="true" ht="15" hidden="false" customHeight="false" outlineLevel="0" collapsed="false">
      <c r="A97" s="133"/>
    </row>
    <row r="98" s="1" customFormat="true" ht="15" hidden="false" customHeight="false" outlineLevel="0" collapsed="false">
      <c r="A98" s="133"/>
    </row>
    <row r="99" s="1" customFormat="true" ht="15" hidden="false" customHeight="false" outlineLevel="0" collapsed="false">
      <c r="A99" s="133"/>
    </row>
    <row r="100" customFormat="false" ht="15" hidden="false" customHeight="false" outlineLevel="0" collapsed="false">
      <c r="A100" s="2"/>
      <c r="H100" s="134"/>
      <c r="I100" s="134"/>
      <c r="J100" s="134"/>
      <c r="K100" s="134"/>
      <c r="L100" s="2"/>
      <c r="M100" s="134"/>
    </row>
    <row r="101" customFormat="false" ht="15" hidden="false" customHeight="false" outlineLevel="0" collapsed="false">
      <c r="A101" s="2"/>
      <c r="H101" s="134"/>
      <c r="I101" s="134"/>
      <c r="J101" s="134"/>
      <c r="K101" s="134"/>
      <c r="L101" s="2"/>
      <c r="M101" s="134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C15" activeCellId="0" sqref="C15"/>
    </sheetView>
  </sheetViews>
  <sheetFormatPr defaultColWidth="70.13671875" defaultRowHeight="15" zeroHeight="false" outlineLevelRow="0" outlineLevelCol="0"/>
  <cols>
    <col collapsed="false" customWidth="true" hidden="false" outlineLevel="0" max="1" min="1" style="142" width="71.99"/>
    <col collapsed="false" customWidth="true" hidden="false" outlineLevel="0" max="2" min="2" style="142" width="26.56"/>
    <col collapsed="false" customWidth="true" hidden="false" outlineLevel="0" max="3" min="3" style="142" width="27.99"/>
    <col collapsed="false" customWidth="true" hidden="false" outlineLevel="0" max="4" min="4" style="142" width="27.56"/>
    <col collapsed="false" customWidth="true" hidden="false" outlineLevel="0" max="6" min="5" style="142" width="23.56"/>
    <col collapsed="false" customWidth="false" hidden="false" outlineLevel="0" max="257" min="7" style="142" width="70.14"/>
  </cols>
  <sheetData>
    <row r="1" customFormat="false" ht="16.5" hidden="false" customHeight="false" outlineLevel="0" collapsed="false">
      <c r="A1" s="143" t="s">
        <v>0</v>
      </c>
      <c r="B1" s="144"/>
      <c r="C1" s="144"/>
      <c r="D1" s="145"/>
      <c r="E1" s="144"/>
      <c r="F1" s="146" t="s">
        <v>119</v>
      </c>
    </row>
    <row r="2" customFormat="false" ht="15.75" hidden="false" customHeight="false" outlineLevel="0" collapsed="false">
      <c r="A2" s="147"/>
      <c r="B2" s="148"/>
      <c r="C2" s="148"/>
      <c r="D2" s="148"/>
      <c r="E2" s="148"/>
      <c r="F2" s="148"/>
    </row>
    <row r="3" customFormat="false" ht="16.5" hidden="false" customHeight="false" outlineLevel="0" collapsed="false">
      <c r="A3" s="147"/>
      <c r="B3" s="148"/>
      <c r="C3" s="148"/>
      <c r="D3" s="148"/>
      <c r="E3" s="148"/>
      <c r="F3" s="148"/>
    </row>
    <row r="4" customFormat="false" ht="63.75" hidden="false" customHeight="false" outlineLevel="0" collapsed="false">
      <c r="A4" s="149" t="s">
        <v>120</v>
      </c>
      <c r="B4" s="150" t="s">
        <v>121</v>
      </c>
      <c r="C4" s="150" t="s">
        <v>122</v>
      </c>
      <c r="D4" s="150" t="s">
        <v>123</v>
      </c>
      <c r="E4" s="150" t="s">
        <v>124</v>
      </c>
      <c r="F4" s="151" t="s">
        <v>125</v>
      </c>
    </row>
    <row r="5" s="155" customFormat="true" ht="15.75" hidden="false" customHeight="false" outlineLevel="0" collapsed="false">
      <c r="A5" s="152" t="s">
        <v>126</v>
      </c>
      <c r="B5" s="153"/>
      <c r="C5" s="153"/>
      <c r="D5" s="153"/>
      <c r="E5" s="154" t="e">
        <f aca="false">D5/B5*100-100</f>
        <v>#DIV/0!</v>
      </c>
      <c r="F5" s="154" t="e">
        <f aca="false">D5/C5*100-100</f>
        <v>#DIV/0!</v>
      </c>
    </row>
    <row r="6" s="155" customFormat="true" ht="15.75" hidden="false" customHeight="false" outlineLevel="0" collapsed="false">
      <c r="A6" s="156" t="s">
        <v>127</v>
      </c>
      <c r="B6" s="157"/>
      <c r="C6" s="157"/>
      <c r="D6" s="157"/>
      <c r="E6" s="158" t="e">
        <f aca="false">D6/B6*100-100</f>
        <v>#DIV/0!</v>
      </c>
      <c r="F6" s="158" t="e">
        <f aca="false">D6/C6*100-100</f>
        <v>#DIV/0!</v>
      </c>
    </row>
    <row r="7" s="155" customFormat="true" ht="15.75" hidden="false" customHeight="false" outlineLevel="0" collapsed="false">
      <c r="A7" s="156" t="s">
        <v>128</v>
      </c>
      <c r="B7" s="157"/>
      <c r="C7" s="157"/>
      <c r="D7" s="157"/>
      <c r="E7" s="158" t="e">
        <f aca="false">D7/B7*100-100</f>
        <v>#DIV/0!</v>
      </c>
      <c r="F7" s="158" t="e">
        <f aca="false">D7/C7*100-100</f>
        <v>#DIV/0!</v>
      </c>
    </row>
    <row r="8" s="155" customFormat="true" ht="30" hidden="false" customHeight="false" outlineLevel="0" collapsed="false">
      <c r="A8" s="156" t="s">
        <v>129</v>
      </c>
      <c r="B8" s="157"/>
      <c r="C8" s="157"/>
      <c r="D8" s="157"/>
      <c r="E8" s="158" t="e">
        <f aca="false">D8/B8*100-100</f>
        <v>#DIV/0!</v>
      </c>
      <c r="F8" s="158" t="e">
        <f aca="false">D8/C8*100-100</f>
        <v>#DIV/0!</v>
      </c>
    </row>
    <row r="9" s="155" customFormat="true" ht="15.75" hidden="false" customHeight="false" outlineLevel="0" collapsed="false">
      <c r="A9" s="156" t="s">
        <v>130</v>
      </c>
      <c r="B9" s="157"/>
      <c r="C9" s="157"/>
      <c r="D9" s="157"/>
      <c r="E9" s="158" t="e">
        <f aca="false">D9/B9*100-100</f>
        <v>#DIV/0!</v>
      </c>
      <c r="F9" s="158" t="e">
        <f aca="false">D9/C9*100-100</f>
        <v>#DIV/0!</v>
      </c>
    </row>
    <row r="10" s="155" customFormat="true" ht="15.75" hidden="false" customHeight="false" outlineLevel="0" collapsed="false">
      <c r="A10" s="156" t="s">
        <v>131</v>
      </c>
      <c r="B10" s="157"/>
      <c r="C10" s="157"/>
      <c r="D10" s="157"/>
      <c r="E10" s="158" t="e">
        <f aca="false">D10/B10*100-100</f>
        <v>#DIV/0!</v>
      </c>
      <c r="F10" s="158" t="e">
        <f aca="false">D10/C10*100-100</f>
        <v>#DIV/0!</v>
      </c>
    </row>
    <row r="11" s="155" customFormat="true" ht="15.75" hidden="false" customHeight="false" outlineLevel="0" collapsed="false">
      <c r="A11" s="156" t="s">
        <v>132</v>
      </c>
      <c r="B11" s="157"/>
      <c r="C11" s="157"/>
      <c r="D11" s="157"/>
      <c r="E11" s="158" t="e">
        <f aca="false">D11/B11*100-100</f>
        <v>#DIV/0!</v>
      </c>
      <c r="F11" s="158" t="e">
        <f aca="false">D11/C11*100-100</f>
        <v>#DIV/0!</v>
      </c>
    </row>
    <row r="12" customFormat="false" ht="30" hidden="false" customHeight="false" outlineLevel="0" collapsed="false">
      <c r="A12" s="156" t="s">
        <v>133</v>
      </c>
      <c r="B12" s="159"/>
      <c r="C12" s="159"/>
      <c r="D12" s="159"/>
      <c r="E12" s="158" t="e">
        <f aca="false">D12/B12*100-100</f>
        <v>#DIV/0!</v>
      </c>
      <c r="F12" s="158" t="e">
        <f aca="false">D12/C12*100-100</f>
        <v>#DIV/0!</v>
      </c>
    </row>
    <row r="13" customFormat="false" ht="75" hidden="false" customHeight="false" outlineLevel="0" collapsed="false">
      <c r="A13" s="156" t="s">
        <v>134</v>
      </c>
      <c r="B13" s="159"/>
      <c r="C13" s="159"/>
      <c r="D13" s="159"/>
      <c r="E13" s="158" t="e">
        <f aca="false">D13/B13*100-100</f>
        <v>#DIV/0!</v>
      </c>
      <c r="F13" s="158" t="e">
        <f aca="false">D13/C13*100-100</f>
        <v>#DIV/0!</v>
      </c>
    </row>
    <row r="14" customFormat="false" ht="15.75" hidden="false" customHeight="false" outlineLevel="0" collapsed="false">
      <c r="A14" s="160" t="s">
        <v>135</v>
      </c>
      <c r="B14" s="159"/>
      <c r="C14" s="159"/>
      <c r="D14" s="159"/>
      <c r="E14" s="158" t="e">
        <f aca="false">D14/B14*100-100</f>
        <v>#DIV/0!</v>
      </c>
      <c r="F14" s="158" t="e">
        <f aca="false">D14/C14*100-100</f>
        <v>#DIV/0!</v>
      </c>
    </row>
    <row r="15" customFormat="false" ht="45.75" hidden="false" customHeight="false" outlineLevel="0" collapsed="false">
      <c r="A15" s="161" t="s">
        <v>136</v>
      </c>
      <c r="B15" s="162"/>
      <c r="C15" s="162"/>
      <c r="D15" s="162"/>
      <c r="E15" s="158" t="e">
        <f aca="false">D15/B15*100-100</f>
        <v>#DIV/0!</v>
      </c>
      <c r="F15" s="158" t="e">
        <f aca="false">D15/C15*100-100</f>
        <v>#DIV/0!</v>
      </c>
    </row>
    <row r="16" customFormat="false" ht="15.75" hidden="false" customHeight="false" outlineLevel="0" collapsed="false">
      <c r="A16" s="163" t="s">
        <v>137</v>
      </c>
      <c r="B16" s="164" t="n">
        <f aca="false">B5+B6+B7+B8+B9+B10+B11+B12+B13+B14+B15</f>
        <v>0</v>
      </c>
      <c r="C16" s="164" t="n">
        <f aca="false">C5+C6+C7+C8+C9+C10+C11+C12+C13+C14+C15</f>
        <v>0</v>
      </c>
      <c r="D16" s="164" t="n">
        <f aca="false">D5+D6+D7+D8+D9+D10+D11+D12+D13+D14+D15</f>
        <v>0</v>
      </c>
      <c r="E16" s="165" t="e">
        <f aca="false">D16/B16*100-100</f>
        <v>#DIV/0!</v>
      </c>
      <c r="F16" s="166" t="e">
        <f aca="false">D16/C16*100-100</f>
        <v>#DIV/0!</v>
      </c>
    </row>
    <row r="17" customFormat="false" ht="15.75" hidden="false" customHeight="false" outlineLevel="0" collapsed="false">
      <c r="A17" s="167" t="s">
        <v>138</v>
      </c>
      <c r="B17" s="168" t="n">
        <f aca="false">+B5+B6+B7+B8</f>
        <v>0</v>
      </c>
      <c r="C17" s="168" t="n">
        <f aca="false">+C5+C6+C7+C8</f>
        <v>0</v>
      </c>
      <c r="D17" s="168" t="n">
        <f aca="false">+D5+D6+D7+D8</f>
        <v>0</v>
      </c>
      <c r="E17" s="158" t="e">
        <f aca="false">D17/B17*100-100</f>
        <v>#DIV/0!</v>
      </c>
      <c r="F17" s="169" t="e">
        <f aca="false">D17/C17*100-100</f>
        <v>#DIV/0!</v>
      </c>
    </row>
    <row r="18" customFormat="false" ht="16.5" hidden="false" customHeight="false" outlineLevel="0" collapsed="false">
      <c r="A18" s="170" t="s">
        <v>139</v>
      </c>
      <c r="B18" s="171" t="n">
        <f aca="false">+B9+B10+B11+B12+B13+B14+B15</f>
        <v>0</v>
      </c>
      <c r="C18" s="171" t="n">
        <f aca="false">+C9+C10+C11+C12+C13+C14+C15</f>
        <v>0</v>
      </c>
      <c r="D18" s="171" t="n">
        <f aca="false">+D9+D10+D11+D12+D13+D14+D15</f>
        <v>0</v>
      </c>
      <c r="E18" s="172" t="e">
        <f aca="false">D18/B18*100-100</f>
        <v>#DIV/0!</v>
      </c>
      <c r="F18" s="173" t="e">
        <f aca="false">D18/C18*100-100</f>
        <v>#DIV/0!</v>
      </c>
    </row>
    <row r="20" customFormat="false" ht="15" hidden="false" customHeight="false" outlineLevel="0" collapsed="false">
      <c r="A20" s="174"/>
    </row>
    <row r="22" customFormat="false" ht="15.75" hidden="false" customHeight="true" outlineLevel="0" collapsed="false">
      <c r="A22" s="175" t="s">
        <v>115</v>
      </c>
      <c r="B22" s="175"/>
      <c r="C22" s="176"/>
      <c r="D22" s="177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</row>
    <row r="28" customFormat="false" ht="15" hidden="false" customHeight="false" outlineLevel="0" collapsed="false">
      <c r="A28" s="139" t="s">
        <v>116</v>
      </c>
      <c r="B28" s="139"/>
      <c r="C28" s="139" t="s">
        <v>117</v>
      </c>
      <c r="D28" s="139"/>
      <c r="E28" s="139"/>
      <c r="F28" s="180"/>
    </row>
    <row r="29" customFormat="false" ht="1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5" hidden="false" customHeight="false" outlineLevel="0" collapsed="false">
      <c r="A30" s="139" t="s">
        <v>118</v>
      </c>
      <c r="B30" s="139"/>
      <c r="C30" s="140"/>
      <c r="D30" s="140"/>
      <c r="E30" s="140"/>
      <c r="F30" s="140"/>
    </row>
    <row r="31" customFormat="false" ht="15" hidden="false" customHeight="false" outlineLevel="0" collapsed="false">
      <c r="A31" s="140"/>
      <c r="B31" s="140"/>
      <c r="C31" s="140"/>
      <c r="D31" s="140"/>
      <c r="E31" s="140"/>
      <c r="F31" s="140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</row>
    <row r="33" customFormat="false" ht="15" hidden="false" customHeight="false" outlineLevel="0" collapsed="false">
      <c r="A33" s="181"/>
      <c r="B33" s="181"/>
      <c r="C33" s="181"/>
      <c r="D33" s="181"/>
      <c r="E33" s="181"/>
      <c r="F33" s="18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23:01Z</cp:lastPrinted>
  <dcterms:modified xsi:type="dcterms:W3CDTF">2025-01-17T14:20:47Z</dcterms:modified>
  <cp:revision>0</cp:revision>
  <dc:subject/>
  <dc:title/>
</cp:coreProperties>
</file>