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Naziv JZZ:</t>
  </si>
  <si>
    <t xml:space="preserve">Obrazec 3 - Spremljanje kadrov 2024 - I. del</t>
  </si>
  <si>
    <t xml:space="preserve">Struktura zaposlenih</t>
  </si>
  <si>
    <t xml:space="preserve">Število zaposlenih na dan                31. 12. 2023</t>
  </si>
  <si>
    <t xml:space="preserve">Načrtovano število zaposlenih na dan 31. 12. 2024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4 / 2023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BOLNIŠNICE:</t>
  </si>
  <si>
    <t xml:space="preserve">Obrazec 3 - Spremljanje kadrov 2024 - II. del</t>
  </si>
  <si>
    <t xml:space="preserve">Vir financiranja</t>
  </si>
  <si>
    <t xml:space="preserve">Dovoljeno število zaposlenih na dan 1. 1. 2024 (glede na sprejet FN oz. RFN 2023)</t>
  </si>
  <si>
    <t xml:space="preserve">Realizacija števila zaposlenih na dan              1. 1. 2024</t>
  </si>
  <si>
    <t xml:space="preserve">Plan števila zaposlenih na dan 1. 1. 2025</t>
  </si>
  <si>
    <t xml:space="preserve">Rast plan 1. 1. 2025 / Dovoljeno 1. 1. 2024</t>
  </si>
  <si>
    <t xml:space="preserve">Rast plan 1. 1. 2025 / Realizacija 1. 1. 2024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30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cac1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B14" activeCellId="0" sqref="B14"/>
    </sheetView>
  </sheetViews>
  <sheetFormatPr defaultColWidth="70.13671875" defaultRowHeight="15" zeroHeight="false" outlineLevelRow="0" outlineLevelCol="0"/>
  <cols>
    <col collapsed="false" customWidth="true" hidden="false" outlineLevel="0" max="1" min="1" style="2" width="71.99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115</v>
      </c>
      <c r="B1" s="139"/>
      <c r="C1" s="139"/>
      <c r="D1" s="140"/>
      <c r="E1" s="139"/>
      <c r="F1" s="141" t="s">
        <v>116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7</v>
      </c>
      <c r="B4" s="145" t="s">
        <v>118</v>
      </c>
      <c r="C4" s="145" t="s">
        <v>119</v>
      </c>
      <c r="D4" s="145" t="s">
        <v>120</v>
      </c>
      <c r="E4" s="145" t="s">
        <v>121</v>
      </c>
      <c r="F4" s="146" t="s">
        <v>122</v>
      </c>
    </row>
    <row r="5" s="150" customFormat="true" ht="15.75" hidden="false" customHeight="false" outlineLevel="0" collapsed="false">
      <c r="A5" s="147" t="s">
        <v>123</v>
      </c>
      <c r="B5" s="148"/>
      <c r="C5" s="148"/>
      <c r="D5" s="148"/>
      <c r="E5" s="149" t="e">
        <f aca="false">D5/B5*100-100</f>
        <v>#DIV/0!</v>
      </c>
      <c r="F5" s="149" t="e">
        <f aca="false">D5/C5*100-100</f>
        <v>#DIV/0!</v>
      </c>
    </row>
    <row r="6" s="150" customFormat="true" ht="15.75" hidden="false" customHeight="false" outlineLevel="0" collapsed="false">
      <c r="A6" s="151" t="s">
        <v>124</v>
      </c>
      <c r="B6" s="152"/>
      <c r="C6" s="152"/>
      <c r="D6" s="152"/>
      <c r="E6" s="153" t="e">
        <f aca="false">D6/B6*100-100</f>
        <v>#DIV/0!</v>
      </c>
      <c r="F6" s="153" t="e">
        <f aca="false">D6/C6*100-100</f>
        <v>#DIV/0!</v>
      </c>
    </row>
    <row r="7" s="150" customFormat="true" ht="15.75" hidden="false" customHeight="false" outlineLevel="0" collapsed="false">
      <c r="A7" s="151" t="s">
        <v>125</v>
      </c>
      <c r="B7" s="152"/>
      <c r="C7" s="152"/>
      <c r="D7" s="152"/>
      <c r="E7" s="153" t="e">
        <f aca="false">D7/B7*100-100</f>
        <v>#DIV/0!</v>
      </c>
      <c r="F7" s="153" t="e">
        <f aca="false">D7/C7*100-100</f>
        <v>#DIV/0!</v>
      </c>
    </row>
    <row r="8" s="150" customFormat="true" ht="30" hidden="false" customHeight="false" outlineLevel="0" collapsed="false">
      <c r="A8" s="151" t="s">
        <v>126</v>
      </c>
      <c r="B8" s="152"/>
      <c r="C8" s="152"/>
      <c r="D8" s="152"/>
      <c r="E8" s="153" t="e">
        <f aca="false">D8/B8*100-100</f>
        <v>#DIV/0!</v>
      </c>
      <c r="F8" s="153" t="e">
        <f aca="false">D8/C8*100-100</f>
        <v>#DIV/0!</v>
      </c>
    </row>
    <row r="9" s="150" customFormat="true" ht="15.75" hidden="false" customHeight="false" outlineLevel="0" collapsed="false">
      <c r="A9" s="151" t="s">
        <v>127</v>
      </c>
      <c r="B9" s="152"/>
      <c r="C9" s="152"/>
      <c r="D9" s="152"/>
      <c r="E9" s="153" t="e">
        <f aca="false">D9/B9*100-100</f>
        <v>#DIV/0!</v>
      </c>
      <c r="F9" s="153" t="e">
        <f aca="false">D9/C9*100-100</f>
        <v>#DIV/0!</v>
      </c>
    </row>
    <row r="10" s="150" customFormat="true" ht="15.75" hidden="false" customHeight="false" outlineLevel="0" collapsed="false">
      <c r="A10" s="151" t="s">
        <v>128</v>
      </c>
      <c r="B10" s="152"/>
      <c r="C10" s="152"/>
      <c r="D10" s="152"/>
      <c r="E10" s="153" t="e">
        <f aca="false">D10/B10*100-100</f>
        <v>#DIV/0!</v>
      </c>
      <c r="F10" s="153" t="e">
        <f aca="false">D10/C10*100-100</f>
        <v>#DIV/0!</v>
      </c>
    </row>
    <row r="11" s="150" customFormat="true" ht="15.75" hidden="false" customHeight="false" outlineLevel="0" collapsed="false">
      <c r="A11" s="151" t="s">
        <v>129</v>
      </c>
      <c r="B11" s="152"/>
      <c r="C11" s="152"/>
      <c r="D11" s="152"/>
      <c r="E11" s="153" t="e">
        <f aca="false">D11/B11*100-100</f>
        <v>#DIV/0!</v>
      </c>
      <c r="F11" s="153" t="e">
        <f aca="false">D11/C11*100-100</f>
        <v>#DIV/0!</v>
      </c>
    </row>
    <row r="12" customFormat="false" ht="30" hidden="false" customHeight="false" outlineLevel="0" collapsed="false">
      <c r="A12" s="151" t="s">
        <v>130</v>
      </c>
      <c r="B12" s="154"/>
      <c r="C12" s="154"/>
      <c r="D12" s="154"/>
      <c r="E12" s="153" t="e">
        <f aca="false">D12/B12*100-100</f>
        <v>#DIV/0!</v>
      </c>
      <c r="F12" s="153" t="e">
        <f aca="false">D12/C12*100-100</f>
        <v>#DIV/0!</v>
      </c>
    </row>
    <row r="13" customFormat="false" ht="75" hidden="false" customHeight="false" outlineLevel="0" collapsed="false">
      <c r="A13" s="151" t="s">
        <v>131</v>
      </c>
      <c r="B13" s="154"/>
      <c r="C13" s="154"/>
      <c r="D13" s="154"/>
      <c r="E13" s="153" t="e">
        <f aca="false">D13/B13*100-100</f>
        <v>#DIV/0!</v>
      </c>
      <c r="F13" s="153" t="e">
        <f aca="false">D13/C13*100-100</f>
        <v>#DIV/0!</v>
      </c>
    </row>
    <row r="14" customFormat="false" ht="15.75" hidden="false" customHeight="false" outlineLevel="0" collapsed="false">
      <c r="A14" s="155" t="s">
        <v>132</v>
      </c>
      <c r="B14" s="154"/>
      <c r="C14" s="154"/>
      <c r="D14" s="154"/>
      <c r="E14" s="153" t="e">
        <f aca="false">D14/B14*100-100</f>
        <v>#DIV/0!</v>
      </c>
      <c r="F14" s="153" t="e">
        <f aca="false">D14/C14*100-100</f>
        <v>#DIV/0!</v>
      </c>
    </row>
    <row r="15" customFormat="false" ht="45.75" hidden="false" customHeight="false" outlineLevel="0" collapsed="false">
      <c r="A15" s="156" t="s">
        <v>133</v>
      </c>
      <c r="B15" s="157"/>
      <c r="C15" s="157"/>
      <c r="D15" s="157"/>
      <c r="E15" s="153" t="e">
        <f aca="false">D15/B15*100-100</f>
        <v>#DIV/0!</v>
      </c>
      <c r="F15" s="153" t="e">
        <f aca="false">D15/C15*100-100</f>
        <v>#DIV/0!</v>
      </c>
    </row>
    <row r="16" customFormat="false" ht="15.75" hidden="false" customHeight="false" outlineLevel="0" collapsed="false">
      <c r="A16" s="158" t="s">
        <v>134</v>
      </c>
      <c r="B16" s="159" t="n">
        <f aca="false">B5+B6+B7+B8+B9+B10+B11+B12+B13+B14+B15</f>
        <v>0</v>
      </c>
      <c r="C16" s="159" t="n">
        <f aca="false">C5+C6+C7+C8+C9+C10+C11+C12+C13+C14+C15</f>
        <v>0</v>
      </c>
      <c r="D16" s="159" t="n">
        <f aca="false">D5+D6+D7+D8+D9+D10+D11+D12+D13+D14+D15</f>
        <v>0</v>
      </c>
      <c r="E16" s="160" t="e">
        <f aca="false">D16/B16*100-100</f>
        <v>#DIV/0!</v>
      </c>
      <c r="F16" s="161" t="e">
        <f aca="false">D16/C16*100-100</f>
        <v>#DIV/0!</v>
      </c>
    </row>
    <row r="17" customFormat="false" ht="15.75" hidden="false" customHeight="false" outlineLevel="0" collapsed="false">
      <c r="A17" s="162" t="s">
        <v>135</v>
      </c>
      <c r="B17" s="163" t="n">
        <f aca="false">+B5+B6+B7+B8</f>
        <v>0</v>
      </c>
      <c r="C17" s="163" t="n">
        <f aca="false">+C5+C6+C7+C8</f>
        <v>0</v>
      </c>
      <c r="D17" s="163" t="n">
        <f aca="false">+D5+D6+D7+D8</f>
        <v>0</v>
      </c>
      <c r="E17" s="153" t="e">
        <f aca="false">D17/B17*100-100</f>
        <v>#DIV/0!</v>
      </c>
      <c r="F17" s="164" t="e">
        <f aca="false">D17/C17*100-100</f>
        <v>#DIV/0!</v>
      </c>
    </row>
    <row r="18" customFormat="false" ht="16.5" hidden="false" customHeight="false" outlineLevel="0" collapsed="false">
      <c r="A18" s="165" t="s">
        <v>136</v>
      </c>
      <c r="B18" s="166" t="n">
        <f aca="false">+B9+B10+B11+B12+B13+B14+B15</f>
        <v>0</v>
      </c>
      <c r="C18" s="166" t="n">
        <f aca="false">+C9+C10+C11+C12+C13+C14+C15</f>
        <v>0</v>
      </c>
      <c r="D18" s="166" t="n">
        <f aca="false">+D9+D10+D11+D12+D13+D14+D15</f>
        <v>0</v>
      </c>
      <c r="E18" s="167" t="e">
        <f aca="false">D18/B18*100-100</f>
        <v>#DIV/0!</v>
      </c>
      <c r="F18" s="168" t="e">
        <f aca="false">D18/C18*100-100</f>
        <v>#DIV/0!</v>
      </c>
    </row>
    <row r="20" customFormat="false" ht="15" hidden="false" customHeight="false" outlineLevel="0" collapsed="false">
      <c r="A20" s="169"/>
    </row>
    <row r="22" customFormat="false" ht="15.75" hidden="false" customHeight="true" outlineLevel="0" collapsed="false">
      <c r="A22" s="170" t="s">
        <v>111</v>
      </c>
      <c r="B22" s="170"/>
      <c r="C22" s="170"/>
      <c r="D22" s="171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2"/>
    </row>
    <row r="29" customFormat="false" ht="15" hidden="false" customHeight="false" outlineLevel="0" collapsed="false">
      <c r="A29" s="135"/>
      <c r="B29" s="135"/>
      <c r="C29" s="135"/>
      <c r="D29" s="135"/>
      <c r="E29" s="137"/>
      <c r="F29" s="135"/>
    </row>
    <row r="30" customFormat="false" ht="15" hidden="false" customHeight="false" outlineLevel="0" collapsed="false">
      <c r="A30" s="136" t="s">
        <v>114</v>
      </c>
      <c r="B30" s="136"/>
      <c r="C30" s="135"/>
      <c r="D30" s="135"/>
      <c r="E30" s="137"/>
      <c r="F30" s="135"/>
    </row>
    <row r="31" customFormat="false" ht="15" hidden="false" customHeight="false" outlineLevel="0" collapsed="false">
      <c r="A31" s="137"/>
      <c r="B31" s="135"/>
      <c r="C31" s="135"/>
      <c r="D31" s="135"/>
      <c r="E31" s="137"/>
      <c r="F31" s="135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  <row r="33" customFormat="false" ht="15" hidden="false" customHeight="false" outlineLevel="0" collapsed="false">
      <c r="A33" s="1"/>
      <c r="B33" s="126"/>
      <c r="C33" s="126"/>
      <c r="D33" s="126"/>
      <c r="E33" s="1"/>
      <c r="F33" s="1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on Opaškar</cp:lastModifiedBy>
  <cp:lastPrinted>2020-12-15T14:44:53Z</cp:lastPrinted>
  <dcterms:modified xsi:type="dcterms:W3CDTF">2023-11-20T11:51:09Z</dcterms:modified>
  <cp:revision>0</cp:revision>
  <dc:subject/>
  <dc:title/>
</cp:coreProperties>
</file>