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dri-administrativno" sheetId="1" state="visible" r:id="rId2"/>
    <sheet name="Kadri-po Uredbi" sheetId="2" state="visible" r:id="rId3"/>
  </sheets>
  <definedNames>
    <definedName function="false" hidden="false" localSheetId="0" name="_xlnm.Print_Area" vbProcedure="false">'Kadri-administrativno'!$A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t xml:space="preserve">Naziv JZZ:</t>
  </si>
  <si>
    <t xml:space="preserve">Obrazec 2 - Spremljanje kadrov 2025 - I. del</t>
  </si>
  <si>
    <t xml:space="preserve">Struktura zaposlenih</t>
  </si>
  <si>
    <t xml:space="preserve">Število zaposlenih na dan                31. 12. 2024</t>
  </si>
  <si>
    <t xml:space="preserve">Načrtovano število zaposlenih na dan 31. 12. 2025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4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4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2025 / 2024</t>
  </si>
  <si>
    <t xml:space="preserve">4=1+2+3</t>
  </si>
  <si>
    <t xml:space="preserve">7=4/0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Zdravstveno administrativni sodelav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 - brez zdravstveno administrativnega sodelavca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2 - Spremljanje kadrov 2025 - II. del</t>
  </si>
  <si>
    <t xml:space="preserve">Vir financiranja</t>
  </si>
  <si>
    <t xml:space="preserve">Dovoljeno število zaposlenih na dan 1. 1. 2025 (glede na sprejet FN oz. RFN 2024)</t>
  </si>
  <si>
    <t xml:space="preserve">Realizacija števila zaposlenih na dan              1. 1. 2025</t>
  </si>
  <si>
    <t xml:space="preserve">Plan števila zaposlenih na dan 1. 1. 2026</t>
  </si>
  <si>
    <t xml:space="preserve">Plan 1. 1. 2026 / Dovoljeno 1. 1. 2025</t>
  </si>
  <si>
    <t xml:space="preserve">Plan 1. 1. 2026 / Realizacija 1. 1. 2025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, 199/21, 136/23 – ZIUZDS in 35/24) in iz tretjega odstavka 34. člena ZZDej</t>
  </si>
  <si>
    <t xml:space="preserve">10. Sredstva iz sistema javnih del</t>
  </si>
  <si>
    <t xml:space="preserve">11. sredstva raziskovalnih projektov in programov ter sredstev za projekte in programe, namenjenih za internacionalizacijo in kakovost v izobraževanju in znanosti</t>
  </si>
  <si>
    <t xml:space="preserve">12. Skupno število vseh zaposlenih (od 1. do 11. točke)</t>
  </si>
  <si>
    <t xml:space="preserve">13. Skupno število zaposlenih pod točkami 1, 2, 3 in 4</t>
  </si>
  <si>
    <t xml:space="preserve">14. Skupno število zaposlenih pod točkami 5, 6, 7, 8, 9, 10 in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4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7"/>
    <col collapsed="false" customWidth="true" hidden="false" outlineLevel="0" max="3" min="3" style="2" width="13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3" width="13.41"/>
    <col collapsed="false" customWidth="true" hidden="false" outlineLevel="0" max="8" min="8" style="3" width="19.28"/>
    <col collapsed="false" customWidth="true" hidden="false" outlineLevel="0" max="10" min="9" style="3" width="20.28"/>
    <col collapsed="false" customWidth="true" hidden="false" outlineLevel="0" max="11" min="11" style="3" width="3.99"/>
    <col collapsed="false" customWidth="true" hidden="false" outlineLevel="0" max="12" min="12" style="2" width="19.85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 t="s">
        <v>1</v>
      </c>
      <c r="K1" s="8"/>
    </row>
    <row r="2" customFormat="false" ht="17.25" hidden="false" customHeight="tru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2"/>
    </row>
    <row r="3" customFormat="false" ht="16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63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8" t="s">
        <v>5</v>
      </c>
      <c r="K4" s="19"/>
      <c r="L4" s="19"/>
    </row>
    <row r="5" customFormat="false" ht="13.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/>
      <c r="K5" s="19"/>
      <c r="L5" s="19"/>
    </row>
    <row r="6" customFormat="false" ht="82.5" hidden="false" customHeight="false" outlineLevel="0" collapsed="false">
      <c r="A6" s="15"/>
      <c r="B6" s="15"/>
      <c r="C6" s="20" t="s">
        <v>6</v>
      </c>
      <c r="D6" s="21" t="s">
        <v>7</v>
      </c>
      <c r="E6" s="22" t="s">
        <v>8</v>
      </c>
      <c r="F6" s="21" t="s">
        <v>9</v>
      </c>
      <c r="G6" s="20" t="s">
        <v>6</v>
      </c>
      <c r="H6" s="23" t="s">
        <v>10</v>
      </c>
      <c r="I6" s="24" t="s">
        <v>11</v>
      </c>
      <c r="J6" s="25" t="s">
        <v>12</v>
      </c>
      <c r="K6" s="2"/>
    </row>
    <row r="7" customFormat="false" ht="16.5" hidden="false" customHeight="false" outlineLevel="0" collapsed="false">
      <c r="A7" s="15"/>
      <c r="B7" s="15"/>
      <c r="C7" s="20" t="n">
        <v>0</v>
      </c>
      <c r="D7" s="24" t="n">
        <v>1</v>
      </c>
      <c r="E7" s="22" t="n">
        <v>2</v>
      </c>
      <c r="F7" s="24" t="n">
        <v>3</v>
      </c>
      <c r="G7" s="20" t="s">
        <v>13</v>
      </c>
      <c r="H7" s="26" t="n">
        <v>5</v>
      </c>
      <c r="I7" s="27" t="n">
        <v>6</v>
      </c>
      <c r="J7" s="28" t="s">
        <v>14</v>
      </c>
      <c r="K7" s="2"/>
    </row>
    <row r="8" customFormat="false" ht="16.5" hidden="false" customHeight="false" outlineLevel="0" collapsed="false">
      <c r="A8" s="29" t="s">
        <v>15</v>
      </c>
      <c r="B8" s="30" t="s">
        <v>16</v>
      </c>
      <c r="C8" s="31" t="n">
        <f aca="false">(C9+C27)</f>
        <v>0</v>
      </c>
      <c r="D8" s="32" t="n">
        <f aca="false">(D9+D27)</f>
        <v>0</v>
      </c>
      <c r="E8" s="33" t="n">
        <f aca="false">(E9+E27)</f>
        <v>0</v>
      </c>
      <c r="F8" s="34" t="n">
        <f aca="false">(F9+F27)</f>
        <v>0</v>
      </c>
      <c r="G8" s="31" t="n">
        <f aca="false">D8+E8+F8</f>
        <v>0</v>
      </c>
      <c r="H8" s="35" t="n">
        <f aca="false">(H9+H27)</f>
        <v>0</v>
      </c>
      <c r="I8" s="36" t="n">
        <f aca="false">(I9+I27)</f>
        <v>0</v>
      </c>
      <c r="J8" s="37" t="e">
        <f aca="false">G8/C8*100</f>
        <v>#DIV/0!</v>
      </c>
      <c r="K8" s="2"/>
    </row>
    <row r="9" customFormat="false" ht="16.5" hidden="false" customHeight="false" outlineLevel="0" collapsed="false">
      <c r="A9" s="38" t="s">
        <v>17</v>
      </c>
      <c r="B9" s="39" t="s">
        <v>18</v>
      </c>
      <c r="C9" s="40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0" t="n">
        <f aca="false">D9+E9+F9</f>
        <v>0</v>
      </c>
      <c r="H9" s="41" t="n">
        <f aca="false">(H10+H18+H26)</f>
        <v>0</v>
      </c>
      <c r="I9" s="44" t="n">
        <f aca="false">(I10+I18+I26)</f>
        <v>0</v>
      </c>
      <c r="J9" s="45" t="e">
        <f aca="false">G9/C9*100</f>
        <v>#DIV/0!</v>
      </c>
      <c r="K9" s="2"/>
    </row>
    <row r="10" customFormat="false" ht="15.75" hidden="false" customHeight="false" outlineLevel="0" collapsed="false">
      <c r="A10" s="46" t="s">
        <v>19</v>
      </c>
      <c r="B10" s="47" t="s">
        <v>20</v>
      </c>
      <c r="C10" s="48" t="n">
        <f aca="false">SUM(C11:C17)</f>
        <v>0</v>
      </c>
      <c r="D10" s="49" t="n">
        <f aca="false">SUM(D11:D17)</f>
        <v>0</v>
      </c>
      <c r="E10" s="50" t="n">
        <f aca="false">SUM(E11:E17)</f>
        <v>0</v>
      </c>
      <c r="F10" s="51" t="n">
        <f aca="false">SUM(F11:F17)</f>
        <v>0</v>
      </c>
      <c r="G10" s="48" t="n">
        <f aca="false">D10+E10+F10</f>
        <v>0</v>
      </c>
      <c r="H10" s="50" t="n">
        <f aca="false">SUM(H11:H17)</f>
        <v>0</v>
      </c>
      <c r="I10" s="52" t="n">
        <f aca="false">SUM(I11:I17)</f>
        <v>0</v>
      </c>
      <c r="J10" s="53" t="e">
        <f aca="false">G10/C10*100</f>
        <v>#DIV/0!</v>
      </c>
      <c r="K10" s="2"/>
    </row>
    <row r="11" customFormat="false" ht="15.75" hidden="false" customHeight="false" outlineLevel="0" collapsed="false">
      <c r="A11" s="54" t="s">
        <v>21</v>
      </c>
      <c r="B11" s="55" t="s">
        <v>22</v>
      </c>
      <c r="C11" s="56"/>
      <c r="D11" s="57"/>
      <c r="E11" s="58"/>
      <c r="F11" s="59"/>
      <c r="G11" s="40" t="n">
        <f aca="false">D11+E11+F11</f>
        <v>0</v>
      </c>
      <c r="H11" s="57"/>
      <c r="I11" s="59"/>
      <c r="J11" s="45" t="e">
        <f aca="false">G11/C11*100</f>
        <v>#DIV/0!</v>
      </c>
      <c r="K11" s="2"/>
    </row>
    <row r="12" customFormat="false" ht="13.5" hidden="false" customHeight="true" outlineLevel="0" collapsed="false">
      <c r="A12" s="60" t="s">
        <v>23</v>
      </c>
      <c r="B12" s="61" t="s">
        <v>24</v>
      </c>
      <c r="C12" s="62"/>
      <c r="D12" s="63"/>
      <c r="E12" s="64"/>
      <c r="F12" s="65"/>
      <c r="G12" s="66" t="n">
        <f aca="false">D12+E12+F12</f>
        <v>0</v>
      </c>
      <c r="H12" s="63"/>
      <c r="I12" s="65"/>
      <c r="J12" s="67" t="e">
        <f aca="false">G12/C12*100</f>
        <v>#DIV/0!</v>
      </c>
      <c r="K12" s="2"/>
    </row>
    <row r="13" customFormat="false" ht="13.5" hidden="false" customHeight="true" outlineLevel="0" collapsed="false">
      <c r="A13" s="54" t="s">
        <v>25</v>
      </c>
      <c r="B13" s="68" t="s">
        <v>26</v>
      </c>
      <c r="C13" s="69"/>
      <c r="D13" s="70"/>
      <c r="E13" s="71"/>
      <c r="F13" s="70"/>
      <c r="G13" s="40" t="n">
        <f aca="false">D13+E13+F13</f>
        <v>0</v>
      </c>
      <c r="H13" s="72"/>
      <c r="I13" s="70"/>
      <c r="J13" s="45" t="e">
        <f aca="false">G13/C13*100</f>
        <v>#DIV/0!</v>
      </c>
      <c r="K13" s="2"/>
    </row>
    <row r="14" customFormat="false" ht="15" hidden="false" customHeight="true" outlineLevel="0" collapsed="false">
      <c r="A14" s="60" t="s">
        <v>27</v>
      </c>
      <c r="B14" s="61" t="s">
        <v>28</v>
      </c>
      <c r="C14" s="62"/>
      <c r="D14" s="63"/>
      <c r="E14" s="64"/>
      <c r="F14" s="65"/>
      <c r="G14" s="66" t="n">
        <f aca="false">D14+E14+F14</f>
        <v>0</v>
      </c>
      <c r="H14" s="63"/>
      <c r="I14" s="65"/>
      <c r="J14" s="67" t="e">
        <f aca="false">G14/C14*100</f>
        <v>#DIV/0!</v>
      </c>
      <c r="K14" s="2"/>
    </row>
    <row r="15" customFormat="false" ht="30" hidden="false" customHeight="false" outlineLevel="0" collapsed="false">
      <c r="A15" s="54" t="s">
        <v>29</v>
      </c>
      <c r="B15" s="68" t="s">
        <v>30</v>
      </c>
      <c r="C15" s="69"/>
      <c r="D15" s="70"/>
      <c r="E15" s="71"/>
      <c r="F15" s="70"/>
      <c r="G15" s="40" t="n">
        <f aca="false">D15+E15+F15</f>
        <v>0</v>
      </c>
      <c r="H15" s="72"/>
      <c r="I15" s="70"/>
      <c r="J15" s="45" t="e">
        <f aca="false">G15/C15*100</f>
        <v>#DIV/0!</v>
      </c>
      <c r="K15" s="2"/>
    </row>
    <row r="16" customFormat="false" ht="15.75" hidden="false" customHeight="false" outlineLevel="0" collapsed="false">
      <c r="A16" s="60" t="s">
        <v>31</v>
      </c>
      <c r="B16" s="61" t="s">
        <v>32</v>
      </c>
      <c r="C16" s="62"/>
      <c r="D16" s="63"/>
      <c r="E16" s="64"/>
      <c r="F16" s="65"/>
      <c r="G16" s="66" t="n">
        <f aca="false">D16+E16+F16</f>
        <v>0</v>
      </c>
      <c r="H16" s="63"/>
      <c r="I16" s="65"/>
      <c r="J16" s="67" t="e">
        <f aca="false">G16/C16*100</f>
        <v>#DIV/0!</v>
      </c>
      <c r="K16" s="2"/>
    </row>
    <row r="17" customFormat="false" ht="16.5" hidden="false" customHeight="false" outlineLevel="0" collapsed="false">
      <c r="A17" s="54" t="s">
        <v>33</v>
      </c>
      <c r="B17" s="68" t="s">
        <v>34</v>
      </c>
      <c r="C17" s="69"/>
      <c r="D17" s="70"/>
      <c r="E17" s="71"/>
      <c r="F17" s="70"/>
      <c r="G17" s="40" t="n">
        <f aca="false">D17+E17+F17</f>
        <v>0</v>
      </c>
      <c r="H17" s="72"/>
      <c r="I17" s="70"/>
      <c r="J17" s="45" t="e">
        <f aca="false">G17/C17*100</f>
        <v>#DIV/0!</v>
      </c>
      <c r="K17" s="2"/>
    </row>
    <row r="18" customFormat="false" ht="15.75" hidden="false" customHeight="false" outlineLevel="0" collapsed="false">
      <c r="A18" s="46" t="s">
        <v>35</v>
      </c>
      <c r="B18" s="47" t="s">
        <v>36</v>
      </c>
      <c r="C18" s="48" t="n">
        <f aca="false">SUM(C19:C25)</f>
        <v>0</v>
      </c>
      <c r="D18" s="50" t="n">
        <f aca="false">SUM(D19:D25)</f>
        <v>0</v>
      </c>
      <c r="E18" s="73" t="n">
        <f aca="false">SUM(E19:E25)</f>
        <v>0</v>
      </c>
      <c r="F18" s="50" t="n">
        <f aca="false">SUM(F19:F25)</f>
        <v>0</v>
      </c>
      <c r="G18" s="48" t="n">
        <f aca="false">D18+E18+F18</f>
        <v>0</v>
      </c>
      <c r="H18" s="49" t="n">
        <f aca="false">SUM(H19:H25)</f>
        <v>0</v>
      </c>
      <c r="I18" s="50" t="n">
        <f aca="false">SUM(I19:I25)</f>
        <v>0</v>
      </c>
      <c r="J18" s="53" t="e">
        <f aca="false">G18/C18*100</f>
        <v>#DIV/0!</v>
      </c>
      <c r="K18" s="2"/>
    </row>
    <row r="19" customFormat="false" ht="15.75" hidden="false" customHeight="false" outlineLevel="0" collapsed="false">
      <c r="A19" s="54" t="s">
        <v>37</v>
      </c>
      <c r="B19" s="55" t="s">
        <v>38</v>
      </c>
      <c r="C19" s="56"/>
      <c r="D19" s="57"/>
      <c r="E19" s="58"/>
      <c r="F19" s="59"/>
      <c r="G19" s="40" t="n">
        <f aca="false">D19+E19+F19</f>
        <v>0</v>
      </c>
      <c r="H19" s="57"/>
      <c r="I19" s="59"/>
      <c r="J19" s="45" t="e">
        <f aca="false">G19/C19*100</f>
        <v>#DIV/0!</v>
      </c>
      <c r="K19" s="2"/>
    </row>
    <row r="20" customFormat="false" ht="15.75" hidden="false" customHeight="false" outlineLevel="0" collapsed="false">
      <c r="A20" s="60" t="s">
        <v>39</v>
      </c>
      <c r="B20" s="61" t="s">
        <v>24</v>
      </c>
      <c r="C20" s="62"/>
      <c r="D20" s="74"/>
      <c r="E20" s="75"/>
      <c r="F20" s="76"/>
      <c r="G20" s="66" t="n">
        <f aca="false">D20+E20+F20</f>
        <v>0</v>
      </c>
      <c r="H20" s="74"/>
      <c r="I20" s="76"/>
      <c r="J20" s="67" t="e">
        <f aca="false">G20/C20*100</f>
        <v>#DIV/0!</v>
      </c>
      <c r="K20" s="2"/>
    </row>
    <row r="21" customFormat="false" ht="15.75" hidden="false" customHeight="false" outlineLevel="0" collapsed="false">
      <c r="A21" s="54" t="s">
        <v>40</v>
      </c>
      <c r="B21" s="68" t="s">
        <v>41</v>
      </c>
      <c r="C21" s="69"/>
      <c r="D21" s="77"/>
      <c r="E21" s="78"/>
      <c r="F21" s="77"/>
      <c r="G21" s="40" t="n">
        <f aca="false">D21+E21+F21</f>
        <v>0</v>
      </c>
      <c r="H21" s="79"/>
      <c r="I21" s="77"/>
      <c r="J21" s="45" t="e">
        <f aca="false">G21/C21*100</f>
        <v>#DIV/0!</v>
      </c>
      <c r="K21" s="2"/>
    </row>
    <row r="22" customFormat="false" ht="15.75" hidden="false" customHeight="false" outlineLevel="0" collapsed="false">
      <c r="A22" s="60" t="s">
        <v>42</v>
      </c>
      <c r="B22" s="61" t="s">
        <v>43</v>
      </c>
      <c r="C22" s="62"/>
      <c r="D22" s="74"/>
      <c r="E22" s="75"/>
      <c r="F22" s="76"/>
      <c r="G22" s="66" t="n">
        <f aca="false">D22+E22+F22</f>
        <v>0</v>
      </c>
      <c r="H22" s="74"/>
      <c r="I22" s="76"/>
      <c r="J22" s="67" t="e">
        <f aca="false">G22/C22*100</f>
        <v>#DIV/0!</v>
      </c>
      <c r="K22" s="2"/>
    </row>
    <row r="23" customFormat="false" ht="15.75" hidden="false" customHeight="false" outlineLevel="0" collapsed="false">
      <c r="A23" s="54" t="s">
        <v>44</v>
      </c>
      <c r="B23" s="68" t="s">
        <v>45</v>
      </c>
      <c r="C23" s="69"/>
      <c r="D23" s="77"/>
      <c r="E23" s="78"/>
      <c r="F23" s="77"/>
      <c r="G23" s="40" t="n">
        <f aca="false">D23+E23+F23</f>
        <v>0</v>
      </c>
      <c r="H23" s="79"/>
      <c r="I23" s="77"/>
      <c r="J23" s="45" t="e">
        <f aca="false">G23/C23*100</f>
        <v>#DIV/0!</v>
      </c>
      <c r="K23" s="2"/>
    </row>
    <row r="24" customFormat="false" ht="15.75" hidden="false" customHeight="false" outlineLevel="0" collapsed="false">
      <c r="A24" s="60" t="s">
        <v>46</v>
      </c>
      <c r="B24" s="61" t="s">
        <v>32</v>
      </c>
      <c r="C24" s="62"/>
      <c r="D24" s="74"/>
      <c r="E24" s="75"/>
      <c r="F24" s="76"/>
      <c r="G24" s="66" t="n">
        <f aca="false">D24+E24+F24</f>
        <v>0</v>
      </c>
      <c r="H24" s="74"/>
      <c r="I24" s="76"/>
      <c r="J24" s="67" t="e">
        <f aca="false">G24/C24*100</f>
        <v>#DIV/0!</v>
      </c>
      <c r="K24" s="2"/>
    </row>
    <row r="25" customFormat="false" ht="16.5" hidden="false" customHeight="false" outlineLevel="0" collapsed="false">
      <c r="A25" s="54" t="s">
        <v>47</v>
      </c>
      <c r="B25" s="68" t="s">
        <v>48</v>
      </c>
      <c r="C25" s="69"/>
      <c r="D25" s="77"/>
      <c r="E25" s="78"/>
      <c r="F25" s="77"/>
      <c r="G25" s="80" t="n">
        <f aca="false">D25+E25+F25</f>
        <v>0</v>
      </c>
      <c r="H25" s="79"/>
      <c r="I25" s="77"/>
      <c r="J25" s="81" t="e">
        <f aca="false">G25/C25*100</f>
        <v>#DIV/0!</v>
      </c>
      <c r="K25" s="2"/>
    </row>
    <row r="26" customFormat="false" ht="15.75" hidden="false" customHeight="false" outlineLevel="0" collapsed="false">
      <c r="A26" s="82" t="n">
        <v>3</v>
      </c>
      <c r="B26" s="83" t="s">
        <v>49</v>
      </c>
      <c r="C26" s="84"/>
      <c r="D26" s="85"/>
      <c r="E26" s="86"/>
      <c r="F26" s="85"/>
      <c r="G26" s="87" t="n">
        <f aca="false">D26+E26+F26</f>
        <v>0</v>
      </c>
      <c r="H26" s="88"/>
      <c r="I26" s="85"/>
      <c r="J26" s="89" t="e">
        <f aca="false">G26/C26*100</f>
        <v>#DIV/0!</v>
      </c>
      <c r="K26" s="2"/>
    </row>
    <row r="27" customFormat="false" ht="16.5" hidden="false" customHeight="false" outlineLevel="0" collapsed="false">
      <c r="A27" s="46" t="s">
        <v>50</v>
      </c>
      <c r="B27" s="90" t="s">
        <v>51</v>
      </c>
      <c r="C27" s="31" t="n">
        <f aca="false">SUM(C28:C35)</f>
        <v>0</v>
      </c>
      <c r="D27" s="33" t="n">
        <f aca="false">SUM(D28:D35)</f>
        <v>0</v>
      </c>
      <c r="E27" s="91" t="n">
        <f aca="false">SUM(E28:E35)</f>
        <v>0</v>
      </c>
      <c r="F27" s="33" t="n">
        <f aca="false">SUM(F28:F35)</f>
        <v>0</v>
      </c>
      <c r="G27" s="31" t="n">
        <f aca="false">D27+E27+F27</f>
        <v>0</v>
      </c>
      <c r="H27" s="92" t="n">
        <f aca="false">SUM(H28:H35)</f>
        <v>0</v>
      </c>
      <c r="I27" s="93" t="n">
        <f aca="false">SUM(I28:I35)</f>
        <v>0</v>
      </c>
      <c r="J27" s="37" t="e">
        <f aca="false">G27/C27*100</f>
        <v>#DIV/0!</v>
      </c>
      <c r="K27" s="2"/>
    </row>
    <row r="28" customFormat="false" ht="15" hidden="false" customHeight="true" outlineLevel="0" collapsed="false">
      <c r="A28" s="54" t="n">
        <v>1</v>
      </c>
      <c r="B28" s="68" t="s">
        <v>52</v>
      </c>
      <c r="C28" s="69"/>
      <c r="D28" s="77"/>
      <c r="E28" s="78"/>
      <c r="F28" s="77"/>
      <c r="G28" s="40" t="n">
        <f aca="false">D28+E28+F28</f>
        <v>0</v>
      </c>
      <c r="H28" s="79"/>
      <c r="I28" s="77"/>
      <c r="J28" s="45" t="e">
        <f aca="false">G28/C28*100</f>
        <v>#DIV/0!</v>
      </c>
      <c r="K28" s="2"/>
    </row>
    <row r="29" customFormat="false" ht="15.75" hidden="false" customHeight="false" outlineLevel="0" collapsed="false">
      <c r="A29" s="60" t="n">
        <v>2</v>
      </c>
      <c r="B29" s="61" t="s">
        <v>53</v>
      </c>
      <c r="C29" s="62"/>
      <c r="D29" s="74"/>
      <c r="E29" s="75"/>
      <c r="F29" s="76"/>
      <c r="G29" s="66" t="n">
        <f aca="false">D29+E29+F29</f>
        <v>0</v>
      </c>
      <c r="H29" s="74"/>
      <c r="I29" s="76"/>
      <c r="J29" s="67" t="e">
        <f aca="false">G29/C29*100</f>
        <v>#DIV/0!</v>
      </c>
      <c r="K29" s="2"/>
    </row>
    <row r="30" customFormat="false" ht="15.75" hidden="false" customHeight="false" outlineLevel="0" collapsed="false">
      <c r="A30" s="54" t="n">
        <v>3</v>
      </c>
      <c r="B30" s="68" t="s">
        <v>54</v>
      </c>
      <c r="C30" s="69"/>
      <c r="D30" s="77"/>
      <c r="E30" s="78"/>
      <c r="F30" s="77"/>
      <c r="G30" s="40" t="n">
        <f aca="false">D30+E30+F30</f>
        <v>0</v>
      </c>
      <c r="H30" s="79"/>
      <c r="I30" s="77"/>
      <c r="J30" s="45" t="e">
        <f aca="false">G30/C30*100</f>
        <v>#DIV/0!</v>
      </c>
      <c r="K30" s="2"/>
    </row>
    <row r="31" customFormat="false" ht="15.75" hidden="false" customHeight="false" outlineLevel="0" collapsed="false">
      <c r="A31" s="60" t="n">
        <v>4</v>
      </c>
      <c r="B31" s="61" t="s">
        <v>55</v>
      </c>
      <c r="C31" s="62"/>
      <c r="D31" s="74"/>
      <c r="E31" s="75"/>
      <c r="F31" s="76"/>
      <c r="G31" s="66" t="n">
        <f aca="false">D31+E31+F31</f>
        <v>0</v>
      </c>
      <c r="H31" s="74"/>
      <c r="I31" s="76"/>
      <c r="J31" s="67" t="e">
        <f aca="false">G31/C31*100</f>
        <v>#DIV/0!</v>
      </c>
      <c r="K31" s="2"/>
    </row>
    <row r="32" customFormat="false" ht="15.75" hidden="false" customHeight="false" outlineLevel="0" collapsed="false">
      <c r="A32" s="54" t="n">
        <v>5</v>
      </c>
      <c r="B32" s="68" t="s">
        <v>56</v>
      </c>
      <c r="C32" s="69"/>
      <c r="D32" s="77"/>
      <c r="E32" s="78"/>
      <c r="F32" s="77"/>
      <c r="G32" s="40" t="n">
        <f aca="false">D32+E32+F32</f>
        <v>0</v>
      </c>
      <c r="H32" s="79"/>
      <c r="I32" s="77"/>
      <c r="J32" s="45" t="e">
        <f aca="false">G32/C32*100</f>
        <v>#DIV/0!</v>
      </c>
      <c r="K32" s="2"/>
    </row>
    <row r="33" customFormat="false" ht="15.75" hidden="false" customHeight="false" outlineLevel="0" collapsed="false">
      <c r="A33" s="60" t="n">
        <v>6</v>
      </c>
      <c r="B33" s="61" t="s">
        <v>57</v>
      </c>
      <c r="C33" s="62"/>
      <c r="D33" s="74"/>
      <c r="E33" s="75"/>
      <c r="F33" s="76"/>
      <c r="G33" s="66" t="n">
        <f aca="false">D33+E33+F33</f>
        <v>0</v>
      </c>
      <c r="H33" s="74"/>
      <c r="I33" s="76"/>
      <c r="J33" s="67" t="e">
        <f aca="false">G33/C33*100</f>
        <v>#DIV/0!</v>
      </c>
      <c r="K33" s="2"/>
    </row>
    <row r="34" customFormat="false" ht="15.75" hidden="false" customHeight="false" outlineLevel="0" collapsed="false">
      <c r="A34" s="60" t="n">
        <v>7</v>
      </c>
      <c r="B34" s="61" t="s">
        <v>58</v>
      </c>
      <c r="C34" s="62"/>
      <c r="D34" s="74"/>
      <c r="E34" s="75"/>
      <c r="F34" s="76"/>
      <c r="G34" s="66" t="n">
        <f aca="false">D34+E34+F34</f>
        <v>0</v>
      </c>
      <c r="H34" s="74"/>
      <c r="I34" s="76"/>
      <c r="J34" s="67" t="e">
        <f aca="false">G34/C34*100</f>
        <v>#DIV/0!</v>
      </c>
      <c r="K34" s="2"/>
    </row>
    <row r="35" customFormat="false" ht="16.5" hidden="false" customHeight="false" outlineLevel="0" collapsed="false">
      <c r="A35" s="54" t="n">
        <v>8</v>
      </c>
      <c r="B35" s="68" t="s">
        <v>59</v>
      </c>
      <c r="C35" s="69"/>
      <c r="D35" s="77"/>
      <c r="E35" s="78"/>
      <c r="F35" s="77"/>
      <c r="G35" s="40" t="n">
        <f aca="false">D35+E35+F35</f>
        <v>0</v>
      </c>
      <c r="H35" s="79"/>
      <c r="I35" s="77"/>
      <c r="J35" s="45" t="e">
        <f aca="false">G35/C35*100</f>
        <v>#DIV/0!</v>
      </c>
      <c r="K35" s="2"/>
    </row>
    <row r="36" customFormat="false" ht="16.5" hidden="false" customHeight="false" outlineLevel="0" collapsed="false">
      <c r="A36" s="29" t="s">
        <v>60</v>
      </c>
      <c r="B36" s="30" t="s">
        <v>61</v>
      </c>
      <c r="C36" s="31" t="n">
        <f aca="false">SUM(C37:C42)</f>
        <v>0</v>
      </c>
      <c r="D36" s="33" t="n">
        <f aca="false">SUM(D37:D42)</f>
        <v>0</v>
      </c>
      <c r="E36" s="91" t="n">
        <f aca="false">SUM(E37:E42)</f>
        <v>0</v>
      </c>
      <c r="F36" s="33" t="n">
        <f aca="false">SUM(F37:F42)</f>
        <v>0</v>
      </c>
      <c r="G36" s="31" t="n">
        <f aca="false">D36+E36+F36</f>
        <v>0</v>
      </c>
      <c r="H36" s="32" t="n">
        <f aca="false">SUM(H37:H42)</f>
        <v>0</v>
      </c>
      <c r="I36" s="33" t="n">
        <f aca="false">SUM(I37:I42)</f>
        <v>0</v>
      </c>
      <c r="J36" s="37" t="e">
        <f aca="false">G36/C36*100</f>
        <v>#DIV/0!</v>
      </c>
      <c r="K36" s="2"/>
    </row>
    <row r="37" customFormat="false" ht="15.75" hidden="false" customHeight="false" outlineLevel="0" collapsed="false">
      <c r="A37" s="54" t="n">
        <v>1</v>
      </c>
      <c r="B37" s="68" t="s">
        <v>62</v>
      </c>
      <c r="C37" s="69"/>
      <c r="D37" s="77"/>
      <c r="E37" s="78"/>
      <c r="F37" s="77"/>
      <c r="G37" s="40" t="n">
        <f aca="false">D37+E37+F37</f>
        <v>0</v>
      </c>
      <c r="H37" s="79"/>
      <c r="I37" s="77"/>
      <c r="J37" s="45" t="e">
        <f aca="false">G37/C37*100</f>
        <v>#DIV/0!</v>
      </c>
      <c r="K37" s="2"/>
    </row>
    <row r="38" customFormat="false" ht="15.75" hidden="false" customHeight="false" outlineLevel="0" collapsed="false">
      <c r="A38" s="60" t="n">
        <v>2</v>
      </c>
      <c r="B38" s="61" t="s">
        <v>63</v>
      </c>
      <c r="C38" s="62"/>
      <c r="D38" s="74"/>
      <c r="E38" s="75"/>
      <c r="F38" s="76"/>
      <c r="G38" s="66" t="n">
        <f aca="false">D38+E38+F38</f>
        <v>0</v>
      </c>
      <c r="H38" s="74"/>
      <c r="I38" s="76"/>
      <c r="J38" s="67" t="e">
        <f aca="false">G38/C38*100</f>
        <v>#DIV/0!</v>
      </c>
      <c r="K38" s="2"/>
    </row>
    <row r="39" customFormat="false" ht="15.75" hidden="false" customHeight="false" outlineLevel="0" collapsed="false">
      <c r="A39" s="54" t="n">
        <v>3</v>
      </c>
      <c r="B39" s="68" t="s">
        <v>64</v>
      </c>
      <c r="C39" s="69"/>
      <c r="D39" s="77"/>
      <c r="E39" s="78"/>
      <c r="F39" s="77"/>
      <c r="G39" s="40" t="n">
        <f aca="false">D39+E39+F39</f>
        <v>0</v>
      </c>
      <c r="H39" s="79"/>
      <c r="I39" s="77"/>
      <c r="J39" s="45" t="e">
        <f aca="false">G39/C39*100</f>
        <v>#DIV/0!</v>
      </c>
      <c r="K39" s="2"/>
    </row>
    <row r="40" customFormat="false" ht="15.75" hidden="false" customHeight="false" outlineLevel="0" collapsed="false">
      <c r="A40" s="60" t="n">
        <v>4</v>
      </c>
      <c r="B40" s="61" t="s">
        <v>65</v>
      </c>
      <c r="C40" s="62"/>
      <c r="D40" s="74"/>
      <c r="E40" s="75"/>
      <c r="F40" s="76"/>
      <c r="G40" s="66" t="n">
        <f aca="false">D40+E40+F40</f>
        <v>0</v>
      </c>
      <c r="H40" s="74"/>
      <c r="I40" s="76"/>
      <c r="J40" s="67" t="e">
        <f aca="false">G40/C40*100</f>
        <v>#DIV/0!</v>
      </c>
      <c r="K40" s="2"/>
    </row>
    <row r="41" customFormat="false" ht="15.75" hidden="false" customHeight="false" outlineLevel="0" collapsed="false">
      <c r="A41" s="60" t="n">
        <v>5</v>
      </c>
      <c r="B41" s="61" t="s">
        <v>66</v>
      </c>
      <c r="C41" s="62"/>
      <c r="D41" s="74"/>
      <c r="E41" s="75"/>
      <c r="F41" s="76"/>
      <c r="G41" s="66" t="n">
        <f aca="false">D41+E41+F41</f>
        <v>0</v>
      </c>
      <c r="H41" s="74"/>
      <c r="I41" s="76"/>
      <c r="J41" s="67" t="e">
        <f aca="false">G41/C41*100</f>
        <v>#DIV/0!</v>
      </c>
      <c r="K41" s="2"/>
    </row>
    <row r="42" customFormat="false" ht="16.5" hidden="false" customHeight="false" outlineLevel="0" collapsed="false">
      <c r="A42" s="94" t="n">
        <v>6</v>
      </c>
      <c r="B42" s="68" t="s">
        <v>67</v>
      </c>
      <c r="C42" s="69"/>
      <c r="D42" s="77"/>
      <c r="E42" s="78"/>
      <c r="F42" s="77"/>
      <c r="G42" s="80" t="n">
        <f aca="false">D42+E42+F42</f>
        <v>0</v>
      </c>
      <c r="H42" s="79"/>
      <c r="I42" s="77"/>
      <c r="J42" s="81" t="e">
        <f aca="false">G42/C42*100</f>
        <v>#DIV/0!</v>
      </c>
      <c r="K42" s="2"/>
    </row>
    <row r="43" customFormat="false" ht="16.5" hidden="false" customHeight="false" outlineLevel="0" collapsed="false">
      <c r="A43" s="29" t="s">
        <v>68</v>
      </c>
      <c r="B43" s="30" t="s">
        <v>69</v>
      </c>
      <c r="C43" s="31" t="n">
        <f aca="false">SUM(C44:C65)</f>
        <v>0</v>
      </c>
      <c r="D43" s="33" t="n">
        <f aca="false">SUM(D44:D65)</f>
        <v>0</v>
      </c>
      <c r="E43" s="91" t="n">
        <f aca="false">SUM(E44:E65)</f>
        <v>0</v>
      </c>
      <c r="F43" s="33" t="n">
        <f aca="false">SUM(F44:F65)</f>
        <v>0</v>
      </c>
      <c r="G43" s="31" t="n">
        <f aca="false">D43+E43+F43</f>
        <v>0</v>
      </c>
      <c r="H43" s="32" t="n">
        <f aca="false">SUM(H44:H65)</f>
        <v>0</v>
      </c>
      <c r="I43" s="33" t="n">
        <f aca="false">SUM(I44:I65)</f>
        <v>0</v>
      </c>
      <c r="J43" s="37" t="e">
        <f aca="false">G43/C43*100</f>
        <v>#DIV/0!</v>
      </c>
      <c r="K43" s="2"/>
    </row>
    <row r="44" customFormat="false" ht="15.75" hidden="false" customHeight="false" outlineLevel="0" collapsed="false">
      <c r="A44" s="54" t="n">
        <v>1</v>
      </c>
      <c r="B44" s="68" t="s">
        <v>70</v>
      </c>
      <c r="C44" s="69"/>
      <c r="D44" s="77"/>
      <c r="E44" s="78"/>
      <c r="F44" s="77"/>
      <c r="G44" s="95" t="n">
        <f aca="false">D44+E44+F44</f>
        <v>0</v>
      </c>
      <c r="H44" s="79"/>
      <c r="I44" s="77"/>
      <c r="J44" s="96" t="e">
        <f aca="false">G44/C44*100</f>
        <v>#DIV/0!</v>
      </c>
      <c r="K44" s="2"/>
    </row>
    <row r="45" customFormat="false" ht="15.75" hidden="false" customHeight="false" outlineLevel="0" collapsed="false">
      <c r="A45" s="60" t="n">
        <v>2</v>
      </c>
      <c r="B45" s="61" t="s">
        <v>71</v>
      </c>
      <c r="C45" s="62"/>
      <c r="D45" s="74"/>
      <c r="E45" s="75"/>
      <c r="F45" s="76"/>
      <c r="G45" s="66" t="n">
        <f aca="false">D45+E45+F45</f>
        <v>0</v>
      </c>
      <c r="H45" s="74"/>
      <c r="I45" s="76"/>
      <c r="J45" s="67" t="e">
        <f aca="false">G45/C45*100</f>
        <v>#DIV/0!</v>
      </c>
      <c r="K45" s="2"/>
    </row>
    <row r="46" customFormat="false" ht="15.75" hidden="false" customHeight="false" outlineLevel="0" collapsed="false">
      <c r="A46" s="60" t="n">
        <v>3</v>
      </c>
      <c r="B46" s="61" t="s">
        <v>72</v>
      </c>
      <c r="C46" s="62"/>
      <c r="D46" s="74"/>
      <c r="E46" s="75"/>
      <c r="F46" s="76"/>
      <c r="G46" s="66" t="n">
        <f aca="false">D46+E46+F46</f>
        <v>0</v>
      </c>
      <c r="H46" s="74"/>
      <c r="I46" s="76"/>
      <c r="J46" s="67" t="e">
        <f aca="false">G46/C46*100</f>
        <v>#DIV/0!</v>
      </c>
      <c r="K46" s="2"/>
    </row>
    <row r="47" customFormat="false" ht="15.75" hidden="false" customHeight="false" outlineLevel="0" collapsed="false">
      <c r="A47" s="60" t="n">
        <v>4</v>
      </c>
      <c r="B47" s="61" t="s">
        <v>73</v>
      </c>
      <c r="C47" s="62"/>
      <c r="D47" s="74"/>
      <c r="E47" s="75"/>
      <c r="F47" s="76"/>
      <c r="G47" s="66" t="n">
        <f aca="false">D47+E47+F47</f>
        <v>0</v>
      </c>
      <c r="H47" s="74"/>
      <c r="I47" s="76"/>
      <c r="J47" s="67" t="e">
        <f aca="false">G47/C47*100</f>
        <v>#DIV/0!</v>
      </c>
      <c r="K47" s="2"/>
    </row>
    <row r="48" customFormat="false" ht="15.75" hidden="false" customHeight="false" outlineLevel="0" collapsed="false">
      <c r="A48" s="60" t="n">
        <v>5</v>
      </c>
      <c r="B48" s="61" t="s">
        <v>74</v>
      </c>
      <c r="C48" s="62"/>
      <c r="D48" s="74"/>
      <c r="E48" s="75"/>
      <c r="F48" s="76"/>
      <c r="G48" s="66" t="n">
        <f aca="false">D48+E48+F48</f>
        <v>0</v>
      </c>
      <c r="H48" s="74"/>
      <c r="I48" s="76"/>
      <c r="J48" s="67" t="e">
        <f aca="false">G48/C48*100</f>
        <v>#DIV/0!</v>
      </c>
      <c r="K48" s="2"/>
    </row>
    <row r="49" customFormat="false" ht="15.75" hidden="false" customHeight="false" outlineLevel="0" collapsed="false">
      <c r="A49" s="60" t="n">
        <v>6</v>
      </c>
      <c r="B49" s="61" t="s">
        <v>75</v>
      </c>
      <c r="C49" s="62"/>
      <c r="D49" s="74"/>
      <c r="E49" s="75"/>
      <c r="F49" s="76"/>
      <c r="G49" s="66" t="n">
        <f aca="false">D49+E49+F49</f>
        <v>0</v>
      </c>
      <c r="H49" s="74"/>
      <c r="I49" s="76"/>
      <c r="J49" s="67" t="e">
        <f aca="false">G49/C49*100</f>
        <v>#DIV/0!</v>
      </c>
      <c r="K49" s="2"/>
    </row>
    <row r="50" customFormat="false" ht="15.75" hidden="false" customHeight="false" outlineLevel="0" collapsed="false">
      <c r="A50" s="60" t="n">
        <v>7</v>
      </c>
      <c r="B50" s="61" t="s">
        <v>76</v>
      </c>
      <c r="C50" s="62"/>
      <c r="D50" s="74"/>
      <c r="E50" s="75"/>
      <c r="F50" s="76"/>
      <c r="G50" s="66" t="n">
        <f aca="false">D50+E50+F50</f>
        <v>0</v>
      </c>
      <c r="H50" s="74"/>
      <c r="I50" s="76"/>
      <c r="J50" s="67" t="e">
        <f aca="false">G50/C50*100</f>
        <v>#DIV/0!</v>
      </c>
      <c r="K50" s="2"/>
    </row>
    <row r="51" customFormat="false" ht="15.75" hidden="false" customHeight="false" outlineLevel="0" collapsed="false">
      <c r="A51" s="60" t="n">
        <v>8</v>
      </c>
      <c r="B51" s="61" t="s">
        <v>77</v>
      </c>
      <c r="C51" s="62"/>
      <c r="D51" s="74"/>
      <c r="E51" s="75"/>
      <c r="F51" s="76"/>
      <c r="G51" s="66" t="n">
        <f aca="false">D51+E51+F51</f>
        <v>0</v>
      </c>
      <c r="H51" s="74"/>
      <c r="I51" s="76"/>
      <c r="J51" s="67" t="e">
        <f aca="false">G51/C51*100</f>
        <v>#DIV/0!</v>
      </c>
      <c r="K51" s="2"/>
    </row>
    <row r="52" customFormat="false" ht="15.75" hidden="false" customHeight="false" outlineLevel="0" collapsed="false">
      <c r="A52" s="60" t="n">
        <v>9</v>
      </c>
      <c r="B52" s="61" t="s">
        <v>78</v>
      </c>
      <c r="C52" s="62"/>
      <c r="D52" s="74"/>
      <c r="E52" s="75"/>
      <c r="F52" s="76"/>
      <c r="G52" s="66" t="n">
        <f aca="false">D52+E52+F52</f>
        <v>0</v>
      </c>
      <c r="H52" s="74"/>
      <c r="I52" s="76"/>
      <c r="J52" s="67" t="e">
        <f aca="false">G52/C52*100</f>
        <v>#DIV/0!</v>
      </c>
      <c r="K52" s="2"/>
    </row>
    <row r="53" customFormat="false" ht="15.75" hidden="false" customHeight="false" outlineLevel="0" collapsed="false">
      <c r="A53" s="60" t="n">
        <v>10</v>
      </c>
      <c r="B53" s="61" t="s">
        <v>79</v>
      </c>
      <c r="C53" s="62"/>
      <c r="D53" s="74"/>
      <c r="E53" s="75"/>
      <c r="F53" s="76"/>
      <c r="G53" s="66" t="n">
        <f aca="false">D53+E53+F53</f>
        <v>0</v>
      </c>
      <c r="H53" s="74"/>
      <c r="I53" s="76"/>
      <c r="J53" s="67" t="e">
        <f aca="false">G53/C53*100</f>
        <v>#DIV/0!</v>
      </c>
      <c r="K53" s="2"/>
    </row>
    <row r="54" customFormat="false" ht="15.75" hidden="false" customHeight="false" outlineLevel="0" collapsed="false">
      <c r="A54" s="60" t="n">
        <v>11</v>
      </c>
      <c r="B54" s="61" t="s">
        <v>80</v>
      </c>
      <c r="C54" s="62"/>
      <c r="D54" s="74"/>
      <c r="E54" s="75"/>
      <c r="F54" s="76"/>
      <c r="G54" s="66" t="n">
        <f aca="false">D54+E54+F54</f>
        <v>0</v>
      </c>
      <c r="H54" s="74"/>
      <c r="I54" s="76"/>
      <c r="J54" s="67" t="e">
        <f aca="false">G54/C54*100</f>
        <v>#DIV/0!</v>
      </c>
      <c r="K54" s="2"/>
    </row>
    <row r="55" customFormat="false" ht="15.75" hidden="false" customHeight="false" outlineLevel="0" collapsed="false">
      <c r="A55" s="60" t="n">
        <v>12</v>
      </c>
      <c r="B55" s="61" t="s">
        <v>81</v>
      </c>
      <c r="C55" s="62"/>
      <c r="D55" s="74"/>
      <c r="E55" s="75"/>
      <c r="F55" s="76"/>
      <c r="G55" s="66" t="n">
        <f aca="false">D55+E55+F55</f>
        <v>0</v>
      </c>
      <c r="H55" s="74"/>
      <c r="I55" s="76"/>
      <c r="J55" s="67" t="e">
        <f aca="false">G55/C55*100</f>
        <v>#DIV/0!</v>
      </c>
      <c r="K55" s="2"/>
    </row>
    <row r="56" customFormat="false" ht="15.75" hidden="false" customHeight="false" outlineLevel="0" collapsed="false">
      <c r="A56" s="60" t="n">
        <v>13</v>
      </c>
      <c r="B56" s="61" t="s">
        <v>82</v>
      </c>
      <c r="C56" s="62"/>
      <c r="D56" s="74"/>
      <c r="E56" s="75"/>
      <c r="F56" s="76"/>
      <c r="G56" s="66" t="n">
        <f aca="false">D56+E56+F56</f>
        <v>0</v>
      </c>
      <c r="H56" s="74"/>
      <c r="I56" s="76"/>
      <c r="J56" s="67" t="e">
        <f aca="false">G56/C56*100</f>
        <v>#DIV/0!</v>
      </c>
      <c r="K56" s="2"/>
    </row>
    <row r="57" customFormat="false" ht="15.75" hidden="false" customHeight="false" outlineLevel="0" collapsed="false">
      <c r="A57" s="60" t="n">
        <v>14</v>
      </c>
      <c r="B57" s="61" t="s">
        <v>83</v>
      </c>
      <c r="C57" s="62"/>
      <c r="D57" s="74"/>
      <c r="E57" s="75"/>
      <c r="F57" s="76"/>
      <c r="G57" s="66" t="n">
        <f aca="false">D57+E57+F57</f>
        <v>0</v>
      </c>
      <c r="H57" s="74"/>
      <c r="I57" s="76"/>
      <c r="J57" s="67" t="e">
        <f aca="false">G57/C57*100</f>
        <v>#DIV/0!</v>
      </c>
      <c r="K57" s="2"/>
    </row>
    <row r="58" customFormat="false" ht="15.75" hidden="false" customHeight="false" outlineLevel="0" collapsed="false">
      <c r="A58" s="60" t="n">
        <v>15</v>
      </c>
      <c r="B58" s="61" t="s">
        <v>84</v>
      </c>
      <c r="C58" s="62"/>
      <c r="D58" s="74"/>
      <c r="E58" s="75"/>
      <c r="F58" s="76"/>
      <c r="G58" s="66" t="n">
        <f aca="false">D58+E58+F58</f>
        <v>0</v>
      </c>
      <c r="H58" s="74"/>
      <c r="I58" s="76"/>
      <c r="J58" s="67" t="e">
        <f aca="false">G58/C58*100</f>
        <v>#DIV/0!</v>
      </c>
      <c r="K58" s="2"/>
    </row>
    <row r="59" customFormat="false" ht="15.75" hidden="false" customHeight="false" outlineLevel="0" collapsed="false">
      <c r="A59" s="60" t="n">
        <v>16</v>
      </c>
      <c r="B59" s="61" t="s">
        <v>85</v>
      </c>
      <c r="C59" s="62"/>
      <c r="D59" s="74"/>
      <c r="E59" s="75"/>
      <c r="F59" s="76"/>
      <c r="G59" s="66" t="n">
        <f aca="false">D59+E59+F59</f>
        <v>0</v>
      </c>
      <c r="H59" s="74"/>
      <c r="I59" s="76"/>
      <c r="J59" s="67" t="e">
        <f aca="false">G59/C59*100</f>
        <v>#DIV/0!</v>
      </c>
      <c r="K59" s="2"/>
    </row>
    <row r="60" customFormat="false" ht="15.75" hidden="false" customHeight="false" outlineLevel="0" collapsed="false">
      <c r="A60" s="60" t="n">
        <v>17</v>
      </c>
      <c r="B60" s="61" t="s">
        <v>86</v>
      </c>
      <c r="C60" s="62"/>
      <c r="D60" s="74"/>
      <c r="E60" s="75"/>
      <c r="F60" s="76"/>
      <c r="G60" s="66" t="n">
        <f aca="false">D60+E60+F60</f>
        <v>0</v>
      </c>
      <c r="H60" s="74"/>
      <c r="I60" s="76"/>
      <c r="J60" s="67" t="e">
        <f aca="false">G60/C60*100</f>
        <v>#DIV/0!</v>
      </c>
      <c r="K60" s="2"/>
    </row>
    <row r="61" customFormat="false" ht="15.75" hidden="false" customHeight="false" outlineLevel="0" collapsed="false">
      <c r="A61" s="60" t="n">
        <v>18</v>
      </c>
      <c r="B61" s="61" t="s">
        <v>87</v>
      </c>
      <c r="C61" s="62"/>
      <c r="D61" s="74"/>
      <c r="E61" s="75"/>
      <c r="F61" s="76"/>
      <c r="G61" s="66" t="n">
        <f aca="false">D61+E61+F61</f>
        <v>0</v>
      </c>
      <c r="H61" s="74"/>
      <c r="I61" s="76"/>
      <c r="J61" s="67" t="e">
        <f aca="false">G61/C61*100</f>
        <v>#DIV/0!</v>
      </c>
      <c r="K61" s="2"/>
    </row>
    <row r="62" customFormat="false" ht="15.75" hidden="false" customHeight="false" outlineLevel="0" collapsed="false">
      <c r="A62" s="60" t="n">
        <v>19</v>
      </c>
      <c r="B62" s="61" t="s">
        <v>88</v>
      </c>
      <c r="C62" s="62"/>
      <c r="D62" s="74"/>
      <c r="E62" s="75"/>
      <c r="F62" s="76"/>
      <c r="G62" s="66" t="n">
        <f aca="false">D62+E62+F62</f>
        <v>0</v>
      </c>
      <c r="H62" s="74"/>
      <c r="I62" s="76"/>
      <c r="J62" s="67" t="e">
        <f aca="false">G62/C62*100</f>
        <v>#DIV/0!</v>
      </c>
      <c r="K62" s="2"/>
    </row>
    <row r="63" customFormat="false" ht="15.75" hidden="false" customHeight="false" outlineLevel="0" collapsed="false">
      <c r="A63" s="60" t="n">
        <v>20</v>
      </c>
      <c r="B63" s="61" t="s">
        <v>89</v>
      </c>
      <c r="C63" s="62"/>
      <c r="D63" s="74"/>
      <c r="E63" s="75"/>
      <c r="F63" s="76"/>
      <c r="G63" s="66" t="n">
        <f aca="false">D63+E63+F63</f>
        <v>0</v>
      </c>
      <c r="H63" s="74"/>
      <c r="I63" s="76"/>
      <c r="J63" s="67" t="e">
        <f aca="false">G63/C63*100</f>
        <v>#DIV/0!</v>
      </c>
      <c r="K63" s="2"/>
    </row>
    <row r="64" customFormat="false" ht="15.75" hidden="false" customHeight="false" outlineLevel="0" collapsed="false">
      <c r="A64" s="60" t="n">
        <v>21</v>
      </c>
      <c r="B64" s="61" t="s">
        <v>48</v>
      </c>
      <c r="C64" s="62"/>
      <c r="D64" s="74"/>
      <c r="E64" s="75"/>
      <c r="F64" s="76"/>
      <c r="G64" s="66" t="n">
        <f aca="false">D64+E64+F64</f>
        <v>0</v>
      </c>
      <c r="H64" s="74"/>
      <c r="I64" s="76"/>
      <c r="J64" s="67" t="e">
        <f aca="false">G64/C64*100</f>
        <v>#DIV/0!</v>
      </c>
      <c r="K64" s="2"/>
    </row>
    <row r="65" customFormat="false" ht="16.5" hidden="false" customHeight="false" outlineLevel="0" collapsed="false">
      <c r="A65" s="54" t="n">
        <v>22</v>
      </c>
      <c r="B65" s="68" t="s">
        <v>90</v>
      </c>
      <c r="C65" s="69"/>
      <c r="D65" s="77"/>
      <c r="E65" s="78"/>
      <c r="F65" s="77"/>
      <c r="G65" s="80" t="n">
        <f aca="false">D65+E65+F65</f>
        <v>0</v>
      </c>
      <c r="H65" s="79"/>
      <c r="I65" s="77"/>
      <c r="J65" s="81" t="e">
        <f aca="false">G65/C65*100</f>
        <v>#DIV/0!</v>
      </c>
      <c r="K65" s="2"/>
    </row>
    <row r="66" customFormat="false" ht="19.5" hidden="false" customHeight="false" outlineLevel="0" collapsed="false">
      <c r="A66" s="29" t="s">
        <v>91</v>
      </c>
      <c r="B66" s="30" t="s">
        <v>92</v>
      </c>
      <c r="C66" s="97"/>
      <c r="D66" s="98"/>
      <c r="E66" s="99"/>
      <c r="F66" s="98"/>
      <c r="G66" s="31" t="n">
        <f aca="false">D66+E66+F66</f>
        <v>0</v>
      </c>
      <c r="H66" s="100"/>
      <c r="I66" s="98"/>
      <c r="J66" s="37" t="e">
        <f aca="false">G66/C66*100</f>
        <v>#DIV/0!</v>
      </c>
      <c r="K66" s="2"/>
    </row>
    <row r="67" customFormat="false" ht="19.5" hidden="false" customHeight="false" outlineLevel="0" collapsed="false">
      <c r="A67" s="29" t="s">
        <v>93</v>
      </c>
      <c r="B67" s="30" t="s">
        <v>94</v>
      </c>
      <c r="C67" s="31" t="n">
        <f aca="false">SUM(C68:C76)</f>
        <v>0</v>
      </c>
      <c r="D67" s="33" t="n">
        <f aca="false">SUM(D68:D76)</f>
        <v>0</v>
      </c>
      <c r="E67" s="91" t="n">
        <f aca="false">SUM(E68:E76)</f>
        <v>0</v>
      </c>
      <c r="F67" s="33" t="n">
        <f aca="false">SUM(F68:F76)</f>
        <v>0</v>
      </c>
      <c r="G67" s="31" t="n">
        <f aca="false">D67+E67+F67</f>
        <v>0</v>
      </c>
      <c r="H67" s="32" t="n">
        <f aca="false">SUM(H68:H76)</f>
        <v>0</v>
      </c>
      <c r="I67" s="33" t="n">
        <f aca="false">SUM(I68:I76)</f>
        <v>0</v>
      </c>
      <c r="J67" s="37" t="e">
        <f aca="false">G67/C67*100</f>
        <v>#DIV/0!</v>
      </c>
      <c r="K67" s="2"/>
    </row>
    <row r="68" customFormat="false" ht="15.75" hidden="false" customHeight="false" outlineLevel="0" collapsed="false">
      <c r="A68" s="101" t="n">
        <v>1</v>
      </c>
      <c r="B68" s="102" t="s">
        <v>95</v>
      </c>
      <c r="C68" s="103"/>
      <c r="D68" s="104"/>
      <c r="E68" s="105"/>
      <c r="F68" s="104"/>
      <c r="G68" s="95" t="n">
        <f aca="false">D68+E68+F68</f>
        <v>0</v>
      </c>
      <c r="H68" s="106"/>
      <c r="I68" s="104"/>
      <c r="J68" s="96" t="e">
        <f aca="false">G68/C68*100</f>
        <v>#DIV/0!</v>
      </c>
      <c r="K68" s="2"/>
    </row>
    <row r="69" customFormat="false" ht="15.75" hidden="false" customHeight="false" outlineLevel="0" collapsed="false">
      <c r="A69" s="60" t="n">
        <v>2</v>
      </c>
      <c r="B69" s="61" t="s">
        <v>96</v>
      </c>
      <c r="C69" s="62"/>
      <c r="D69" s="74"/>
      <c r="E69" s="75"/>
      <c r="F69" s="76"/>
      <c r="G69" s="66" t="n">
        <f aca="false">D69+E69+F69</f>
        <v>0</v>
      </c>
      <c r="H69" s="74"/>
      <c r="I69" s="76"/>
      <c r="J69" s="67" t="e">
        <f aca="false">G69/C69*100</f>
        <v>#DIV/0!</v>
      </c>
      <c r="K69" s="2"/>
    </row>
    <row r="70" customFormat="false" ht="15.75" hidden="false" customHeight="false" outlineLevel="0" collapsed="false">
      <c r="A70" s="60" t="n">
        <v>3</v>
      </c>
      <c r="B70" s="61" t="s">
        <v>97</v>
      </c>
      <c r="C70" s="62"/>
      <c r="D70" s="74"/>
      <c r="E70" s="75"/>
      <c r="F70" s="76"/>
      <c r="G70" s="66" t="n">
        <f aca="false">D70+E70+F70</f>
        <v>0</v>
      </c>
      <c r="H70" s="74"/>
      <c r="I70" s="76"/>
      <c r="J70" s="67" t="e">
        <f aca="false">G70/C70*100</f>
        <v>#DIV/0!</v>
      </c>
      <c r="K70" s="2"/>
    </row>
    <row r="71" customFormat="false" ht="15.75" hidden="false" customHeight="false" outlineLevel="0" collapsed="false">
      <c r="A71" s="60" t="n">
        <v>4</v>
      </c>
      <c r="B71" s="61" t="s">
        <v>98</v>
      </c>
      <c r="C71" s="62"/>
      <c r="D71" s="74"/>
      <c r="E71" s="75"/>
      <c r="F71" s="76"/>
      <c r="G71" s="66" t="n">
        <f aca="false">D71+E71+F71</f>
        <v>0</v>
      </c>
      <c r="H71" s="74"/>
      <c r="I71" s="76"/>
      <c r="J71" s="67" t="e">
        <f aca="false">G71/C71*100</f>
        <v>#DIV/0!</v>
      </c>
      <c r="K71" s="2"/>
    </row>
    <row r="72" customFormat="false" ht="15.75" hidden="false" customHeight="false" outlineLevel="0" collapsed="false">
      <c r="A72" s="60" t="n">
        <v>5</v>
      </c>
      <c r="B72" s="61" t="s">
        <v>99</v>
      </c>
      <c r="C72" s="62"/>
      <c r="D72" s="74"/>
      <c r="E72" s="75"/>
      <c r="F72" s="76"/>
      <c r="G72" s="66" t="n">
        <f aca="false">D72+E72+F72</f>
        <v>0</v>
      </c>
      <c r="H72" s="74"/>
      <c r="I72" s="76"/>
      <c r="J72" s="67" t="e">
        <f aca="false">G72/C72*100</f>
        <v>#DIV/0!</v>
      </c>
      <c r="K72" s="2"/>
    </row>
    <row r="73" customFormat="false" ht="15.75" hidden="false" customHeight="false" outlineLevel="0" collapsed="false">
      <c r="A73" s="60" t="n">
        <v>6</v>
      </c>
      <c r="B73" s="61" t="s">
        <v>100</v>
      </c>
      <c r="C73" s="62"/>
      <c r="D73" s="74"/>
      <c r="E73" s="75"/>
      <c r="F73" s="76"/>
      <c r="G73" s="66" t="n">
        <f aca="false">D73+E73+F73</f>
        <v>0</v>
      </c>
      <c r="H73" s="74"/>
      <c r="I73" s="76"/>
      <c r="J73" s="67" t="e">
        <f aca="false">G73/C73*100</f>
        <v>#DIV/0!</v>
      </c>
      <c r="K73" s="2"/>
    </row>
    <row r="74" customFormat="false" ht="15.75" hidden="false" customHeight="false" outlineLevel="0" collapsed="false">
      <c r="A74" s="60" t="n">
        <v>7</v>
      </c>
      <c r="B74" s="61" t="s">
        <v>101</v>
      </c>
      <c r="C74" s="62"/>
      <c r="D74" s="74"/>
      <c r="E74" s="75"/>
      <c r="F74" s="76"/>
      <c r="G74" s="66" t="n">
        <f aca="false">D74+E74+F74</f>
        <v>0</v>
      </c>
      <c r="H74" s="74"/>
      <c r="I74" s="76"/>
      <c r="J74" s="67" t="e">
        <f aca="false">G74/C74*100</f>
        <v>#DIV/0!</v>
      </c>
      <c r="K74" s="2"/>
    </row>
    <row r="75" customFormat="false" ht="15.75" hidden="false" customHeight="false" outlineLevel="0" collapsed="false">
      <c r="A75" s="60" t="n">
        <v>8</v>
      </c>
      <c r="B75" s="61" t="s">
        <v>102</v>
      </c>
      <c r="C75" s="62"/>
      <c r="D75" s="74"/>
      <c r="E75" s="75"/>
      <c r="F75" s="76"/>
      <c r="G75" s="66" t="n">
        <f aca="false">D75+E75+F75</f>
        <v>0</v>
      </c>
      <c r="H75" s="74"/>
      <c r="I75" s="76"/>
      <c r="J75" s="67" t="e">
        <f aca="false">G75/C75*100</f>
        <v>#DIV/0!</v>
      </c>
      <c r="K75" s="2"/>
    </row>
    <row r="76" customFormat="false" ht="16.5" hidden="false" customHeight="false" outlineLevel="0" collapsed="false">
      <c r="A76" s="101" t="n">
        <v>9</v>
      </c>
      <c r="B76" s="107" t="s">
        <v>103</v>
      </c>
      <c r="C76" s="108"/>
      <c r="D76" s="109"/>
      <c r="E76" s="110"/>
      <c r="F76" s="109"/>
      <c r="G76" s="80" t="n">
        <f aca="false">D76+E76+F76</f>
        <v>0</v>
      </c>
      <c r="H76" s="111"/>
      <c r="I76" s="109"/>
      <c r="J76" s="81" t="e">
        <f aca="false">G76/C76*100</f>
        <v>#DIV/0!</v>
      </c>
      <c r="K76" s="2"/>
    </row>
    <row r="77" customFormat="false" ht="16.5" hidden="false" customHeight="false" outlineLevel="0" collapsed="false">
      <c r="A77" s="112" t="s">
        <v>104</v>
      </c>
      <c r="B77" s="113" t="s">
        <v>105</v>
      </c>
      <c r="C77" s="95" t="n">
        <f aca="false">C8+C36+C43+C66+C67</f>
        <v>0</v>
      </c>
      <c r="D77" s="114" t="n">
        <f aca="false">D8+D36+D43+D66+D67</f>
        <v>0</v>
      </c>
      <c r="E77" s="95" t="n">
        <f aca="false">E8+E36+E43+E66+E67</f>
        <v>0</v>
      </c>
      <c r="F77" s="115" t="n">
        <f aca="false">F8+F36+F43+F66+F67</f>
        <v>0</v>
      </c>
      <c r="G77" s="31" t="n">
        <f aca="false">D77+E77+F77</f>
        <v>0</v>
      </c>
      <c r="H77" s="116" t="n">
        <f aca="false">H8+H36+H43+H66+H67</f>
        <v>0</v>
      </c>
      <c r="I77" s="117" t="n">
        <f aca="false">I8+I36+I43+I66+I67</f>
        <v>0</v>
      </c>
      <c r="J77" s="37" t="e">
        <f aca="false">G77/C77*100</f>
        <v>#DIV/0!</v>
      </c>
      <c r="K77" s="8"/>
    </row>
    <row r="78" customFormat="false" ht="48" hidden="false" customHeight="true" outlineLevel="0" collapsed="false">
      <c r="A78" s="118" t="s">
        <v>106</v>
      </c>
      <c r="B78" s="119" t="s">
        <v>107</v>
      </c>
      <c r="C78" s="120"/>
      <c r="D78" s="121"/>
      <c r="E78" s="122"/>
      <c r="F78" s="121"/>
      <c r="G78" s="31" t="n">
        <f aca="false">D78+E78+F78</f>
        <v>0</v>
      </c>
      <c r="H78" s="123"/>
      <c r="I78" s="121"/>
      <c r="J78" s="37" t="e">
        <f aca="false">G78/C78*100</f>
        <v>#DIV/0!</v>
      </c>
      <c r="K78" s="8"/>
    </row>
    <row r="79" customFormat="false" ht="16.5" hidden="false" customHeight="false" outlineLevel="0" collapsed="false">
      <c r="A79" s="118" t="s">
        <v>108</v>
      </c>
      <c r="B79" s="119" t="s">
        <v>109</v>
      </c>
      <c r="C79" s="120"/>
      <c r="D79" s="121"/>
      <c r="E79" s="122"/>
      <c r="F79" s="121"/>
      <c r="G79" s="31" t="n">
        <f aca="false">D79+E79+F79</f>
        <v>0</v>
      </c>
      <c r="H79" s="123"/>
      <c r="I79" s="121"/>
      <c r="J79" s="37" t="e">
        <f aca="false">G79/C79*100</f>
        <v>#DIV/0!</v>
      </c>
      <c r="K79" s="8"/>
    </row>
    <row r="80" customFormat="false" ht="32.25" hidden="false" customHeight="false" outlineLevel="0" collapsed="false">
      <c r="A80" s="124" t="s">
        <v>110</v>
      </c>
      <c r="B80" s="125" t="s">
        <v>111</v>
      </c>
      <c r="C80" s="31" t="n">
        <f aca="false">C77+C78+C79</f>
        <v>0</v>
      </c>
      <c r="D80" s="33" t="n">
        <f aca="false">D77+D78+D79</f>
        <v>0</v>
      </c>
      <c r="E80" s="91" t="n">
        <f aca="false">E77+E78+E79</f>
        <v>0</v>
      </c>
      <c r="F80" s="33" t="n">
        <f aca="false">F77+F78+F79</f>
        <v>0</v>
      </c>
      <c r="G80" s="31" t="n">
        <f aca="false">D80+E80+F80</f>
        <v>0</v>
      </c>
      <c r="H80" s="32" t="n">
        <f aca="false">H77+H78+H79</f>
        <v>0</v>
      </c>
      <c r="I80" s="33" t="n">
        <f aca="false">I77+I78+I79</f>
        <v>0</v>
      </c>
      <c r="J80" s="37" t="e">
        <f aca="false">G80/C80*100</f>
        <v>#DIV/0!</v>
      </c>
      <c r="K80" s="8"/>
    </row>
    <row r="81" customFormat="false" ht="15" hidden="false" customHeight="false" outlineLevel="0" collapsed="false">
      <c r="A81" s="126"/>
      <c r="B81" s="8"/>
      <c r="C81" s="8"/>
      <c r="D81" s="8"/>
      <c r="E81" s="8"/>
      <c r="F81" s="8"/>
      <c r="G81" s="127"/>
      <c r="H81" s="127"/>
      <c r="I81" s="128"/>
      <c r="J81" s="128"/>
      <c r="K81" s="128"/>
    </row>
    <row r="82" s="131" customFormat="true" ht="12.75" hidden="false" customHeight="true" outlineLevel="0" collapsed="false">
      <c r="A82" s="129" t="s">
        <v>112</v>
      </c>
      <c r="B82" s="129"/>
      <c r="C82" s="129"/>
      <c r="D82" s="130"/>
      <c r="L82" s="132"/>
    </row>
    <row r="83" s="131" customFormat="true" ht="1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4"/>
      <c r="L83" s="132"/>
    </row>
    <row r="84" s="131" customFormat="true" ht="1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4"/>
      <c r="L84" s="132"/>
    </row>
    <row r="85" s="131" customFormat="true" ht="1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4"/>
      <c r="L85" s="132"/>
    </row>
    <row r="86" s="131" customFormat="true" ht="1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4"/>
      <c r="L86" s="132"/>
    </row>
    <row r="87" s="131" customFormat="true" ht="15" hidden="false" customHeight="false" outlineLevel="0" collapsed="false">
      <c r="A87" s="132"/>
      <c r="B87" s="132"/>
      <c r="C87" s="132"/>
      <c r="D87" s="132"/>
      <c r="E87" s="132"/>
      <c r="F87" s="132"/>
      <c r="G87" s="135"/>
      <c r="H87" s="135"/>
      <c r="I87" s="135"/>
      <c r="J87" s="135"/>
      <c r="K87" s="132"/>
      <c r="L87" s="132"/>
    </row>
    <row r="88" s="137" customFormat="true" ht="15" hidden="false" customHeight="false" outlineLevel="0" collapsed="false">
      <c r="A88" s="136" t="s">
        <v>113</v>
      </c>
      <c r="B88" s="136"/>
      <c r="C88" s="136"/>
      <c r="D88" s="135"/>
      <c r="F88" s="136" t="s">
        <v>114</v>
      </c>
      <c r="G88" s="136"/>
      <c r="H88" s="136"/>
      <c r="I88" s="136"/>
      <c r="J88" s="136"/>
      <c r="K88" s="135"/>
      <c r="L88" s="135"/>
    </row>
    <row r="89" s="137" customFormat="true" ht="15" hidden="false" customHeight="false" outlineLevel="0" collapsed="false">
      <c r="A89" s="135"/>
      <c r="B89" s="135"/>
      <c r="C89" s="135"/>
      <c r="D89" s="135"/>
      <c r="F89" s="135"/>
      <c r="G89" s="135"/>
      <c r="H89" s="135"/>
      <c r="I89" s="135"/>
      <c r="J89" s="135"/>
      <c r="K89" s="135"/>
      <c r="L89" s="135"/>
    </row>
    <row r="90" s="137" customFormat="true" ht="15" hidden="false" customHeight="false" outlineLevel="0" collapsed="false">
      <c r="A90" s="136" t="s">
        <v>115</v>
      </c>
      <c r="B90" s="136"/>
      <c r="C90" s="136"/>
      <c r="D90" s="135"/>
      <c r="F90" s="135"/>
      <c r="G90" s="135"/>
      <c r="H90" s="135"/>
      <c r="I90" s="135"/>
      <c r="J90" s="135"/>
      <c r="K90" s="135"/>
      <c r="L90" s="135"/>
    </row>
    <row r="91" s="137" customFormat="true" ht="15" hidden="false" customHeight="false" outlineLevel="0" collapsed="false">
      <c r="B91" s="135"/>
      <c r="C91" s="135"/>
      <c r="D91" s="135"/>
      <c r="F91" s="135"/>
      <c r="G91" s="135"/>
      <c r="H91" s="135"/>
      <c r="I91" s="135"/>
      <c r="J91" s="135"/>
      <c r="K91" s="135"/>
      <c r="L91" s="135"/>
    </row>
    <row r="92" s="1" customFormat="true" ht="15" hidden="false" customHeight="false" outlineLevel="0" collapsed="false">
      <c r="B92" s="126"/>
      <c r="C92" s="126"/>
      <c r="D92" s="126"/>
      <c r="I92" s="126"/>
      <c r="J92" s="126"/>
      <c r="K92" s="126"/>
      <c r="L92" s="126"/>
    </row>
    <row r="93" s="1" customFormat="true" ht="15" hidden="false" customHeight="false" outlineLevel="0" collapsed="false">
      <c r="B93" s="126"/>
      <c r="C93" s="126"/>
      <c r="D93" s="126"/>
      <c r="I93" s="126"/>
      <c r="J93" s="126"/>
      <c r="K93" s="126"/>
      <c r="L93" s="126"/>
    </row>
    <row r="94" s="1" customFormat="true" ht="15" hidden="false" customHeight="false" outlineLevel="0" collapsed="false">
      <c r="A94" s="126"/>
      <c r="K94" s="126"/>
      <c r="L94" s="126"/>
    </row>
    <row r="95" s="1" customFormat="true" ht="15" hidden="false" customHeight="false" outlineLevel="0" collapsed="false">
      <c r="A95" s="126"/>
    </row>
    <row r="96" s="1" customFormat="true" ht="15" hidden="false" customHeight="false" outlineLevel="0" collapsed="false">
      <c r="A96" s="126"/>
    </row>
    <row r="97" s="1" customFormat="true" ht="15" hidden="false" customHeight="false" outlineLevel="0" collapsed="false">
      <c r="A97" s="126"/>
    </row>
    <row r="98" s="1" customFormat="true" ht="15" hidden="false" customHeight="false" outlineLevel="0" collapsed="false">
      <c r="A98" s="126"/>
    </row>
    <row r="99" s="1" customFormat="true" ht="15" hidden="false" customHeight="false" outlineLevel="0" collapsed="false">
      <c r="A99" s="126"/>
    </row>
    <row r="100" customFormat="false" ht="15" hidden="false" customHeight="false" outlineLevel="0" collapsed="false">
      <c r="A100" s="2"/>
      <c r="G100" s="8"/>
      <c r="H100" s="8"/>
      <c r="I100" s="8"/>
      <c r="J100" s="8"/>
      <c r="K100" s="2"/>
      <c r="L100" s="8"/>
    </row>
    <row r="101" customFormat="false" ht="15" hidden="false" customHeight="false" outlineLevel="0" collapsed="false">
      <c r="A101" s="2"/>
      <c r="G101" s="8"/>
      <c r="H101" s="8"/>
      <c r="I101" s="8"/>
      <c r="J101" s="8"/>
      <c r="K101" s="2"/>
      <c r="L101" s="8"/>
    </row>
  </sheetData>
  <sheetProtection sheet="true" password="cac1" selectLockedCells="true"/>
  <mergeCells count="8">
    <mergeCell ref="A1:F1"/>
    <mergeCell ref="A2:B2"/>
    <mergeCell ref="A4:B7"/>
    <mergeCell ref="C4:C5"/>
    <mergeCell ref="D4:I5"/>
    <mergeCell ref="J4:J5"/>
    <mergeCell ref="A82:B82"/>
    <mergeCell ref="A83:J86"/>
  </mergeCells>
  <printOptions headings="false" gridLines="false" gridLinesSet="true" horizontalCentered="true" verticalCentered="false"/>
  <pageMargins left="0.170138888888889" right="0.179861111111111" top="0.4" bottom="0.1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76" workbookViewId="0">
      <selection pane="topLeft" activeCell="B9" activeCellId="0" sqref="B9"/>
    </sheetView>
  </sheetViews>
  <sheetFormatPr defaultColWidth="70.13671875" defaultRowHeight="15" zeroHeight="false" outlineLevelRow="0" outlineLevelCol="0"/>
  <cols>
    <col collapsed="false" customWidth="true" hidden="false" outlineLevel="0" max="1" min="1" style="2" width="71.99"/>
    <col collapsed="false" customWidth="true" hidden="false" outlineLevel="0" max="2" min="2" style="2" width="26.56"/>
    <col collapsed="false" customWidth="true" hidden="false" outlineLevel="0" max="3" min="3" style="2" width="27.99"/>
    <col collapsed="false" customWidth="true" hidden="false" outlineLevel="0" max="4" min="4" style="2" width="27.56"/>
    <col collapsed="false" customWidth="true" hidden="false" outlineLevel="0" max="6" min="5" style="2" width="23.56"/>
    <col collapsed="false" customWidth="false" hidden="false" outlineLevel="0" max="257" min="7" style="2" width="70.14"/>
  </cols>
  <sheetData>
    <row r="1" customFormat="false" ht="16.5" hidden="false" customHeight="false" outlineLevel="0" collapsed="false">
      <c r="A1" s="138" t="s">
        <v>0</v>
      </c>
      <c r="B1" s="139"/>
      <c r="C1" s="139"/>
      <c r="D1" s="140"/>
      <c r="E1" s="139"/>
      <c r="F1" s="141" t="s">
        <v>116</v>
      </c>
    </row>
    <row r="2" customFormat="false" ht="15.75" hidden="false" customHeight="false" outlineLevel="0" collapsed="false">
      <c r="A2" s="142"/>
      <c r="B2" s="143"/>
      <c r="C2" s="143"/>
      <c r="D2" s="143"/>
      <c r="E2" s="143"/>
      <c r="F2" s="143"/>
    </row>
    <row r="3" customFormat="false" ht="16.5" hidden="false" customHeight="false" outlineLevel="0" collapsed="false">
      <c r="A3" s="142"/>
      <c r="B3" s="143"/>
      <c r="C3" s="143"/>
      <c r="D3" s="143"/>
      <c r="E3" s="143"/>
      <c r="F3" s="143"/>
    </row>
    <row r="4" customFormat="false" ht="79.5" hidden="false" customHeight="false" outlineLevel="0" collapsed="false">
      <c r="A4" s="144" t="s">
        <v>117</v>
      </c>
      <c r="B4" s="145" t="s">
        <v>118</v>
      </c>
      <c r="C4" s="145" t="s">
        <v>119</v>
      </c>
      <c r="D4" s="145" t="s">
        <v>120</v>
      </c>
      <c r="E4" s="145" t="s">
        <v>121</v>
      </c>
      <c r="F4" s="146" t="s">
        <v>122</v>
      </c>
    </row>
    <row r="5" s="150" customFormat="true" ht="15.75" hidden="false" customHeight="false" outlineLevel="0" collapsed="false">
      <c r="A5" s="147" t="s">
        <v>123</v>
      </c>
      <c r="B5" s="148"/>
      <c r="C5" s="148"/>
      <c r="D5" s="148"/>
      <c r="E5" s="149" t="e">
        <f aca="false">D5/B5*100-100</f>
        <v>#DIV/0!</v>
      </c>
      <c r="F5" s="149" t="e">
        <f aca="false">D5/C5*100-100</f>
        <v>#DIV/0!</v>
      </c>
    </row>
    <row r="6" s="150" customFormat="true" ht="15.75" hidden="false" customHeight="false" outlineLevel="0" collapsed="false">
      <c r="A6" s="151" t="s">
        <v>124</v>
      </c>
      <c r="B6" s="152"/>
      <c r="C6" s="152"/>
      <c r="D6" s="152"/>
      <c r="E6" s="153" t="e">
        <f aca="false">D6/B6*100-100</f>
        <v>#DIV/0!</v>
      </c>
      <c r="F6" s="153" t="e">
        <f aca="false">D6/C6*100-100</f>
        <v>#DIV/0!</v>
      </c>
    </row>
    <row r="7" s="150" customFormat="true" ht="15.75" hidden="false" customHeight="false" outlineLevel="0" collapsed="false">
      <c r="A7" s="151" t="s">
        <v>125</v>
      </c>
      <c r="B7" s="152"/>
      <c r="C7" s="152"/>
      <c r="D7" s="152"/>
      <c r="E7" s="153" t="e">
        <f aca="false">D7/B7*100-100</f>
        <v>#DIV/0!</v>
      </c>
      <c r="F7" s="153" t="e">
        <f aca="false">D7/C7*100-100</f>
        <v>#DIV/0!</v>
      </c>
    </row>
    <row r="8" s="150" customFormat="true" ht="30" hidden="false" customHeight="false" outlineLevel="0" collapsed="false">
      <c r="A8" s="151" t="s">
        <v>126</v>
      </c>
      <c r="B8" s="152"/>
      <c r="C8" s="152"/>
      <c r="D8" s="152"/>
      <c r="E8" s="153" t="e">
        <f aca="false">D8/B8*100-100</f>
        <v>#DIV/0!</v>
      </c>
      <c r="F8" s="153" t="e">
        <f aca="false">D8/C8*100-100</f>
        <v>#DIV/0!</v>
      </c>
    </row>
    <row r="9" s="150" customFormat="true" ht="15.75" hidden="false" customHeight="false" outlineLevel="0" collapsed="false">
      <c r="A9" s="151" t="s">
        <v>127</v>
      </c>
      <c r="B9" s="152"/>
      <c r="C9" s="152"/>
      <c r="D9" s="152"/>
      <c r="E9" s="153" t="e">
        <f aca="false">D9/B9*100-100</f>
        <v>#DIV/0!</v>
      </c>
      <c r="F9" s="153" t="e">
        <f aca="false">D9/C9*100-100</f>
        <v>#DIV/0!</v>
      </c>
    </row>
    <row r="10" s="150" customFormat="true" ht="15.75" hidden="false" customHeight="false" outlineLevel="0" collapsed="false">
      <c r="A10" s="151" t="s">
        <v>128</v>
      </c>
      <c r="B10" s="152"/>
      <c r="C10" s="152"/>
      <c r="D10" s="152"/>
      <c r="E10" s="153" t="e">
        <f aca="false">D10/B10*100-100</f>
        <v>#DIV/0!</v>
      </c>
      <c r="F10" s="153" t="e">
        <f aca="false">D10/C10*100-100</f>
        <v>#DIV/0!</v>
      </c>
    </row>
    <row r="11" s="150" customFormat="true" ht="15.75" hidden="false" customHeight="false" outlineLevel="0" collapsed="false">
      <c r="A11" s="151" t="s">
        <v>129</v>
      </c>
      <c r="B11" s="152"/>
      <c r="C11" s="152"/>
      <c r="D11" s="152"/>
      <c r="E11" s="153" t="e">
        <f aca="false">D11/B11*100-100</f>
        <v>#DIV/0!</v>
      </c>
      <c r="F11" s="153" t="e">
        <f aca="false">D11/C11*100-100</f>
        <v>#DIV/0!</v>
      </c>
    </row>
    <row r="12" customFormat="false" ht="30" hidden="false" customHeight="false" outlineLevel="0" collapsed="false">
      <c r="A12" s="151" t="s">
        <v>130</v>
      </c>
      <c r="B12" s="154"/>
      <c r="C12" s="154"/>
      <c r="D12" s="154"/>
      <c r="E12" s="153" t="e">
        <f aca="false">D12/B12*100-100</f>
        <v>#DIV/0!</v>
      </c>
      <c r="F12" s="153" t="e">
        <f aca="false">D12/C12*100-100</f>
        <v>#DIV/0!</v>
      </c>
    </row>
    <row r="13" customFormat="false" ht="90" hidden="false" customHeight="false" outlineLevel="0" collapsed="false">
      <c r="A13" s="155" t="s">
        <v>131</v>
      </c>
      <c r="B13" s="154"/>
      <c r="C13" s="154"/>
      <c r="D13" s="154"/>
      <c r="E13" s="153" t="e">
        <f aca="false">D13/B13*100-100</f>
        <v>#DIV/0!</v>
      </c>
      <c r="F13" s="153" t="e">
        <f aca="false">D13/C13*100-100</f>
        <v>#DIV/0!</v>
      </c>
    </row>
    <row r="14" customFormat="false" ht="15.75" hidden="false" customHeight="false" outlineLevel="0" collapsed="false">
      <c r="A14" s="156" t="s">
        <v>132</v>
      </c>
      <c r="B14" s="154"/>
      <c r="C14" s="154"/>
      <c r="D14" s="154"/>
      <c r="E14" s="153" t="e">
        <f aca="false">D14/B14*100-100</f>
        <v>#DIV/0!</v>
      </c>
      <c r="F14" s="153" t="e">
        <f aca="false">D14/C14*100-100</f>
        <v>#DIV/0!</v>
      </c>
    </row>
    <row r="15" customFormat="false" ht="45.75" hidden="false" customHeight="false" outlineLevel="0" collapsed="false">
      <c r="A15" s="157" t="s">
        <v>133</v>
      </c>
      <c r="B15" s="158"/>
      <c r="C15" s="158"/>
      <c r="D15" s="158"/>
      <c r="E15" s="153" t="e">
        <f aca="false">D15/B15*100-100</f>
        <v>#DIV/0!</v>
      </c>
      <c r="F15" s="153" t="e">
        <f aca="false">D15/C15*100-100</f>
        <v>#DIV/0!</v>
      </c>
    </row>
    <row r="16" customFormat="false" ht="15.75" hidden="false" customHeight="false" outlineLevel="0" collapsed="false">
      <c r="A16" s="159" t="s">
        <v>134</v>
      </c>
      <c r="B16" s="160" t="n">
        <f aca="false">B5+B6+B7+B8+B9+B10+B11+B12+B13+B14+B15</f>
        <v>0</v>
      </c>
      <c r="C16" s="160" t="n">
        <f aca="false">C5+C6+C7+C8+C9+C10+C11+C12+C13+C14+C15</f>
        <v>0</v>
      </c>
      <c r="D16" s="160" t="n">
        <f aca="false">D5+D6+D7+D8+D9+D10+D11+D12+D13+D14+D15</f>
        <v>0</v>
      </c>
      <c r="E16" s="161" t="e">
        <f aca="false">D16/B16*100-100</f>
        <v>#DIV/0!</v>
      </c>
      <c r="F16" s="162" t="e">
        <f aca="false">D16/C16*100-100</f>
        <v>#DIV/0!</v>
      </c>
    </row>
    <row r="17" customFormat="false" ht="15.75" hidden="false" customHeight="false" outlineLevel="0" collapsed="false">
      <c r="A17" s="163" t="s">
        <v>135</v>
      </c>
      <c r="B17" s="164" t="n">
        <f aca="false">+B5+B6+B7+B8</f>
        <v>0</v>
      </c>
      <c r="C17" s="164" t="n">
        <f aca="false">+C5+C6+C7+C8</f>
        <v>0</v>
      </c>
      <c r="D17" s="164" t="n">
        <f aca="false">+D5+D6+D7+D8</f>
        <v>0</v>
      </c>
      <c r="E17" s="153" t="e">
        <f aca="false">D17/B17*100-100</f>
        <v>#DIV/0!</v>
      </c>
      <c r="F17" s="165" t="e">
        <f aca="false">D17/C17*100-100</f>
        <v>#DIV/0!</v>
      </c>
    </row>
    <row r="18" customFormat="false" ht="16.5" hidden="false" customHeight="false" outlineLevel="0" collapsed="false">
      <c r="A18" s="166" t="s">
        <v>136</v>
      </c>
      <c r="B18" s="167" t="n">
        <f aca="false">+B9+B10+B11+B12+B13+B14+B15</f>
        <v>0</v>
      </c>
      <c r="C18" s="167" t="n">
        <f aca="false">+C9+C10+C11+C12+C13+C14+C15</f>
        <v>0</v>
      </c>
      <c r="D18" s="167" t="n">
        <f aca="false">+D9+D10+D11+D12+D13+D14+D15</f>
        <v>0</v>
      </c>
      <c r="E18" s="168" t="e">
        <f aca="false">D18/B18*100-100</f>
        <v>#DIV/0!</v>
      </c>
      <c r="F18" s="169" t="e">
        <f aca="false">D18/C18*100-100</f>
        <v>#DIV/0!</v>
      </c>
    </row>
    <row r="20" customFormat="false" ht="15" hidden="false" customHeight="false" outlineLevel="0" collapsed="false">
      <c r="A20" s="170"/>
    </row>
    <row r="22" customFormat="false" ht="15.75" hidden="false" customHeight="true" outlineLevel="0" collapsed="false">
      <c r="A22" s="171" t="s">
        <v>112</v>
      </c>
      <c r="B22" s="171"/>
      <c r="C22" s="171"/>
      <c r="D22" s="172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</row>
    <row r="26" customFormat="false" ht="15" hidden="false" customHeight="false" outlineLevel="0" collapsed="false">
      <c r="A26" s="133"/>
      <c r="B26" s="133"/>
      <c r="C26" s="133"/>
      <c r="D26" s="133"/>
      <c r="E26" s="133"/>
      <c r="F26" s="133"/>
    </row>
    <row r="27" customFormat="false" ht="15" hidden="false" customHeight="false" outlineLevel="0" collapsed="false">
      <c r="A27" s="132"/>
      <c r="B27" s="132"/>
      <c r="C27" s="132"/>
      <c r="D27" s="132"/>
      <c r="E27" s="132"/>
      <c r="F27" s="132"/>
    </row>
    <row r="28" customFormat="false" ht="15" hidden="false" customHeight="false" outlineLevel="0" collapsed="false">
      <c r="A28" s="136" t="s">
        <v>113</v>
      </c>
      <c r="B28" s="136"/>
      <c r="C28" s="136" t="s">
        <v>114</v>
      </c>
      <c r="D28" s="136"/>
      <c r="E28" s="136"/>
      <c r="F28" s="173"/>
    </row>
    <row r="29" customFormat="false" ht="15" hidden="false" customHeight="false" outlineLevel="0" collapsed="false">
      <c r="A29" s="135"/>
      <c r="B29" s="135"/>
      <c r="C29" s="135"/>
      <c r="D29" s="135"/>
      <c r="E29" s="137"/>
      <c r="F29" s="135"/>
    </row>
    <row r="30" customFormat="false" ht="15" hidden="false" customHeight="false" outlineLevel="0" collapsed="false">
      <c r="A30" s="136" t="s">
        <v>115</v>
      </c>
      <c r="B30" s="136"/>
      <c r="C30" s="135"/>
      <c r="D30" s="135"/>
      <c r="E30" s="137"/>
      <c r="F30" s="135"/>
    </row>
    <row r="31" customFormat="false" ht="15" hidden="false" customHeight="false" outlineLevel="0" collapsed="false">
      <c r="A31" s="137"/>
      <c r="B31" s="135"/>
      <c r="C31" s="135"/>
      <c r="D31" s="135"/>
      <c r="E31" s="137"/>
      <c r="F31" s="135"/>
    </row>
    <row r="32" customFormat="false" ht="15" hidden="false" customHeight="false" outlineLevel="0" collapsed="false">
      <c r="A32" s="1"/>
      <c r="B32" s="126"/>
      <c r="C32" s="126"/>
      <c r="D32" s="126"/>
      <c r="E32" s="1"/>
      <c r="F32" s="1"/>
    </row>
    <row r="33" customFormat="false" ht="15" hidden="false" customHeight="false" outlineLevel="0" collapsed="false">
      <c r="A33" s="1"/>
      <c r="B33" s="126"/>
      <c r="C33" s="126"/>
      <c r="D33" s="126"/>
      <c r="E33" s="1"/>
      <c r="F33" s="1"/>
    </row>
  </sheetData>
  <sheetProtection sheet="true" password="cac1" selectLockedCells="true"/>
  <mergeCells count="2">
    <mergeCell ref="A22:B22"/>
    <mergeCell ref="A23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Tanja Valant</cp:lastModifiedBy>
  <cp:lastPrinted>2020-12-15T14:44:53Z</cp:lastPrinted>
  <dcterms:modified xsi:type="dcterms:W3CDTF">2025-02-19T10:25:47Z</dcterms:modified>
  <cp:revision>0</cp:revision>
  <dc:subject/>
  <dc:title/>
</cp:coreProperties>
</file>