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. FINANČNI KAZALNIKI" sheetId="1" state="visible" r:id="rId2"/>
    <sheet name="II.A.KADROVSKI VIRI" sheetId="2" state="visible" r:id="rId3"/>
    <sheet name="Priloga_SPEC.AMB.DEJ." sheetId="3" state="visible" r:id="rId4"/>
    <sheet name="Kon.tab.-Obr.1(II.del)" sheetId="4" state="visible" r:id="rId5"/>
    <sheet name="Kon.tab.-Obr. 1(III.del)" sheetId="5" state="visible" r:id="rId6"/>
    <sheet name="Kont.tab. ZA II.A-Obr.3" sheetId="6" state="visible" r:id="rId7"/>
    <sheet name="Kon.tab.-dežurna mesta" sheetId="7" state="visible" r:id="rId8"/>
    <sheet name="II.B. OPREMSKI VIRI " sheetId="8" state="visible" r:id="rId9"/>
    <sheet name="Kont.tab.ZA II.B. " sheetId="9" state="visible" r:id="rId10"/>
    <sheet name="II.C.PROSTORSKI VIRI" sheetId="10" state="visible" r:id="rId11"/>
    <sheet name="III. DRUGI KAZALNIKI" sheetId="11" state="visible" r:id="rId12"/>
  </sheets>
  <definedNames>
    <definedName function="false" hidden="false" localSheetId="0" name="_xlnm.Print_Area" vbProcedure="false">'I. FINANČNI KAZALNIKI'!$A$1:$B$48</definedName>
    <definedName function="false" hidden="false" localSheetId="1" name="_xlnm.Print_Area" vbProcedure="false">'II.A.KADROVSKI VIRI'!$A$1:$C$666</definedName>
    <definedName function="false" hidden="false" localSheetId="1" name="_xlnm.Print_Titles" vbProcedure="false">'II.A.KADROVSKI VIRI'!$B:$B,'II.A.KADROVSKI VIRI'!$5:$6</definedName>
    <definedName function="false" hidden="false" localSheetId="7" name="_xlnm.Print_Area" vbProcedure="false">'II.B. OPREMSKI VIRI '!$A$1:$B$164</definedName>
    <definedName function="false" hidden="false" localSheetId="7" name="_xlnm.Print_Titles" vbProcedure="false">'II.B. OPREMSKI VIRI '!$A:$A,'II.B. OPREMSKI VIRI '!$1:$5</definedName>
    <definedName function="false" hidden="false" localSheetId="9" name="_xlnm.Print_Area" vbProcedure="false">'II.C.PROSTORSKI VIRI'!$A$1:$B$52</definedName>
    <definedName function="false" hidden="false" localSheetId="9" name="_xlnm.Print_Titles" vbProcedure="false">'II.C.PROSTORSKI VIRI'!$A:$A,'II.C.PROSTORSKI VIRI'!$5:$6</definedName>
    <definedName function="false" hidden="false" localSheetId="10" name="_xlnm.Print_Area" vbProcedure="false">'III. DRUGI KAZALNIKI'!$A$1:$B$21</definedName>
    <definedName function="false" hidden="false" localSheetId="10" name="_xlnm.Print_Titles" vbProcedure="false">'III. DRUGI KAZALNIKI'!$A:$A,'III. DRUGI KAZALNIKI'!$1:$3</definedName>
    <definedName function="false" hidden="false" localSheetId="5" name="_xlnm.Print_Area" vbProcedure="false">'Kont.tab. ZA II.A-Obr.3'!$A$1:$AD$107</definedName>
    <definedName function="false" hidden="false" localSheetId="5" name="_xlnm.Print_Titles" vbProcedure="false">'Kont.tab. ZA II.A-Obr.3'!$A:$AD,'Kont.tab. ZA II.A-Obr.3'!$4:$7</definedName>
    <definedName function="false" hidden="false" localSheetId="8" name="_xlnm.Print_Area" vbProcedure="false">'Kont.tab.ZA II.B. '!$A$1:$K$114</definedName>
    <definedName function="false" hidden="false" localSheetId="2" name="_xlnm.Print_Area" vbProcedure="false">'Priloga_SPEC.AMB.DEJ.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930">
  <si>
    <t xml:space="preserve">I. KAZALNIKI POSLOVANJA</t>
  </si>
  <si>
    <t xml:space="preserve">Bolnišnica ________________</t>
  </si>
  <si>
    <t xml:space="preserve">1. KAZALNIK GOSPODARNOSTI</t>
  </si>
  <si>
    <t xml:space="preserve">celotni prihodki AOP 870</t>
  </si>
  <si>
    <t xml:space="preserve">celotni odhodki AOP 887</t>
  </si>
  <si>
    <t xml:space="preserve">2. DELEŽ AMORTIZACIJSKIH SRED. V POGODBAH ZZZS</t>
  </si>
  <si>
    <t xml:space="preserve">priznana am s strani ZZZS</t>
  </si>
  <si>
    <t xml:space="preserve">celotni prihodek iz pogodb ZZZS</t>
  </si>
  <si>
    <t xml:space="preserve">3. DELEŽ PORABLJENIH AMORTIZACIJSKIH SRED.</t>
  </si>
  <si>
    <t xml:space="preserve">Porabljena am sredstva</t>
  </si>
  <si>
    <t xml:space="preserve">   -  naložbe iz amortizacije</t>
  </si>
  <si>
    <t xml:space="preserve">   -  amortizacija po ZIJZ</t>
  </si>
  <si>
    <t xml:space="preserve"> priznana am v ceni storitev</t>
  </si>
  <si>
    <t xml:space="preserve">4. STOPNJA ODPISANOSTI OPREME</t>
  </si>
  <si>
    <t xml:space="preserve">popravek vrednosti opreme AOP 007</t>
  </si>
  <si>
    <t xml:space="preserve">oprema AOP 006</t>
  </si>
  <si>
    <t xml:space="preserve">5. DNEVI VEZAVE ZALOG MATERIALA</t>
  </si>
  <si>
    <t xml:space="preserve">zaloge AOP 023</t>
  </si>
  <si>
    <t xml:space="preserve">stroški materiala AOP 873 in AOP 872</t>
  </si>
  <si>
    <t xml:space="preserve">zavod vključuje zaloge zdravil in zdr. materiala na oddelkih v AOP 023</t>
  </si>
  <si>
    <t xml:space="preserve">- DA (vpiši znesek)</t>
  </si>
  <si>
    <t xml:space="preserve">- NE</t>
  </si>
  <si>
    <t xml:space="preserve">6.KOEFICIENT PLAČILNE SPOSOBNOSTI</t>
  </si>
  <si>
    <t xml:space="preserve">povprečno št. dejanskih dni za plačilo</t>
  </si>
  <si>
    <t xml:space="preserve">povprečno št. dogovorjenih dni za plačilo</t>
  </si>
  <si>
    <t xml:space="preserve">7. KOEFICIENT ZAPADLIH OBVEZNOSTI</t>
  </si>
  <si>
    <t xml:space="preserve">zapadle neplačane obvez. na dan 31.12.</t>
  </si>
  <si>
    <t xml:space="preserve">mesečni promet do dobavit. AOP 871/12</t>
  </si>
  <si>
    <t xml:space="preserve">8. KAZALNIK ZADOLŽENOSTI</t>
  </si>
  <si>
    <t xml:space="preserve">tuji viri (AOP 034+047+048+054+055)</t>
  </si>
  <si>
    <t xml:space="preserve">obveznosti do virov sredstev (AOP 060)</t>
  </si>
  <si>
    <t xml:space="preserve">9. POKRIVANJE KRATKOROČNIH OBVEZNOSTI Z GIBLJIVIMI SREDSTVI</t>
  </si>
  <si>
    <t xml:space="preserve">AOP 012+AOP 023</t>
  </si>
  <si>
    <t xml:space="preserve">AOP 034</t>
  </si>
  <si>
    <t xml:space="preserve">10. PRIHODKOVNOST SREDSTEV</t>
  </si>
  <si>
    <t xml:space="preserve">prihodki iz poslovne dejavnosti (AOP 860)</t>
  </si>
  <si>
    <t xml:space="preserve">osnovna sredstva po nabavni vrednosti (AOP 002+004+006)</t>
  </si>
  <si>
    <t xml:space="preserve">II. KAZALNIKI SPREMLJANJA UČINKOVITOSTI IZRABE VIROV</t>
  </si>
  <si>
    <t xml:space="preserve">A KADROVSKI VIRI</t>
  </si>
  <si>
    <t xml:space="preserve">ŠIFRA</t>
  </si>
  <si>
    <t xml:space="preserve">01</t>
  </si>
  <si>
    <t xml:space="preserve">KON.TAB.</t>
  </si>
  <si>
    <t xml:space="preserve">0110</t>
  </si>
  <si>
    <t xml:space="preserve">KON.ZBIR.TAB</t>
  </si>
  <si>
    <t xml:space="preserve">KADER IZ UR BOLNIŠNICA SKUPAJ</t>
  </si>
  <si>
    <t xml:space="preserve">1.  ZDRAVNIKI IZ UR (nosilci dej.)</t>
  </si>
  <si>
    <t xml:space="preserve">2. NEGOVALNI KADER IZ UR:</t>
  </si>
  <si>
    <t xml:space="preserve">  - medicinske sestre (DMS,VMS,ZT)</t>
  </si>
  <si>
    <t xml:space="preserve">  - ostali (bolničarji, strežnice, transporterji)</t>
  </si>
  <si>
    <t xml:space="preserve">3. SPREMLJEVALNI ZDRAVSTVENI KADER IZ UR:</t>
  </si>
  <si>
    <t xml:space="preserve">  - zdravniki</t>
  </si>
  <si>
    <t xml:space="preserve">  - medicinske sestre (DMS, VMS, ZT)</t>
  </si>
  <si>
    <t xml:space="preserve">  - ostali</t>
  </si>
  <si>
    <t xml:space="preserve">4. NEZDRAVSTVENI SODELAVCI IZ UR</t>
  </si>
  <si>
    <t xml:space="preserve">5. PRIPRAVNIKI IZ UR</t>
  </si>
  <si>
    <t xml:space="preserve">  - zdravniki pripravniki</t>
  </si>
  <si>
    <t xml:space="preserve">  - ostali kader</t>
  </si>
  <si>
    <t xml:space="preserve">0120</t>
  </si>
  <si>
    <t xml:space="preserve">KON.IZPOST.DEL.SK.</t>
  </si>
  <si>
    <t xml:space="preserve">KONTROLA ZDRAVNIKOV IZ UR</t>
  </si>
  <si>
    <t xml:space="preserve">1. ŠT. VSEH ZDRAVNIKOV IZ UR ZAVODA</t>
  </si>
  <si>
    <t xml:space="preserve">   - zdravniki specialisti</t>
  </si>
  <si>
    <t xml:space="preserve">   - zdravniki specializanti</t>
  </si>
  <si>
    <t xml:space="preserve">   - sobni zdravniki</t>
  </si>
  <si>
    <t xml:space="preserve">   - zdravniki pripravnik</t>
  </si>
  <si>
    <t xml:space="preserve">Od vseh zdravnikov iz ur zavoda:</t>
  </si>
  <si>
    <t xml:space="preserve">Anesteziologi iz ur </t>
  </si>
  <si>
    <t xml:space="preserve">Radiologi iz ur</t>
  </si>
  <si>
    <t xml:space="preserve">0130</t>
  </si>
  <si>
    <t xml:space="preserve">KON.DEZ.</t>
  </si>
  <si>
    <t xml:space="preserve">DELAVCI IZ UR IZ DEŽURSTEV</t>
  </si>
  <si>
    <t xml:space="preserve">    - zdravniki iz ur iz dežurstev</t>
  </si>
  <si>
    <t xml:space="preserve">    - medicinske sestre iz ur iz dežurstev</t>
  </si>
  <si>
    <t xml:space="preserve">    - ostali delavci iz ur iz dežurstev</t>
  </si>
  <si>
    <t xml:space="preserve">0140</t>
  </si>
  <si>
    <t xml:space="preserve">KON.POG.ZZZS</t>
  </si>
  <si>
    <t xml:space="preserve">KADER IZ UR V POG. Z ZZZS:</t>
  </si>
  <si>
    <t xml:space="preserve">  - zdravniki iz ur</t>
  </si>
  <si>
    <t xml:space="preserve">  - ostali kader iz ur</t>
  </si>
  <si>
    <t xml:space="preserve">0150</t>
  </si>
  <si>
    <t xml:space="preserve">KON.BILANCA</t>
  </si>
  <si>
    <t xml:space="preserve">ŠT.DELAVCEV IZ UR (AOP 894)</t>
  </si>
  <si>
    <t xml:space="preserve">vključeno št. del. iz ur iz pripravljenosti</t>
  </si>
  <si>
    <t xml:space="preserve">02</t>
  </si>
  <si>
    <t xml:space="preserve">IZRAC. TAB.</t>
  </si>
  <si>
    <t xml:space="preserve">021</t>
  </si>
  <si>
    <t xml:space="preserve">IZRAC.HOSP.SKUP</t>
  </si>
  <si>
    <t xml:space="preserve">HOSPITALNA DEJAVNOST SKUPAJ</t>
  </si>
  <si>
    <t xml:space="preserve">a) kader</t>
  </si>
  <si>
    <t xml:space="preserve">ZDRAVNIKI IZ UR</t>
  </si>
  <si>
    <t xml:space="preserve">- specialisti</t>
  </si>
  <si>
    <t xml:space="preserve">- specializanti in sobni zdravniki</t>
  </si>
  <si>
    <t xml:space="preserve">NEGOVALNI KADER IZ UR</t>
  </si>
  <si>
    <t xml:space="preserve">b) obseg dela</t>
  </si>
  <si>
    <t xml:space="preserve">ŠT. PRIMEROV akutne obravnave</t>
  </si>
  <si>
    <t xml:space="preserve">  - obseg dela do ZZZS</t>
  </si>
  <si>
    <t xml:space="preserve">  - obseg dela do drugih plačnikov</t>
  </si>
  <si>
    <t xml:space="preserve">ŠT. PRIMEROV iz nacionalnih razpisov</t>
  </si>
  <si>
    <t xml:space="preserve">ŠT. TRANSPLANTACIJ</t>
  </si>
  <si>
    <t xml:space="preserve">ŠT. PRIMEROV podaljšanega bolniš.zdravlj.</t>
  </si>
  <si>
    <t xml:space="preserve">ŠT. PRIMEROV dnevne oskrbe</t>
  </si>
  <si>
    <t xml:space="preserve">ŠT. PRIMEROV tuje družine</t>
  </si>
  <si>
    <t xml:space="preserve">ŠT. PRIMEROV SKUPAJ</t>
  </si>
  <si>
    <t xml:space="preserve">ŠT. UTEŽI SKUPAJ</t>
  </si>
  <si>
    <t xml:space="preserve">ŠT. BOD NEAKUTNE BOLNIŠNICE</t>
  </si>
  <si>
    <t xml:space="preserve">c) kazalniki obremenjenosti kadra</t>
  </si>
  <si>
    <t xml:space="preserve">ŠT. PRIMEROV SKUPAJ NA ZDRAVNIKA</t>
  </si>
  <si>
    <t xml:space="preserve">ŠT. PRIMER.SKUPAJ NA NEGOVALNI KADER</t>
  </si>
  <si>
    <t xml:space="preserve">ŠT. UTEŽI  NA ZDRAVNIKA</t>
  </si>
  <si>
    <t xml:space="preserve">ŠT. UTEŽI  NA NEGOV. KADER</t>
  </si>
  <si>
    <t xml:space="preserve">0211</t>
  </si>
  <si>
    <t xml:space="preserve">IZRAC.HOSP.DEJ.</t>
  </si>
  <si>
    <t xml:space="preserve">KIRURGIJA </t>
  </si>
  <si>
    <t xml:space="preserve">ŠT. PRIMER. SKUPAJ NA NEGOVALNI KADER</t>
  </si>
  <si>
    <t xml:space="preserve">ORTOPEDIJA</t>
  </si>
  <si>
    <t xml:space="preserve">ORL</t>
  </si>
  <si>
    <t xml:space="preserve">MAKSILOFACIALNA KRG</t>
  </si>
  <si>
    <t xml:space="preserve">INTERNISTIKA Z INFEKTOLOGIJO IN NEVROLOGIJO</t>
  </si>
  <si>
    <t xml:space="preserve">GINEKOLOGIJA</t>
  </si>
  <si>
    <t xml:space="preserve">ŠT. PORODOV</t>
  </si>
  <si>
    <t xml:space="preserve">ŠT. PORODOV NA ZDRAVNIKA</t>
  </si>
  <si>
    <t xml:space="preserve">ŠT. PORODOV NA NEGOVALNI KADER</t>
  </si>
  <si>
    <t xml:space="preserve">PEDIATRIJA</t>
  </si>
  <si>
    <t xml:space="preserve">OKULISTIKA</t>
  </si>
  <si>
    <t xml:space="preserve">DERMATOVENEROLOGIJA</t>
  </si>
  <si>
    <t xml:space="preserve">PSIHIATRIJA </t>
  </si>
  <si>
    <t xml:space="preserve">OSTALO (ONKOLOGIJA, REHABILIT.)</t>
  </si>
  <si>
    <t xml:space="preserve">PODALJŠANO BOLNIŠNIČNO ZDRAVLJENJE</t>
  </si>
  <si>
    <t xml:space="preserve">ŠT. PRIMEROV</t>
  </si>
  <si>
    <t xml:space="preserve">ŠT. OSKRBNIH DNI</t>
  </si>
  <si>
    <t xml:space="preserve">ŠT. PRIMEROV  NA ZDRAVNIKA</t>
  </si>
  <si>
    <t xml:space="preserve">ŠT. PRIMEROV  NA NEGOVALNI KADER</t>
  </si>
  <si>
    <t xml:space="preserve">ŠT. OSKRBNIH DNI  NA ZDRAVNIKA</t>
  </si>
  <si>
    <t xml:space="preserve">ŠT. OSKRBNIH DNI NA NEGOV. KADER</t>
  </si>
  <si>
    <t xml:space="preserve">022</t>
  </si>
  <si>
    <t xml:space="preserve">IZRAC.OPER.SKUP</t>
  </si>
  <si>
    <t xml:space="preserve">OPERATIVNA DEJAVNOST SKUPAJ</t>
  </si>
  <si>
    <t xml:space="preserve">ZDRAVNIKI IZ UR - operativna dejavnost</t>
  </si>
  <si>
    <t xml:space="preserve">ANESTEZIOLOGI IZ UR</t>
  </si>
  <si>
    <t xml:space="preserve">ŠT. OPER. POSEGOV SKUPAJ (b1+b2+b3+b4)</t>
  </si>
  <si>
    <t xml:space="preserve">ŠT.OPERACIJSKIH UR ZA VSE OPER. POSEGE</t>
  </si>
  <si>
    <t xml:space="preserve">ŠT. VSEH OPER. POSEGOV S PRISOTNOSTJO ANESTEZIOLOGA</t>
  </si>
  <si>
    <t xml:space="preserve">ŠT. UR ANESTEZIJE ZA VSE OPER. POSEGE</t>
  </si>
  <si>
    <t xml:space="preserve">b1) ŠT. MALIH OPER. POSEGOV DO 30 MIN</t>
  </si>
  <si>
    <t xml:space="preserve">ŠT.OPERACIJSKIH UR ZA MALE OPER. POSEGE DO 30 MIN</t>
  </si>
  <si>
    <t xml:space="preserve">ŠT. UR ANESTEZIJE ZA MALE OPER. POSEGE DO 30 MIN</t>
  </si>
  <si>
    <t xml:space="preserve">b2) ŠT. MALIH OPER. POSEGOV DO 60 MIN</t>
  </si>
  <si>
    <t xml:space="preserve">ŠT.OPERACIJSKIH UR ZA MALE OPER. POSEGE DO 60 MIN</t>
  </si>
  <si>
    <t xml:space="preserve">ŠT. UR ANESTEZIJE ZA MALE OPER. POSEGE DO 60 MIN</t>
  </si>
  <si>
    <t xml:space="preserve">b3) ŠT. SREDNJIH OPER. POSEGOV</t>
  </si>
  <si>
    <t xml:space="preserve">ŠT.OPERACIJSKIH UR  ZA SREDNJE OPER. POSEGE</t>
  </si>
  <si>
    <t xml:space="preserve">ŠT. UR ANESTEZIJE ZA SREDNJE OPER. POSEGE</t>
  </si>
  <si>
    <t xml:space="preserve">b4) ŠT. VELIKIH OPER. POSEGOV</t>
  </si>
  <si>
    <t xml:space="preserve">ŠT.OPERACIJSKIH UR ZA VELIKE OPER. POSEGE</t>
  </si>
  <si>
    <t xml:space="preserve">ŠT. UR ANESTEZIJE ZA VELIKE OPER. POSEGE</t>
  </si>
  <si>
    <t xml:space="preserve">ŠT. VSEH OP. POSEGOV /ZDRAVNIKA IZ UR </t>
  </si>
  <si>
    <t xml:space="preserve">ŠT.OPERACIJSKIH UR ZA VSE OP. POSEGE / ZDRAVNIKA IZ UR </t>
  </si>
  <si>
    <t xml:space="preserve">ŠT. MALIH OP. POSEGOV DO 30 MIN/ZDRAVNIKA IZ UR </t>
  </si>
  <si>
    <t xml:space="preserve">ŠT.OPERACIJSKIH UR ZA MALE OP. POSEGE DO 30 MIN/ ZDRAVNIKA IZ UR </t>
  </si>
  <si>
    <t xml:space="preserve">ŠT. MALIH OP.POSEGOV DO 60 MIN/ZDRAVNIKA IZ UR </t>
  </si>
  <si>
    <t xml:space="preserve">ŠT.OPERACIJSKIH UR ZA MALE OP. POSEGE DO 60 MIN/ ZDRAVNIKA IZ UR </t>
  </si>
  <si>
    <t xml:space="preserve">ŠT. SREDNJIH OP. POSEGOV /ZDRAVNIKA IZ UR </t>
  </si>
  <si>
    <t xml:space="preserve">ŠT.OPERACIJSKIH UR ZA SREDNJE OP. POSEGE / ZDRAVNIKA IZ UR </t>
  </si>
  <si>
    <t xml:space="preserve">ŠT. VELIKIH OP. POSEGOV /ZDRAVNIKA IZ UR </t>
  </si>
  <si>
    <t xml:space="preserve">ŠT.OPERACIJSKIH UR ZA VELIKE OP. POSEGE / ZDRAVNIKA IZ UR </t>
  </si>
  <si>
    <t xml:space="preserve">ŠT. VSEH OP. POSEGOV  Z ANESTEZIJO/ANESTEZIOLOGA IZ UR</t>
  </si>
  <si>
    <t xml:space="preserve">ŠT. UR ANESTEZIJE ZA VSE OP. POSEGE/ANESTEZIOLOGA IZ UR</t>
  </si>
  <si>
    <t xml:space="preserve">0221</t>
  </si>
  <si>
    <t xml:space="preserve">IZRAC.OPER.DEJ</t>
  </si>
  <si>
    <t xml:space="preserve">KIRURGIJA</t>
  </si>
  <si>
    <t xml:space="preserve">ŠT. KIG. POSEGOV SKUPAJ (b1+b2+b3+b4)</t>
  </si>
  <si>
    <t xml:space="preserve">ŠT.OPERACIJSKIH UR ZA VSE KIR.POSEGE</t>
  </si>
  <si>
    <t xml:space="preserve">b1) ŠT. MALIH KIR.POSEGOV DO 30 MIN</t>
  </si>
  <si>
    <t xml:space="preserve">ŠT.OPERACIJSKIH UR ZA MALE KIR.POSEGE DO 30 MIN</t>
  </si>
  <si>
    <t xml:space="preserve">b2) ŠT. MALIH KIR.POSEGOV DO 60 MIN</t>
  </si>
  <si>
    <t xml:space="preserve">ŠT.OPERACIJSKIH UR ZA MALE KIR.POSEGE DO 60 MIN</t>
  </si>
  <si>
    <t xml:space="preserve">b3) ŠT. SREDNJIH KIR.POSEGOV</t>
  </si>
  <si>
    <t xml:space="preserve">ŠT.OPERACIJSKIH UR ZA SREDNJE KIR.POSEGE</t>
  </si>
  <si>
    <t xml:space="preserve">b4) ŠT. VELIKIH KIR.POSEGOV</t>
  </si>
  <si>
    <t xml:space="preserve">ŠT.OPERACIJSKIH UR ZA VELIKE KIR.POSEGE</t>
  </si>
  <si>
    <t xml:space="preserve">ŠT. VSEH KIR.POSEGOV /ZDRAVNIKA IZ UR </t>
  </si>
  <si>
    <t xml:space="preserve">ŠT.OPERACIJSKIH UR ZA VSE KIR.POSEGE / ZDRAVNIKA IZ UR </t>
  </si>
  <si>
    <t xml:space="preserve">ŠT. MALIH KIR.POSEGOV DO 30 MIN/ZDRAVNIKA IZ UR </t>
  </si>
  <si>
    <t xml:space="preserve">ŠT.OPERACIJSKIH UR ZA MALE KIR.POSEGE DO 30 MIN/ ZDRAVNIKA IZ UR </t>
  </si>
  <si>
    <t xml:space="preserve">ŠT. MALIH KIR.POSEGOV DO 60 MIN/ZDRAVNIKA IZ UR </t>
  </si>
  <si>
    <t xml:space="preserve">ŠT.OPERACIJSKIH UR ZA MALE KIR.POSEGE DO 60 MIN/ ZDRAVNIKA IZ UR </t>
  </si>
  <si>
    <t xml:space="preserve">ŠT. SREDNJIH KIR.POSEGOV /ZDRAVNIKA IZ UR </t>
  </si>
  <si>
    <t xml:space="preserve">ŠT.OPERACIJSKIH UR ZA SREDNJE KIR.POSEGE / ZDRAVNIKA IZ UR </t>
  </si>
  <si>
    <t xml:space="preserve">ŠT. VELIKIH KIR.POSEGOV /ZDRAVNIKA IZ UR </t>
  </si>
  <si>
    <t xml:space="preserve">ŠT.OPERACIJSKIH UR ZA VELIKE KIR.POSEGE / ZDRAVNIKA IZ UR </t>
  </si>
  <si>
    <t xml:space="preserve">ŠT. ORT. POSEGOV SKUPAJ (b1+b2+b3+b4)</t>
  </si>
  <si>
    <t xml:space="preserve">ŠT.OPERACIJSKIH UR ZA VSE ORT. POSEGE</t>
  </si>
  <si>
    <t xml:space="preserve">b1) ŠT. MALIH ORT. POSEGOV DO 30 MIN</t>
  </si>
  <si>
    <t xml:space="preserve">ŠT.OPERACIJSKIH UR ZA MALE ORT. POSEGE DO 30 MIN</t>
  </si>
  <si>
    <t xml:space="preserve">b2) ŠT. MALIH ORT. POSEGOV DO 60 MIN</t>
  </si>
  <si>
    <t xml:space="preserve">ŠT.OPERACIJSKIH UR ZA MALE ORT. POSEGE DO 60 MIN</t>
  </si>
  <si>
    <t xml:space="preserve">b3) ŠT. SREDNJIH ORT. POSEGOV</t>
  </si>
  <si>
    <t xml:space="preserve">ŠT.OPERACIJSKIH UR ZA SREDNJE ORT. POSEGE</t>
  </si>
  <si>
    <t xml:space="preserve">b4) ŠT. VELIKIH ORT. POSEGOV</t>
  </si>
  <si>
    <t xml:space="preserve">ŠT.OPERACIJSKIH UR ZA VELIKE ORT. POSEGE</t>
  </si>
  <si>
    <t xml:space="preserve">ŠT. VSEH ORT. POSEGOV /ZDRAVNIKA IZ UR </t>
  </si>
  <si>
    <t xml:space="preserve">ŠT.OPERACIJSKIH UR ZA VSE ORT. POSEGE / ZDRAVNIKA IZ UR </t>
  </si>
  <si>
    <t xml:space="preserve">ŠT. MALIH ORT. POSEGOV DO 30 MIN/ZDRAVNIKA IZ UR </t>
  </si>
  <si>
    <t xml:space="preserve">ŠT.OPERACIJSKIH UR ZA MALE ORT. POSEGE DO 30 MIN/ ZDRAVNIKA IZ UR </t>
  </si>
  <si>
    <t xml:space="preserve">ŠT. MALIH ORT. POSEGOV DO 60 MIN/ZDRAVNIKA IZ UR </t>
  </si>
  <si>
    <t xml:space="preserve">ŠT.OPERACIJSKIH UR ZA MALE ORT. POSEGE DO 60 MIN/ ZDRAVNIKA IZ UR </t>
  </si>
  <si>
    <t xml:space="preserve">ŠT. SREDNJIH ORT. POSEGOV /ZDRAVNIKA IZ UR </t>
  </si>
  <si>
    <t xml:space="preserve">ŠT.OPERACIJSKIH UR ZA SREDNJE ORT. POSEGE / ZDRAVNIKA IZ UR </t>
  </si>
  <si>
    <t xml:space="preserve">ŠT. VELIKIH ORT. POSEGOV /ZDRAVNIKA IZ UR </t>
  </si>
  <si>
    <t xml:space="preserve">ŠT.OPERACIJSKIH UR ZA VELIKE ORT. POSEGE / ZDRAVNIKA IZ UR </t>
  </si>
  <si>
    <t xml:space="preserve">ŠT. ORL POSEGOV SKUPAJ (b1+b2+b3+b4)</t>
  </si>
  <si>
    <t xml:space="preserve">ŠT.OPERACIJSKIH UR  ZA VSE ORL POSEGE</t>
  </si>
  <si>
    <t xml:space="preserve">b1) ŠT. MALIH ORL POSEGOV DO 30 MIN</t>
  </si>
  <si>
    <t xml:space="preserve">ŠT.OPERACIJSKIH UR ZA MALE ORL POSEGE DO 30 MIN</t>
  </si>
  <si>
    <t xml:space="preserve">b2) ŠT. MALIH ORL POSEGOV DO 60 MIN</t>
  </si>
  <si>
    <t xml:space="preserve">ŠT.OPERACIJSKIH UR  ZA MALE ORL POSEGE DO 60 MIN</t>
  </si>
  <si>
    <t xml:space="preserve">b3) ŠT. SREDNJIH ORL POSEGOV</t>
  </si>
  <si>
    <t xml:space="preserve">ŠT.OPERACIJSKIH UR ZA SREDNJE ORL POSEGE</t>
  </si>
  <si>
    <t xml:space="preserve">b4) ŠT. VELIKIH ORL POSEGOV</t>
  </si>
  <si>
    <t xml:space="preserve">ŠT.OPERACIJSKIH UR ZA VELIKE ORL POSEGE</t>
  </si>
  <si>
    <t xml:space="preserve">ŠT. VSEH ORL POSEGOV /ZDRAVNIKA IZ UR </t>
  </si>
  <si>
    <t xml:space="preserve">ŠT.OPERACIJSKIH UR ZA VSE ORL POSEGE / ZDRAVNIKA IZ UR </t>
  </si>
  <si>
    <t xml:space="preserve">ŠT. MALIH ORL POSEGOV DO 30 MIN/ZDRAVNIKA IZ UR </t>
  </si>
  <si>
    <t xml:space="preserve">ŠT.OPERACIJSKIH UR ZA MALE ORL POSEGE DO 30 MIN/ ZDRAVNIKA IZ UR </t>
  </si>
  <si>
    <t xml:space="preserve">ŠT. MALIH ORL POSEGOV DO 60 MIN/ZDRAVNIKA IZ UR </t>
  </si>
  <si>
    <t xml:space="preserve">ŠT.OPERACIJSKIH UR ZA MALE ORL POSEGE DO 60 MIN/ ZDRAVNIKA IZ UR </t>
  </si>
  <si>
    <t xml:space="preserve">ŠT. SREDNJIH ORL POSEGOV /ZDRAVNIKA IZ UR </t>
  </si>
  <si>
    <t xml:space="preserve">ŠT.OPERACIJSKIH UR ZA SREDNJE ORL POSEGE / ZDRAVNIKA IZ UR </t>
  </si>
  <si>
    <t xml:space="preserve">ŠT. VELIKIH ORL POSEGOV /ZDRAVNIKA IZ UR </t>
  </si>
  <si>
    <t xml:space="preserve">ŠT.OPERACIJSKIH UR ZA VELIKE ORL POSEGE / ZDRAVNIKA IZ UR </t>
  </si>
  <si>
    <t xml:space="preserve">MAKSILOFACIALNA KRG.</t>
  </si>
  <si>
    <t xml:space="preserve">ŠT. POSEGOV SKUPAJ (b1+b2+b3+b4)</t>
  </si>
  <si>
    <t xml:space="preserve">ŠT.OPERACIJSKIH UR NA EKIPO ZDRAVNIKOV ZA VSE POSEGE</t>
  </si>
  <si>
    <t xml:space="preserve">b1) ŠT. MALIH POSEGOV DO 30 MIN</t>
  </si>
  <si>
    <t xml:space="preserve">ŠT.OPERACIJSKIH UR NA EKIPO ZDRAVNIKOV ZA MALE POSEGE DO 30 MIN</t>
  </si>
  <si>
    <t xml:space="preserve">b2) ŠT. MALIH POSEGOV DO 60 MIN</t>
  </si>
  <si>
    <t xml:space="preserve">ŠT.OPERACIJSKIH UR NA EKIPO ZDRAVNIKOV ZA MALE POSEGE DO 60 MIN</t>
  </si>
  <si>
    <t xml:space="preserve">b3) ŠT. SREDNJIH POSEGOV</t>
  </si>
  <si>
    <t xml:space="preserve">ŠT.OPERACIJSKIH UR NA EKIPO ZDRAVNIKOV ZA SREDNJE POSEGE</t>
  </si>
  <si>
    <t xml:space="preserve">b4) ŠT. VELIKIH POSEGOV</t>
  </si>
  <si>
    <t xml:space="preserve">ŠT.OPERACIJSKIH UR NA EKIPO ZDRAVNIKOV ZA VELIKE POSEGE</t>
  </si>
  <si>
    <t xml:space="preserve">ŠT. VSEH POSEGOV /ZDRAVNIKA IZ UR </t>
  </si>
  <si>
    <t xml:space="preserve">ŠT.OPERACIJSKIH UR ZA VSE POSEGE / ZDRAVNIKA IZ UR </t>
  </si>
  <si>
    <t xml:space="preserve">ŠT. MALIH POSEGOV DO 30 MIN/ZDRAVNIKA IZ UR </t>
  </si>
  <si>
    <t xml:space="preserve">ŠT.OPERACIJSKIH UR ZA MALE POSEGE DO 30 MIN/ ZDRAVNIKA IZ UR </t>
  </si>
  <si>
    <t xml:space="preserve">ŠT. MALIH POSEGOV DO 60 MIN/ZDRAVNIKA IZ UR </t>
  </si>
  <si>
    <t xml:space="preserve">ŠT.OPERACIJSKIH UR ZA MALE POSEGE DO 60 MIN/ ZDRAVNIKA IZ UR </t>
  </si>
  <si>
    <t xml:space="preserve">ŠT. SREDNJIH POSEGOV /ZDRAVNIKA IZ UR </t>
  </si>
  <si>
    <t xml:space="preserve">ŠT.OPERACIJSKIH UR ZA SREDNJE POSEGE / ZDRAVNIKA IZ UR </t>
  </si>
  <si>
    <t xml:space="preserve">ŠT. VELIKIH POSEGOV /ZDRAVNIKA IZ UR </t>
  </si>
  <si>
    <t xml:space="preserve">ŠT.OPERACIJSKIH UR ZA VELIKE POSEGE / ZDRAVNIKA IZ UR </t>
  </si>
  <si>
    <t xml:space="preserve">ŠT.OPERACIJSKIH UR ZA VSE POSEGE</t>
  </si>
  <si>
    <t xml:space="preserve">ŠT.OPERACIJSKIH UR ZA MALE POSEGE DO 30 MIN</t>
  </si>
  <si>
    <t xml:space="preserve">ŠT.OPERACIJSKIH UR ZA MALE POSEGE DO 60 MIN</t>
  </si>
  <si>
    <t xml:space="preserve">ŠT.OPERACIJSKIH UR ZA SREDNJE POSEGE</t>
  </si>
  <si>
    <t xml:space="preserve">ŠT.OPERACIJSKIH UR ZA VELIKE POSEGE</t>
  </si>
  <si>
    <t xml:space="preserve">INVAZIVNI POSEGI KARDIOLOGIJE</t>
  </si>
  <si>
    <t xml:space="preserve">ŠT. POSEGOV</t>
  </si>
  <si>
    <t xml:space="preserve">ŠT. POSEGOV/ZDRAVNIKA IZ UR </t>
  </si>
  <si>
    <t xml:space="preserve">023</t>
  </si>
  <si>
    <t xml:space="preserve">IZRAC. SPEC. AMB. SKUPAJ</t>
  </si>
  <si>
    <t xml:space="preserve">SPEC. AMBULANTNA DEJAVNOST S FD - SKUPAJ</t>
  </si>
  <si>
    <t xml:space="preserve">ŠT. SPEC.AMB.TOČK:</t>
  </si>
  <si>
    <t xml:space="preserve">ŠT.SPEC AMB.TOČK NA ZDRAVNIKA IZ UR</t>
  </si>
  <si>
    <t xml:space="preserve">0231</t>
  </si>
  <si>
    <t xml:space="preserve">IZRAC. SPEC. AMB.</t>
  </si>
  <si>
    <t xml:space="preserve"> SPECIALISTIČNA AMBULANTA</t>
  </si>
  <si>
    <t xml:space="preserve">ŠT. OBISKOV</t>
  </si>
  <si>
    <t xml:space="preserve">ŠT.SPEC AMB. TOČK NA ZDRAVNIKA IZ UR</t>
  </si>
  <si>
    <t xml:space="preserve">ŠT.SPEC AMB. TOČK NA NEGOVALNI KADER</t>
  </si>
  <si>
    <t xml:space="preserve">ŠT. OBISKOV NA ZDRAVNIKA IZ UR</t>
  </si>
  <si>
    <t xml:space="preserve">ŠT.OBISKOV NA NEGOVALNI KADER</t>
  </si>
  <si>
    <t xml:space="preserve">0232</t>
  </si>
  <si>
    <t xml:space="preserve">IZRAC. FUNKC. DIAGN.</t>
  </si>
  <si>
    <t xml:space="preserve">FUNKCIONALNA DIAGNOSTIKA</t>
  </si>
  <si>
    <t xml:space="preserve">  - obseg dela do drugih plačnikov brez laboratorijev</t>
  </si>
  <si>
    <t xml:space="preserve">ŠT. PREISKAV</t>
  </si>
  <si>
    <t xml:space="preserve">OBSEG DELA DO DRUGIH PLAČNIKOV - ŠT. TOČK LABORATORIJA</t>
  </si>
  <si>
    <t xml:space="preserve">ŠT. PREISKAV NA ZDRAVNIKA IZ UR</t>
  </si>
  <si>
    <t xml:space="preserve">024</t>
  </si>
  <si>
    <t xml:space="preserve">IZRAC.DIALIZA</t>
  </si>
  <si>
    <t xml:space="preserve">DIALIZNA DEJAVNOST</t>
  </si>
  <si>
    <t xml:space="preserve">ŠT. HEMODIALIZ (I, II, III)</t>
  </si>
  <si>
    <t xml:space="preserve">ŠT. DIALIZNIH BOLNIKOV (I, II, III)</t>
  </si>
  <si>
    <t xml:space="preserve">ŠT. HEMODIALIZ  NA ZDRAVNIKA</t>
  </si>
  <si>
    <t xml:space="preserve">ŠT. HEMODIALIZ NA NEGOVALNI KADER</t>
  </si>
  <si>
    <t xml:space="preserve">025</t>
  </si>
  <si>
    <t xml:space="preserve">PROGRAMI PO ENOTNIH CENAH, IZLOČENI IZ HOSPITALA</t>
  </si>
  <si>
    <t xml:space="preserve">026</t>
  </si>
  <si>
    <t xml:space="preserve">PROGRAMI PO ENOTNIH CENAH, IZLOČENI IZ AMBULANTNE DEJAVNOSTI</t>
  </si>
  <si>
    <t xml:space="preserve">027</t>
  </si>
  <si>
    <t xml:space="preserve">DRUGI PROGRAMI PO ENOTNIH CENAH</t>
  </si>
  <si>
    <t xml:space="preserve">03</t>
  </si>
  <si>
    <t xml:space="preserve">KADER. OST. DEJ.</t>
  </si>
  <si>
    <t xml:space="preserve">031</t>
  </si>
  <si>
    <t xml:space="preserve">KADER SPLOŠNA DISPANZERSKA DEJ.</t>
  </si>
  <si>
    <t xml:space="preserve">032</t>
  </si>
  <si>
    <t xml:space="preserve">KADER STOMATOLOŠKA DEJ.</t>
  </si>
  <si>
    <t xml:space="preserve">ZOBOZDR. IZ UR</t>
  </si>
  <si>
    <t xml:space="preserve">033</t>
  </si>
  <si>
    <t xml:space="preserve">KADER DRUGA DEJ. PRIMARNA RAVEN</t>
  </si>
  <si>
    <t xml:space="preserve">04</t>
  </si>
  <si>
    <t xml:space="preserve">KADER V URGENTNH CENTRIH</t>
  </si>
  <si>
    <t xml:space="preserve">041</t>
  </si>
  <si>
    <t xml:space="preserve">KADER V PEDIATRIČNI 24 URNI URGENTNI AMBULANTI </t>
  </si>
  <si>
    <t xml:space="preserve">število obravnav</t>
  </si>
  <si>
    <t xml:space="preserve">ŠTEVILO OBRAVNAV NA ZDRAVNIKA IZ UR</t>
  </si>
  <si>
    <t xml:space="preserve">ŠTEVILO OBRAVNAV NA NEGOVALNI KADER IZ UR</t>
  </si>
  <si>
    <t xml:space="preserve">042</t>
  </si>
  <si>
    <t xml:space="preserve">KADER V TRIAŽI IN SPREJEMU</t>
  </si>
  <si>
    <t xml:space="preserve">število triažnih primerov</t>
  </si>
  <si>
    <t xml:space="preserve"> - od tega število triažnih primerov "rdeč"</t>
  </si>
  <si>
    <t xml:space="preserve"> - od tega število triažnih primerov "oranžen"</t>
  </si>
  <si>
    <t xml:space="preserve"> - od tega število triažnih primerov "rumen"</t>
  </si>
  <si>
    <t xml:space="preserve"> - od tega število triažnih primerov "zelen"</t>
  </si>
  <si>
    <t xml:space="preserve"> - od tega število triažnih primerov "moder"</t>
  </si>
  <si>
    <t xml:space="preserve">ŠTEVILO TRIAŽNIH PRIMEROV NA NEGOVANI KADER IZ UR</t>
  </si>
  <si>
    <t xml:space="preserve">043</t>
  </si>
  <si>
    <t xml:space="preserve">KADER V OPAZOVALNI ENOTI</t>
  </si>
  <si>
    <t xml:space="preserve">število obravnavanih pacientov</t>
  </si>
  <si>
    <t xml:space="preserve">število postelj</t>
  </si>
  <si>
    <t xml:space="preserve">ŠTEVILO OBRAVNAVANIH PACIENTOV NA NEGOVALNI KADER IZ UR</t>
  </si>
  <si>
    <t xml:space="preserve">ŠTEVILO OBRAVNAVANIH PACIENTOV NA POSTELJO</t>
  </si>
  <si>
    <t xml:space="preserve">044</t>
  </si>
  <si>
    <t xml:space="preserve">KADER V ENOTI ZA BOLEZNI</t>
  </si>
  <si>
    <t xml:space="preserve">število točk</t>
  </si>
  <si>
    <t xml:space="preserve">ŠTEVILO OBRAVNAVANIH PACIENTOV NA ZDRAVNIKA IZ UR</t>
  </si>
  <si>
    <t xml:space="preserve">ŠTEVILO OBRAVNAVANIH PACIENTOV NA NEGOVANI KADER IZ UR</t>
  </si>
  <si>
    <t xml:space="preserve">ŠTEVILO TOČK NA ZDRAVNIKA IZ UR</t>
  </si>
  <si>
    <t xml:space="preserve">ŠTEVILO TOČK NA NEGOVANI KADER IZ UR</t>
  </si>
  <si>
    <t xml:space="preserve">045</t>
  </si>
  <si>
    <t xml:space="preserve">KADER V ENOTI ZA POŠKODBE</t>
  </si>
  <si>
    <t xml:space="preserve">PRILOGA - SPECIALISTIČNO AMBULANTNA DEJAVNOST 2024</t>
  </si>
  <si>
    <t xml:space="preserve">KADER</t>
  </si>
  <si>
    <t xml:space="preserve">OBSEG DELA  </t>
  </si>
  <si>
    <t xml:space="preserve">Kazalniki obremenjenosti kadra</t>
  </si>
  <si>
    <t xml:space="preserve">ŠT. SPEC.AMB.TOČK</t>
  </si>
  <si>
    <t xml:space="preserve">Zdravniki iz ur</t>
  </si>
  <si>
    <t xml:space="preserve">Negovalni kader iz ur</t>
  </si>
  <si>
    <t xml:space="preserve">ZZZS</t>
  </si>
  <si>
    <t xml:space="preserve">Drugi plačniki</t>
  </si>
  <si>
    <t xml:space="preserve">SKUPAJ                      ZZZS + drugi</t>
  </si>
  <si>
    <t xml:space="preserve">SKUPAJ                ZZZS + drugi</t>
  </si>
  <si>
    <t xml:space="preserve">Št.spec.amb.    točk na zdravnika</t>
  </si>
  <si>
    <t xml:space="preserve">Št.spec.amb.     točk na negovalni kader</t>
  </si>
  <si>
    <t xml:space="preserve">Št.obiskov na zdravnika</t>
  </si>
  <si>
    <t xml:space="preserve">Št.obiskov na negovalni kader</t>
  </si>
  <si>
    <t xml:space="preserve">Specialistična zunajbolnišnična zdravstvena dejavnost</t>
  </si>
  <si>
    <t xml:space="preserve">Abdominalna kirurgija (201)</t>
  </si>
  <si>
    <t xml:space="preserve">Anesteziologija, reanimatologija in perioperativna intenzivna medicna (202)</t>
  </si>
  <si>
    <t xml:space="preserve">Fizikalna in rehabilitacijska medicin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Internistična onkologija (210)</t>
  </si>
  <si>
    <t xml:space="preserve">Kardiologija in vaskularna medicina (211)</t>
  </si>
  <si>
    <t xml:space="preserve">Kardiološka rehabilitacija (211)</t>
  </si>
  <si>
    <t xml:space="preserve">Kardiovaskularna kirurgija (212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sihiatrija (230)</t>
  </si>
  <si>
    <t xml:space="preserve">Rehabilitacija (204)</t>
  </si>
  <si>
    <t xml:space="preserve">Splošna kirurgija (234)</t>
  </si>
  <si>
    <t xml:space="preserve">Torakalna kirurgija (235)</t>
  </si>
  <si>
    <t xml:space="preserve">Travmatologija (237)</t>
  </si>
  <si>
    <t xml:space="preserve">Urgenta medicina (238)</t>
  </si>
  <si>
    <t xml:space="preserve">Urologija (239)</t>
  </si>
  <si>
    <t xml:space="preserve">Oralna kirurgija (242)</t>
  </si>
  <si>
    <t xml:space="preserve">Mobilni paliativni tim (241)</t>
  </si>
  <si>
    <t xml:space="preserve">Endokrinologija, diabetologija in tireologija (249)</t>
  </si>
  <si>
    <t xml:space="preserve">ŠT. PRIMEROV OZ. STORITEV</t>
  </si>
  <si>
    <t xml:space="preserve">Radioterapija (221 230) - št. primerov</t>
  </si>
  <si>
    <t xml:space="preserve">Dermatovenerologija (203 206) - št. storitev</t>
  </si>
  <si>
    <t xml:space="preserve">Klinična genetika (213)</t>
  </si>
  <si>
    <t xml:space="preserve">Otorinolaringologija (223)</t>
  </si>
  <si>
    <t xml:space="preserve">Pnevmologija (229)</t>
  </si>
  <si>
    <t xml:space="preserve">Revmatologija  (203 249) - št. storitev</t>
  </si>
  <si>
    <t xml:space="preserve">Negovalni kader iz ur </t>
  </si>
  <si>
    <t xml:space="preserve">Radiološki ing. iz ur </t>
  </si>
  <si>
    <t xml:space="preserve">Št.preiskav na zdravnika</t>
  </si>
  <si>
    <t xml:space="preserve">Radiologija v specialistični zunajbolnišnični dejavnosti</t>
  </si>
  <si>
    <t xml:space="preserve">Mamografija (231 211)</t>
  </si>
  <si>
    <t xml:space="preserve">Magnetna resonanca (231 244)</t>
  </si>
  <si>
    <t xml:space="preserve">Računalniška tomografija - CT (231 245)</t>
  </si>
  <si>
    <t xml:space="preserve">Ultrazvok - UZ (231 246)</t>
  </si>
  <si>
    <t xml:space="preserve">Rentgen - RTG (231 247)</t>
  </si>
  <si>
    <t xml:space="preserve">PET CT (231 248)</t>
  </si>
  <si>
    <t xml:space="preserve">Scintigrafija dopaminskega prenašalca - primeri (E0625)</t>
  </si>
  <si>
    <t xml:space="preserve">SPEC. AMB. DEJ. S FD - SKUPAJ</t>
  </si>
  <si>
    <t xml:space="preserve">Vstavi Obrazec 1: Realizacija delovnega programa 2024, II. del</t>
  </si>
  <si>
    <t xml:space="preserve">Vstavi Obrazec 1: Realizacija delovnega programa 2024, III. del</t>
  </si>
  <si>
    <t xml:space="preserve">Vstavi Obrazec 3: Spremljanje kadra 2024</t>
  </si>
  <si>
    <t xml:space="preserve">Vstavi tabelo o dežurnih mestih v skladu z internimi akti zavoda!</t>
  </si>
  <si>
    <t xml:space="preserve">B OPREMSKI VIRI</t>
  </si>
  <si>
    <t xml:space="preserve">1. IZKORIŠČENOST APARATUR</t>
  </si>
  <si>
    <t xml:space="preserve">1.1 RTG APARATI</t>
  </si>
  <si>
    <t xml:space="preserve">1.1.1 RTG APARATI ZA KARDIO. INVAZIVNO DIAGNOSTIKO</t>
  </si>
  <si>
    <t xml:space="preserve">a) ŠTEVILO APARATOV</t>
  </si>
  <si>
    <t xml:space="preserve">        - št. aparatov v operacijskih dvoranah</t>
  </si>
  <si>
    <t xml:space="preserve">b) ŠTEVILO PREISKAV</t>
  </si>
  <si>
    <t xml:space="preserve">c) ŠT. UTEŽI</t>
  </si>
  <si>
    <t xml:space="preserve"> IZKORIŠČENOST APARATA - PREISKAVE</t>
  </si>
  <si>
    <t xml:space="preserve"> IZKORIŠČENOST APARATA - UTEŽI</t>
  </si>
  <si>
    <t xml:space="preserve">1.1.2 RTG APARATI ZA ANGIODIAGNOSTIKO</t>
  </si>
  <si>
    <t xml:space="preserve">b) ŠTEVILO PREISKAV:</t>
  </si>
  <si>
    <t xml:space="preserve">- ŠT.PREISKAV  ZA AMB. PACIENTE:</t>
  </si>
  <si>
    <t xml:space="preserve">    - obseg dela do ZZZS</t>
  </si>
  <si>
    <t xml:space="preserve">    - obseg dela do drugih plačnikov</t>
  </si>
  <si>
    <t xml:space="preserve">- ŠT.PREISKAV  ZA HOSPITALNE PAC.:</t>
  </si>
  <si>
    <t xml:space="preserve">c) ŠT. PREISKAV</t>
  </si>
  <si>
    <t xml:space="preserve">    - št. PTA </t>
  </si>
  <si>
    <t xml:space="preserve">    - št. angiografij</t>
  </si>
  <si>
    <t xml:space="preserve">    - ostale kontrastne preiskave</t>
  </si>
  <si>
    <t xml:space="preserve"> IZKORIŠČENOST APARATA</t>
  </si>
  <si>
    <t xml:space="preserve">1.1.3 RTG APARATI OSTALI</t>
  </si>
  <si>
    <t xml:space="preserve">b) ŠTEVILO SLIKANJ:</t>
  </si>
  <si>
    <t xml:space="preserve">- ŠT.SLIKANJ  ZA AMB. PACIENTE:</t>
  </si>
  <si>
    <t xml:space="preserve">- ŠT.SLIKANJ  ZA HOSPITALNE PAC.:</t>
  </si>
  <si>
    <t xml:space="preserve">c) ŠT. SPEC. AMB.TOČK SKUPAJ</t>
  </si>
  <si>
    <t xml:space="preserve">    - št. spec.amb.točk za amb. paciente</t>
  </si>
  <si>
    <t xml:space="preserve"> IZKORIŠČENOST APARATA - STORITVE</t>
  </si>
  <si>
    <t xml:space="preserve">1.2 RAČUNALNIŠKA TOMOGRAFIJA</t>
  </si>
  <si>
    <t xml:space="preserve">b) ŠT. PREISKAV</t>
  </si>
  <si>
    <t xml:space="preserve">- ŠT. PREISKAV NA AMBULANTNI DEJAV.:</t>
  </si>
  <si>
    <t xml:space="preserve">- ŠT. PREISKAV NA HOSPITALNI DEJAV.:</t>
  </si>
  <si>
    <t xml:space="preserve"> IZKORIŠČENOST APARATA - PRIMERI</t>
  </si>
  <si>
    <t xml:space="preserve">1.3 MAGNETNA RESONANCA</t>
  </si>
  <si>
    <t xml:space="preserve">1.4. GAMA KAMERA</t>
  </si>
  <si>
    <t xml:space="preserve">    - št. spec.amb.točk za hosptial. paciente</t>
  </si>
  <si>
    <t xml:space="preserve"> IZKORIŠČENOST APARATA - TOČKE</t>
  </si>
  <si>
    <t xml:space="preserve">1.5. ULTRAZVOKI SKUPAJ</t>
  </si>
  <si>
    <t xml:space="preserve">1.6. MAMOGRAFI SKUPAJ</t>
  </si>
  <si>
    <t xml:space="preserve">1.7. LINEARNI POSPEŠEVALNIKI SKUPAJ</t>
  </si>
  <si>
    <t xml:space="preserve">b) ŠTEVILO RADIOTERAPEVTSKIH STORITEV</t>
  </si>
  <si>
    <t xml:space="preserve">- ŠT. RADIOTERAPEVTSKIH STORITEV ZA AMB. PACIENTE:</t>
  </si>
  <si>
    <t xml:space="preserve">- ŠT. RADIOTERAPEVTSKIH STORITEV  ZA HOSPITALNE PAC.:</t>
  </si>
  <si>
    <t xml:space="preserve">2. IZKORIŠČENOST OPERACIJSKIH DVORAN</t>
  </si>
  <si>
    <t xml:space="preserve">a) ŠTEVILO DVORAN</t>
  </si>
  <si>
    <t xml:space="preserve">b) ŠT. OPERACIJ </t>
  </si>
  <si>
    <t xml:space="preserve">c) ŠT. UR ZASEDENOSTI OP DVORAN ZA VSE OP.POSEGE</t>
  </si>
  <si>
    <t xml:space="preserve">ŠTEVILO UR ZASEDENOSTI NA OP.DVORANO NA DAN</t>
  </si>
  <si>
    <t xml:space="preserve">ŠT. OPERACIJ NA OP. DVORANO NA DAN</t>
  </si>
  <si>
    <t xml:space="preserve">3. IZKORIŠČENOST INTENZIVNIH ENOT</t>
  </si>
  <si>
    <t xml:space="preserve">a) ŠT. POSTELJ</t>
  </si>
  <si>
    <t xml:space="preserve">b) ŠT. PRIMEROV</t>
  </si>
  <si>
    <t xml:space="preserve">c) ŠT. BOD</t>
  </si>
  <si>
    <t xml:space="preserve">d) ŠT. UR MEHANSKE VENTILACIJE</t>
  </si>
  <si>
    <t xml:space="preserve">e) ŠT. UR V INTENZIVNI TERAPIJI</t>
  </si>
  <si>
    <t xml:space="preserve">ŠT. UR MEHANSKE VENTILACIJE NA POSTELJO</t>
  </si>
  <si>
    <t xml:space="preserve">ŠT. UR V INTENZIVNI TERAPIJI NA POSTELJO</t>
  </si>
  <si>
    <t xml:space="preserve">ZASEDENOST POSTELJ INTENZ. ENOTE</t>
  </si>
  <si>
    <t xml:space="preserve">CT - RAČUNALNIŠKA TOMOGRAFIJA</t>
  </si>
  <si>
    <t xml:space="preserve">MR - MAGNETNA RESONANCA</t>
  </si>
  <si>
    <t xml:space="preserve">OBDOBJE</t>
  </si>
  <si>
    <t xml:space="preserve">ŠIFRA CT</t>
  </si>
  <si>
    <t xml:space="preserve">EVIDENTIRANA ENOTA</t>
  </si>
  <si>
    <t xml:space="preserve">SAD - specialistična ambulantna dejavnost</t>
  </si>
  <si>
    <t xml:space="preserve">SBO - specialistična bolnišnična dejavnost</t>
  </si>
  <si>
    <t xml:space="preserve">ŠIFRA MR</t>
  </si>
  <si>
    <t xml:space="preserve">FIZIČNE OSEBE</t>
  </si>
  <si>
    <t xml:space="preserve">PRIMERI</t>
  </si>
  <si>
    <t xml:space="preserve">KRATEK OPIS</t>
  </si>
  <si>
    <t xml:space="preserve">DOLG OPIS</t>
  </si>
  <si>
    <t xml:space="preserve">CT10000</t>
  </si>
  <si>
    <t xml:space="preserve">CT GLAVE IN VRATU</t>
  </si>
  <si>
    <t xml:space="preserve">MR GLAVE IN VRATU</t>
  </si>
  <si>
    <t xml:space="preserve">CT10001</t>
  </si>
  <si>
    <t xml:space="preserve">CT glave brez KS</t>
  </si>
  <si>
    <t xml:space="preserve">MR10001</t>
  </si>
  <si>
    <t xml:space="preserve">MR glave brez kontrasta</t>
  </si>
  <si>
    <t xml:space="preserve">CT10002</t>
  </si>
  <si>
    <t xml:space="preserve">CT orbit brez KS</t>
  </si>
  <si>
    <t xml:space="preserve">MR10002</t>
  </si>
  <si>
    <t xml:space="preserve">MR obraz in drugo brez KS</t>
  </si>
  <si>
    <t xml:space="preserve">CT10003</t>
  </si>
  <si>
    <t xml:space="preserve">CT skeleta glave </t>
  </si>
  <si>
    <t xml:space="preserve">MR10003</t>
  </si>
  <si>
    <t xml:space="preserve">MR vratu brez KS</t>
  </si>
  <si>
    <t xml:space="preserve">CT10004</t>
  </si>
  <si>
    <t xml:space="preserve">CT srednjega ušesa in temporalke</t>
  </si>
  <si>
    <t xml:space="preserve">MR10004</t>
  </si>
  <si>
    <t xml:space="preserve">MR protokol epilepsija brez KS</t>
  </si>
  <si>
    <t xml:space="preserve">CT10005</t>
  </si>
  <si>
    <t xml:space="preserve">CT obraznih kosti</t>
  </si>
  <si>
    <t xml:space="preserve">MR10005</t>
  </si>
  <si>
    <t xml:space="preserve">MR multipla skleroza brez KS</t>
  </si>
  <si>
    <t xml:space="preserve">CT10006</t>
  </si>
  <si>
    <t xml:space="preserve">CT obnosnih votlin brez KS</t>
  </si>
  <si>
    <t xml:space="preserve">MR11001</t>
  </si>
  <si>
    <t xml:space="preserve">MR glave s kontrastom </t>
  </si>
  <si>
    <t xml:space="preserve">CT10007</t>
  </si>
  <si>
    <t xml:space="preserve">CT vratu brez KS</t>
  </si>
  <si>
    <t xml:space="preserve">MR11002</t>
  </si>
  <si>
    <t xml:space="preserve">MR obraz in drugo s KS </t>
  </si>
  <si>
    <t xml:space="preserve">CT11001</t>
  </si>
  <si>
    <t xml:space="preserve">CT glave s KS</t>
  </si>
  <si>
    <t xml:space="preserve">MR11003</t>
  </si>
  <si>
    <t xml:space="preserve">MR vratu s KS </t>
  </si>
  <si>
    <t xml:space="preserve">CT11002</t>
  </si>
  <si>
    <t xml:space="preserve">CT orbit s KS</t>
  </si>
  <si>
    <t xml:space="preserve">MR11004</t>
  </si>
  <si>
    <t xml:space="preserve">MR protokol epilepsija s KS</t>
  </si>
  <si>
    <t xml:space="preserve">CT11003</t>
  </si>
  <si>
    <t xml:space="preserve">CT skeleta glave s KS</t>
  </si>
  <si>
    <t xml:space="preserve">MR11005</t>
  </si>
  <si>
    <t xml:space="preserve">MR multipla skleroza s KS</t>
  </si>
  <si>
    <t xml:space="preserve">CT11006</t>
  </si>
  <si>
    <t xml:space="preserve">CT obnosnih votlin s KS</t>
  </si>
  <si>
    <t xml:space="preserve">MR11007</t>
  </si>
  <si>
    <t xml:space="preserve">MR multipla skleroza s KS s 3D</t>
  </si>
  <si>
    <t xml:space="preserve">CT11007</t>
  </si>
  <si>
    <t xml:space="preserve">CT vratu s KS</t>
  </si>
  <si>
    <t xml:space="preserve">MR SKELETA</t>
  </si>
  <si>
    <t xml:space="preserve">CT SKELETA</t>
  </si>
  <si>
    <t xml:space="preserve">MR20001</t>
  </si>
  <si>
    <t xml:space="preserve">MR cervikalne hrbtenice </t>
  </si>
  <si>
    <t xml:space="preserve">CT20001</t>
  </si>
  <si>
    <t xml:space="preserve">CT skeleta okončin</t>
  </si>
  <si>
    <t xml:space="preserve">MR20002</t>
  </si>
  <si>
    <t xml:space="preserve">MR preiskava ramena</t>
  </si>
  <si>
    <t xml:space="preserve">CT20002</t>
  </si>
  <si>
    <t xml:space="preserve">CT skeleta hrbtenice </t>
  </si>
  <si>
    <t xml:space="preserve">MR20003</t>
  </si>
  <si>
    <t xml:space="preserve">MR torakalne hrbtenice </t>
  </si>
  <si>
    <t xml:space="preserve">CT20003</t>
  </si>
  <si>
    <t xml:space="preserve">CT cervikalne hrbtenice</t>
  </si>
  <si>
    <t xml:space="preserve">MR20004</t>
  </si>
  <si>
    <t xml:space="preserve">MR preiskava komolca</t>
  </si>
  <si>
    <t xml:space="preserve">CT20004</t>
  </si>
  <si>
    <t xml:space="preserve">CT torakalne hrbtenice</t>
  </si>
  <si>
    <t xml:space="preserve">MR20005</t>
  </si>
  <si>
    <t xml:space="preserve">MR lS hrbtenice </t>
  </si>
  <si>
    <t xml:space="preserve">CT20005</t>
  </si>
  <si>
    <t xml:space="preserve">CT lumbo-sakralne hrbtenice</t>
  </si>
  <si>
    <t xml:space="preserve">MR20006</t>
  </si>
  <si>
    <t xml:space="preserve">MR preiskava zapestja</t>
  </si>
  <si>
    <t xml:space="preserve">CT20007</t>
  </si>
  <si>
    <t xml:space="preserve">CT skeleta medenice</t>
  </si>
  <si>
    <t xml:space="preserve">MR20007</t>
  </si>
  <si>
    <t xml:space="preserve">MR preiskava roke</t>
  </si>
  <si>
    <t xml:space="preserve">CT20008</t>
  </si>
  <si>
    <t xml:space="preserve">CT kolkov</t>
  </si>
  <si>
    <t xml:space="preserve">MR20008</t>
  </si>
  <si>
    <t xml:space="preserve">MR preiskava kolka</t>
  </si>
  <si>
    <t xml:space="preserve">CT20009</t>
  </si>
  <si>
    <t xml:space="preserve">CT SIS</t>
  </si>
  <si>
    <t xml:space="preserve">MR20009</t>
  </si>
  <si>
    <t xml:space="preserve">MR preiskava kolena</t>
  </si>
  <si>
    <t xml:space="preserve">CT20011</t>
  </si>
  <si>
    <t xml:space="preserve">CT kolena</t>
  </si>
  <si>
    <t xml:space="preserve">MR20010</t>
  </si>
  <si>
    <t xml:space="preserve">MR preiskava gležnja</t>
  </si>
  <si>
    <t xml:space="preserve">CT20012</t>
  </si>
  <si>
    <t xml:space="preserve">CT ramena</t>
  </si>
  <si>
    <t xml:space="preserve">MR20011</t>
  </si>
  <si>
    <t xml:space="preserve">MR preiskava stopala</t>
  </si>
  <si>
    <t xml:space="preserve">CT20013</t>
  </si>
  <si>
    <t xml:space="preserve">CT gležnja</t>
  </si>
  <si>
    <t xml:space="preserve">MR20012</t>
  </si>
  <si>
    <t xml:space="preserve">MR skeleta artrografija - vsak sklep</t>
  </si>
  <si>
    <t xml:space="preserve">CT20015</t>
  </si>
  <si>
    <t xml:space="preserve">CT po LSR brez KS</t>
  </si>
  <si>
    <t xml:space="preserve">MR20013</t>
  </si>
  <si>
    <t xml:space="preserve">MR skeleta brez KS - ostalo </t>
  </si>
  <si>
    <t xml:space="preserve">CT20016</t>
  </si>
  <si>
    <t xml:space="preserve">CT skeleta sklepov (vsak večji sklep)</t>
  </si>
  <si>
    <t xml:space="preserve">MR20014</t>
  </si>
  <si>
    <t xml:space="preserve">MR SIS brez KS</t>
  </si>
  <si>
    <t xml:space="preserve">CT20017</t>
  </si>
  <si>
    <t xml:space="preserve">CT skeleta ostalo - brez KS</t>
  </si>
  <si>
    <t xml:space="preserve">MR20015</t>
  </si>
  <si>
    <t xml:space="preserve">MR celotne hrbtenice</t>
  </si>
  <si>
    <t xml:space="preserve">CT20018</t>
  </si>
  <si>
    <t xml:space="preserve">CT - dentalni </t>
  </si>
  <si>
    <t xml:space="preserve">MR21001</t>
  </si>
  <si>
    <t xml:space="preserve">MR cervikalne hrbtenice s KS</t>
  </si>
  <si>
    <t xml:space="preserve">CT20019</t>
  </si>
  <si>
    <t xml:space="preserve">CT pelvimetrija</t>
  </si>
  <si>
    <t xml:space="preserve">MR21002</t>
  </si>
  <si>
    <t xml:space="preserve">MR preiskava ramena s KS</t>
  </si>
  <si>
    <t xml:space="preserve">CT20020</t>
  </si>
  <si>
    <t xml:space="preserve">CT zapestja</t>
  </si>
  <si>
    <t xml:space="preserve">MR21003</t>
  </si>
  <si>
    <t xml:space="preserve">MR torakalne hrbtenice s KS</t>
  </si>
  <si>
    <t xml:space="preserve">CT20021</t>
  </si>
  <si>
    <t xml:space="preserve">CT komolca</t>
  </si>
  <si>
    <t xml:space="preserve">MR21004</t>
  </si>
  <si>
    <t xml:space="preserve">MR komolca s KS</t>
  </si>
  <si>
    <t xml:space="preserve">CT21001</t>
  </si>
  <si>
    <t xml:space="preserve">CT skeleta okončin s KS</t>
  </si>
  <si>
    <t xml:space="preserve">MR21005</t>
  </si>
  <si>
    <t xml:space="preserve">MR lS hrbtenice s KS</t>
  </si>
  <si>
    <t xml:space="preserve">CT21002</t>
  </si>
  <si>
    <t xml:space="preserve">CT skeleta hrbtenice s KS</t>
  </si>
  <si>
    <t xml:space="preserve">MR21006</t>
  </si>
  <si>
    <t xml:space="preserve">MR preiskava zapestja s KS</t>
  </si>
  <si>
    <t xml:space="preserve">CT21003</t>
  </si>
  <si>
    <t xml:space="preserve">CT cervikalne hrbtenice s KS</t>
  </si>
  <si>
    <t xml:space="preserve">MR21007</t>
  </si>
  <si>
    <t xml:space="preserve">MR preiskava roke s KS</t>
  </si>
  <si>
    <t xml:space="preserve">CT21004</t>
  </si>
  <si>
    <t xml:space="preserve">CT torakalne hrbtenice s KS</t>
  </si>
  <si>
    <t xml:space="preserve">MR21008</t>
  </si>
  <si>
    <t xml:space="preserve">MR preiskava kolka s KS</t>
  </si>
  <si>
    <t xml:space="preserve">CT21005</t>
  </si>
  <si>
    <t xml:space="preserve">CT lumbo-sakralne hrbtenice s KS</t>
  </si>
  <si>
    <t xml:space="preserve">MR21009</t>
  </si>
  <si>
    <t xml:space="preserve">MR preiskava kolena s KS</t>
  </si>
  <si>
    <t xml:space="preserve">CT21006</t>
  </si>
  <si>
    <t xml:space="preserve">CT po mielografiji s KS</t>
  </si>
  <si>
    <t xml:space="preserve">MR21010</t>
  </si>
  <si>
    <t xml:space="preserve">MR preiskava gležnja s KS</t>
  </si>
  <si>
    <t xml:space="preserve">CT21007</t>
  </si>
  <si>
    <t xml:space="preserve">CT skeleta medenice s KS</t>
  </si>
  <si>
    <t xml:space="preserve">MR21011</t>
  </si>
  <si>
    <t xml:space="preserve">MR preiskava stopala s KS</t>
  </si>
  <si>
    <t xml:space="preserve">CT21010</t>
  </si>
  <si>
    <t xml:space="preserve">CT artrografija rame s KS</t>
  </si>
  <si>
    <t xml:space="preserve">MR21013</t>
  </si>
  <si>
    <t xml:space="preserve">MR skeleta s KS - ostalo </t>
  </si>
  <si>
    <t xml:space="preserve">CT21014</t>
  </si>
  <si>
    <t xml:space="preserve">CT artrografija - ostalo s KS</t>
  </si>
  <si>
    <t xml:space="preserve">MR21014</t>
  </si>
  <si>
    <t xml:space="preserve">MR SIS s KS</t>
  </si>
  <si>
    <t xml:space="preserve">CT21015</t>
  </si>
  <si>
    <t xml:space="preserve">CT po LSR s KS</t>
  </si>
  <si>
    <t xml:space="preserve">MR21015</t>
  </si>
  <si>
    <r>
      <rPr>
        <sz val="10"/>
        <rFont val="Arial"/>
        <family val="2"/>
        <charset val="238"/>
      </rPr>
      <t xml:space="preserve">MR celotne hrbtenice s </t>
    </r>
    <r>
      <rPr>
        <b val="true"/>
        <sz val="10"/>
        <color rgb="FF000000"/>
        <rFont val="Calibri"/>
        <family val="2"/>
        <charset val="238"/>
      </rPr>
      <t xml:space="preserve">KS</t>
    </r>
  </si>
  <si>
    <t xml:space="preserve">MR celotne hrbtenice s KS</t>
  </si>
  <si>
    <t xml:space="preserve">CT21016</t>
  </si>
  <si>
    <t xml:space="preserve">CT skeleta sklepov s KS</t>
  </si>
  <si>
    <t xml:space="preserve">MR TORAKS IN ABDOMEN</t>
  </si>
  <si>
    <t xml:space="preserve">CT21017</t>
  </si>
  <si>
    <t xml:space="preserve">CT skeleta ostalo s KS</t>
  </si>
  <si>
    <t xml:space="preserve">MR30001</t>
  </si>
  <si>
    <t xml:space="preserve">MR preiskava prsnega koša</t>
  </si>
  <si>
    <t xml:space="preserve">CT21020</t>
  </si>
  <si>
    <t xml:space="preserve">CT hrbtenice z intratekalno aplik. KS</t>
  </si>
  <si>
    <t xml:space="preserve">MR30002</t>
  </si>
  <si>
    <t xml:space="preserve">MR trebušnih organov</t>
  </si>
  <si>
    <t xml:space="preserve">CT TORAKS IN ABDOMEN</t>
  </si>
  <si>
    <t xml:space="preserve">MR30003</t>
  </si>
  <si>
    <t xml:space="preserve">MR abdomna - ostalo </t>
  </si>
  <si>
    <t xml:space="preserve">CT30001</t>
  </si>
  <si>
    <t xml:space="preserve">CT prsnih organov brez KS</t>
  </si>
  <si>
    <t xml:space="preserve">MR30004</t>
  </si>
  <si>
    <t xml:space="preserve">MR zgornjega abdomna</t>
  </si>
  <si>
    <t xml:space="preserve">CT30002</t>
  </si>
  <si>
    <t xml:space="preserve">CT prsnih organov brez KS - ostalo</t>
  </si>
  <si>
    <t xml:space="preserve">MR30005</t>
  </si>
  <si>
    <t xml:space="preserve">MR medenice </t>
  </si>
  <si>
    <t xml:space="preserve">CT30003</t>
  </si>
  <si>
    <t xml:space="preserve">CT trebušnih organov brez KS</t>
  </si>
  <si>
    <t xml:space="preserve">MR30006</t>
  </si>
  <si>
    <t xml:space="preserve">MR jeter</t>
  </si>
  <si>
    <t xml:space="preserve">CT30004</t>
  </si>
  <si>
    <t xml:space="preserve">CT zgornjega abdomna brez KS</t>
  </si>
  <si>
    <t xml:space="preserve">MR30007</t>
  </si>
  <si>
    <t xml:space="preserve">MR dojke</t>
  </si>
  <si>
    <t xml:space="preserve">CT30005</t>
  </si>
  <si>
    <t xml:space="preserve">CT medeničnih organov brez KS</t>
  </si>
  <si>
    <t xml:space="preserve">MR30008</t>
  </si>
  <si>
    <t xml:space="preserve">MRCP (pregled žolčnega sistema)</t>
  </si>
  <si>
    <t xml:space="preserve">CT30006</t>
  </si>
  <si>
    <t xml:space="preserve">CT prsnega koša - pljuč HRCT</t>
  </si>
  <si>
    <t xml:space="preserve">MR30009</t>
  </si>
  <si>
    <t xml:space="preserve">MR enterografija</t>
  </si>
  <si>
    <t xml:space="preserve">CT30007</t>
  </si>
  <si>
    <t xml:space="preserve">CT abdomna brez KS - ostalo</t>
  </si>
  <si>
    <t xml:space="preserve">MR30010</t>
  </si>
  <si>
    <t xml:space="preserve">MR male medenice</t>
  </si>
  <si>
    <t xml:space="preserve">CT30008</t>
  </si>
  <si>
    <t xml:space="preserve">CT pljuč protokol lungcare</t>
  </si>
  <si>
    <t xml:space="preserve">MR31001</t>
  </si>
  <si>
    <t xml:space="preserve">MR preiskava prsnega koša s KS</t>
  </si>
  <si>
    <t xml:space="preserve">CT30011</t>
  </si>
  <si>
    <t xml:space="preserve">CT širokega črevesa brez KS</t>
  </si>
  <si>
    <t xml:space="preserve">MR31002</t>
  </si>
  <si>
    <t xml:space="preserve">MR trebušnih organov s KS </t>
  </si>
  <si>
    <t xml:space="preserve">CT30012</t>
  </si>
  <si>
    <t xml:space="preserve">CT ozkega črevesa brez KS</t>
  </si>
  <si>
    <t xml:space="preserve">MR31003</t>
  </si>
  <si>
    <t xml:space="preserve">MR abdomna s KS - ostalo </t>
  </si>
  <si>
    <t xml:space="preserve">CT31001</t>
  </si>
  <si>
    <t xml:space="preserve">CT prsnih organov s KS</t>
  </si>
  <si>
    <t xml:space="preserve">MR31004</t>
  </si>
  <si>
    <t xml:space="preserve">MR zgornjega abdomna s KS </t>
  </si>
  <si>
    <t xml:space="preserve">CT31003</t>
  </si>
  <si>
    <t xml:space="preserve">CT trebušnih organov s KS</t>
  </si>
  <si>
    <t xml:space="preserve">MR31005</t>
  </si>
  <si>
    <t xml:space="preserve">MR medenice s KS </t>
  </si>
  <si>
    <t xml:space="preserve">CT31004</t>
  </si>
  <si>
    <t xml:space="preserve">CT zgornjega abdomna s KS</t>
  </si>
  <si>
    <t xml:space="preserve">MR31006</t>
  </si>
  <si>
    <t xml:space="preserve">MR jeter s kontrastom</t>
  </si>
  <si>
    <t xml:space="preserve">CT31005</t>
  </si>
  <si>
    <t xml:space="preserve">CT medeničnih organov s KS</t>
  </si>
  <si>
    <t xml:space="preserve">MR31007</t>
  </si>
  <si>
    <t xml:space="preserve">MR dojke s KS </t>
  </si>
  <si>
    <t xml:space="preserve">CT31009</t>
  </si>
  <si>
    <t xml:space="preserve">CT urografija - kontrast</t>
  </si>
  <si>
    <t xml:space="preserve">MR31009</t>
  </si>
  <si>
    <t xml:space="preserve">MR enterografija s KS</t>
  </si>
  <si>
    <t xml:space="preserve">CT31010</t>
  </si>
  <si>
    <t xml:space="preserve">CT jeter s portalnim ojačanjem</t>
  </si>
  <si>
    <t xml:space="preserve">MR31010</t>
  </si>
  <si>
    <t xml:space="preserve">MR male medenice s KS</t>
  </si>
  <si>
    <t xml:space="preserve">CT31011</t>
  </si>
  <si>
    <t xml:space="preserve">CT širokega črevesa s KS</t>
  </si>
  <si>
    <t xml:space="preserve">MR ANGIOGRAFIJE</t>
  </si>
  <si>
    <t xml:space="preserve">CT31012</t>
  </si>
  <si>
    <t xml:space="preserve">CT ozkega črevesa s KS</t>
  </si>
  <si>
    <t xml:space="preserve">MR40001</t>
  </si>
  <si>
    <t xml:space="preserve">MRA možganskega žilja - arterije TOF</t>
  </si>
  <si>
    <t xml:space="preserve">CT31013</t>
  </si>
  <si>
    <t xml:space="preserve">CT jeter s KS - 4 faze</t>
  </si>
  <si>
    <t xml:space="preserve">MR40002</t>
  </si>
  <si>
    <t xml:space="preserve">MRA možganskega žilja - vene TOF</t>
  </si>
  <si>
    <t xml:space="preserve">CT ANGIOGRAFIJE</t>
  </si>
  <si>
    <t xml:space="preserve">MR40003</t>
  </si>
  <si>
    <t xml:space="preserve">MRA aorto- cervikalna TOF</t>
  </si>
  <si>
    <t xml:space="preserve">CT41001</t>
  </si>
  <si>
    <t xml:space="preserve">CTA torakalne aorte</t>
  </si>
  <si>
    <t xml:space="preserve">MR40004</t>
  </si>
  <si>
    <t xml:space="preserve">MRA torakalne aorte TOF</t>
  </si>
  <si>
    <t xml:space="preserve">CT41002</t>
  </si>
  <si>
    <t xml:space="preserve">CTA abdominalne aorte</t>
  </si>
  <si>
    <t xml:space="preserve">MR40005</t>
  </si>
  <si>
    <t xml:space="preserve">MRA abdominalne aorte TOF</t>
  </si>
  <si>
    <t xml:space="preserve">CT41003</t>
  </si>
  <si>
    <t xml:space="preserve">CTA pelvičnih žil</t>
  </si>
  <si>
    <t xml:space="preserve">MR40006</t>
  </si>
  <si>
    <t xml:space="preserve">MRA pljučnih arterij TOF</t>
  </si>
  <si>
    <t xml:space="preserve">CT41004</t>
  </si>
  <si>
    <t xml:space="preserve">CTA zgornjih udov</t>
  </si>
  <si>
    <t xml:space="preserve">MR40007</t>
  </si>
  <si>
    <t xml:space="preserve">MRA pelvično žilje TOF</t>
  </si>
  <si>
    <t xml:space="preserve">CT41005</t>
  </si>
  <si>
    <t xml:space="preserve">CTA pljučnih arterij</t>
  </si>
  <si>
    <t xml:space="preserve">MR40008</t>
  </si>
  <si>
    <t xml:space="preserve">MRA ekstremiteti ( vsak ud posebej ) TOF</t>
  </si>
  <si>
    <t xml:space="preserve">CT41006</t>
  </si>
  <si>
    <t xml:space="preserve">CTA jeter</t>
  </si>
  <si>
    <t xml:space="preserve">MR40009</t>
  </si>
  <si>
    <t xml:space="preserve">MRA renalno žilje TOF</t>
  </si>
  <si>
    <t xml:space="preserve">CT41007</t>
  </si>
  <si>
    <t xml:space="preserve">CTA ledvic</t>
  </si>
  <si>
    <t xml:space="preserve">MR40010</t>
  </si>
  <si>
    <t xml:space="preserve">MRA TOF - ostalo</t>
  </si>
  <si>
    <t xml:space="preserve">CT41008</t>
  </si>
  <si>
    <t xml:space="preserve">CTA selektivne angiografije</t>
  </si>
  <si>
    <t xml:space="preserve">MR41001</t>
  </si>
  <si>
    <t xml:space="preserve">MRA možganskega žilja - arterije KS </t>
  </si>
  <si>
    <t xml:space="preserve">CT41009</t>
  </si>
  <si>
    <t xml:space="preserve">CTA aorto- cervikalna </t>
  </si>
  <si>
    <t xml:space="preserve">MR41002</t>
  </si>
  <si>
    <t xml:space="preserve">MRA možganskega žilja - vene KS </t>
  </si>
  <si>
    <t xml:space="preserve">CT41010</t>
  </si>
  <si>
    <t xml:space="preserve">CTA pelvičnih a. in a. spodnjih udov</t>
  </si>
  <si>
    <t xml:space="preserve">MR41003</t>
  </si>
  <si>
    <t xml:space="preserve">MRA aorto- cervikalna KS</t>
  </si>
  <si>
    <t xml:space="preserve">CT41011</t>
  </si>
  <si>
    <t xml:space="preserve">CTA torakalne in abdominalne aorte</t>
  </si>
  <si>
    <t xml:space="preserve">MR41004</t>
  </si>
  <si>
    <t xml:space="preserve">MRA torakalne aorte KS </t>
  </si>
  <si>
    <t xml:space="preserve">CT41012</t>
  </si>
  <si>
    <t xml:space="preserve">CTA možganskih arterij</t>
  </si>
  <si>
    <t xml:space="preserve">MR41005</t>
  </si>
  <si>
    <t xml:space="preserve">MRA abdominalne aorte KS </t>
  </si>
  <si>
    <t xml:space="preserve">CT41013</t>
  </si>
  <si>
    <t xml:space="preserve">CTA venografija možganov</t>
  </si>
  <si>
    <t xml:space="preserve">MR41006</t>
  </si>
  <si>
    <t xml:space="preserve">MRA pljučnih arterij KS </t>
  </si>
  <si>
    <t xml:space="preserve">CT41014</t>
  </si>
  <si>
    <t xml:space="preserve">CTA venografija vrata</t>
  </si>
  <si>
    <t xml:space="preserve">MR41007</t>
  </si>
  <si>
    <t xml:space="preserve">MRA pelvično žilje KS </t>
  </si>
  <si>
    <t xml:space="preserve">CT41015</t>
  </si>
  <si>
    <t xml:space="preserve">CTA venografija ostalo</t>
  </si>
  <si>
    <t xml:space="preserve">MR41008</t>
  </si>
  <si>
    <t xml:space="preserve">MRA pelvičnih a. In arterij spodnj.udov</t>
  </si>
  <si>
    <t xml:space="preserve">MRA pelvičnih a. In arterij spodnjih udov</t>
  </si>
  <si>
    <t xml:space="preserve">CT SRCA</t>
  </si>
  <si>
    <t xml:space="preserve">MR41009</t>
  </si>
  <si>
    <t xml:space="preserve">MRA renalno žilje KS </t>
  </si>
  <si>
    <t xml:space="preserve">CT50001</t>
  </si>
  <si>
    <t xml:space="preserve">CTA srca - prikaz kalcinacij</t>
  </si>
  <si>
    <t xml:space="preserve">MR41010</t>
  </si>
  <si>
    <t xml:space="preserve">MRA drugih področij s KS</t>
  </si>
  <si>
    <t xml:space="preserve">CT50005</t>
  </si>
  <si>
    <t xml:space="preserve">CT srca - prikaz kalcinacij</t>
  </si>
  <si>
    <t xml:space="preserve">MR41011</t>
  </si>
  <si>
    <t xml:space="preserve">MRA zgornje okončine s KS</t>
  </si>
  <si>
    <t xml:space="preserve">CT51002</t>
  </si>
  <si>
    <t xml:space="preserve">CTA srca - prikaz morfoloških struktur</t>
  </si>
  <si>
    <t xml:space="preserve">MR41012</t>
  </si>
  <si>
    <t xml:space="preserve">MRA prsnega koša s KS</t>
  </si>
  <si>
    <t xml:space="preserve">CT51003</t>
  </si>
  <si>
    <t xml:space="preserve">CTA srca - prikaz funkcije</t>
  </si>
  <si>
    <t xml:space="preserve">MR41013</t>
  </si>
  <si>
    <t xml:space="preserve">MRA hrbtenice s KS</t>
  </si>
  <si>
    <t xml:space="preserve">CT51004</t>
  </si>
  <si>
    <t xml:space="preserve">CTA koronarnih arterij</t>
  </si>
  <si>
    <t xml:space="preserve">MR41014</t>
  </si>
  <si>
    <t xml:space="preserve">MRA trebuha s KS</t>
  </si>
  <si>
    <t xml:space="preserve">SPECIALNA CT SLIKANJA</t>
  </si>
  <si>
    <t xml:space="preserve">MR41015</t>
  </si>
  <si>
    <t xml:space="preserve">MRA medenice s KS</t>
  </si>
  <si>
    <t xml:space="preserve">CT60001</t>
  </si>
  <si>
    <t xml:space="preserve">Iga (imaging guided ablation pod CT)</t>
  </si>
  <si>
    <t xml:space="preserve">MR41016</t>
  </si>
  <si>
    <t xml:space="preserve">MRA pljučnih ven s KS</t>
  </si>
  <si>
    <t xml:space="preserve">CT60002</t>
  </si>
  <si>
    <t xml:space="preserve">Punkcija organa pod CT</t>
  </si>
  <si>
    <t xml:space="preserve">MR SRCA</t>
  </si>
  <si>
    <t xml:space="preserve">CT61003</t>
  </si>
  <si>
    <t xml:space="preserve">CT perfuzija posameznega organa</t>
  </si>
  <si>
    <t xml:space="preserve">MR50001</t>
  </si>
  <si>
    <t xml:space="preserve">MR srca - prikaz morfol.struktur brez KS</t>
  </si>
  <si>
    <t xml:space="preserve">MR srca - prikaz morfoloških struktur brez KS</t>
  </si>
  <si>
    <t xml:space="preserve">CT PRIMERJAVA</t>
  </si>
  <si>
    <t xml:space="preserve">MR50002</t>
  </si>
  <si>
    <t xml:space="preserve">MR srca - prikaz funkcije brez KS</t>
  </si>
  <si>
    <t xml:space="preserve">CT90001</t>
  </si>
  <si>
    <t xml:space="preserve">CT primerjava za skupino CT preiskave</t>
  </si>
  <si>
    <t xml:space="preserve">MR50005</t>
  </si>
  <si>
    <t xml:space="preserve">MR srca in velikih žil brez KS</t>
  </si>
  <si>
    <t xml:space="preserve">MR51001</t>
  </si>
  <si>
    <t xml:space="preserve">MR srca - prikaz morfol.struktur s KS</t>
  </si>
  <si>
    <t xml:space="preserve">MR srca - prikaz morfoloških struktur s KS</t>
  </si>
  <si>
    <t xml:space="preserve">MR51002</t>
  </si>
  <si>
    <t xml:space="preserve">MR srca - prikaz funkcije s KS</t>
  </si>
  <si>
    <t xml:space="preserve">MR51003</t>
  </si>
  <si>
    <t xml:space="preserve">MR koronarnih arterij s KS</t>
  </si>
  <si>
    <t xml:space="preserve">MR51004</t>
  </si>
  <si>
    <t xml:space="preserve">MRA srca,velikih žil-prikaz pretoka s KS</t>
  </si>
  <si>
    <t xml:space="preserve">MRA srca in velikih žil - prikaz pretoka s KS</t>
  </si>
  <si>
    <t xml:space="preserve">MR51006</t>
  </si>
  <si>
    <t xml:space="preserve">MR srca s perfuzijo ob obremenitvi s KS</t>
  </si>
  <si>
    <t xml:space="preserve">SPECIALNA MR SLIKANJA</t>
  </si>
  <si>
    <t xml:space="preserve">MR60001</t>
  </si>
  <si>
    <t xml:space="preserve">MR vodeni posegi</t>
  </si>
  <si>
    <t xml:space="preserve">MR60002</t>
  </si>
  <si>
    <t xml:space="preserve">Vdib (vakum.debeloigel.punkcija dojk)MRI</t>
  </si>
  <si>
    <t xml:space="preserve">Vdib (vakumska debeloigelna punkcija dojk) MRI</t>
  </si>
  <si>
    <t xml:space="preserve">MR60003</t>
  </si>
  <si>
    <t xml:space="preserve">Punkcija organa pod MRi</t>
  </si>
  <si>
    <t xml:space="preserve">MR60004</t>
  </si>
  <si>
    <t xml:space="preserve">MR spektroskopija</t>
  </si>
  <si>
    <t xml:space="preserve">MR60005</t>
  </si>
  <si>
    <t xml:space="preserve">MR spektroskopija glave</t>
  </si>
  <si>
    <t xml:space="preserve">MR60006</t>
  </si>
  <si>
    <t xml:space="preserve">MR spektroskopija dojke</t>
  </si>
  <si>
    <t xml:space="preserve">MR60007</t>
  </si>
  <si>
    <t xml:space="preserve">MR spektroskopija prostate</t>
  </si>
  <si>
    <t xml:space="preserve">MR60008</t>
  </si>
  <si>
    <t xml:space="preserve">MR z endorektalno tuljavo</t>
  </si>
  <si>
    <t xml:space="preserve">MR60010</t>
  </si>
  <si>
    <t xml:space="preserve">DTR glave (difusion tensor imaging)</t>
  </si>
  <si>
    <t xml:space="preserve">MR60011</t>
  </si>
  <si>
    <t xml:space="preserve">MR funkcionalna preiskava</t>
  </si>
  <si>
    <t xml:space="preserve">MR60012</t>
  </si>
  <si>
    <t xml:space="preserve">MR druga specialna slikanja</t>
  </si>
  <si>
    <t xml:space="preserve">MR60013</t>
  </si>
  <si>
    <t xml:space="preserve">MR dinamično slikanje</t>
  </si>
  <si>
    <t xml:space="preserve">MR60014</t>
  </si>
  <si>
    <t xml:space="preserve">MR fetusa</t>
  </si>
  <si>
    <t xml:space="preserve">MR61009</t>
  </si>
  <si>
    <t xml:space="preserve">MR difuzijsko perfuzijsko slikanje s KS</t>
  </si>
  <si>
    <t xml:space="preserve">MR Z ANESTEZIJO</t>
  </si>
  <si>
    <t xml:space="preserve">MR70001</t>
  </si>
  <si>
    <t xml:space="preserve">MR z anestezijo</t>
  </si>
  <si>
    <t xml:space="preserve">MT PRIMERJAVA</t>
  </si>
  <si>
    <t xml:space="preserve">MR PRIMERJAVA</t>
  </si>
  <si>
    <t xml:space="preserve">MR90001</t>
  </si>
  <si>
    <t xml:space="preserve">MR primerjava za skupino MR preiskave</t>
  </si>
  <si>
    <t xml:space="preserve">B PROSTORSKI VIRI</t>
  </si>
  <si>
    <t xml:space="preserve">BOLNIŠNICA SKUPAJ</t>
  </si>
  <si>
    <t xml:space="preserve">PROSTOR ZA OPRAVLJANJE DEJAVNOSTI</t>
  </si>
  <si>
    <t xml:space="preserve">PROSTOR ZA SERVISNE DEJ.,SKUPNI PROSTOR</t>
  </si>
  <si>
    <t xml:space="preserve">DELEŽ PROSTORA ZA OPRAVLJANJE DEJ.</t>
  </si>
  <si>
    <t xml:space="preserve">1. HOSPITALNA DEJAVNOST</t>
  </si>
  <si>
    <t xml:space="preserve">POVRŠINA HOSPITAL SKUPAJ</t>
  </si>
  <si>
    <t xml:space="preserve">OPRAVLJANJE DEJAVNOSTI</t>
  </si>
  <si>
    <t xml:space="preserve">SERVISNE DEJAVNOSTI, SKUPNI PROSTOR</t>
  </si>
  <si>
    <t xml:space="preserve">ŠT. BOD AKUTNE, NEAKUTNE IN ENODNEVNE OBRAVNAVE</t>
  </si>
  <si>
    <t xml:space="preserve">IZKORIŠČENOST PROSTORSKIH VIROV HOSPITALNA DEJAVNOST</t>
  </si>
  <si>
    <t xml:space="preserve">2. AMBULANTNA DEJAVNOST</t>
  </si>
  <si>
    <t xml:space="preserve">POVRŠINA AMBULANTA SKUPAJ</t>
  </si>
  <si>
    <t xml:space="preserve">POVPREČNO DNEVNO ŠT. OBISKOV</t>
  </si>
  <si>
    <t xml:space="preserve">IZKORIŠČENOST PROSTORSKIH VIROV AMBULANTNA DEJ.</t>
  </si>
  <si>
    <t xml:space="preserve">3. DIALIZNA DEJAVNOST</t>
  </si>
  <si>
    <t xml:space="preserve">POVRŠINA DIALIZA SKUPAJ</t>
  </si>
  <si>
    <t xml:space="preserve">SERVISNE DEJ., SKUPNI PROSTOR</t>
  </si>
  <si>
    <t xml:space="preserve">POVPREČNO DNEVNO ŠTEVILO DIALIZ</t>
  </si>
  <si>
    <t xml:space="preserve">IZKORIŠČENOST PROSTORSKIH VIROV DIALIZNA DEJAVNOST</t>
  </si>
  <si>
    <t xml:space="preserve">4. OSTALE DEJAVNOSTI</t>
  </si>
  <si>
    <t xml:space="preserve">4a CENTER ZA POKLICNO REHABILITACIJO</t>
  </si>
  <si>
    <t xml:space="preserve">POVRŠINA CPR SKUPAJ</t>
  </si>
  <si>
    <t xml:space="preserve">IZKORIŠČENOST PROSTORSKIH VIROV CPR</t>
  </si>
  <si>
    <t xml:space="preserve">4.b CENTER ZA ORTOTIKO IN PROTETIKO</t>
  </si>
  <si>
    <t xml:space="preserve">POVRŠINA COP SKUPAJ</t>
  </si>
  <si>
    <t xml:space="preserve">IZKORIŠČENOST PROSTORSKIH VIROV COP</t>
  </si>
  <si>
    <t xml:space="preserve">III. DRUGI KAZALNIKI</t>
  </si>
  <si>
    <t xml:space="preserve">1. VLAGANJE V IKT</t>
  </si>
  <si>
    <t xml:space="preserve">STROŠKI VLAGANJA V INFORMACIJSKO TEH.</t>
  </si>
  <si>
    <t xml:space="preserve">CELOTNI PRIHODEK </t>
  </si>
  <si>
    <t xml:space="preserve">DELEŽ STROŠKA ZA INFOR.TEHNOLOGIJO V CP</t>
  </si>
  <si>
    <t xml:space="preserve">STROŠKI IKT NA ZAPOSLENEGA IZ UR</t>
  </si>
  <si>
    <t xml:space="preserve">2. IZOBRAŽEVANJE</t>
  </si>
  <si>
    <t xml:space="preserve">VSI STROŠKI IZOBRAŽEVANJA</t>
  </si>
  <si>
    <t xml:space="preserve">CELOTNI PRIHODKI</t>
  </si>
  <si>
    <t xml:space="preserve">DELEŽ STROŠKA IZOBRAŽ. V PRIHODKIH</t>
  </si>
  <si>
    <t xml:space="preserve">STROŠKI IZOBRAŽEVANJA NA ZAPOSLENEGA IZ UR</t>
  </si>
  <si>
    <t xml:space="preserve">3. ENERGIJA</t>
  </si>
  <si>
    <t xml:space="preserve">STROŠKI ENERGIJE (VODA, ELEKTRIKA, PLIN…)</t>
  </si>
  <si>
    <t xml:space="preserve">DELEŽ STROŠKA ENERGIJE V CP</t>
  </si>
  <si>
    <t xml:space="preserve">STROŠKI ENERGIJE NA M2 POVRŠ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#,##0"/>
    <numFmt numFmtId="169" formatCode="0.00"/>
    <numFmt numFmtId="170" formatCode="0"/>
    <numFmt numFmtId="171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sz val="12"/>
      <color rgb="FF80808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2"/>
      <name val="Arial"/>
      <family val="2"/>
      <charset val="238"/>
    </font>
    <font>
      <sz val="7.5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sz val="12"/>
      <color rgb="FF808080"/>
      <name val="Arial Narrow"/>
      <family val="2"/>
    </font>
    <font>
      <sz val="12"/>
      <color rgb="FFFF000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15" fillId="13" borderId="1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6" fillId="22" borderId="6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25" fillId="24" borderId="1" applyFont="true" applyBorder="true" applyAlignment="false" applyProtection="false"/>
    <xf numFmtId="164" fontId="25" fillId="24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5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17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8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1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8" borderId="15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2" borderId="15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1 3" xfId="21"/>
    <cellStyle name="20 % – Poudarek2 2" xfId="22"/>
    <cellStyle name="20 % – Poudarek2 3" xfId="23"/>
    <cellStyle name="20 % – Poudarek3 2" xfId="24"/>
    <cellStyle name="20 % – Poudarek3 3" xfId="25"/>
    <cellStyle name="20 % – Poudarek4 2" xfId="26"/>
    <cellStyle name="20 % – Poudarek4 3" xfId="27"/>
    <cellStyle name="20 % – Poudarek5 2" xfId="28"/>
    <cellStyle name="20 % – Poudarek5 3" xfId="29"/>
    <cellStyle name="20 % – Poudarek6 2" xfId="30"/>
    <cellStyle name="20 % – Poudarek6 3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5" xfId="41"/>
    <cellStyle name="20% - Accent6" xfId="42"/>
    <cellStyle name="20% - Accent6 2" xfId="43"/>
    <cellStyle name="40 % – Poudarek1 2" xfId="44"/>
    <cellStyle name="40 % – Poudarek1 3" xfId="45"/>
    <cellStyle name="40 % – Poudarek2 2" xfId="46"/>
    <cellStyle name="40 % – Poudarek2 3" xfId="47"/>
    <cellStyle name="40 % – Poudarek3 2" xfId="48"/>
    <cellStyle name="40 % – Poudarek3 3" xfId="49"/>
    <cellStyle name="40 % – Poudarek4 2" xfId="50"/>
    <cellStyle name="40 % – Poudarek4 3" xfId="51"/>
    <cellStyle name="40 % – Poudarek5 2" xfId="52"/>
    <cellStyle name="40 % – Poudarek5 3" xfId="53"/>
    <cellStyle name="40 % – Poudarek6 2" xfId="54"/>
    <cellStyle name="40 % – Poudarek6 3" xfId="55"/>
    <cellStyle name="40% - Accent1" xfId="56"/>
    <cellStyle name="40% - Accent1 2" xfId="57"/>
    <cellStyle name="40% - Accent2" xfId="58"/>
    <cellStyle name="40% - Accent3" xfId="59"/>
    <cellStyle name="40% - Accent3 2" xfId="60"/>
    <cellStyle name="40% - Accent4" xfId="61"/>
    <cellStyle name="40% - Accent4 2" xfId="62"/>
    <cellStyle name="40% - Accent5" xfId="63"/>
    <cellStyle name="40% - Accent5 2" xfId="64"/>
    <cellStyle name="40% - Accent6" xfId="65"/>
    <cellStyle name="40% - Accent6 2" xfId="66"/>
    <cellStyle name="60 % – Poudarek1 2" xfId="67"/>
    <cellStyle name="60 % – Poudarek1 3" xfId="68"/>
    <cellStyle name="60 % – Poudarek2 2" xfId="69"/>
    <cellStyle name="60 % – Poudarek2 3" xfId="70"/>
    <cellStyle name="60 % – Poudarek3 2" xfId="71"/>
    <cellStyle name="60 % – Poudarek3 3" xfId="72"/>
    <cellStyle name="60 % – Poudarek4 2" xfId="73"/>
    <cellStyle name="60 % – Poudarek4 3" xfId="74"/>
    <cellStyle name="60 % – Poudarek5 2" xfId="75"/>
    <cellStyle name="60 % – Poudarek5 3" xfId="76"/>
    <cellStyle name="60 % – Poudarek6 2" xfId="77"/>
    <cellStyle name="60 % – Poudarek6 3" xfId="78"/>
    <cellStyle name="60% - Accent1" xfId="79"/>
    <cellStyle name="60% - Accent1 2" xfId="80"/>
    <cellStyle name="60% - Accent2" xfId="81"/>
    <cellStyle name="60% - Accent2 2" xfId="82"/>
    <cellStyle name="60% - Accent3" xfId="83"/>
    <cellStyle name="60% - Accent3 2" xfId="84"/>
    <cellStyle name="60% - Accent4" xfId="85"/>
    <cellStyle name="60% - Accent4 2" xfId="86"/>
    <cellStyle name="60% - Accent5" xfId="87"/>
    <cellStyle name="60% - Accent5 2" xfId="88"/>
    <cellStyle name="60% - Accent6" xfId="89"/>
    <cellStyle name="60% - Accent6 2" xfId="90"/>
    <cellStyle name="Accent1" xfId="91"/>
    <cellStyle name="Accent1 2" xfId="92"/>
    <cellStyle name="Accent2" xfId="93"/>
    <cellStyle name="Accent2 2" xfId="94"/>
    <cellStyle name="Accent3" xfId="95"/>
    <cellStyle name="Accent3 2" xfId="96"/>
    <cellStyle name="Accent4" xfId="97"/>
    <cellStyle name="Accent4 2" xfId="98"/>
    <cellStyle name="Accent5" xfId="99"/>
    <cellStyle name="Accent6" xfId="100"/>
    <cellStyle name="Accent6 2" xfId="101"/>
    <cellStyle name="Bad 1" xfId="102"/>
    <cellStyle name="Bad 2" xfId="103"/>
    <cellStyle name="Bad 3" xfId="104"/>
    <cellStyle name="Calculation" xfId="105"/>
    <cellStyle name="Calculation 2" xfId="106"/>
    <cellStyle name="Check Cell" xfId="107"/>
    <cellStyle name="Dobro 2" xfId="108"/>
    <cellStyle name="Dobro 3" xfId="109"/>
    <cellStyle name="Explanatory Text" xfId="110"/>
    <cellStyle name="Good 1" xfId="111"/>
    <cellStyle name="Good 2" xfId="112"/>
    <cellStyle name="Good 3" xfId="113"/>
    <cellStyle name="Good 4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iperpovezava 2" xfId="123"/>
    <cellStyle name="Input" xfId="124"/>
    <cellStyle name="Input 2" xfId="125"/>
    <cellStyle name="Input 3" xfId="126"/>
    <cellStyle name="Izhod 2" xfId="127"/>
    <cellStyle name="Izhod 3" xfId="128"/>
    <cellStyle name="Linked Cell" xfId="129"/>
    <cellStyle name="Linked Cell 2" xfId="130"/>
    <cellStyle name="Naslov 1 2" xfId="131"/>
    <cellStyle name="Naslov 1 3" xfId="132"/>
    <cellStyle name="Naslov 2 2" xfId="133"/>
    <cellStyle name="Naslov 2 3" xfId="134"/>
    <cellStyle name="Naslov 3 2" xfId="135"/>
    <cellStyle name="Naslov 3 3" xfId="136"/>
    <cellStyle name="Naslov 4 2" xfId="137"/>
    <cellStyle name="Naslov 4 3" xfId="138"/>
    <cellStyle name="Naslov 5" xfId="139"/>
    <cellStyle name="Naslov 6" xfId="140"/>
    <cellStyle name="Navadno 10" xfId="141"/>
    <cellStyle name="Navadno 11" xfId="142"/>
    <cellStyle name="Navadno 12" xfId="143"/>
    <cellStyle name="Navadno 13" xfId="144"/>
    <cellStyle name="Navadno 14" xfId="145"/>
    <cellStyle name="Navadno 15" xfId="146"/>
    <cellStyle name="Navadno 15 2" xfId="147"/>
    <cellStyle name="Navadno 15 3" xfId="148"/>
    <cellStyle name="Navadno 16" xfId="149"/>
    <cellStyle name="Navadno 17" xfId="150"/>
    <cellStyle name="Navadno 18" xfId="151"/>
    <cellStyle name="Navadno 18 2" xfId="152"/>
    <cellStyle name="Navadno 19" xfId="153"/>
    <cellStyle name="Navadno 2" xfId="154"/>
    <cellStyle name="Navadno 2 2" xfId="155"/>
    <cellStyle name="Navadno 2 2 2" xfId="156"/>
    <cellStyle name="Navadno 2 3" xfId="157"/>
    <cellStyle name="Navadno 20" xfId="158"/>
    <cellStyle name="Navadno 21" xfId="159"/>
    <cellStyle name="Navadno 22" xfId="160"/>
    <cellStyle name="Navadno 23" xfId="161"/>
    <cellStyle name="Navadno 24" xfId="162"/>
    <cellStyle name="Navadno 25" xfId="163"/>
    <cellStyle name="Navadno 26" xfId="164"/>
    <cellStyle name="Navadno 27" xfId="165"/>
    <cellStyle name="Navadno 3" xfId="166"/>
    <cellStyle name="Navadno 3 2" xfId="167"/>
    <cellStyle name="Navadno 3 3" xfId="168"/>
    <cellStyle name="Navadno 4" xfId="169"/>
    <cellStyle name="Navadno 5" xfId="170"/>
    <cellStyle name="Navadno 5 2" xfId="171"/>
    <cellStyle name="Navadno 6" xfId="172"/>
    <cellStyle name="Navadno 7" xfId="173"/>
    <cellStyle name="Navadno 8" xfId="174"/>
    <cellStyle name="Navadno 9" xfId="175"/>
    <cellStyle name="Navadno_SPP 4-12-04zzzs" xfId="176"/>
    <cellStyle name="Neutral 1" xfId="177"/>
    <cellStyle name="Neutral 2" xfId="178"/>
    <cellStyle name="Neutral 3" xfId="179"/>
    <cellStyle name="Nevtralno 2" xfId="180"/>
    <cellStyle name="Nevtralno 3" xfId="181"/>
    <cellStyle name="Normal_Sheet1" xfId="182"/>
    <cellStyle name="Note 1" xfId="183"/>
    <cellStyle name="Note 2" xfId="184"/>
    <cellStyle name="Opomba 2" xfId="185"/>
    <cellStyle name="Opomba 3" xfId="186"/>
    <cellStyle name="Opozorilo 2" xfId="187"/>
    <cellStyle name="Opozorilo 3" xfId="188"/>
    <cellStyle name="Output" xfId="189"/>
    <cellStyle name="Output 2" xfId="190"/>
    <cellStyle name="Pojasnjevalno besedilo 2" xfId="191"/>
    <cellStyle name="Pojasnjevalno besedilo 3" xfId="192"/>
    <cellStyle name="Poudarek1 2" xfId="193"/>
    <cellStyle name="Poudarek1 3" xfId="194"/>
    <cellStyle name="Poudarek2 2" xfId="195"/>
    <cellStyle name="Poudarek2 3" xfId="196"/>
    <cellStyle name="Poudarek3 2" xfId="197"/>
    <cellStyle name="Poudarek3 3" xfId="198"/>
    <cellStyle name="Poudarek4 2" xfId="199"/>
    <cellStyle name="Poudarek4 3" xfId="200"/>
    <cellStyle name="Poudarek5 2" xfId="201"/>
    <cellStyle name="Poudarek5 3" xfId="202"/>
    <cellStyle name="Poudarek6 2" xfId="203"/>
    <cellStyle name="Poudarek6 3" xfId="204"/>
    <cellStyle name="Povezana celica 2" xfId="205"/>
    <cellStyle name="Povezana celica 3" xfId="206"/>
    <cellStyle name="Preveri celico 2" xfId="207"/>
    <cellStyle name="Preveri celico 3" xfId="208"/>
    <cellStyle name="Računanje 2" xfId="209"/>
    <cellStyle name="Računanje 3" xfId="210"/>
    <cellStyle name="Slabo 2" xfId="211"/>
    <cellStyle name="Slabo 3" xfId="212"/>
    <cellStyle name="Title" xfId="213"/>
    <cellStyle name="Title 2" xfId="214"/>
    <cellStyle name="Total" xfId="215"/>
    <cellStyle name="Total 2" xfId="216"/>
    <cellStyle name="Vejica 2" xfId="217"/>
    <cellStyle name="Vnos 2" xfId="218"/>
    <cellStyle name="Vnos 3" xfId="219"/>
    <cellStyle name="Vsota 2" xfId="220"/>
    <cellStyle name="Vsota 3" xfId="221"/>
    <cellStyle name="Warning Text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2"/>
      <c r="B2" s="2"/>
    </row>
    <row r="3" s="7" customFormat="true" ht="31.5" hidden="false" customHeight="false" outlineLevel="0" collapsed="false">
      <c r="A3" s="5"/>
      <c r="B3" s="6" t="s">
        <v>1</v>
      </c>
      <c r="C3" s="2"/>
      <c r="D3" s="2"/>
    </row>
    <row r="4" s="10" customFormat="true" ht="15.75" hidden="false" customHeight="false" outlineLevel="0" collapsed="false">
      <c r="A4" s="8"/>
      <c r="B4" s="9"/>
      <c r="C4" s="2"/>
      <c r="D4" s="2"/>
    </row>
    <row r="5" s="13" customFormat="true" ht="15.75" hidden="false" customHeight="false" outlineLevel="0" collapsed="false">
      <c r="A5" s="11" t="s">
        <v>2</v>
      </c>
      <c r="B5" s="12" t="e">
        <f aca="false">+B6/B7</f>
        <v>#DIV/0!</v>
      </c>
      <c r="C5" s="2"/>
      <c r="D5" s="2"/>
    </row>
    <row r="6" customFormat="false" ht="15.75" hidden="false" customHeight="false" outlineLevel="0" collapsed="false">
      <c r="A6" s="14" t="s">
        <v>3</v>
      </c>
      <c r="B6" s="15"/>
    </row>
    <row r="7" customFormat="false" ht="16.5" hidden="false" customHeight="false" outlineLevel="0" collapsed="false">
      <c r="A7" s="16" t="s">
        <v>4</v>
      </c>
      <c r="B7" s="17"/>
    </row>
    <row r="8" customFormat="false" ht="15.75" hidden="false" customHeight="false" outlineLevel="0" collapsed="false">
      <c r="A8" s="18"/>
      <c r="B8" s="19"/>
    </row>
    <row r="9" s="13" customFormat="true" ht="15.75" hidden="false" customHeight="false" outlineLevel="0" collapsed="false">
      <c r="A9" s="11" t="s">
        <v>5</v>
      </c>
      <c r="B9" s="12" t="e">
        <f aca="false">+B10/B11*100</f>
        <v>#DIV/0!</v>
      </c>
      <c r="C9" s="2"/>
      <c r="D9" s="2"/>
    </row>
    <row r="10" customFormat="false" ht="15.75" hidden="false" customHeight="false" outlineLevel="0" collapsed="false">
      <c r="A10" s="14" t="s">
        <v>6</v>
      </c>
      <c r="B10" s="15"/>
    </row>
    <row r="11" customFormat="false" ht="16.5" hidden="false" customHeight="false" outlineLevel="0" collapsed="false">
      <c r="A11" s="16" t="s">
        <v>7</v>
      </c>
      <c r="B11" s="17"/>
    </row>
    <row r="12" customFormat="false" ht="15.75" hidden="false" customHeight="false" outlineLevel="0" collapsed="false">
      <c r="A12" s="18"/>
      <c r="B12" s="19"/>
    </row>
    <row r="13" s="13" customFormat="true" ht="15.75" hidden="false" customHeight="false" outlineLevel="0" collapsed="false">
      <c r="A13" s="11" t="s">
        <v>8</v>
      </c>
      <c r="B13" s="12" t="e">
        <f aca="false">+B14*100/B17</f>
        <v>#DIV/0!</v>
      </c>
      <c r="C13" s="2"/>
      <c r="D13" s="2"/>
    </row>
    <row r="14" customFormat="false" ht="15.75" hidden="false" customHeight="false" outlineLevel="0" collapsed="false">
      <c r="A14" s="20" t="s">
        <v>9</v>
      </c>
      <c r="B14" s="21" t="n">
        <f aca="false">+B15+B16</f>
        <v>0</v>
      </c>
    </row>
    <row r="15" customFormat="false" ht="15.75" hidden="false" customHeight="false" outlineLevel="0" collapsed="false">
      <c r="A15" s="22" t="s">
        <v>10</v>
      </c>
      <c r="B15" s="15"/>
    </row>
    <row r="16" customFormat="false" ht="15.75" hidden="false" customHeight="false" outlineLevel="0" collapsed="false">
      <c r="A16" s="23" t="s">
        <v>11</v>
      </c>
      <c r="B16" s="15"/>
    </row>
    <row r="17" customFormat="false" ht="16.5" hidden="false" customHeight="false" outlineLevel="0" collapsed="false">
      <c r="A17" s="24" t="s">
        <v>12</v>
      </c>
      <c r="B17" s="17"/>
    </row>
    <row r="18" customFormat="false" ht="15.75" hidden="false" customHeight="false" outlineLevel="0" collapsed="false">
      <c r="A18" s="18"/>
      <c r="B18" s="19"/>
    </row>
    <row r="19" s="13" customFormat="true" ht="15.75" hidden="false" customHeight="false" outlineLevel="0" collapsed="false">
      <c r="A19" s="11" t="s">
        <v>13</v>
      </c>
      <c r="B19" s="12" t="e">
        <f aca="false">+B20/B21</f>
        <v>#DIV/0!</v>
      </c>
      <c r="C19" s="2"/>
      <c r="D19" s="2"/>
    </row>
    <row r="20" customFormat="false" ht="15.75" hidden="false" customHeight="false" outlineLevel="0" collapsed="false">
      <c r="A20" s="14" t="s">
        <v>14</v>
      </c>
      <c r="B20" s="15"/>
    </row>
    <row r="21" customFormat="false" ht="16.5" hidden="false" customHeight="false" outlineLevel="0" collapsed="false">
      <c r="A21" s="16" t="s">
        <v>15</v>
      </c>
      <c r="B21" s="17"/>
    </row>
    <row r="22" customFormat="false" ht="15.75" hidden="false" customHeight="false" outlineLevel="0" collapsed="false">
      <c r="A22" s="18"/>
      <c r="B22" s="19"/>
    </row>
    <row r="23" s="13" customFormat="true" ht="15.75" hidden="false" customHeight="false" outlineLevel="0" collapsed="false">
      <c r="A23" s="11" t="s">
        <v>16</v>
      </c>
      <c r="B23" s="12" t="e">
        <f aca="false">+B24/B25*365</f>
        <v>#DIV/0!</v>
      </c>
    </row>
    <row r="24" customFormat="false" ht="15.75" hidden="false" customHeight="false" outlineLevel="0" collapsed="false">
      <c r="A24" s="14" t="s">
        <v>17</v>
      </c>
      <c r="B24" s="15"/>
    </row>
    <row r="25" customFormat="false" ht="27" hidden="false" customHeight="true" outlineLevel="0" collapsed="false">
      <c r="A25" s="14" t="s">
        <v>18</v>
      </c>
      <c r="B25" s="15"/>
    </row>
    <row r="26" customFormat="false" ht="18.6" hidden="false" customHeight="true" outlineLevel="0" collapsed="false">
      <c r="A26" s="14" t="s">
        <v>19</v>
      </c>
      <c r="B26" s="15"/>
    </row>
    <row r="27" customFormat="false" ht="15.75" hidden="false" customHeight="false" outlineLevel="0" collapsed="false">
      <c r="A27" s="14" t="s">
        <v>20</v>
      </c>
      <c r="B27" s="15"/>
    </row>
    <row r="28" customFormat="false" ht="16.5" hidden="false" customHeight="false" outlineLevel="0" collapsed="false">
      <c r="A28" s="16" t="s">
        <v>21</v>
      </c>
      <c r="B28" s="17"/>
    </row>
    <row r="29" customFormat="false" ht="15.75" hidden="false" customHeight="false" outlineLevel="0" collapsed="false">
      <c r="A29" s="18"/>
      <c r="B29" s="25"/>
    </row>
    <row r="30" s="13" customFormat="true" ht="15.75" hidden="false" customHeight="false" outlineLevel="0" collapsed="false">
      <c r="A30" s="11" t="s">
        <v>22</v>
      </c>
      <c r="B30" s="12" t="e">
        <f aca="false">+B31/B32</f>
        <v>#DIV/0!</v>
      </c>
    </row>
    <row r="31" customFormat="false" ht="15.75" hidden="false" customHeight="false" outlineLevel="0" collapsed="false">
      <c r="A31" s="14" t="s">
        <v>23</v>
      </c>
      <c r="B31" s="15"/>
    </row>
    <row r="32" customFormat="false" ht="16.5" hidden="false" customHeight="false" outlineLevel="0" collapsed="false">
      <c r="A32" s="16" t="s">
        <v>24</v>
      </c>
      <c r="B32" s="17"/>
    </row>
    <row r="33" customFormat="false" ht="15.75" hidden="false" customHeight="false" outlineLevel="0" collapsed="false">
      <c r="A33" s="18"/>
      <c r="B33" s="19"/>
    </row>
    <row r="34" s="13" customFormat="true" ht="15.75" hidden="false" customHeight="false" outlineLevel="0" collapsed="false">
      <c r="A34" s="11" t="s">
        <v>25</v>
      </c>
      <c r="B34" s="12" t="str">
        <f aca="false">IF(B36=0,"-",B35/B36)</f>
        <v>-</v>
      </c>
    </row>
    <row r="35" customFormat="false" ht="15.75" hidden="false" customHeight="false" outlineLevel="0" collapsed="false">
      <c r="A35" s="14" t="s">
        <v>26</v>
      </c>
      <c r="B35" s="15"/>
    </row>
    <row r="36" customFormat="false" ht="16.5" hidden="false" customHeight="false" outlineLevel="0" collapsed="false">
      <c r="A36" s="16" t="s">
        <v>27</v>
      </c>
      <c r="B36" s="17"/>
    </row>
    <row r="37" customFormat="false" ht="15.75" hidden="false" customHeight="false" outlineLevel="0" collapsed="false">
      <c r="A37" s="18"/>
      <c r="B37" s="19"/>
    </row>
    <row r="38" s="13" customFormat="true" ht="15.75" hidden="false" customHeight="false" outlineLevel="0" collapsed="false">
      <c r="A38" s="11" t="s">
        <v>28</v>
      </c>
      <c r="B38" s="12" t="e">
        <f aca="false">+B39/B40</f>
        <v>#DIV/0!</v>
      </c>
    </row>
    <row r="39" customFormat="false" ht="15.75" hidden="false" customHeight="false" outlineLevel="0" collapsed="false">
      <c r="A39" s="14" t="s">
        <v>29</v>
      </c>
      <c r="B39" s="15"/>
    </row>
    <row r="40" customFormat="false" ht="16.5" hidden="false" customHeight="false" outlineLevel="0" collapsed="false">
      <c r="A40" s="16" t="s">
        <v>30</v>
      </c>
      <c r="B40" s="17"/>
    </row>
    <row r="41" customFormat="false" ht="15.75" hidden="false" customHeight="false" outlineLevel="0" collapsed="false">
      <c r="A41" s="26"/>
      <c r="B41" s="19"/>
    </row>
    <row r="42" s="13" customFormat="true" ht="31.5" hidden="false" customHeight="false" outlineLevel="0" collapsed="false">
      <c r="A42" s="11" t="s">
        <v>31</v>
      </c>
      <c r="B42" s="12" t="e">
        <f aca="false">+B43/B44</f>
        <v>#DIV/0!</v>
      </c>
    </row>
    <row r="43" customFormat="false" ht="15.75" hidden="false" customHeight="false" outlineLevel="0" collapsed="false">
      <c r="A43" s="14" t="s">
        <v>32</v>
      </c>
      <c r="B43" s="15"/>
    </row>
    <row r="44" customFormat="false" ht="16.5" hidden="false" customHeight="false" outlineLevel="0" collapsed="false">
      <c r="A44" s="16" t="s">
        <v>33</v>
      </c>
      <c r="B44" s="17"/>
    </row>
    <row r="45" customFormat="false" ht="15.75" hidden="false" customHeight="false" outlineLevel="0" collapsed="false">
      <c r="A45" s="26"/>
      <c r="B45" s="19"/>
    </row>
    <row r="46" customFormat="false" ht="15.75" hidden="false" customHeight="false" outlineLevel="0" collapsed="false">
      <c r="A46" s="11" t="s">
        <v>34</v>
      </c>
      <c r="B46" s="12" t="e">
        <f aca="false">+B47/B48</f>
        <v>#DIV/0!</v>
      </c>
    </row>
    <row r="47" customFormat="false" ht="15.75" hidden="false" customHeight="false" outlineLevel="0" collapsed="false">
      <c r="A47" s="20" t="s">
        <v>35</v>
      </c>
      <c r="B47" s="15"/>
    </row>
    <row r="48" customFormat="false" ht="16.5" hidden="false" customHeight="false" outlineLevel="0" collapsed="false">
      <c r="A48" s="27" t="s">
        <v>36</v>
      </c>
      <c r="B48" s="17"/>
    </row>
  </sheetData>
  <sheetProtection sheet="true" password="cac1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67.56"/>
    <col collapsed="false" customWidth="true" hidden="false" outlineLevel="0" max="2" min="2" style="381" width="30.99"/>
    <col collapsed="false" customWidth="false" hidden="false" outlineLevel="0" max="257" min="3" style="291" width="9.14"/>
  </cols>
  <sheetData>
    <row r="1" customFormat="false" ht="15.75" hidden="false" customHeight="false" outlineLevel="0" collapsed="false">
      <c r="A1" s="286" t="s">
        <v>37</v>
      </c>
      <c r="B1" s="382"/>
    </row>
    <row r="3" customFormat="false" ht="15.75" hidden="false" customHeight="false" outlineLevel="0" collapsed="false">
      <c r="A3" s="286" t="s">
        <v>888</v>
      </c>
      <c r="B3" s="383"/>
    </row>
    <row r="4" customFormat="false" ht="15.75" hidden="false" customHeight="false" outlineLevel="0" collapsed="false">
      <c r="A4" s="384"/>
      <c r="B4" s="385"/>
    </row>
    <row r="5" s="293" customFormat="true" ht="15.75" hidden="false" customHeight="false" outlineLevel="0" collapsed="false">
      <c r="A5" s="292"/>
      <c r="B5" s="386" t="s">
        <v>1</v>
      </c>
    </row>
    <row r="6" s="388" customFormat="true" ht="15.75" hidden="false" customHeight="false" outlineLevel="0" collapsed="false">
      <c r="A6" s="292"/>
      <c r="B6" s="387"/>
    </row>
    <row r="7" s="391" customFormat="true" ht="15.75" hidden="false" customHeight="false" outlineLevel="0" collapsed="false">
      <c r="A7" s="389" t="s">
        <v>889</v>
      </c>
      <c r="B7" s="390" t="n">
        <f aca="false">+B8+B9</f>
        <v>0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</row>
    <row r="8" customFormat="false" ht="15.75" hidden="false" customHeight="false" outlineLevel="0" collapsed="false">
      <c r="A8" s="392" t="s">
        <v>890</v>
      </c>
      <c r="B8" s="393" t="n">
        <f aca="false">+B14+B22+B30+B40+B48</f>
        <v>0</v>
      </c>
    </row>
    <row r="9" customFormat="false" ht="15.75" hidden="false" customHeight="false" outlineLevel="0" collapsed="false">
      <c r="A9" s="392" t="s">
        <v>891</v>
      </c>
      <c r="B9" s="393" t="n">
        <f aca="false">+B15+B23+B31+B41+B49</f>
        <v>0</v>
      </c>
    </row>
    <row r="10" customFormat="false" ht="16.5" hidden="false" customHeight="false" outlineLevel="0" collapsed="false">
      <c r="A10" s="394" t="s">
        <v>892</v>
      </c>
      <c r="B10" s="395" t="e">
        <f aca="false">+B8*100/B7</f>
        <v>#DIV/0!</v>
      </c>
    </row>
    <row r="11" customFormat="false" ht="15.75" hidden="false" customHeight="false" outlineLevel="0" collapsed="false">
      <c r="A11" s="396"/>
      <c r="B11" s="397"/>
    </row>
    <row r="12" customFormat="false" ht="15.75" hidden="false" customHeight="false" outlineLevel="0" collapsed="false">
      <c r="A12" s="296" t="s">
        <v>893</v>
      </c>
      <c r="B12" s="398"/>
    </row>
    <row r="13" s="391" customFormat="true" ht="15.75" hidden="false" customHeight="false" outlineLevel="0" collapsed="false">
      <c r="A13" s="399" t="s">
        <v>894</v>
      </c>
      <c r="B13" s="390" t="n">
        <f aca="false">+B14+B15</f>
        <v>0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</row>
    <row r="14" customFormat="false" ht="15.75" hidden="false" customHeight="false" outlineLevel="0" collapsed="false">
      <c r="A14" s="392" t="s">
        <v>895</v>
      </c>
      <c r="B14" s="15"/>
    </row>
    <row r="15" customFormat="false" ht="15.75" hidden="false" customHeight="false" outlineLevel="0" collapsed="false">
      <c r="A15" s="392" t="s">
        <v>896</v>
      </c>
      <c r="B15" s="15"/>
    </row>
    <row r="16" customFormat="false" ht="15.75" hidden="false" customHeight="false" outlineLevel="0" collapsed="false">
      <c r="A16" s="392" t="s">
        <v>897</v>
      </c>
      <c r="B16" s="15"/>
    </row>
    <row r="17" customFormat="false" ht="15.75" hidden="false" customHeight="false" outlineLevel="0" collapsed="false">
      <c r="A17" s="400" t="s">
        <v>898</v>
      </c>
      <c r="B17" s="401" t="e">
        <f aca="false">+B13/(B16/365)</f>
        <v>#DIV/0!</v>
      </c>
    </row>
    <row r="18" customFormat="false" ht="16.5" hidden="false" customHeight="false" outlineLevel="0" collapsed="false">
      <c r="A18" s="394" t="s">
        <v>892</v>
      </c>
      <c r="B18" s="395" t="e">
        <f aca="false">+B14*100/B13</f>
        <v>#DIV/0!</v>
      </c>
    </row>
    <row r="19" customFormat="false" ht="15.75" hidden="false" customHeight="false" outlineLevel="0" collapsed="false">
      <c r="A19" s="396"/>
      <c r="B19" s="397"/>
    </row>
    <row r="20" customFormat="false" ht="15.75" hidden="false" customHeight="false" outlineLevel="0" collapsed="false">
      <c r="A20" s="296" t="s">
        <v>899</v>
      </c>
      <c r="B20" s="398"/>
    </row>
    <row r="21" s="391" customFormat="true" ht="15.75" hidden="false" customHeight="false" outlineLevel="0" collapsed="false">
      <c r="A21" s="399" t="s">
        <v>900</v>
      </c>
      <c r="B21" s="390" t="n">
        <f aca="false">+B22+B23</f>
        <v>0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</row>
    <row r="22" customFormat="false" ht="15.75" hidden="false" customHeight="false" outlineLevel="0" collapsed="false">
      <c r="A22" s="392" t="s">
        <v>895</v>
      </c>
      <c r="B22" s="15"/>
    </row>
    <row r="23" customFormat="false" ht="15.75" hidden="false" customHeight="false" outlineLevel="0" collapsed="false">
      <c r="A23" s="392" t="s">
        <v>896</v>
      </c>
      <c r="B23" s="15"/>
    </row>
    <row r="24" customFormat="false" ht="15.75" hidden="false" customHeight="false" outlineLevel="0" collapsed="false">
      <c r="A24" s="392" t="s">
        <v>901</v>
      </c>
      <c r="B24" s="393" t="n">
        <f aca="false">+'II.A.KADROVSKI VIRI'!C587/(52*5-10)</f>
        <v>0</v>
      </c>
    </row>
    <row r="25" customFormat="false" ht="15.75" hidden="false" customHeight="false" outlineLevel="0" collapsed="false">
      <c r="A25" s="400" t="s">
        <v>902</v>
      </c>
      <c r="B25" s="401" t="e">
        <f aca="false">+B21/B24</f>
        <v>#DIV/0!</v>
      </c>
    </row>
    <row r="26" customFormat="false" ht="16.5" hidden="false" customHeight="false" outlineLevel="0" collapsed="false">
      <c r="A26" s="394" t="s">
        <v>892</v>
      </c>
      <c r="B26" s="395" t="e">
        <f aca="false">+B22*100/B21</f>
        <v>#DIV/0!</v>
      </c>
    </row>
    <row r="27" customFormat="false" ht="15.75" hidden="false" customHeight="false" outlineLevel="0" collapsed="false">
      <c r="A27" s="396"/>
      <c r="B27" s="397"/>
    </row>
    <row r="28" customFormat="false" ht="15.75" hidden="false" customHeight="false" outlineLevel="0" collapsed="false">
      <c r="A28" s="296" t="s">
        <v>903</v>
      </c>
      <c r="B28" s="398"/>
    </row>
    <row r="29" s="391" customFormat="true" ht="15.75" hidden="false" customHeight="false" outlineLevel="0" collapsed="false">
      <c r="A29" s="399" t="s">
        <v>904</v>
      </c>
      <c r="B29" s="390" t="n">
        <f aca="false">+B30+B31</f>
        <v>0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</row>
    <row r="30" customFormat="false" ht="15.75" hidden="false" customHeight="false" outlineLevel="0" collapsed="false">
      <c r="A30" s="392" t="s">
        <v>895</v>
      </c>
      <c r="B30" s="15"/>
    </row>
    <row r="31" customFormat="false" ht="15.75" hidden="false" customHeight="false" outlineLevel="0" collapsed="false">
      <c r="A31" s="392" t="s">
        <v>905</v>
      </c>
      <c r="B31" s="15"/>
    </row>
    <row r="32" customFormat="false" ht="15.75" hidden="false" customHeight="false" outlineLevel="0" collapsed="false">
      <c r="A32" s="392" t="s">
        <v>906</v>
      </c>
      <c r="B32" s="15"/>
    </row>
    <row r="33" customFormat="false" ht="15.75" hidden="false" customHeight="false" outlineLevel="0" collapsed="false">
      <c r="A33" s="400" t="s">
        <v>907</v>
      </c>
      <c r="B33" s="401" t="e">
        <f aca="false">+B29/B32</f>
        <v>#DIV/0!</v>
      </c>
    </row>
    <row r="34" customFormat="false" ht="16.5" hidden="false" customHeight="false" outlineLevel="0" collapsed="false">
      <c r="A34" s="394" t="s">
        <v>892</v>
      </c>
      <c r="B34" s="395" t="e">
        <f aca="false">+B30*100/B29</f>
        <v>#DIV/0!</v>
      </c>
    </row>
    <row r="35" customFormat="false" ht="15.75" hidden="false" customHeight="false" outlineLevel="0" collapsed="false">
      <c r="A35" s="402"/>
      <c r="B35" s="403"/>
    </row>
    <row r="36" customFormat="false" ht="15.75" hidden="false" customHeight="false" outlineLevel="0" collapsed="false">
      <c r="A36" s="296" t="s">
        <v>908</v>
      </c>
      <c r="B36" s="404"/>
    </row>
    <row r="37" customFormat="false" ht="15.75" hidden="false" customHeight="false" outlineLevel="0" collapsed="false">
      <c r="A37" s="405"/>
      <c r="B37" s="406"/>
    </row>
    <row r="38" customFormat="false" ht="15.75" hidden="false" customHeight="false" outlineLevel="0" collapsed="false">
      <c r="A38" s="300" t="s">
        <v>909</v>
      </c>
      <c r="B38" s="407"/>
    </row>
    <row r="39" s="391" customFormat="true" ht="15.75" hidden="false" customHeight="false" outlineLevel="0" collapsed="false">
      <c r="A39" s="399" t="s">
        <v>910</v>
      </c>
      <c r="B39" s="408" t="n">
        <f aca="false">+B40+B41</f>
        <v>0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</row>
    <row r="40" customFormat="false" ht="15.75" hidden="false" customHeight="false" outlineLevel="0" collapsed="false">
      <c r="A40" s="392" t="s">
        <v>895</v>
      </c>
      <c r="B40" s="409"/>
    </row>
    <row r="41" customFormat="false" ht="15.75" hidden="false" customHeight="false" outlineLevel="0" collapsed="false">
      <c r="A41" s="392" t="s">
        <v>905</v>
      </c>
      <c r="B41" s="409"/>
    </row>
    <row r="42" customFormat="false" ht="15.75" hidden="false" customHeight="false" outlineLevel="0" collapsed="false">
      <c r="A42" s="392" t="s">
        <v>901</v>
      </c>
      <c r="B42" s="409"/>
    </row>
    <row r="43" customFormat="false" ht="15.75" hidden="false" customHeight="false" outlineLevel="0" collapsed="false">
      <c r="A43" s="400" t="s">
        <v>911</v>
      </c>
      <c r="B43" s="401" t="e">
        <f aca="false">+B39/B42</f>
        <v>#DIV/0!</v>
      </c>
    </row>
    <row r="44" customFormat="false" ht="15.75" hidden="false" customHeight="false" outlineLevel="0" collapsed="false">
      <c r="A44" s="400" t="s">
        <v>892</v>
      </c>
      <c r="B44" s="401" t="e">
        <f aca="false">+B40*100/B39</f>
        <v>#DIV/0!</v>
      </c>
    </row>
    <row r="45" customFormat="false" ht="15.75" hidden="false" customHeight="false" outlineLevel="0" collapsed="false">
      <c r="A45" s="392"/>
      <c r="B45" s="410"/>
    </row>
    <row r="46" customFormat="false" ht="15.75" hidden="false" customHeight="false" outlineLevel="0" collapsed="false">
      <c r="A46" s="300" t="s">
        <v>912</v>
      </c>
      <c r="B46" s="407"/>
    </row>
    <row r="47" s="391" customFormat="true" ht="15.75" hidden="false" customHeight="false" outlineLevel="0" collapsed="false">
      <c r="A47" s="399" t="s">
        <v>913</v>
      </c>
      <c r="B47" s="408" t="n">
        <f aca="false">+B48+B49</f>
        <v>0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5.75" hidden="false" customHeight="false" outlineLevel="0" collapsed="false">
      <c r="A48" s="392" t="s">
        <v>895</v>
      </c>
      <c r="B48" s="409"/>
    </row>
    <row r="49" customFormat="false" ht="15.75" hidden="false" customHeight="false" outlineLevel="0" collapsed="false">
      <c r="A49" s="392" t="s">
        <v>905</v>
      </c>
      <c r="B49" s="409"/>
    </row>
    <row r="50" customFormat="false" ht="15.75" hidden="false" customHeight="false" outlineLevel="0" collapsed="false">
      <c r="A50" s="392" t="s">
        <v>901</v>
      </c>
      <c r="B50" s="409"/>
    </row>
    <row r="51" customFormat="false" ht="15.75" hidden="false" customHeight="false" outlineLevel="0" collapsed="false">
      <c r="A51" s="400" t="s">
        <v>914</v>
      </c>
      <c r="B51" s="401" t="e">
        <f aca="false">+B47/B50</f>
        <v>#DIV/0!</v>
      </c>
    </row>
    <row r="52" customFormat="false" ht="16.5" hidden="false" customHeight="false" outlineLevel="0" collapsed="false">
      <c r="A52" s="394" t="s">
        <v>892</v>
      </c>
      <c r="B52" s="395" t="e">
        <f aca="false">+B48*100/B47</f>
        <v>#DIV/0!</v>
      </c>
    </row>
  </sheetData>
  <sheetProtection sheet="true" password="cac1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49.56"/>
    <col collapsed="false" customWidth="true" hidden="false" outlineLevel="0" max="2" min="2" style="381" width="27.28"/>
    <col collapsed="false" customWidth="false" hidden="false" outlineLevel="0" max="257" min="3" style="284" width="9.14"/>
  </cols>
  <sheetData>
    <row r="1" customFormat="false" ht="15.75" hidden="false" customHeight="false" outlineLevel="0" collapsed="false">
      <c r="A1" s="288" t="s">
        <v>915</v>
      </c>
      <c r="B1" s="383"/>
    </row>
    <row r="2" customFormat="false" ht="15.75" hidden="false" customHeight="false" outlineLevel="0" collapsed="false">
      <c r="A2" s="290"/>
      <c r="B2" s="385"/>
    </row>
    <row r="3" s="293" customFormat="true" ht="31.5" hidden="false" customHeight="false" outlineLevel="0" collapsed="false">
      <c r="A3" s="411"/>
      <c r="B3" s="6" t="s">
        <v>1</v>
      </c>
    </row>
    <row r="4" s="413" customFormat="true" ht="15.75" hidden="false" customHeight="false" outlineLevel="0" collapsed="false">
      <c r="A4" s="294"/>
      <c r="B4" s="412"/>
    </row>
    <row r="5" customFormat="false" ht="15.75" hidden="false" customHeight="false" outlineLevel="0" collapsed="false">
      <c r="A5" s="337" t="s">
        <v>916</v>
      </c>
      <c r="B5" s="414"/>
    </row>
    <row r="6" customFormat="false" ht="15.75" hidden="false" customHeight="false" outlineLevel="0" collapsed="false">
      <c r="A6" s="298" t="s">
        <v>917</v>
      </c>
      <c r="B6" s="415"/>
    </row>
    <row r="7" customFormat="false" ht="15.75" hidden="false" customHeight="false" outlineLevel="0" collapsed="false">
      <c r="A7" s="298" t="s">
        <v>918</v>
      </c>
      <c r="B7" s="416" t="n">
        <f aca="false">+'I. FINANČNI KAZALNIKI'!B6</f>
        <v>0</v>
      </c>
    </row>
    <row r="8" customFormat="false" ht="15.75" hidden="false" customHeight="false" outlineLevel="0" collapsed="false">
      <c r="A8" s="309" t="s">
        <v>919</v>
      </c>
      <c r="B8" s="417" t="e">
        <f aca="false">+B6*100/B7</f>
        <v>#DIV/0!</v>
      </c>
    </row>
    <row r="9" customFormat="false" ht="16.5" hidden="false" customHeight="false" outlineLevel="0" collapsed="false">
      <c r="A9" s="335" t="s">
        <v>920</v>
      </c>
      <c r="B9" s="418" t="e">
        <f aca="false">+B6/'II.A.KADROVSKI VIRI'!C10</f>
        <v>#DIV/0!</v>
      </c>
    </row>
    <row r="10" customFormat="false" ht="15.75" hidden="false" customHeight="false" outlineLevel="0" collapsed="false">
      <c r="A10" s="419"/>
      <c r="B10" s="420"/>
    </row>
    <row r="11" customFormat="false" ht="15.75" hidden="false" customHeight="false" outlineLevel="0" collapsed="false">
      <c r="A11" s="337" t="s">
        <v>921</v>
      </c>
      <c r="B11" s="414"/>
    </row>
    <row r="12" customFormat="false" ht="15.75" hidden="false" customHeight="false" outlineLevel="0" collapsed="false">
      <c r="A12" s="298" t="s">
        <v>922</v>
      </c>
      <c r="B12" s="415"/>
    </row>
    <row r="13" customFormat="false" ht="15.75" hidden="false" customHeight="false" outlineLevel="0" collapsed="false">
      <c r="A13" s="298" t="s">
        <v>923</v>
      </c>
      <c r="B13" s="416" t="n">
        <f aca="false">+'I. FINANČNI KAZALNIKI'!B6</f>
        <v>0</v>
      </c>
    </row>
    <row r="14" customFormat="false" ht="15.75" hidden="false" customHeight="false" outlineLevel="0" collapsed="false">
      <c r="A14" s="309" t="s">
        <v>924</v>
      </c>
      <c r="B14" s="417" t="e">
        <f aca="false">+B12*100/B13</f>
        <v>#DIV/0!</v>
      </c>
    </row>
    <row r="15" customFormat="false" ht="16.5" hidden="false" customHeight="false" outlineLevel="0" collapsed="false">
      <c r="A15" s="335" t="s">
        <v>925</v>
      </c>
      <c r="B15" s="418" t="e">
        <f aca="false">+B12/'II.A.KADROVSKI VIRI'!C10</f>
        <v>#DIV/0!</v>
      </c>
    </row>
    <row r="16" customFormat="false" ht="15.75" hidden="false" customHeight="false" outlineLevel="0" collapsed="false">
      <c r="A16" s="419"/>
      <c r="B16" s="420"/>
    </row>
    <row r="17" customFormat="false" ht="15.75" hidden="false" customHeight="false" outlineLevel="0" collapsed="false">
      <c r="A17" s="337" t="s">
        <v>926</v>
      </c>
      <c r="B17" s="414"/>
    </row>
    <row r="18" customFormat="false" ht="15.75" hidden="false" customHeight="false" outlineLevel="0" collapsed="false">
      <c r="A18" s="298" t="s">
        <v>927</v>
      </c>
      <c r="B18" s="415"/>
    </row>
    <row r="19" customFormat="false" ht="15.75" hidden="false" customHeight="false" outlineLevel="0" collapsed="false">
      <c r="A19" s="298" t="s">
        <v>923</v>
      </c>
      <c r="B19" s="416" t="n">
        <f aca="false">+'I. FINANČNI KAZALNIKI'!B6</f>
        <v>0</v>
      </c>
    </row>
    <row r="20" customFormat="false" ht="15.75" hidden="false" customHeight="false" outlineLevel="0" collapsed="false">
      <c r="A20" s="309" t="s">
        <v>928</v>
      </c>
      <c r="B20" s="417" t="e">
        <f aca="false">+B18*100/B19</f>
        <v>#DIV/0!</v>
      </c>
    </row>
    <row r="21" customFormat="false" ht="16.5" hidden="false" customHeight="false" outlineLevel="0" collapsed="false">
      <c r="A21" s="311" t="s">
        <v>929</v>
      </c>
      <c r="B21" s="418" t="e">
        <f aca="false">+B18/'II.C.PROSTORSKI VIRI'!B7</f>
        <v>#DIV/0!</v>
      </c>
    </row>
  </sheetData>
  <sheetProtection sheet="true" password="cac1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O1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77.13"/>
    <col collapsed="false" customWidth="true" hidden="false" outlineLevel="0" max="3" min="3" style="30" width="23.85"/>
    <col collapsed="false" customWidth="false" hidden="false" outlineLevel="0" max="257" min="4" style="28" width="15.7"/>
  </cols>
  <sheetData>
    <row r="1" customFormat="false" ht="15.75" hidden="false" customHeight="false" outlineLevel="0" collapsed="false">
      <c r="A1" s="31" t="s">
        <v>37</v>
      </c>
      <c r="B1" s="32"/>
      <c r="C1" s="33"/>
    </row>
    <row r="2" customFormat="false" ht="15.75" hidden="false" customHeight="false" outlineLevel="0" collapsed="false">
      <c r="B2" s="34"/>
      <c r="C2" s="35"/>
    </row>
    <row r="3" customFormat="false" ht="15.75" hidden="false" customHeight="false" outlineLevel="0" collapsed="false">
      <c r="A3" s="31" t="s">
        <v>38</v>
      </c>
      <c r="B3" s="36"/>
      <c r="C3" s="33"/>
    </row>
    <row r="4" customFormat="false" ht="15.75" hidden="false" customHeight="false" outlineLevel="0" collapsed="false">
      <c r="B4" s="37"/>
      <c r="C4" s="38"/>
    </row>
    <row r="5" s="42" customFormat="true" ht="31.5" hidden="false" customHeight="false" outlineLevel="0" collapsed="false">
      <c r="A5" s="39" t="s">
        <v>39</v>
      </c>
      <c r="B5" s="40"/>
      <c r="C5" s="41" t="s">
        <v>1</v>
      </c>
    </row>
    <row r="6" s="42" customFormat="true" ht="15.75" hidden="false" customHeight="false" outlineLevel="0" collapsed="false">
      <c r="A6" s="39"/>
      <c r="B6" s="40"/>
      <c r="C6" s="43"/>
    </row>
    <row r="7" s="42" customFormat="true" ht="15.75" hidden="false" customHeight="false" outlineLevel="0" collapsed="false">
      <c r="A7" s="44" t="s">
        <v>40</v>
      </c>
      <c r="B7" s="45" t="s">
        <v>41</v>
      </c>
      <c r="C7" s="46"/>
    </row>
    <row r="8" s="42" customFormat="true" ht="15.75" hidden="false" customHeight="false" outlineLevel="0" collapsed="false">
      <c r="A8" s="39"/>
      <c r="B8" s="40"/>
      <c r="C8" s="43"/>
    </row>
    <row r="9" s="42" customFormat="true" ht="15.75" hidden="false" customHeight="false" outlineLevel="0" collapsed="false">
      <c r="A9" s="47" t="s">
        <v>42</v>
      </c>
      <c r="B9" s="48" t="s">
        <v>43</v>
      </c>
      <c r="C9" s="49"/>
    </row>
    <row r="10" customFormat="false" ht="15.75" hidden="false" customHeight="false" outlineLevel="0" collapsed="false">
      <c r="A10" s="50"/>
      <c r="B10" s="51" t="s">
        <v>44</v>
      </c>
      <c r="C10" s="52" t="n">
        <f aca="false">+C11+C12+C15+C19+C20</f>
        <v>0</v>
      </c>
    </row>
    <row r="11" customFormat="false" ht="15.75" hidden="false" customHeight="false" outlineLevel="0" collapsed="false">
      <c r="A11" s="53"/>
      <c r="B11" s="54" t="s">
        <v>45</v>
      </c>
      <c r="C11" s="55" t="n">
        <f aca="false">+C56+C569+C616++C629++C638++C647+C657+C661+C665+C670+C694+C704</f>
        <v>0</v>
      </c>
    </row>
    <row r="12" customFormat="false" ht="15.75" hidden="false" customHeight="false" outlineLevel="0" collapsed="false">
      <c r="A12" s="53"/>
      <c r="B12" s="54" t="s">
        <v>46</v>
      </c>
      <c r="C12" s="55" t="n">
        <f aca="false">+C59+C570+C617+C658+C662+C666+C630+C639+C648+C671+C677++C687+C695+C705</f>
        <v>0</v>
      </c>
    </row>
    <row r="13" customFormat="false" ht="15.75" hidden="false" customHeight="false" outlineLevel="0" collapsed="false">
      <c r="A13" s="56"/>
      <c r="B13" s="57" t="s">
        <v>47</v>
      </c>
      <c r="C13" s="58"/>
    </row>
    <row r="14" customFormat="false" ht="15.75" hidden="false" customHeight="false" outlineLevel="0" collapsed="false">
      <c r="A14" s="56"/>
      <c r="B14" s="57" t="s">
        <v>48</v>
      </c>
      <c r="C14" s="58"/>
    </row>
    <row r="15" customFormat="false" ht="15.75" hidden="false" customHeight="false" outlineLevel="0" collapsed="false">
      <c r="A15" s="53"/>
      <c r="B15" s="54" t="s">
        <v>49</v>
      </c>
      <c r="C15" s="55" t="n">
        <f aca="false">+C16+C17+C18</f>
        <v>0</v>
      </c>
    </row>
    <row r="16" customFormat="false" ht="15.75" hidden="false" customHeight="false" outlineLevel="0" collapsed="false">
      <c r="A16" s="56"/>
      <c r="B16" s="57" t="s">
        <v>50</v>
      </c>
      <c r="C16" s="58"/>
    </row>
    <row r="17" customFormat="false" ht="15.75" hidden="false" customHeight="false" outlineLevel="0" collapsed="false">
      <c r="A17" s="56"/>
      <c r="B17" s="57" t="s">
        <v>51</v>
      </c>
      <c r="C17" s="58"/>
    </row>
    <row r="18" customFormat="false" ht="15.75" hidden="false" customHeight="false" outlineLevel="0" collapsed="false">
      <c r="A18" s="56"/>
      <c r="B18" s="57" t="s">
        <v>52</v>
      </c>
      <c r="C18" s="58"/>
    </row>
    <row r="19" customFormat="false" ht="15.75" hidden="false" customHeight="false" outlineLevel="0" collapsed="false">
      <c r="A19" s="53"/>
      <c r="B19" s="54" t="s">
        <v>53</v>
      </c>
      <c r="C19" s="59"/>
    </row>
    <row r="20" customFormat="false" ht="15.75" hidden="false" customHeight="false" outlineLevel="0" collapsed="false">
      <c r="A20" s="53"/>
      <c r="B20" s="54" t="s">
        <v>54</v>
      </c>
      <c r="C20" s="55" t="n">
        <f aca="false">+C21+C22</f>
        <v>0</v>
      </c>
    </row>
    <row r="21" customFormat="false" ht="15.75" hidden="false" customHeight="false" outlineLevel="0" collapsed="false">
      <c r="A21" s="56"/>
      <c r="B21" s="57" t="s">
        <v>55</v>
      </c>
      <c r="C21" s="58"/>
    </row>
    <row r="22" customFormat="false" ht="16.5" hidden="false" customHeight="false" outlineLevel="0" collapsed="false">
      <c r="A22" s="60"/>
      <c r="B22" s="61" t="s">
        <v>56</v>
      </c>
      <c r="C22" s="62"/>
    </row>
    <row r="23" customFormat="false" ht="15.75" hidden="false" customHeight="false" outlineLevel="0" collapsed="false">
      <c r="A23" s="63"/>
      <c r="B23" s="64"/>
      <c r="C23" s="65"/>
    </row>
    <row r="24" customFormat="false" ht="15.75" hidden="false" customHeight="false" outlineLevel="0" collapsed="false">
      <c r="A24" s="47" t="s">
        <v>57</v>
      </c>
      <c r="B24" s="66" t="s">
        <v>58</v>
      </c>
      <c r="C24" s="67"/>
    </row>
    <row r="25" customFormat="false" ht="15.75" hidden="false" customHeight="false" outlineLevel="0" collapsed="false">
      <c r="A25" s="50"/>
      <c r="B25" s="51" t="s">
        <v>59</v>
      </c>
      <c r="C25" s="68" t="n">
        <f aca="false">+C11+C16+C21</f>
        <v>0</v>
      </c>
    </row>
    <row r="26" customFormat="false" ht="15.75" hidden="false" customHeight="false" outlineLevel="0" collapsed="false">
      <c r="A26" s="56"/>
      <c r="B26" s="69" t="s">
        <v>60</v>
      </c>
      <c r="C26" s="70" t="n">
        <f aca="false">SUM(C27:C30)</f>
        <v>0</v>
      </c>
    </row>
    <row r="27" customFormat="false" ht="15.75" hidden="false" customHeight="false" outlineLevel="0" collapsed="false">
      <c r="A27" s="56"/>
      <c r="B27" s="71" t="s">
        <v>61</v>
      </c>
      <c r="C27" s="72"/>
    </row>
    <row r="28" customFormat="false" ht="15.75" hidden="false" customHeight="false" outlineLevel="0" collapsed="false">
      <c r="A28" s="56"/>
      <c r="B28" s="71" t="s">
        <v>62</v>
      </c>
      <c r="C28" s="72"/>
    </row>
    <row r="29" customFormat="false" ht="15.75" hidden="false" customHeight="false" outlineLevel="0" collapsed="false">
      <c r="A29" s="56"/>
      <c r="B29" s="71" t="s">
        <v>63</v>
      </c>
      <c r="C29" s="72"/>
    </row>
    <row r="30" customFormat="false" ht="15.75" hidden="false" customHeight="false" outlineLevel="0" collapsed="false">
      <c r="A30" s="56"/>
      <c r="B30" s="57" t="s">
        <v>64</v>
      </c>
      <c r="C30" s="72"/>
    </row>
    <row r="31" customFormat="false" ht="15.75" hidden="false" customHeight="false" outlineLevel="0" collapsed="false">
      <c r="A31" s="56"/>
      <c r="B31" s="57"/>
      <c r="C31" s="70"/>
    </row>
    <row r="32" customFormat="false" ht="15.75" hidden="false" customHeight="false" outlineLevel="0" collapsed="false">
      <c r="A32" s="56"/>
      <c r="B32" s="57" t="s">
        <v>65</v>
      </c>
      <c r="C32" s="70"/>
    </row>
    <row r="33" customFormat="false" ht="15.75" hidden="false" customHeight="false" outlineLevel="0" collapsed="false">
      <c r="A33" s="56"/>
      <c r="B33" s="73" t="s">
        <v>66</v>
      </c>
      <c r="C33" s="72"/>
    </row>
    <row r="34" customFormat="false" ht="16.5" hidden="false" customHeight="false" outlineLevel="0" collapsed="false">
      <c r="A34" s="60"/>
      <c r="B34" s="74" t="s">
        <v>67</v>
      </c>
      <c r="C34" s="75"/>
    </row>
    <row r="35" s="34" customFormat="true" ht="15.75" hidden="false" customHeight="false" outlineLevel="0" collapsed="false">
      <c r="A35" s="76"/>
      <c r="B35" s="76"/>
      <c r="C35" s="77"/>
    </row>
    <row r="36" customFormat="false" ht="15.75" hidden="false" customHeight="false" outlineLevel="0" collapsed="false">
      <c r="A36" s="47" t="s">
        <v>68</v>
      </c>
      <c r="B36" s="66" t="s">
        <v>69</v>
      </c>
      <c r="C36" s="78"/>
    </row>
    <row r="37" customFormat="false" ht="15.75" hidden="false" customHeight="false" outlineLevel="0" collapsed="false">
      <c r="A37" s="50"/>
      <c r="B37" s="51" t="s">
        <v>70</v>
      </c>
      <c r="C37" s="68" t="n">
        <f aca="false">+C38+C39+C40</f>
        <v>0</v>
      </c>
    </row>
    <row r="38" customFormat="false" ht="15.75" hidden="false" customHeight="false" outlineLevel="0" collapsed="false">
      <c r="A38" s="56"/>
      <c r="B38" s="57" t="s">
        <v>71</v>
      </c>
      <c r="C38" s="72"/>
    </row>
    <row r="39" customFormat="false" ht="15.75" hidden="false" customHeight="false" outlineLevel="0" collapsed="false">
      <c r="A39" s="56"/>
      <c r="B39" s="57" t="s">
        <v>72</v>
      </c>
      <c r="C39" s="72"/>
    </row>
    <row r="40" customFormat="false" ht="16.5" hidden="false" customHeight="false" outlineLevel="0" collapsed="false">
      <c r="A40" s="60"/>
      <c r="B40" s="61" t="s">
        <v>73</v>
      </c>
      <c r="C40" s="75"/>
    </row>
    <row r="41" customFormat="false" ht="15.75" hidden="false" customHeight="false" outlineLevel="0" collapsed="false">
      <c r="A41" s="63"/>
      <c r="B41" s="76"/>
      <c r="C41" s="79"/>
    </row>
    <row r="42" customFormat="false" ht="15.75" hidden="false" customHeight="false" outlineLevel="0" collapsed="false">
      <c r="A42" s="47" t="s">
        <v>74</v>
      </c>
      <c r="B42" s="66" t="s">
        <v>75</v>
      </c>
      <c r="C42" s="78"/>
    </row>
    <row r="43" customFormat="false" ht="15.75" hidden="false" customHeight="false" outlineLevel="0" collapsed="false">
      <c r="A43" s="80"/>
      <c r="B43" s="51" t="s">
        <v>76</v>
      </c>
      <c r="C43" s="68" t="n">
        <f aca="false">+C44+C45</f>
        <v>0</v>
      </c>
    </row>
    <row r="44" customFormat="false" ht="15.75" hidden="false" customHeight="false" outlineLevel="0" collapsed="false">
      <c r="A44" s="81"/>
      <c r="B44" s="71" t="s">
        <v>77</v>
      </c>
      <c r="C44" s="72"/>
    </row>
    <row r="45" customFormat="false" ht="16.5" hidden="false" customHeight="false" outlineLevel="0" collapsed="false">
      <c r="A45" s="82"/>
      <c r="B45" s="83" t="s">
        <v>78</v>
      </c>
      <c r="C45" s="75"/>
    </row>
    <row r="46" customFormat="false" ht="15.75" hidden="false" customHeight="false" outlineLevel="0" collapsed="false">
      <c r="A46" s="84"/>
      <c r="B46" s="76"/>
      <c r="C46" s="65"/>
    </row>
    <row r="47" customFormat="false" ht="15.75" hidden="false" customHeight="false" outlineLevel="0" collapsed="false">
      <c r="A47" s="47" t="s">
        <v>79</v>
      </c>
      <c r="B47" s="66" t="s">
        <v>80</v>
      </c>
      <c r="C47" s="78"/>
    </row>
    <row r="48" customFormat="false" ht="15.75" hidden="false" customHeight="false" outlineLevel="0" collapsed="false">
      <c r="A48" s="80"/>
      <c r="B48" s="85" t="s">
        <v>81</v>
      </c>
      <c r="C48" s="86"/>
    </row>
    <row r="49" customFormat="false" ht="16.5" hidden="false" customHeight="false" outlineLevel="0" collapsed="false">
      <c r="A49" s="87"/>
      <c r="B49" s="88" t="s">
        <v>82</v>
      </c>
      <c r="C49" s="89"/>
    </row>
    <row r="50" customFormat="false" ht="15.75" hidden="false" customHeight="false" outlineLevel="0" collapsed="false">
      <c r="A50" s="84"/>
      <c r="B50" s="76"/>
      <c r="C50" s="65"/>
    </row>
    <row r="51" customFormat="false" ht="15.75" hidden="false" customHeight="false" outlineLevel="0" collapsed="false">
      <c r="A51" s="44" t="s">
        <v>83</v>
      </c>
      <c r="B51" s="44" t="s">
        <v>84</v>
      </c>
      <c r="C51" s="90"/>
    </row>
    <row r="52" customFormat="false" ht="15.75" hidden="false" customHeight="false" outlineLevel="0" collapsed="false">
      <c r="A52" s="81"/>
      <c r="B52" s="81"/>
      <c r="C52" s="91"/>
    </row>
    <row r="53" s="94" customFormat="true" ht="15.75" hidden="false" customHeight="false" outlineLevel="0" collapsed="false">
      <c r="A53" s="47" t="s">
        <v>85</v>
      </c>
      <c r="B53" s="92" t="s">
        <v>86</v>
      </c>
      <c r="C53" s="93"/>
    </row>
    <row r="54" customFormat="false" ht="15.75" hidden="false" customHeight="false" outlineLevel="0" collapsed="false">
      <c r="A54" s="50"/>
      <c r="B54" s="95" t="s">
        <v>87</v>
      </c>
      <c r="C54" s="96"/>
    </row>
    <row r="55" customFormat="false" ht="15.75" hidden="false" customHeight="false" outlineLevel="0" collapsed="false">
      <c r="A55" s="56"/>
      <c r="B55" s="97" t="s">
        <v>88</v>
      </c>
      <c r="C55" s="98"/>
    </row>
    <row r="56" customFormat="false" ht="15.75" hidden="false" customHeight="false" outlineLevel="0" collapsed="false">
      <c r="A56" s="99"/>
      <c r="B56" s="100" t="s">
        <v>89</v>
      </c>
      <c r="C56" s="101" t="n">
        <f aca="false">+C57+C58</f>
        <v>0</v>
      </c>
    </row>
    <row r="57" customFormat="false" ht="15.75" hidden="false" customHeight="false" outlineLevel="0" collapsed="false">
      <c r="A57" s="99"/>
      <c r="B57" s="100" t="s">
        <v>90</v>
      </c>
      <c r="C57" s="101" t="n">
        <f aca="false">+C86+C110+C134+C158+C182+C206+C233+C257+C281+C305+C323+C347</f>
        <v>0</v>
      </c>
    </row>
    <row r="58" customFormat="false" ht="15.75" hidden="false" customHeight="false" outlineLevel="0" collapsed="false">
      <c r="A58" s="99"/>
      <c r="B58" s="100" t="s">
        <v>91</v>
      </c>
      <c r="C58" s="101" t="n">
        <f aca="false">+C87+C111+C135+C159+C183+C207+C234+C258+C282+C306+C324+C348</f>
        <v>0</v>
      </c>
    </row>
    <row r="59" customFormat="false" ht="15.75" hidden="false" customHeight="false" outlineLevel="0" collapsed="false">
      <c r="A59" s="99"/>
      <c r="B59" s="100" t="s">
        <v>92</v>
      </c>
      <c r="C59" s="101" t="n">
        <f aca="false">+C88+C112+C136+C160+C184+C208+C235+C259+C283+C307+C325+C349</f>
        <v>0</v>
      </c>
    </row>
    <row r="60" customFormat="false" ht="15.75" hidden="false" customHeight="false" outlineLevel="0" collapsed="false">
      <c r="A60" s="56"/>
      <c r="B60" s="69" t="s">
        <v>93</v>
      </c>
      <c r="C60" s="70"/>
    </row>
    <row r="61" customFormat="false" ht="15.75" hidden="false" customHeight="false" outlineLevel="0" collapsed="false">
      <c r="A61" s="99"/>
      <c r="B61" s="100" t="s">
        <v>94</v>
      </c>
      <c r="C61" s="101" t="n">
        <f aca="false">+C62+C63</f>
        <v>0</v>
      </c>
    </row>
    <row r="62" customFormat="false" ht="15.75" hidden="false" customHeight="false" outlineLevel="0" collapsed="false">
      <c r="A62" s="99"/>
      <c r="B62" s="100" t="s">
        <v>95</v>
      </c>
      <c r="C62" s="101" t="n">
        <f aca="false">+C91+C115+C139+C163+C187+C211+C238+C262+C286+C310+C328</f>
        <v>0</v>
      </c>
    </row>
    <row r="63" customFormat="false" ht="15.75" hidden="false" customHeight="false" outlineLevel="0" collapsed="false">
      <c r="A63" s="99"/>
      <c r="B63" s="100" t="s">
        <v>96</v>
      </c>
      <c r="C63" s="101" t="n">
        <f aca="false">+C92+C116+C140+C164+C188+C212+C239+C263+C287+C311+C329</f>
        <v>0</v>
      </c>
    </row>
    <row r="64" customFormat="false" ht="15.75" hidden="false" customHeight="false" outlineLevel="0" collapsed="false">
      <c r="A64" s="99"/>
      <c r="B64" s="100" t="s">
        <v>97</v>
      </c>
      <c r="C64" s="101" t="n">
        <f aca="false">+C93+C117+C141+C165+C189+C213+C240+C264+C288+C312+C330</f>
        <v>0</v>
      </c>
    </row>
    <row r="65" customFormat="false" ht="15.75" hidden="false" customHeight="false" outlineLevel="0" collapsed="false">
      <c r="A65" s="99"/>
      <c r="B65" s="100" t="s">
        <v>98</v>
      </c>
      <c r="C65" s="101" t="n">
        <f aca="false">+C94+C118+C142+C166+C190+C214+C241+C265+C289+C331</f>
        <v>0</v>
      </c>
    </row>
    <row r="66" customFormat="false" ht="15.75" hidden="false" customHeight="false" outlineLevel="0" collapsed="false">
      <c r="A66" s="99"/>
      <c r="B66" s="100" t="s">
        <v>99</v>
      </c>
      <c r="C66" s="101" t="n">
        <f aca="false">+C351</f>
        <v>0</v>
      </c>
    </row>
    <row r="67" customFormat="false" ht="15.75" hidden="false" customHeight="false" outlineLevel="0" collapsed="false">
      <c r="A67" s="99"/>
      <c r="B67" s="100" t="s">
        <v>100</v>
      </c>
      <c r="C67" s="101" t="n">
        <f aca="false">+C95+C119+C143+C167+C191+C215+C242+C266+C290+C313+C332</f>
        <v>0</v>
      </c>
    </row>
    <row r="68" customFormat="false" ht="15.75" hidden="false" customHeight="false" outlineLevel="0" collapsed="false">
      <c r="A68" s="99"/>
      <c r="B68" s="100" t="s">
        <v>101</v>
      </c>
      <c r="C68" s="101" t="n">
        <f aca="false">+C96+C120+C144+C168+C192+C216+C243+C267+C291+C314+C333</f>
        <v>0</v>
      </c>
    </row>
    <row r="69" customFormat="false" ht="15.75" hidden="false" customHeight="false" outlineLevel="0" collapsed="false">
      <c r="A69" s="99"/>
      <c r="B69" s="100" t="s">
        <v>102</v>
      </c>
      <c r="C69" s="101" t="n">
        <f aca="false">+C68+C67+C66+C65+C64+C61</f>
        <v>0</v>
      </c>
    </row>
    <row r="70" customFormat="false" ht="15.75" hidden="false" customHeight="false" outlineLevel="0" collapsed="false">
      <c r="A70" s="99"/>
      <c r="B70" s="100" t="s">
        <v>103</v>
      </c>
      <c r="C70" s="101" t="n">
        <f aca="false">+C71+C72</f>
        <v>0</v>
      </c>
    </row>
    <row r="71" customFormat="false" ht="15.75" hidden="false" customHeight="false" outlineLevel="0" collapsed="false">
      <c r="A71" s="99"/>
      <c r="B71" s="100" t="s">
        <v>95</v>
      </c>
      <c r="C71" s="101" t="n">
        <f aca="false">+C99+C123+C147+C171+C195+C219+C246+C270+C294+C336</f>
        <v>0</v>
      </c>
    </row>
    <row r="72" customFormat="false" ht="15.75" hidden="false" customHeight="false" outlineLevel="0" collapsed="false">
      <c r="A72" s="99"/>
      <c r="B72" s="100" t="s">
        <v>96</v>
      </c>
      <c r="C72" s="101" t="n">
        <f aca="false">+C100+C124+C148+C172+C196+C220+C247+C271+C295+C337</f>
        <v>0</v>
      </c>
    </row>
    <row r="73" customFormat="false" ht="15.75" hidden="false" customHeight="false" outlineLevel="0" collapsed="false">
      <c r="A73" s="99"/>
      <c r="B73" s="100" t="s">
        <v>104</v>
      </c>
      <c r="C73" s="101" t="n">
        <f aca="false">+C74+C75</f>
        <v>0</v>
      </c>
    </row>
    <row r="74" customFormat="false" ht="15.75" hidden="false" customHeight="false" outlineLevel="0" collapsed="false">
      <c r="A74" s="56"/>
      <c r="B74" s="71" t="s">
        <v>95</v>
      </c>
      <c r="C74" s="72"/>
    </row>
    <row r="75" customFormat="false" ht="15.75" hidden="false" customHeight="false" outlineLevel="0" collapsed="false">
      <c r="A75" s="56"/>
      <c r="B75" s="71" t="s">
        <v>96</v>
      </c>
      <c r="C75" s="102"/>
    </row>
    <row r="76" s="94" customFormat="true" ht="15.75" hidden="false" customHeight="false" outlineLevel="0" collapsed="false">
      <c r="A76" s="81"/>
      <c r="B76" s="69" t="s">
        <v>105</v>
      </c>
      <c r="C76" s="103"/>
    </row>
    <row r="77" customFormat="false" ht="15.75" hidden="false" customHeight="false" outlineLevel="0" collapsed="false">
      <c r="A77" s="50"/>
      <c r="B77" s="85" t="s">
        <v>106</v>
      </c>
      <c r="C77" s="104" t="e">
        <f aca="false">+C69/(C57+(C58*0.5))</f>
        <v>#DIV/0!</v>
      </c>
    </row>
    <row r="78" customFormat="false" ht="15.75" hidden="false" customHeight="false" outlineLevel="0" collapsed="false">
      <c r="A78" s="50"/>
      <c r="B78" s="85" t="s">
        <v>107</v>
      </c>
      <c r="C78" s="68" t="e">
        <f aca="false">+C69/C59</f>
        <v>#DIV/0!</v>
      </c>
    </row>
    <row r="79" customFormat="false" ht="15.75" hidden="false" customHeight="false" outlineLevel="0" collapsed="false">
      <c r="A79" s="50"/>
      <c r="B79" s="85" t="s">
        <v>108</v>
      </c>
      <c r="C79" s="68" t="e">
        <f aca="false">+C70/((C57-C347)+((C58-C348)*0.5))</f>
        <v>#DIV/0!</v>
      </c>
    </row>
    <row r="80" customFormat="false" ht="16.5" hidden="false" customHeight="false" outlineLevel="0" collapsed="false">
      <c r="A80" s="105"/>
      <c r="B80" s="88" t="s">
        <v>109</v>
      </c>
      <c r="C80" s="106" t="e">
        <f aca="false">+C70/(C59-C349)</f>
        <v>#DIV/0!</v>
      </c>
    </row>
    <row r="81" customFormat="false" ht="15.75" hidden="false" customHeight="false" outlineLevel="0" collapsed="false">
      <c r="A81" s="63"/>
      <c r="B81" s="64"/>
      <c r="C81" s="79"/>
    </row>
    <row r="82" s="94" customFormat="true" ht="15.75" hidden="false" customHeight="false" outlineLevel="0" collapsed="false">
      <c r="A82" s="107" t="s">
        <v>110</v>
      </c>
      <c r="B82" s="92" t="s">
        <v>111</v>
      </c>
      <c r="C82" s="93"/>
    </row>
    <row r="83" customFormat="false" ht="15.75" hidden="false" customHeight="false" outlineLevel="0" collapsed="false">
      <c r="A83" s="108"/>
      <c r="B83" s="109" t="s">
        <v>112</v>
      </c>
      <c r="C83" s="110"/>
    </row>
    <row r="84" customFormat="false" ht="15.75" hidden="false" customHeight="false" outlineLevel="0" collapsed="false">
      <c r="A84" s="56"/>
      <c r="B84" s="97" t="s">
        <v>88</v>
      </c>
      <c r="C84" s="70"/>
    </row>
    <row r="85" customFormat="false" ht="15.75" hidden="false" customHeight="false" outlineLevel="0" collapsed="false">
      <c r="A85" s="99"/>
      <c r="B85" s="100" t="s">
        <v>89</v>
      </c>
      <c r="C85" s="101" t="n">
        <f aca="false">+C86+C87</f>
        <v>0</v>
      </c>
    </row>
    <row r="86" customFormat="false" ht="15.75" hidden="false" customHeight="false" outlineLevel="0" collapsed="false">
      <c r="A86" s="56"/>
      <c r="B86" s="71" t="s">
        <v>90</v>
      </c>
      <c r="C86" s="72"/>
    </row>
    <row r="87" customFormat="false" ht="15.75" hidden="false" customHeight="false" outlineLevel="0" collapsed="false">
      <c r="A87" s="56"/>
      <c r="B87" s="57" t="s">
        <v>91</v>
      </c>
      <c r="C87" s="102"/>
    </row>
    <row r="88" customFormat="false" ht="15.75" hidden="false" customHeight="false" outlineLevel="0" collapsed="false">
      <c r="A88" s="56"/>
      <c r="B88" s="71" t="s">
        <v>92</v>
      </c>
      <c r="C88" s="102"/>
    </row>
    <row r="89" customFormat="false" ht="15.75" hidden="false" customHeight="false" outlineLevel="0" collapsed="false">
      <c r="A89" s="56"/>
      <c r="B89" s="69" t="s">
        <v>93</v>
      </c>
      <c r="C89" s="111"/>
    </row>
    <row r="90" customFormat="false" ht="15.75" hidden="false" customHeight="false" outlineLevel="0" collapsed="false">
      <c r="A90" s="99"/>
      <c r="B90" s="100" t="s">
        <v>94</v>
      </c>
      <c r="C90" s="112" t="n">
        <f aca="false">+C91+C92</f>
        <v>0</v>
      </c>
    </row>
    <row r="91" customFormat="false" ht="15.75" hidden="false" customHeight="false" outlineLevel="0" collapsed="false">
      <c r="A91" s="56"/>
      <c r="B91" s="71" t="s">
        <v>95</v>
      </c>
      <c r="C91" s="72"/>
    </row>
    <row r="92" customFormat="false" ht="15.75" hidden="false" customHeight="false" outlineLevel="0" collapsed="false">
      <c r="A92" s="56"/>
      <c r="B92" s="71" t="s">
        <v>96</v>
      </c>
      <c r="C92" s="72"/>
    </row>
    <row r="93" customFormat="false" ht="15.75" hidden="false" customHeight="false" outlineLevel="0" collapsed="false">
      <c r="A93" s="56"/>
      <c r="B93" s="57" t="s">
        <v>97</v>
      </c>
      <c r="C93" s="113"/>
    </row>
    <row r="94" customFormat="false" ht="15.75" hidden="false" customHeight="false" outlineLevel="0" collapsed="false">
      <c r="A94" s="56"/>
      <c r="B94" s="71" t="s">
        <v>98</v>
      </c>
      <c r="C94" s="113"/>
    </row>
    <row r="95" customFormat="false" ht="15.75" hidden="false" customHeight="false" outlineLevel="0" collapsed="false">
      <c r="A95" s="56"/>
      <c r="B95" s="71" t="s">
        <v>100</v>
      </c>
      <c r="C95" s="113"/>
    </row>
    <row r="96" customFormat="false" ht="15.75" hidden="false" customHeight="false" outlineLevel="0" collapsed="false">
      <c r="A96" s="56"/>
      <c r="B96" s="71" t="s">
        <v>101</v>
      </c>
      <c r="C96" s="72"/>
    </row>
    <row r="97" customFormat="false" ht="15.75" hidden="false" customHeight="false" outlineLevel="0" collapsed="false">
      <c r="A97" s="99"/>
      <c r="B97" s="100" t="s">
        <v>102</v>
      </c>
      <c r="C97" s="101" t="n">
        <f aca="false">+C96+C95+C94+C93+C90</f>
        <v>0</v>
      </c>
    </row>
    <row r="98" customFormat="false" ht="15.75" hidden="false" customHeight="false" outlineLevel="0" collapsed="false">
      <c r="A98" s="99"/>
      <c r="B98" s="100" t="s">
        <v>103</v>
      </c>
      <c r="C98" s="101" t="n">
        <f aca="false">+C99+C100</f>
        <v>0</v>
      </c>
    </row>
    <row r="99" s="94" customFormat="true" ht="15.75" hidden="false" customHeight="false" outlineLevel="0" collapsed="false">
      <c r="A99" s="81"/>
      <c r="B99" s="71" t="s">
        <v>95</v>
      </c>
      <c r="C99" s="114"/>
    </row>
    <row r="100" customFormat="false" ht="15.75" hidden="false" customHeight="false" outlineLevel="0" collapsed="false">
      <c r="A100" s="56"/>
      <c r="B100" s="71" t="s">
        <v>96</v>
      </c>
      <c r="C100" s="115"/>
    </row>
    <row r="101" customFormat="false" ht="15.75" hidden="false" customHeight="false" outlineLevel="0" collapsed="false">
      <c r="A101" s="56"/>
      <c r="B101" s="69" t="s">
        <v>105</v>
      </c>
      <c r="C101" s="70"/>
    </row>
    <row r="102" customFormat="false" ht="15.75" hidden="false" customHeight="false" outlineLevel="0" collapsed="false">
      <c r="A102" s="50"/>
      <c r="B102" s="85" t="s">
        <v>106</v>
      </c>
      <c r="C102" s="104" t="e">
        <f aca="false">+C97/(C86+(C87*0.5))</f>
        <v>#DIV/0!</v>
      </c>
    </row>
    <row r="103" customFormat="false" ht="15.75" hidden="false" customHeight="false" outlineLevel="0" collapsed="false">
      <c r="A103" s="50"/>
      <c r="B103" s="85" t="s">
        <v>113</v>
      </c>
      <c r="C103" s="68" t="e">
        <f aca="false">+C97/C88</f>
        <v>#DIV/0!</v>
      </c>
    </row>
    <row r="104" customFormat="false" ht="15.75" hidden="false" customHeight="false" outlineLevel="0" collapsed="false">
      <c r="A104" s="50"/>
      <c r="B104" s="85" t="s">
        <v>108</v>
      </c>
      <c r="C104" s="68" t="e">
        <f aca="false">+C98/(C86+(C87*0.5))</f>
        <v>#DIV/0!</v>
      </c>
    </row>
    <row r="105" customFormat="false" ht="16.5" hidden="false" customHeight="false" outlineLevel="0" collapsed="false">
      <c r="A105" s="105"/>
      <c r="B105" s="88" t="s">
        <v>109</v>
      </c>
      <c r="C105" s="106" t="e">
        <f aca="false">+C98/C88</f>
        <v>#DIV/0!</v>
      </c>
    </row>
    <row r="106" customFormat="false" ht="15.75" hidden="false" customHeight="false" outlineLevel="0" collapsed="false">
      <c r="A106" s="63"/>
      <c r="B106" s="116"/>
      <c r="C106" s="117"/>
    </row>
    <row r="107" customFormat="false" ht="15.75" hidden="false" customHeight="false" outlineLevel="0" collapsed="false">
      <c r="A107" s="108"/>
      <c r="B107" s="109" t="s">
        <v>114</v>
      </c>
      <c r="C107" s="110"/>
    </row>
    <row r="108" customFormat="false" ht="15.75" hidden="false" customHeight="false" outlineLevel="0" collapsed="false">
      <c r="A108" s="56"/>
      <c r="B108" s="97" t="s">
        <v>88</v>
      </c>
      <c r="C108" s="70"/>
    </row>
    <row r="109" customFormat="false" ht="15.75" hidden="false" customHeight="false" outlineLevel="0" collapsed="false">
      <c r="A109" s="99"/>
      <c r="B109" s="100" t="s">
        <v>89</v>
      </c>
      <c r="C109" s="101" t="n">
        <f aca="false">+C110+C111</f>
        <v>0</v>
      </c>
    </row>
    <row r="110" customFormat="false" ht="15.75" hidden="false" customHeight="false" outlineLevel="0" collapsed="false">
      <c r="A110" s="56"/>
      <c r="B110" s="71" t="s">
        <v>90</v>
      </c>
      <c r="C110" s="72"/>
    </row>
    <row r="111" customFormat="false" ht="15.75" hidden="false" customHeight="false" outlineLevel="0" collapsed="false">
      <c r="A111" s="56"/>
      <c r="B111" s="57" t="s">
        <v>91</v>
      </c>
      <c r="C111" s="102"/>
    </row>
    <row r="112" customFormat="false" ht="15.75" hidden="false" customHeight="false" outlineLevel="0" collapsed="false">
      <c r="A112" s="56"/>
      <c r="B112" s="71" t="s">
        <v>92</v>
      </c>
      <c r="C112" s="102"/>
    </row>
    <row r="113" customFormat="false" ht="15.75" hidden="false" customHeight="false" outlineLevel="0" collapsed="false">
      <c r="A113" s="56"/>
      <c r="B113" s="69" t="s">
        <v>93</v>
      </c>
      <c r="C113" s="111"/>
    </row>
    <row r="114" customFormat="false" ht="15.75" hidden="false" customHeight="false" outlineLevel="0" collapsed="false">
      <c r="A114" s="99"/>
      <c r="B114" s="100" t="s">
        <v>94</v>
      </c>
      <c r="C114" s="112" t="n">
        <f aca="false">+C115+C116</f>
        <v>0</v>
      </c>
    </row>
    <row r="115" customFormat="false" ht="15.75" hidden="false" customHeight="false" outlineLevel="0" collapsed="false">
      <c r="A115" s="56"/>
      <c r="B115" s="71" t="s">
        <v>95</v>
      </c>
      <c r="C115" s="72"/>
    </row>
    <row r="116" customFormat="false" ht="15.75" hidden="false" customHeight="false" outlineLevel="0" collapsed="false">
      <c r="A116" s="56"/>
      <c r="B116" s="71" t="s">
        <v>96</v>
      </c>
      <c r="C116" s="72"/>
    </row>
    <row r="117" customFormat="false" ht="15.75" hidden="false" customHeight="false" outlineLevel="0" collapsed="false">
      <c r="A117" s="56"/>
      <c r="B117" s="57" t="s">
        <v>97</v>
      </c>
      <c r="C117" s="113"/>
    </row>
    <row r="118" customFormat="false" ht="15.75" hidden="false" customHeight="false" outlineLevel="0" collapsed="false">
      <c r="A118" s="56"/>
      <c r="B118" s="71" t="s">
        <v>98</v>
      </c>
      <c r="C118" s="113"/>
    </row>
    <row r="119" customFormat="false" ht="15.75" hidden="false" customHeight="false" outlineLevel="0" collapsed="false">
      <c r="A119" s="56"/>
      <c r="B119" s="71" t="s">
        <v>100</v>
      </c>
      <c r="C119" s="113"/>
    </row>
    <row r="120" customFormat="false" ht="15.75" hidden="false" customHeight="false" outlineLevel="0" collapsed="false">
      <c r="A120" s="56"/>
      <c r="B120" s="71" t="s">
        <v>101</v>
      </c>
      <c r="C120" s="72"/>
    </row>
    <row r="121" customFormat="false" ht="15.75" hidden="false" customHeight="false" outlineLevel="0" collapsed="false">
      <c r="A121" s="99"/>
      <c r="B121" s="100" t="s">
        <v>102</v>
      </c>
      <c r="C121" s="101" t="n">
        <f aca="false">+C120+C119+C118+C117+C114</f>
        <v>0</v>
      </c>
    </row>
    <row r="122" customFormat="false" ht="15.75" hidden="false" customHeight="false" outlineLevel="0" collapsed="false">
      <c r="A122" s="99"/>
      <c r="B122" s="100" t="s">
        <v>103</v>
      </c>
      <c r="C122" s="101" t="n">
        <f aca="false">+C123+C124</f>
        <v>0</v>
      </c>
    </row>
    <row r="123" s="94" customFormat="true" ht="15.75" hidden="false" customHeight="false" outlineLevel="0" collapsed="false">
      <c r="A123" s="81"/>
      <c r="B123" s="71" t="s">
        <v>95</v>
      </c>
      <c r="C123" s="114"/>
    </row>
    <row r="124" customFormat="false" ht="15.75" hidden="false" customHeight="false" outlineLevel="0" collapsed="false">
      <c r="A124" s="56"/>
      <c r="B124" s="71" t="s">
        <v>96</v>
      </c>
      <c r="C124" s="115"/>
    </row>
    <row r="125" customFormat="false" ht="15.75" hidden="false" customHeight="false" outlineLevel="0" collapsed="false">
      <c r="A125" s="56"/>
      <c r="B125" s="69" t="s">
        <v>105</v>
      </c>
      <c r="C125" s="70"/>
    </row>
    <row r="126" customFormat="false" ht="15.75" hidden="false" customHeight="false" outlineLevel="0" collapsed="false">
      <c r="A126" s="50"/>
      <c r="B126" s="85" t="s">
        <v>106</v>
      </c>
      <c r="C126" s="104" t="e">
        <f aca="false">+C121/(C110+(C111*0.5))</f>
        <v>#DIV/0!</v>
      </c>
    </row>
    <row r="127" customFormat="false" ht="15.75" hidden="false" customHeight="false" outlineLevel="0" collapsed="false">
      <c r="A127" s="50"/>
      <c r="B127" s="85" t="s">
        <v>113</v>
      </c>
      <c r="C127" s="68" t="e">
        <f aca="false">+C121/C112</f>
        <v>#DIV/0!</v>
      </c>
    </row>
    <row r="128" customFormat="false" ht="15.75" hidden="false" customHeight="false" outlineLevel="0" collapsed="false">
      <c r="A128" s="50"/>
      <c r="B128" s="85" t="s">
        <v>108</v>
      </c>
      <c r="C128" s="68" t="e">
        <f aca="false">+C122/(C110+(C111*0.5))</f>
        <v>#DIV/0!</v>
      </c>
    </row>
    <row r="129" customFormat="false" ht="16.5" hidden="false" customHeight="false" outlineLevel="0" collapsed="false">
      <c r="A129" s="105"/>
      <c r="B129" s="88" t="s">
        <v>109</v>
      </c>
      <c r="C129" s="106" t="e">
        <f aca="false">+C122/C112</f>
        <v>#DIV/0!</v>
      </c>
    </row>
    <row r="130" customFormat="false" ht="15.75" hidden="false" customHeight="false" outlineLevel="0" collapsed="false">
      <c r="A130" s="63"/>
      <c r="B130" s="116"/>
      <c r="C130" s="117"/>
    </row>
    <row r="131" customFormat="false" ht="15.75" hidden="false" customHeight="false" outlineLevel="0" collapsed="false">
      <c r="A131" s="108"/>
      <c r="B131" s="109" t="s">
        <v>115</v>
      </c>
      <c r="C131" s="110"/>
    </row>
    <row r="132" customFormat="false" ht="15.75" hidden="false" customHeight="false" outlineLevel="0" collapsed="false">
      <c r="A132" s="56"/>
      <c r="B132" s="97" t="s">
        <v>88</v>
      </c>
      <c r="C132" s="70"/>
    </row>
    <row r="133" customFormat="false" ht="15.75" hidden="false" customHeight="false" outlineLevel="0" collapsed="false">
      <c r="A133" s="99"/>
      <c r="B133" s="100" t="s">
        <v>89</v>
      </c>
      <c r="C133" s="101" t="n">
        <f aca="false">+C134+C135</f>
        <v>0</v>
      </c>
    </row>
    <row r="134" customFormat="false" ht="15.75" hidden="false" customHeight="false" outlineLevel="0" collapsed="false">
      <c r="A134" s="56"/>
      <c r="B134" s="71" t="s">
        <v>90</v>
      </c>
      <c r="C134" s="72"/>
    </row>
    <row r="135" customFormat="false" ht="15.75" hidden="false" customHeight="false" outlineLevel="0" collapsed="false">
      <c r="A135" s="56"/>
      <c r="B135" s="57" t="s">
        <v>91</v>
      </c>
      <c r="C135" s="102"/>
    </row>
    <row r="136" customFormat="false" ht="15.75" hidden="false" customHeight="false" outlineLevel="0" collapsed="false">
      <c r="A136" s="56"/>
      <c r="B136" s="71" t="s">
        <v>92</v>
      </c>
      <c r="C136" s="102"/>
    </row>
    <row r="137" customFormat="false" ht="15.75" hidden="false" customHeight="false" outlineLevel="0" collapsed="false">
      <c r="A137" s="56"/>
      <c r="B137" s="69" t="s">
        <v>93</v>
      </c>
      <c r="C137" s="111"/>
    </row>
    <row r="138" customFormat="false" ht="15.75" hidden="false" customHeight="false" outlineLevel="0" collapsed="false">
      <c r="A138" s="99"/>
      <c r="B138" s="100" t="s">
        <v>94</v>
      </c>
      <c r="C138" s="112" t="n">
        <f aca="false">+C139+C140</f>
        <v>0</v>
      </c>
    </row>
    <row r="139" customFormat="false" ht="15.75" hidden="false" customHeight="false" outlineLevel="0" collapsed="false">
      <c r="A139" s="56"/>
      <c r="B139" s="71" t="s">
        <v>95</v>
      </c>
      <c r="C139" s="72"/>
    </row>
    <row r="140" customFormat="false" ht="15.75" hidden="false" customHeight="false" outlineLevel="0" collapsed="false">
      <c r="A140" s="56"/>
      <c r="B140" s="71" t="s">
        <v>96</v>
      </c>
      <c r="C140" s="72"/>
    </row>
    <row r="141" customFormat="false" ht="15.75" hidden="false" customHeight="false" outlineLevel="0" collapsed="false">
      <c r="A141" s="56"/>
      <c r="B141" s="57" t="s">
        <v>97</v>
      </c>
      <c r="C141" s="113"/>
    </row>
    <row r="142" customFormat="false" ht="15.75" hidden="false" customHeight="false" outlineLevel="0" collapsed="false">
      <c r="A142" s="56"/>
      <c r="B142" s="71" t="s">
        <v>98</v>
      </c>
      <c r="C142" s="113"/>
    </row>
    <row r="143" customFormat="false" ht="15.75" hidden="false" customHeight="false" outlineLevel="0" collapsed="false">
      <c r="A143" s="56"/>
      <c r="B143" s="71" t="s">
        <v>100</v>
      </c>
      <c r="C143" s="113"/>
    </row>
    <row r="144" customFormat="false" ht="15.75" hidden="false" customHeight="false" outlineLevel="0" collapsed="false">
      <c r="A144" s="56"/>
      <c r="B144" s="71" t="s">
        <v>101</v>
      </c>
      <c r="C144" s="72"/>
    </row>
    <row r="145" customFormat="false" ht="15.75" hidden="false" customHeight="false" outlineLevel="0" collapsed="false">
      <c r="A145" s="99"/>
      <c r="B145" s="100" t="s">
        <v>102</v>
      </c>
      <c r="C145" s="101" t="n">
        <f aca="false">+C144+C143+C142+C141+C138</f>
        <v>0</v>
      </c>
    </row>
    <row r="146" customFormat="false" ht="15.75" hidden="false" customHeight="false" outlineLevel="0" collapsed="false">
      <c r="A146" s="99"/>
      <c r="B146" s="100" t="s">
        <v>103</v>
      </c>
      <c r="C146" s="101" t="n">
        <f aca="false">+C147+C148</f>
        <v>0</v>
      </c>
    </row>
    <row r="147" s="94" customFormat="true" ht="15.75" hidden="false" customHeight="false" outlineLevel="0" collapsed="false">
      <c r="A147" s="81"/>
      <c r="B147" s="71" t="s">
        <v>95</v>
      </c>
      <c r="C147" s="114"/>
    </row>
    <row r="148" customFormat="false" ht="15.75" hidden="false" customHeight="false" outlineLevel="0" collapsed="false">
      <c r="A148" s="56"/>
      <c r="B148" s="71" t="s">
        <v>96</v>
      </c>
      <c r="C148" s="115"/>
    </row>
    <row r="149" customFormat="false" ht="15.75" hidden="false" customHeight="false" outlineLevel="0" collapsed="false">
      <c r="A149" s="56"/>
      <c r="B149" s="69" t="s">
        <v>105</v>
      </c>
      <c r="C149" s="70"/>
    </row>
    <row r="150" customFormat="false" ht="15.75" hidden="false" customHeight="false" outlineLevel="0" collapsed="false">
      <c r="A150" s="50"/>
      <c r="B150" s="85" t="s">
        <v>106</v>
      </c>
      <c r="C150" s="104" t="e">
        <f aca="false">+C145/(C134+(C135*0.5))</f>
        <v>#DIV/0!</v>
      </c>
    </row>
    <row r="151" customFormat="false" ht="15.75" hidden="false" customHeight="false" outlineLevel="0" collapsed="false">
      <c r="A151" s="50"/>
      <c r="B151" s="85" t="s">
        <v>107</v>
      </c>
      <c r="C151" s="68" t="e">
        <f aca="false">+C145/C136</f>
        <v>#DIV/0!</v>
      </c>
    </row>
    <row r="152" customFormat="false" ht="15.75" hidden="false" customHeight="false" outlineLevel="0" collapsed="false">
      <c r="A152" s="50"/>
      <c r="B152" s="85" t="s">
        <v>108</v>
      </c>
      <c r="C152" s="68" t="e">
        <f aca="false">+C146/(C134+(C135*0.5))</f>
        <v>#DIV/0!</v>
      </c>
    </row>
    <row r="153" customFormat="false" ht="16.5" hidden="false" customHeight="false" outlineLevel="0" collapsed="false">
      <c r="A153" s="105"/>
      <c r="B153" s="88" t="s">
        <v>109</v>
      </c>
      <c r="C153" s="106" t="e">
        <f aca="false">+C146/C136</f>
        <v>#DIV/0!</v>
      </c>
    </row>
    <row r="154" customFormat="false" ht="15.75" hidden="false" customHeight="false" outlineLevel="0" collapsed="false">
      <c r="A154" s="63"/>
      <c r="B154" s="116"/>
      <c r="C154" s="117"/>
    </row>
    <row r="155" customFormat="false" ht="15.75" hidden="false" customHeight="false" outlineLevel="0" collapsed="false">
      <c r="A155" s="108"/>
      <c r="B155" s="109" t="s">
        <v>116</v>
      </c>
      <c r="C155" s="110"/>
    </row>
    <row r="156" customFormat="false" ht="15.75" hidden="false" customHeight="false" outlineLevel="0" collapsed="false">
      <c r="A156" s="56"/>
      <c r="B156" s="97" t="s">
        <v>88</v>
      </c>
      <c r="C156" s="70"/>
    </row>
    <row r="157" customFormat="false" ht="15.75" hidden="false" customHeight="false" outlineLevel="0" collapsed="false">
      <c r="A157" s="99"/>
      <c r="B157" s="100" t="s">
        <v>89</v>
      </c>
      <c r="C157" s="101" t="n">
        <f aca="false">+C158+C159</f>
        <v>0</v>
      </c>
    </row>
    <row r="158" customFormat="false" ht="15.75" hidden="false" customHeight="false" outlineLevel="0" collapsed="false">
      <c r="A158" s="56"/>
      <c r="B158" s="71" t="s">
        <v>90</v>
      </c>
      <c r="C158" s="72"/>
    </row>
    <row r="159" customFormat="false" ht="15.75" hidden="false" customHeight="false" outlineLevel="0" collapsed="false">
      <c r="A159" s="56"/>
      <c r="B159" s="57" t="s">
        <v>91</v>
      </c>
      <c r="C159" s="102"/>
    </row>
    <row r="160" customFormat="false" ht="15.75" hidden="false" customHeight="false" outlineLevel="0" collapsed="false">
      <c r="A160" s="56"/>
      <c r="B160" s="71" t="s">
        <v>92</v>
      </c>
      <c r="C160" s="102"/>
    </row>
    <row r="161" customFormat="false" ht="15.75" hidden="false" customHeight="false" outlineLevel="0" collapsed="false">
      <c r="A161" s="56"/>
      <c r="B161" s="69" t="s">
        <v>93</v>
      </c>
      <c r="C161" s="111"/>
    </row>
    <row r="162" customFormat="false" ht="15.75" hidden="false" customHeight="false" outlineLevel="0" collapsed="false">
      <c r="A162" s="99"/>
      <c r="B162" s="100" t="s">
        <v>94</v>
      </c>
      <c r="C162" s="112" t="n">
        <f aca="false">+C163+C164</f>
        <v>0</v>
      </c>
    </row>
    <row r="163" customFormat="false" ht="15.75" hidden="false" customHeight="false" outlineLevel="0" collapsed="false">
      <c r="A163" s="56"/>
      <c r="B163" s="71" t="s">
        <v>95</v>
      </c>
      <c r="C163" s="72"/>
    </row>
    <row r="164" customFormat="false" ht="15.75" hidden="false" customHeight="false" outlineLevel="0" collapsed="false">
      <c r="A164" s="56"/>
      <c r="B164" s="71" t="s">
        <v>96</v>
      </c>
      <c r="C164" s="72"/>
    </row>
    <row r="165" customFormat="false" ht="15.75" hidden="false" customHeight="false" outlineLevel="0" collapsed="false">
      <c r="A165" s="56"/>
      <c r="B165" s="57" t="s">
        <v>97</v>
      </c>
      <c r="C165" s="113"/>
    </row>
    <row r="166" customFormat="false" ht="15.75" hidden="false" customHeight="false" outlineLevel="0" collapsed="false">
      <c r="A166" s="56"/>
      <c r="B166" s="71" t="s">
        <v>98</v>
      </c>
      <c r="C166" s="113"/>
    </row>
    <row r="167" customFormat="false" ht="15.75" hidden="false" customHeight="false" outlineLevel="0" collapsed="false">
      <c r="A167" s="56"/>
      <c r="B167" s="71" t="s">
        <v>100</v>
      </c>
      <c r="C167" s="113"/>
    </row>
    <row r="168" customFormat="false" ht="15.75" hidden="false" customHeight="false" outlineLevel="0" collapsed="false">
      <c r="A168" s="56"/>
      <c r="B168" s="71" t="s">
        <v>101</v>
      </c>
      <c r="C168" s="72"/>
    </row>
    <row r="169" customFormat="false" ht="15.75" hidden="false" customHeight="false" outlineLevel="0" collapsed="false">
      <c r="A169" s="99"/>
      <c r="B169" s="100" t="s">
        <v>102</v>
      </c>
      <c r="C169" s="101" t="n">
        <f aca="false">+C168+C167+C166+C165+C162</f>
        <v>0</v>
      </c>
    </row>
    <row r="170" customFormat="false" ht="15.75" hidden="false" customHeight="false" outlineLevel="0" collapsed="false">
      <c r="A170" s="99"/>
      <c r="B170" s="100" t="s">
        <v>103</v>
      </c>
      <c r="C170" s="101" t="n">
        <f aca="false">+C171+C172</f>
        <v>0</v>
      </c>
    </row>
    <row r="171" s="94" customFormat="true" ht="15.75" hidden="false" customHeight="false" outlineLevel="0" collapsed="false">
      <c r="A171" s="81"/>
      <c r="B171" s="71" t="s">
        <v>95</v>
      </c>
      <c r="C171" s="114"/>
    </row>
    <row r="172" customFormat="false" ht="15.75" hidden="false" customHeight="false" outlineLevel="0" collapsed="false">
      <c r="A172" s="56"/>
      <c r="B172" s="71" t="s">
        <v>96</v>
      </c>
      <c r="C172" s="115"/>
    </row>
    <row r="173" customFormat="false" ht="15.75" hidden="false" customHeight="false" outlineLevel="0" collapsed="false">
      <c r="A173" s="56"/>
      <c r="B173" s="69" t="s">
        <v>105</v>
      </c>
      <c r="C173" s="70"/>
    </row>
    <row r="174" customFormat="false" ht="15.75" hidden="false" customHeight="false" outlineLevel="0" collapsed="false">
      <c r="A174" s="50"/>
      <c r="B174" s="85" t="s">
        <v>106</v>
      </c>
      <c r="C174" s="104" t="e">
        <f aca="false">+C169/(C158+(C159*0.5))</f>
        <v>#DIV/0!</v>
      </c>
    </row>
    <row r="175" customFormat="false" ht="15.75" hidden="false" customHeight="false" outlineLevel="0" collapsed="false">
      <c r="A175" s="50"/>
      <c r="B175" s="85" t="s">
        <v>113</v>
      </c>
      <c r="C175" s="68" t="e">
        <f aca="false">+C169/C160</f>
        <v>#DIV/0!</v>
      </c>
    </row>
    <row r="176" customFormat="false" ht="15.75" hidden="false" customHeight="false" outlineLevel="0" collapsed="false">
      <c r="A176" s="50"/>
      <c r="B176" s="85" t="s">
        <v>108</v>
      </c>
      <c r="C176" s="68" t="e">
        <f aca="false">+C170/(C158+(C159*0.5))</f>
        <v>#DIV/0!</v>
      </c>
    </row>
    <row r="177" customFormat="false" ht="16.5" hidden="false" customHeight="false" outlineLevel="0" collapsed="false">
      <c r="A177" s="105"/>
      <c r="B177" s="88" t="s">
        <v>109</v>
      </c>
      <c r="C177" s="106" t="e">
        <f aca="false">+C170/C160</f>
        <v>#DIV/0!</v>
      </c>
    </row>
    <row r="178" customFormat="false" ht="15.75" hidden="false" customHeight="false" outlineLevel="0" collapsed="false">
      <c r="A178" s="63"/>
      <c r="B178" s="116"/>
      <c r="C178" s="117"/>
    </row>
    <row r="179" customFormat="false" ht="15.75" hidden="false" customHeight="false" outlineLevel="0" collapsed="false">
      <c r="A179" s="108"/>
      <c r="B179" s="109" t="s">
        <v>117</v>
      </c>
      <c r="C179" s="110"/>
    </row>
    <row r="180" customFormat="false" ht="15.75" hidden="false" customHeight="false" outlineLevel="0" collapsed="false">
      <c r="A180" s="56"/>
      <c r="B180" s="97" t="s">
        <v>88</v>
      </c>
      <c r="C180" s="70"/>
    </row>
    <row r="181" customFormat="false" ht="15.75" hidden="false" customHeight="false" outlineLevel="0" collapsed="false">
      <c r="A181" s="99"/>
      <c r="B181" s="100" t="s">
        <v>89</v>
      </c>
      <c r="C181" s="101" t="n">
        <f aca="false">+C182+C183</f>
        <v>0</v>
      </c>
    </row>
    <row r="182" customFormat="false" ht="15.75" hidden="false" customHeight="false" outlineLevel="0" collapsed="false">
      <c r="A182" s="56"/>
      <c r="B182" s="71" t="s">
        <v>90</v>
      </c>
      <c r="C182" s="72"/>
    </row>
    <row r="183" customFormat="false" ht="15.75" hidden="false" customHeight="false" outlineLevel="0" collapsed="false">
      <c r="A183" s="56"/>
      <c r="B183" s="57" t="s">
        <v>91</v>
      </c>
      <c r="C183" s="102"/>
    </row>
    <row r="184" customFormat="false" ht="15.75" hidden="false" customHeight="false" outlineLevel="0" collapsed="false">
      <c r="A184" s="56"/>
      <c r="B184" s="71" t="s">
        <v>92</v>
      </c>
      <c r="C184" s="102"/>
    </row>
    <row r="185" customFormat="false" ht="15.75" hidden="false" customHeight="false" outlineLevel="0" collapsed="false">
      <c r="A185" s="56"/>
      <c r="B185" s="69" t="s">
        <v>93</v>
      </c>
      <c r="C185" s="111"/>
    </row>
    <row r="186" customFormat="false" ht="15.75" hidden="false" customHeight="false" outlineLevel="0" collapsed="false">
      <c r="A186" s="99"/>
      <c r="B186" s="100" t="s">
        <v>94</v>
      </c>
      <c r="C186" s="112" t="n">
        <f aca="false">+C187+C188</f>
        <v>0</v>
      </c>
    </row>
    <row r="187" customFormat="false" ht="15.75" hidden="false" customHeight="false" outlineLevel="0" collapsed="false">
      <c r="A187" s="56"/>
      <c r="B187" s="71" t="s">
        <v>95</v>
      </c>
      <c r="C187" s="72"/>
    </row>
    <row r="188" customFormat="false" ht="15.75" hidden="false" customHeight="false" outlineLevel="0" collapsed="false">
      <c r="A188" s="56"/>
      <c r="B188" s="71" t="s">
        <v>96</v>
      </c>
      <c r="C188" s="72"/>
    </row>
    <row r="189" customFormat="false" ht="15.75" hidden="false" customHeight="false" outlineLevel="0" collapsed="false">
      <c r="A189" s="56"/>
      <c r="B189" s="57" t="s">
        <v>97</v>
      </c>
      <c r="C189" s="113"/>
    </row>
    <row r="190" customFormat="false" ht="15.75" hidden="false" customHeight="false" outlineLevel="0" collapsed="false">
      <c r="A190" s="56"/>
      <c r="B190" s="71" t="s">
        <v>98</v>
      </c>
      <c r="C190" s="113"/>
    </row>
    <row r="191" customFormat="false" ht="15.75" hidden="false" customHeight="false" outlineLevel="0" collapsed="false">
      <c r="A191" s="56"/>
      <c r="B191" s="71" t="s">
        <v>100</v>
      </c>
      <c r="C191" s="113"/>
    </row>
    <row r="192" customFormat="false" ht="15.75" hidden="false" customHeight="false" outlineLevel="0" collapsed="false">
      <c r="A192" s="56"/>
      <c r="B192" s="71" t="s">
        <v>101</v>
      </c>
      <c r="C192" s="72"/>
    </row>
    <row r="193" customFormat="false" ht="15.75" hidden="false" customHeight="false" outlineLevel="0" collapsed="false">
      <c r="A193" s="99"/>
      <c r="B193" s="100" t="s">
        <v>102</v>
      </c>
      <c r="C193" s="101" t="n">
        <f aca="false">+C192+C191+C190+C189+C186</f>
        <v>0</v>
      </c>
    </row>
    <row r="194" customFormat="false" ht="15.75" hidden="false" customHeight="false" outlineLevel="0" collapsed="false">
      <c r="A194" s="99"/>
      <c r="B194" s="100" t="s">
        <v>103</v>
      </c>
      <c r="C194" s="101" t="n">
        <f aca="false">+C195+C196</f>
        <v>0</v>
      </c>
    </row>
    <row r="195" s="94" customFormat="true" ht="15.75" hidden="false" customHeight="false" outlineLevel="0" collapsed="false">
      <c r="A195" s="81"/>
      <c r="B195" s="71" t="s">
        <v>95</v>
      </c>
      <c r="C195" s="114"/>
    </row>
    <row r="196" customFormat="false" ht="15.75" hidden="false" customHeight="false" outlineLevel="0" collapsed="false">
      <c r="A196" s="56"/>
      <c r="B196" s="71" t="s">
        <v>96</v>
      </c>
      <c r="C196" s="115"/>
    </row>
    <row r="197" customFormat="false" ht="15.75" hidden="false" customHeight="false" outlineLevel="0" collapsed="false">
      <c r="A197" s="56"/>
      <c r="B197" s="69" t="s">
        <v>105</v>
      </c>
      <c r="C197" s="70"/>
    </row>
    <row r="198" customFormat="false" ht="15.75" hidden="false" customHeight="false" outlineLevel="0" collapsed="false">
      <c r="A198" s="50"/>
      <c r="B198" s="85" t="s">
        <v>106</v>
      </c>
      <c r="C198" s="104" t="e">
        <f aca="false">+C193/(C182+(C183*0.5))</f>
        <v>#DIV/0!</v>
      </c>
    </row>
    <row r="199" customFormat="false" ht="15.75" hidden="false" customHeight="false" outlineLevel="0" collapsed="false">
      <c r="A199" s="50"/>
      <c r="B199" s="85" t="s">
        <v>113</v>
      </c>
      <c r="C199" s="68" t="e">
        <f aca="false">+C193/C184</f>
        <v>#DIV/0!</v>
      </c>
    </row>
    <row r="200" customFormat="false" ht="15.75" hidden="false" customHeight="false" outlineLevel="0" collapsed="false">
      <c r="A200" s="50"/>
      <c r="B200" s="85" t="s">
        <v>108</v>
      </c>
      <c r="C200" s="68" t="e">
        <f aca="false">+C194/(C182+(C183*0.5))</f>
        <v>#DIV/0!</v>
      </c>
    </row>
    <row r="201" customFormat="false" ht="16.5" hidden="false" customHeight="false" outlineLevel="0" collapsed="false">
      <c r="A201" s="105"/>
      <c r="B201" s="88" t="s">
        <v>109</v>
      </c>
      <c r="C201" s="106" t="e">
        <f aca="false">+C194/C184</f>
        <v>#DIV/0!</v>
      </c>
    </row>
    <row r="202" customFormat="false" ht="15.75" hidden="false" customHeight="false" outlineLevel="0" collapsed="false">
      <c r="A202" s="63"/>
      <c r="B202" s="116"/>
      <c r="C202" s="117"/>
    </row>
    <row r="203" customFormat="false" ht="15.75" hidden="false" customHeight="false" outlineLevel="0" collapsed="false">
      <c r="A203" s="108"/>
      <c r="B203" s="109" t="s">
        <v>118</v>
      </c>
      <c r="C203" s="110"/>
    </row>
    <row r="204" customFormat="false" ht="15.75" hidden="false" customHeight="false" outlineLevel="0" collapsed="false">
      <c r="A204" s="56"/>
      <c r="B204" s="97" t="s">
        <v>88</v>
      </c>
      <c r="C204" s="70"/>
    </row>
    <row r="205" customFormat="false" ht="15.75" hidden="false" customHeight="false" outlineLevel="0" collapsed="false">
      <c r="A205" s="99"/>
      <c r="B205" s="100" t="s">
        <v>89</v>
      </c>
      <c r="C205" s="101" t="n">
        <f aca="false">+C206+C207</f>
        <v>0</v>
      </c>
    </row>
    <row r="206" customFormat="false" ht="15.75" hidden="false" customHeight="false" outlineLevel="0" collapsed="false">
      <c r="A206" s="56"/>
      <c r="B206" s="71" t="s">
        <v>90</v>
      </c>
      <c r="C206" s="72"/>
    </row>
    <row r="207" customFormat="false" ht="15.75" hidden="false" customHeight="false" outlineLevel="0" collapsed="false">
      <c r="A207" s="56"/>
      <c r="B207" s="57" t="s">
        <v>91</v>
      </c>
      <c r="C207" s="102"/>
    </row>
    <row r="208" customFormat="false" ht="15.75" hidden="false" customHeight="false" outlineLevel="0" collapsed="false">
      <c r="A208" s="56"/>
      <c r="B208" s="71" t="s">
        <v>92</v>
      </c>
      <c r="C208" s="102"/>
    </row>
    <row r="209" s="94" customFormat="true" ht="15.75" hidden="false" customHeight="false" outlineLevel="0" collapsed="false">
      <c r="A209" s="81"/>
      <c r="B209" s="69" t="s">
        <v>93</v>
      </c>
      <c r="C209" s="103"/>
    </row>
    <row r="210" customFormat="false" ht="15.75" hidden="false" customHeight="false" outlineLevel="0" collapsed="false">
      <c r="A210" s="99"/>
      <c r="B210" s="100" t="s">
        <v>94</v>
      </c>
      <c r="C210" s="112" t="n">
        <f aca="false">+C211+C212</f>
        <v>0</v>
      </c>
    </row>
    <row r="211" customFormat="false" ht="15.75" hidden="false" customHeight="false" outlineLevel="0" collapsed="false">
      <c r="A211" s="56"/>
      <c r="B211" s="71" t="s">
        <v>95</v>
      </c>
      <c r="C211" s="72"/>
    </row>
    <row r="212" customFormat="false" ht="15.75" hidden="false" customHeight="false" outlineLevel="0" collapsed="false">
      <c r="A212" s="56"/>
      <c r="B212" s="71" t="s">
        <v>96</v>
      </c>
      <c r="C212" s="72"/>
    </row>
    <row r="213" customFormat="false" ht="15.75" hidden="false" customHeight="false" outlineLevel="0" collapsed="false">
      <c r="A213" s="56"/>
      <c r="B213" s="57" t="s">
        <v>97</v>
      </c>
      <c r="C213" s="113"/>
    </row>
    <row r="214" customFormat="false" ht="15.75" hidden="false" customHeight="false" outlineLevel="0" collapsed="false">
      <c r="A214" s="56"/>
      <c r="B214" s="71" t="s">
        <v>98</v>
      </c>
      <c r="C214" s="113"/>
    </row>
    <row r="215" customFormat="false" ht="15.75" hidden="false" customHeight="false" outlineLevel="0" collapsed="false">
      <c r="A215" s="56"/>
      <c r="B215" s="71" t="s">
        <v>100</v>
      </c>
      <c r="C215" s="113"/>
    </row>
    <row r="216" customFormat="false" ht="15.75" hidden="false" customHeight="false" outlineLevel="0" collapsed="false">
      <c r="A216" s="56"/>
      <c r="B216" s="71" t="s">
        <v>101</v>
      </c>
      <c r="C216" s="72"/>
    </row>
    <row r="217" customFormat="false" ht="15.75" hidden="false" customHeight="false" outlineLevel="0" collapsed="false">
      <c r="A217" s="99"/>
      <c r="B217" s="100" t="s">
        <v>102</v>
      </c>
      <c r="C217" s="101" t="n">
        <f aca="false">+C216+C215+C214+C213+C210</f>
        <v>0</v>
      </c>
    </row>
    <row r="218" customFormat="false" ht="15.75" hidden="false" customHeight="false" outlineLevel="0" collapsed="false">
      <c r="A218" s="99"/>
      <c r="B218" s="100" t="s">
        <v>103</v>
      </c>
      <c r="C218" s="101" t="n">
        <f aca="false">+C219+C220</f>
        <v>0</v>
      </c>
    </row>
    <row r="219" customFormat="false" ht="15.75" hidden="false" customHeight="false" outlineLevel="0" collapsed="false">
      <c r="A219" s="56"/>
      <c r="B219" s="71" t="s">
        <v>95</v>
      </c>
      <c r="C219" s="114"/>
    </row>
    <row r="220" s="94" customFormat="true" ht="15.75" hidden="false" customHeight="false" outlineLevel="0" collapsed="false">
      <c r="A220" s="81"/>
      <c r="B220" s="71" t="s">
        <v>96</v>
      </c>
      <c r="C220" s="115"/>
    </row>
    <row r="221" customFormat="false" ht="15.75" hidden="false" customHeight="false" outlineLevel="0" collapsed="false">
      <c r="A221" s="56"/>
      <c r="B221" s="57" t="s">
        <v>119</v>
      </c>
      <c r="C221" s="72"/>
    </row>
    <row r="222" customFormat="false" ht="15.75" hidden="false" customHeight="false" outlineLevel="0" collapsed="false">
      <c r="A222" s="56"/>
      <c r="B222" s="69" t="s">
        <v>105</v>
      </c>
      <c r="C222" s="70"/>
    </row>
    <row r="223" customFormat="false" ht="15.75" hidden="false" customHeight="false" outlineLevel="0" collapsed="false">
      <c r="A223" s="50"/>
      <c r="B223" s="85" t="s">
        <v>106</v>
      </c>
      <c r="C223" s="68" t="e">
        <f aca="false">+C217/(C206+(C207*0.5))</f>
        <v>#DIV/0!</v>
      </c>
    </row>
    <row r="224" customFormat="false" ht="15.75" hidden="false" customHeight="false" outlineLevel="0" collapsed="false">
      <c r="A224" s="50"/>
      <c r="B224" s="85" t="s">
        <v>113</v>
      </c>
      <c r="C224" s="68" t="e">
        <f aca="false">+C217/C208</f>
        <v>#DIV/0!</v>
      </c>
    </row>
    <row r="225" customFormat="false" ht="15.75" hidden="false" customHeight="false" outlineLevel="0" collapsed="false">
      <c r="A225" s="50"/>
      <c r="B225" s="85" t="s">
        <v>108</v>
      </c>
      <c r="C225" s="68" t="e">
        <f aca="false">+C218/(C206+(C207*0.5))</f>
        <v>#DIV/0!</v>
      </c>
    </row>
    <row r="226" customFormat="false" ht="15.75" hidden="false" customHeight="false" outlineLevel="0" collapsed="false">
      <c r="A226" s="50"/>
      <c r="B226" s="85" t="s">
        <v>109</v>
      </c>
      <c r="C226" s="68" t="e">
        <f aca="false">+C218/C208</f>
        <v>#DIV/0!</v>
      </c>
    </row>
    <row r="227" customFormat="false" ht="15.75" hidden="false" customHeight="false" outlineLevel="0" collapsed="false">
      <c r="A227" s="50"/>
      <c r="B227" s="85" t="s">
        <v>120</v>
      </c>
      <c r="C227" s="68" t="e">
        <f aca="false">+C221/(C206+(C207*0.5))</f>
        <v>#DIV/0!</v>
      </c>
    </row>
    <row r="228" customFormat="false" ht="16.5" hidden="false" customHeight="false" outlineLevel="0" collapsed="false">
      <c r="A228" s="105"/>
      <c r="B228" s="88" t="s">
        <v>121</v>
      </c>
      <c r="C228" s="106" t="e">
        <f aca="false">+C221/C208</f>
        <v>#DIV/0!</v>
      </c>
    </row>
    <row r="229" customFormat="false" ht="15.75" hidden="false" customHeight="false" outlineLevel="0" collapsed="false">
      <c r="A229" s="63"/>
      <c r="B229" s="116"/>
      <c r="C229" s="117"/>
    </row>
    <row r="230" customFormat="false" ht="15.75" hidden="false" customHeight="false" outlineLevel="0" collapsed="false">
      <c r="A230" s="108"/>
      <c r="B230" s="109" t="s">
        <v>122</v>
      </c>
      <c r="C230" s="110"/>
    </row>
    <row r="231" customFormat="false" ht="15.75" hidden="false" customHeight="false" outlineLevel="0" collapsed="false">
      <c r="A231" s="56"/>
      <c r="B231" s="97" t="s">
        <v>88</v>
      </c>
      <c r="C231" s="70"/>
    </row>
    <row r="232" customFormat="false" ht="15.75" hidden="false" customHeight="false" outlineLevel="0" collapsed="false">
      <c r="A232" s="99"/>
      <c r="B232" s="100" t="s">
        <v>89</v>
      </c>
      <c r="C232" s="101" t="n">
        <f aca="false">+C233+C234</f>
        <v>0</v>
      </c>
    </row>
    <row r="233" customFormat="false" ht="15.75" hidden="false" customHeight="false" outlineLevel="0" collapsed="false">
      <c r="A233" s="56"/>
      <c r="B233" s="71" t="s">
        <v>90</v>
      </c>
      <c r="C233" s="72"/>
    </row>
    <row r="234" customFormat="false" ht="15.75" hidden="false" customHeight="false" outlineLevel="0" collapsed="false">
      <c r="A234" s="56"/>
      <c r="B234" s="57" t="s">
        <v>91</v>
      </c>
      <c r="C234" s="102"/>
    </row>
    <row r="235" customFormat="false" ht="15.75" hidden="false" customHeight="false" outlineLevel="0" collapsed="false">
      <c r="A235" s="56"/>
      <c r="B235" s="71" t="s">
        <v>92</v>
      </c>
      <c r="C235" s="102"/>
    </row>
    <row r="236" customFormat="false" ht="15.75" hidden="false" customHeight="false" outlineLevel="0" collapsed="false">
      <c r="A236" s="56"/>
      <c r="B236" s="69" t="s">
        <v>93</v>
      </c>
      <c r="C236" s="111"/>
    </row>
    <row r="237" customFormat="false" ht="15.75" hidden="false" customHeight="false" outlineLevel="0" collapsed="false">
      <c r="A237" s="99"/>
      <c r="B237" s="100" t="s">
        <v>94</v>
      </c>
      <c r="C237" s="112" t="n">
        <f aca="false">+C238+C239</f>
        <v>0</v>
      </c>
    </row>
    <row r="238" customFormat="false" ht="15.75" hidden="false" customHeight="false" outlineLevel="0" collapsed="false">
      <c r="A238" s="56"/>
      <c r="B238" s="71" t="s">
        <v>95</v>
      </c>
      <c r="C238" s="72"/>
    </row>
    <row r="239" customFormat="false" ht="15.75" hidden="false" customHeight="false" outlineLevel="0" collapsed="false">
      <c r="A239" s="56"/>
      <c r="B239" s="71" t="s">
        <v>96</v>
      </c>
      <c r="C239" s="72"/>
    </row>
    <row r="240" customFormat="false" ht="15.75" hidden="false" customHeight="false" outlineLevel="0" collapsed="false">
      <c r="A240" s="56"/>
      <c r="B240" s="57" t="s">
        <v>97</v>
      </c>
      <c r="C240" s="113"/>
    </row>
    <row r="241" customFormat="false" ht="15.75" hidden="false" customHeight="false" outlineLevel="0" collapsed="false">
      <c r="A241" s="56"/>
      <c r="B241" s="71" t="s">
        <v>98</v>
      </c>
      <c r="C241" s="113"/>
    </row>
    <row r="242" customFormat="false" ht="15.75" hidden="false" customHeight="false" outlineLevel="0" collapsed="false">
      <c r="A242" s="56"/>
      <c r="B242" s="71" t="s">
        <v>100</v>
      </c>
      <c r="C242" s="113"/>
    </row>
    <row r="243" customFormat="false" ht="15.75" hidden="false" customHeight="false" outlineLevel="0" collapsed="false">
      <c r="A243" s="56"/>
      <c r="B243" s="71" t="s">
        <v>101</v>
      </c>
      <c r="C243" s="72"/>
    </row>
    <row r="244" customFormat="false" ht="15.75" hidden="false" customHeight="false" outlineLevel="0" collapsed="false">
      <c r="A244" s="99"/>
      <c r="B244" s="100" t="s">
        <v>102</v>
      </c>
      <c r="C244" s="101" t="n">
        <f aca="false">+C243+C242+C241+C240+C237</f>
        <v>0</v>
      </c>
    </row>
    <row r="245" customFormat="false" ht="15.75" hidden="false" customHeight="false" outlineLevel="0" collapsed="false">
      <c r="A245" s="99"/>
      <c r="B245" s="100" t="s">
        <v>103</v>
      </c>
      <c r="C245" s="101" t="n">
        <f aca="false">+C246+C247</f>
        <v>0</v>
      </c>
    </row>
    <row r="246" s="94" customFormat="true" ht="15.75" hidden="false" customHeight="false" outlineLevel="0" collapsed="false">
      <c r="A246" s="81"/>
      <c r="B246" s="71" t="s">
        <v>95</v>
      </c>
      <c r="C246" s="114"/>
    </row>
    <row r="247" customFormat="false" ht="15.75" hidden="false" customHeight="false" outlineLevel="0" collapsed="false">
      <c r="A247" s="56"/>
      <c r="B247" s="71" t="s">
        <v>96</v>
      </c>
      <c r="C247" s="115"/>
    </row>
    <row r="248" customFormat="false" ht="15.75" hidden="false" customHeight="false" outlineLevel="0" collapsed="false">
      <c r="A248" s="56"/>
      <c r="B248" s="69" t="s">
        <v>105</v>
      </c>
      <c r="C248" s="70"/>
    </row>
    <row r="249" customFormat="false" ht="15.75" hidden="false" customHeight="false" outlineLevel="0" collapsed="false">
      <c r="A249" s="50"/>
      <c r="B249" s="85" t="s">
        <v>106</v>
      </c>
      <c r="C249" s="104" t="e">
        <f aca="false">+C244/(C233+(C234*0.5))</f>
        <v>#DIV/0!</v>
      </c>
    </row>
    <row r="250" customFormat="false" ht="15.75" hidden="false" customHeight="false" outlineLevel="0" collapsed="false">
      <c r="A250" s="50"/>
      <c r="B250" s="85" t="s">
        <v>107</v>
      </c>
      <c r="C250" s="68" t="e">
        <f aca="false">+C244/C235</f>
        <v>#DIV/0!</v>
      </c>
    </row>
    <row r="251" customFormat="false" ht="15.75" hidden="false" customHeight="false" outlineLevel="0" collapsed="false">
      <c r="A251" s="50"/>
      <c r="B251" s="85" t="s">
        <v>108</v>
      </c>
      <c r="C251" s="68" t="e">
        <f aca="false">+C245/(C233+(C234*0.5))</f>
        <v>#DIV/0!</v>
      </c>
    </row>
    <row r="252" customFormat="false" ht="16.5" hidden="false" customHeight="false" outlineLevel="0" collapsed="false">
      <c r="A252" s="105"/>
      <c r="B252" s="88" t="s">
        <v>109</v>
      </c>
      <c r="C252" s="106" t="e">
        <f aca="false">+C245/C235</f>
        <v>#DIV/0!</v>
      </c>
    </row>
    <row r="253" customFormat="false" ht="15.75" hidden="false" customHeight="false" outlineLevel="0" collapsed="false">
      <c r="A253" s="63"/>
      <c r="B253" s="116"/>
      <c r="C253" s="117"/>
    </row>
    <row r="254" customFormat="false" ht="15.75" hidden="false" customHeight="false" outlineLevel="0" collapsed="false">
      <c r="A254" s="108"/>
      <c r="B254" s="109" t="s">
        <v>123</v>
      </c>
      <c r="C254" s="110"/>
    </row>
    <row r="255" customFormat="false" ht="15.75" hidden="false" customHeight="false" outlineLevel="0" collapsed="false">
      <c r="A255" s="56"/>
      <c r="B255" s="97" t="s">
        <v>88</v>
      </c>
      <c r="C255" s="70"/>
    </row>
    <row r="256" customFormat="false" ht="15.75" hidden="false" customHeight="false" outlineLevel="0" collapsed="false">
      <c r="A256" s="99"/>
      <c r="B256" s="100" t="s">
        <v>89</v>
      </c>
      <c r="C256" s="101" t="n">
        <f aca="false">+C257+C258</f>
        <v>0</v>
      </c>
    </row>
    <row r="257" customFormat="false" ht="15.75" hidden="false" customHeight="false" outlineLevel="0" collapsed="false">
      <c r="A257" s="56"/>
      <c r="B257" s="71" t="s">
        <v>90</v>
      </c>
      <c r="C257" s="72"/>
    </row>
    <row r="258" customFormat="false" ht="15.75" hidden="false" customHeight="false" outlineLevel="0" collapsed="false">
      <c r="A258" s="56"/>
      <c r="B258" s="57" t="s">
        <v>91</v>
      </c>
      <c r="C258" s="102"/>
    </row>
    <row r="259" customFormat="false" ht="15.75" hidden="false" customHeight="false" outlineLevel="0" collapsed="false">
      <c r="A259" s="56"/>
      <c r="B259" s="71" t="s">
        <v>92</v>
      </c>
      <c r="C259" s="102"/>
    </row>
    <row r="260" customFormat="false" ht="15.75" hidden="false" customHeight="false" outlineLevel="0" collapsed="false">
      <c r="A260" s="56"/>
      <c r="B260" s="69" t="s">
        <v>93</v>
      </c>
      <c r="C260" s="111"/>
    </row>
    <row r="261" customFormat="false" ht="15.75" hidden="false" customHeight="false" outlineLevel="0" collapsed="false">
      <c r="A261" s="99"/>
      <c r="B261" s="100" t="s">
        <v>94</v>
      </c>
      <c r="C261" s="112" t="n">
        <f aca="false">+C262+C263</f>
        <v>0</v>
      </c>
    </row>
    <row r="262" customFormat="false" ht="15.75" hidden="false" customHeight="false" outlineLevel="0" collapsed="false">
      <c r="A262" s="56"/>
      <c r="B262" s="71" t="s">
        <v>95</v>
      </c>
      <c r="C262" s="72"/>
    </row>
    <row r="263" customFormat="false" ht="15.75" hidden="false" customHeight="false" outlineLevel="0" collapsed="false">
      <c r="A263" s="56"/>
      <c r="B263" s="71" t="s">
        <v>96</v>
      </c>
      <c r="C263" s="72"/>
    </row>
    <row r="264" customFormat="false" ht="15.75" hidden="false" customHeight="false" outlineLevel="0" collapsed="false">
      <c r="A264" s="56"/>
      <c r="B264" s="57" t="s">
        <v>97</v>
      </c>
      <c r="C264" s="113"/>
    </row>
    <row r="265" customFormat="false" ht="15.75" hidden="false" customHeight="false" outlineLevel="0" collapsed="false">
      <c r="A265" s="56"/>
      <c r="B265" s="71" t="s">
        <v>98</v>
      </c>
      <c r="C265" s="113"/>
    </row>
    <row r="266" customFormat="false" ht="15.75" hidden="false" customHeight="false" outlineLevel="0" collapsed="false">
      <c r="A266" s="56"/>
      <c r="B266" s="71" t="s">
        <v>100</v>
      </c>
      <c r="C266" s="113"/>
    </row>
    <row r="267" customFormat="false" ht="15.75" hidden="false" customHeight="false" outlineLevel="0" collapsed="false">
      <c r="A267" s="56"/>
      <c r="B267" s="71" t="s">
        <v>101</v>
      </c>
      <c r="C267" s="72"/>
    </row>
    <row r="268" customFormat="false" ht="15.75" hidden="false" customHeight="false" outlineLevel="0" collapsed="false">
      <c r="A268" s="99"/>
      <c r="B268" s="100" t="s">
        <v>102</v>
      </c>
      <c r="C268" s="101" t="n">
        <f aca="false">+C267+C266+C265+C264+C261</f>
        <v>0</v>
      </c>
    </row>
    <row r="269" customFormat="false" ht="15.75" hidden="false" customHeight="false" outlineLevel="0" collapsed="false">
      <c r="A269" s="99"/>
      <c r="B269" s="100" t="s">
        <v>103</v>
      </c>
      <c r="C269" s="101" t="n">
        <f aca="false">+C270+C271</f>
        <v>0</v>
      </c>
    </row>
    <row r="270" s="94" customFormat="true" ht="15.75" hidden="false" customHeight="false" outlineLevel="0" collapsed="false">
      <c r="A270" s="81"/>
      <c r="B270" s="71" t="s">
        <v>95</v>
      </c>
      <c r="C270" s="114"/>
    </row>
    <row r="271" customFormat="false" ht="15.75" hidden="false" customHeight="false" outlineLevel="0" collapsed="false">
      <c r="A271" s="56"/>
      <c r="B271" s="71" t="s">
        <v>96</v>
      </c>
      <c r="C271" s="115"/>
    </row>
    <row r="272" customFormat="false" ht="15.75" hidden="false" customHeight="false" outlineLevel="0" collapsed="false">
      <c r="A272" s="56"/>
      <c r="B272" s="69" t="s">
        <v>105</v>
      </c>
      <c r="C272" s="70"/>
    </row>
    <row r="273" customFormat="false" ht="15.75" hidden="false" customHeight="false" outlineLevel="0" collapsed="false">
      <c r="A273" s="50"/>
      <c r="B273" s="85" t="s">
        <v>106</v>
      </c>
      <c r="C273" s="104" t="e">
        <f aca="false">+C268/(C257+(C258*0.5))</f>
        <v>#DIV/0!</v>
      </c>
    </row>
    <row r="274" customFormat="false" ht="15.75" hidden="false" customHeight="false" outlineLevel="0" collapsed="false">
      <c r="A274" s="50"/>
      <c r="B274" s="85" t="s">
        <v>113</v>
      </c>
      <c r="C274" s="68" t="e">
        <f aca="false">+C268/C259</f>
        <v>#DIV/0!</v>
      </c>
    </row>
    <row r="275" customFormat="false" ht="15.75" hidden="false" customHeight="false" outlineLevel="0" collapsed="false">
      <c r="A275" s="50"/>
      <c r="B275" s="85" t="s">
        <v>108</v>
      </c>
      <c r="C275" s="68" t="e">
        <f aca="false">+C269/(C257+(C258*0.5))</f>
        <v>#DIV/0!</v>
      </c>
    </row>
    <row r="276" customFormat="false" ht="16.5" hidden="false" customHeight="false" outlineLevel="0" collapsed="false">
      <c r="A276" s="105"/>
      <c r="B276" s="88" t="s">
        <v>109</v>
      </c>
      <c r="C276" s="106" t="e">
        <f aca="false">+C269/C259</f>
        <v>#DIV/0!</v>
      </c>
    </row>
    <row r="277" customFormat="false" ht="15.75" hidden="false" customHeight="false" outlineLevel="0" collapsed="false">
      <c r="A277" s="63"/>
      <c r="B277" s="116"/>
      <c r="C277" s="117"/>
    </row>
    <row r="278" customFormat="false" ht="15.75" hidden="false" customHeight="false" outlineLevel="0" collapsed="false">
      <c r="A278" s="108"/>
      <c r="B278" s="109" t="s">
        <v>124</v>
      </c>
      <c r="C278" s="110"/>
    </row>
    <row r="279" customFormat="false" ht="15.75" hidden="false" customHeight="false" outlineLevel="0" collapsed="false">
      <c r="A279" s="56"/>
      <c r="B279" s="97" t="s">
        <v>88</v>
      </c>
      <c r="C279" s="70"/>
    </row>
    <row r="280" customFormat="false" ht="15.75" hidden="false" customHeight="false" outlineLevel="0" collapsed="false">
      <c r="A280" s="99"/>
      <c r="B280" s="100" t="s">
        <v>89</v>
      </c>
      <c r="C280" s="101" t="n">
        <f aca="false">+C281+C282</f>
        <v>0</v>
      </c>
    </row>
    <row r="281" customFormat="false" ht="15.75" hidden="false" customHeight="false" outlineLevel="0" collapsed="false">
      <c r="A281" s="56"/>
      <c r="B281" s="71" t="s">
        <v>90</v>
      </c>
      <c r="C281" s="72"/>
    </row>
    <row r="282" customFormat="false" ht="15.75" hidden="false" customHeight="false" outlineLevel="0" collapsed="false">
      <c r="A282" s="56"/>
      <c r="B282" s="57" t="s">
        <v>91</v>
      </c>
      <c r="C282" s="102"/>
    </row>
    <row r="283" customFormat="false" ht="15.75" hidden="false" customHeight="false" outlineLevel="0" collapsed="false">
      <c r="A283" s="56"/>
      <c r="B283" s="71" t="s">
        <v>92</v>
      </c>
      <c r="C283" s="102"/>
    </row>
    <row r="284" customFormat="false" ht="15.75" hidden="false" customHeight="false" outlineLevel="0" collapsed="false">
      <c r="A284" s="56"/>
      <c r="B284" s="69" t="s">
        <v>93</v>
      </c>
      <c r="C284" s="111"/>
    </row>
    <row r="285" customFormat="false" ht="15.75" hidden="false" customHeight="false" outlineLevel="0" collapsed="false">
      <c r="A285" s="99"/>
      <c r="B285" s="100" t="s">
        <v>94</v>
      </c>
      <c r="C285" s="112" t="n">
        <f aca="false">+C286+C287</f>
        <v>0</v>
      </c>
    </row>
    <row r="286" customFormat="false" ht="15.75" hidden="false" customHeight="false" outlineLevel="0" collapsed="false">
      <c r="A286" s="56"/>
      <c r="B286" s="71" t="s">
        <v>95</v>
      </c>
      <c r="C286" s="72"/>
    </row>
    <row r="287" customFormat="false" ht="15.75" hidden="false" customHeight="false" outlineLevel="0" collapsed="false">
      <c r="A287" s="56"/>
      <c r="B287" s="71" t="s">
        <v>96</v>
      </c>
      <c r="C287" s="72"/>
    </row>
    <row r="288" customFormat="false" ht="15.75" hidden="false" customHeight="false" outlineLevel="0" collapsed="false">
      <c r="A288" s="56"/>
      <c r="B288" s="57" t="s">
        <v>97</v>
      </c>
      <c r="C288" s="113"/>
    </row>
    <row r="289" customFormat="false" ht="15.75" hidden="false" customHeight="false" outlineLevel="0" collapsed="false">
      <c r="A289" s="56"/>
      <c r="B289" s="71" t="s">
        <v>98</v>
      </c>
      <c r="C289" s="113"/>
    </row>
    <row r="290" customFormat="false" ht="15.75" hidden="false" customHeight="false" outlineLevel="0" collapsed="false">
      <c r="A290" s="56"/>
      <c r="B290" s="71" t="s">
        <v>100</v>
      </c>
      <c r="C290" s="113"/>
    </row>
    <row r="291" customFormat="false" ht="15.75" hidden="false" customHeight="false" outlineLevel="0" collapsed="false">
      <c r="A291" s="56"/>
      <c r="B291" s="71" t="s">
        <v>101</v>
      </c>
      <c r="C291" s="72"/>
    </row>
    <row r="292" customFormat="false" ht="15.75" hidden="false" customHeight="false" outlineLevel="0" collapsed="false">
      <c r="A292" s="99"/>
      <c r="B292" s="100" t="s">
        <v>102</v>
      </c>
      <c r="C292" s="101" t="n">
        <f aca="false">+C291+C290+C289+C288+C285</f>
        <v>0</v>
      </c>
    </row>
    <row r="293" customFormat="false" ht="15.75" hidden="false" customHeight="false" outlineLevel="0" collapsed="false">
      <c r="A293" s="99"/>
      <c r="B293" s="100" t="s">
        <v>103</v>
      </c>
      <c r="C293" s="101" t="n">
        <f aca="false">+C294+C295</f>
        <v>0</v>
      </c>
    </row>
    <row r="294" s="94" customFormat="true" ht="15.75" hidden="false" customHeight="false" outlineLevel="0" collapsed="false">
      <c r="A294" s="81"/>
      <c r="B294" s="71" t="s">
        <v>95</v>
      </c>
      <c r="C294" s="114"/>
    </row>
    <row r="295" customFormat="false" ht="15.75" hidden="false" customHeight="false" outlineLevel="0" collapsed="false">
      <c r="A295" s="56"/>
      <c r="B295" s="71" t="s">
        <v>96</v>
      </c>
      <c r="C295" s="115"/>
    </row>
    <row r="296" customFormat="false" ht="15.75" hidden="false" customHeight="false" outlineLevel="0" collapsed="false">
      <c r="A296" s="56"/>
      <c r="B296" s="69" t="s">
        <v>105</v>
      </c>
      <c r="C296" s="70"/>
    </row>
    <row r="297" customFormat="false" ht="15.75" hidden="false" customHeight="false" outlineLevel="0" collapsed="false">
      <c r="A297" s="50"/>
      <c r="B297" s="85" t="s">
        <v>106</v>
      </c>
      <c r="C297" s="104" t="e">
        <f aca="false">+C292/(C281+(C282*0.5))</f>
        <v>#DIV/0!</v>
      </c>
    </row>
    <row r="298" customFormat="false" ht="15.75" hidden="false" customHeight="false" outlineLevel="0" collapsed="false">
      <c r="A298" s="50"/>
      <c r="B298" s="85" t="s">
        <v>107</v>
      </c>
      <c r="C298" s="68" t="e">
        <f aca="false">+C292/C283</f>
        <v>#DIV/0!</v>
      </c>
    </row>
    <row r="299" customFormat="false" ht="15.75" hidden="false" customHeight="false" outlineLevel="0" collapsed="false">
      <c r="A299" s="50"/>
      <c r="B299" s="85" t="s">
        <v>108</v>
      </c>
      <c r="C299" s="68" t="e">
        <f aca="false">+C293/(C281+(C282*0.5))</f>
        <v>#DIV/0!</v>
      </c>
    </row>
    <row r="300" customFormat="false" ht="16.5" hidden="false" customHeight="false" outlineLevel="0" collapsed="false">
      <c r="A300" s="105"/>
      <c r="B300" s="88" t="s">
        <v>109</v>
      </c>
      <c r="C300" s="106" t="e">
        <f aca="false">+C293/C283</f>
        <v>#DIV/0!</v>
      </c>
    </row>
    <row r="301" customFormat="false" ht="15.75" hidden="false" customHeight="false" outlineLevel="0" collapsed="false">
      <c r="A301" s="63"/>
      <c r="B301" s="116"/>
      <c r="C301" s="117"/>
    </row>
    <row r="302" customFormat="false" ht="15.75" hidden="false" customHeight="false" outlineLevel="0" collapsed="false">
      <c r="A302" s="108"/>
      <c r="B302" s="109" t="s">
        <v>125</v>
      </c>
      <c r="C302" s="110"/>
    </row>
    <row r="303" customFormat="false" ht="15.75" hidden="false" customHeight="false" outlineLevel="0" collapsed="false">
      <c r="A303" s="56"/>
      <c r="B303" s="97" t="s">
        <v>88</v>
      </c>
      <c r="C303" s="70"/>
    </row>
    <row r="304" customFormat="false" ht="15.75" hidden="false" customHeight="false" outlineLevel="0" collapsed="false">
      <c r="A304" s="99"/>
      <c r="B304" s="100" t="s">
        <v>89</v>
      </c>
      <c r="C304" s="101" t="n">
        <f aca="false">+C305+C306</f>
        <v>0</v>
      </c>
    </row>
    <row r="305" customFormat="false" ht="15.75" hidden="false" customHeight="false" outlineLevel="0" collapsed="false">
      <c r="A305" s="56"/>
      <c r="B305" s="71" t="s">
        <v>90</v>
      </c>
      <c r="C305" s="72"/>
    </row>
    <row r="306" customFormat="false" ht="15.75" hidden="false" customHeight="false" outlineLevel="0" collapsed="false">
      <c r="A306" s="56"/>
      <c r="B306" s="57" t="s">
        <v>91</v>
      </c>
      <c r="C306" s="72"/>
    </row>
    <row r="307" customFormat="false" ht="15.75" hidden="false" customHeight="false" outlineLevel="0" collapsed="false">
      <c r="A307" s="56"/>
      <c r="B307" s="71" t="s">
        <v>92</v>
      </c>
      <c r="C307" s="72"/>
    </row>
    <row r="308" customFormat="false" ht="15.75" hidden="false" customHeight="false" outlineLevel="0" collapsed="false">
      <c r="A308" s="56"/>
      <c r="B308" s="97" t="s">
        <v>93</v>
      </c>
      <c r="C308" s="70"/>
    </row>
    <row r="309" customFormat="false" ht="15.75" hidden="false" customHeight="false" outlineLevel="0" collapsed="false">
      <c r="A309" s="99"/>
      <c r="B309" s="100" t="s">
        <v>94</v>
      </c>
      <c r="C309" s="112" t="n">
        <f aca="false">+C310+C311</f>
        <v>0</v>
      </c>
    </row>
    <row r="310" customFormat="false" ht="15.75" hidden="false" customHeight="false" outlineLevel="0" collapsed="false">
      <c r="A310" s="56"/>
      <c r="B310" s="71" t="s">
        <v>95</v>
      </c>
      <c r="C310" s="113"/>
    </row>
    <row r="311" customFormat="false" ht="15.75" hidden="false" customHeight="false" outlineLevel="0" collapsed="false">
      <c r="A311" s="56"/>
      <c r="B311" s="71" t="s">
        <v>96</v>
      </c>
      <c r="C311" s="113"/>
    </row>
    <row r="312" customFormat="false" ht="15.75" hidden="false" customHeight="false" outlineLevel="0" collapsed="false">
      <c r="A312" s="56"/>
      <c r="B312" s="57" t="s">
        <v>97</v>
      </c>
      <c r="C312" s="113"/>
    </row>
    <row r="313" customFormat="false" ht="15.75" hidden="false" customHeight="false" outlineLevel="0" collapsed="false">
      <c r="A313" s="56"/>
      <c r="B313" s="71" t="s">
        <v>100</v>
      </c>
      <c r="C313" s="72"/>
    </row>
    <row r="314" customFormat="false" ht="15.75" hidden="false" customHeight="false" outlineLevel="0" collapsed="false">
      <c r="A314" s="56"/>
      <c r="B314" s="71" t="s">
        <v>101</v>
      </c>
      <c r="C314" s="72"/>
    </row>
    <row r="315" customFormat="false" ht="15.75" hidden="false" customHeight="false" outlineLevel="0" collapsed="false">
      <c r="A315" s="99"/>
      <c r="B315" s="100" t="s">
        <v>102</v>
      </c>
      <c r="C315" s="101" t="n">
        <f aca="false">+C312+C313+C314+C309</f>
        <v>0</v>
      </c>
    </row>
    <row r="316" customFormat="false" ht="15.75" hidden="false" customHeight="false" outlineLevel="0" collapsed="false">
      <c r="A316" s="56"/>
      <c r="B316" s="97" t="s">
        <v>105</v>
      </c>
      <c r="C316" s="70"/>
    </row>
    <row r="317" customFormat="false" ht="15.75" hidden="false" customHeight="false" outlineLevel="0" collapsed="false">
      <c r="A317" s="50"/>
      <c r="B317" s="85" t="s">
        <v>106</v>
      </c>
      <c r="C317" s="118" t="e">
        <f aca="false">+C315/(C305+(C306*0.5))</f>
        <v>#DIV/0!</v>
      </c>
    </row>
    <row r="318" customFormat="false" ht="16.5" hidden="false" customHeight="false" outlineLevel="0" collapsed="false">
      <c r="A318" s="105"/>
      <c r="B318" s="88" t="s">
        <v>107</v>
      </c>
      <c r="C318" s="119" t="e">
        <f aca="false">+C315/C307</f>
        <v>#DIV/0!</v>
      </c>
    </row>
    <row r="319" customFormat="false" ht="15.75" hidden="false" customHeight="false" outlineLevel="0" collapsed="false">
      <c r="A319" s="63"/>
      <c r="B319" s="116"/>
      <c r="C319" s="117"/>
    </row>
    <row r="320" customFormat="false" ht="15.75" hidden="false" customHeight="false" outlineLevel="0" collapsed="false">
      <c r="A320" s="108"/>
      <c r="B320" s="109" t="s">
        <v>126</v>
      </c>
      <c r="C320" s="110"/>
    </row>
    <row r="321" customFormat="false" ht="15.75" hidden="false" customHeight="false" outlineLevel="0" collapsed="false">
      <c r="A321" s="56"/>
      <c r="B321" s="97" t="s">
        <v>88</v>
      </c>
      <c r="C321" s="70"/>
    </row>
    <row r="322" customFormat="false" ht="15.75" hidden="false" customHeight="false" outlineLevel="0" collapsed="false">
      <c r="A322" s="99"/>
      <c r="B322" s="100" t="s">
        <v>89</v>
      </c>
      <c r="C322" s="101" t="n">
        <f aca="false">+C323+C324</f>
        <v>0</v>
      </c>
    </row>
    <row r="323" customFormat="false" ht="15.75" hidden="false" customHeight="false" outlineLevel="0" collapsed="false">
      <c r="A323" s="56"/>
      <c r="B323" s="71" t="s">
        <v>90</v>
      </c>
      <c r="C323" s="72"/>
    </row>
    <row r="324" customFormat="false" ht="15.75" hidden="false" customHeight="false" outlineLevel="0" collapsed="false">
      <c r="A324" s="56"/>
      <c r="B324" s="57" t="s">
        <v>91</v>
      </c>
      <c r="C324" s="102"/>
    </row>
    <row r="325" customFormat="false" ht="15.75" hidden="false" customHeight="false" outlineLevel="0" collapsed="false">
      <c r="A325" s="56"/>
      <c r="B325" s="71" t="s">
        <v>92</v>
      </c>
      <c r="C325" s="102"/>
    </row>
    <row r="326" customFormat="false" ht="15.75" hidden="false" customHeight="false" outlineLevel="0" collapsed="false">
      <c r="A326" s="56"/>
      <c r="B326" s="97" t="s">
        <v>93</v>
      </c>
      <c r="C326" s="111"/>
    </row>
    <row r="327" customFormat="false" ht="15.75" hidden="false" customHeight="false" outlineLevel="0" collapsed="false">
      <c r="A327" s="99"/>
      <c r="B327" s="100" t="s">
        <v>94</v>
      </c>
      <c r="C327" s="112" t="n">
        <f aca="false">+C328+C329</f>
        <v>0</v>
      </c>
    </row>
    <row r="328" customFormat="false" ht="15.75" hidden="false" customHeight="false" outlineLevel="0" collapsed="false">
      <c r="A328" s="56"/>
      <c r="B328" s="71" t="s">
        <v>95</v>
      </c>
      <c r="C328" s="72"/>
    </row>
    <row r="329" customFormat="false" ht="15.75" hidden="false" customHeight="false" outlineLevel="0" collapsed="false">
      <c r="A329" s="56"/>
      <c r="B329" s="71" t="s">
        <v>96</v>
      </c>
      <c r="C329" s="72"/>
    </row>
    <row r="330" customFormat="false" ht="15.75" hidden="false" customHeight="false" outlineLevel="0" collapsed="false">
      <c r="A330" s="56"/>
      <c r="B330" s="57" t="s">
        <v>97</v>
      </c>
      <c r="C330" s="113"/>
    </row>
    <row r="331" customFormat="false" ht="15.75" hidden="false" customHeight="false" outlineLevel="0" collapsed="false">
      <c r="A331" s="56"/>
      <c r="B331" s="71" t="s">
        <v>98</v>
      </c>
      <c r="C331" s="113"/>
    </row>
    <row r="332" customFormat="false" ht="15.75" hidden="false" customHeight="false" outlineLevel="0" collapsed="false">
      <c r="A332" s="56"/>
      <c r="B332" s="71" t="s">
        <v>100</v>
      </c>
      <c r="C332" s="113"/>
    </row>
    <row r="333" customFormat="false" ht="15.75" hidden="false" customHeight="false" outlineLevel="0" collapsed="false">
      <c r="A333" s="56"/>
      <c r="B333" s="71" t="s">
        <v>101</v>
      </c>
      <c r="C333" s="72"/>
    </row>
    <row r="334" customFormat="false" ht="15.75" hidden="false" customHeight="false" outlineLevel="0" collapsed="false">
      <c r="A334" s="99"/>
      <c r="B334" s="100" t="s">
        <v>102</v>
      </c>
      <c r="C334" s="101" t="n">
        <f aca="false">+C333+C332+C331+C330+C327</f>
        <v>0</v>
      </c>
    </row>
    <row r="335" customFormat="false" ht="15.75" hidden="false" customHeight="false" outlineLevel="0" collapsed="false">
      <c r="A335" s="99"/>
      <c r="B335" s="100" t="s">
        <v>103</v>
      </c>
      <c r="C335" s="101" t="n">
        <f aca="false">+C336+C337</f>
        <v>0</v>
      </c>
    </row>
    <row r="336" customFormat="false" ht="15.75" hidden="false" customHeight="false" outlineLevel="0" collapsed="false">
      <c r="A336" s="56"/>
      <c r="B336" s="71" t="s">
        <v>95</v>
      </c>
      <c r="C336" s="114"/>
    </row>
    <row r="337" customFormat="false" ht="15.75" hidden="false" customHeight="false" outlineLevel="0" collapsed="false">
      <c r="A337" s="56"/>
      <c r="B337" s="71" t="s">
        <v>96</v>
      </c>
      <c r="C337" s="115"/>
    </row>
    <row r="338" customFormat="false" ht="15.75" hidden="false" customHeight="false" outlineLevel="0" collapsed="false">
      <c r="A338" s="56"/>
      <c r="B338" s="97" t="s">
        <v>105</v>
      </c>
      <c r="C338" s="70"/>
    </row>
    <row r="339" customFormat="false" ht="15.75" hidden="false" customHeight="false" outlineLevel="0" collapsed="false">
      <c r="A339" s="50"/>
      <c r="B339" s="85" t="s">
        <v>106</v>
      </c>
      <c r="C339" s="104" t="e">
        <f aca="false">+C334/(C323+(C324*0.5))</f>
        <v>#DIV/0!</v>
      </c>
    </row>
    <row r="340" customFormat="false" ht="15.75" hidden="false" customHeight="false" outlineLevel="0" collapsed="false">
      <c r="A340" s="50"/>
      <c r="B340" s="85" t="s">
        <v>107</v>
      </c>
      <c r="C340" s="68" t="e">
        <f aca="false">+C334/C325</f>
        <v>#DIV/0!</v>
      </c>
    </row>
    <row r="341" customFormat="false" ht="15.75" hidden="false" customHeight="false" outlineLevel="0" collapsed="false">
      <c r="A341" s="50"/>
      <c r="B341" s="85" t="s">
        <v>108</v>
      </c>
      <c r="C341" s="68" t="e">
        <f aca="false">+C335/(C323+(C324*0.5))</f>
        <v>#DIV/0!</v>
      </c>
    </row>
    <row r="342" customFormat="false" ht="16.5" hidden="false" customHeight="false" outlineLevel="0" collapsed="false">
      <c r="A342" s="105"/>
      <c r="B342" s="88" t="s">
        <v>109</v>
      </c>
      <c r="C342" s="106" t="e">
        <f aca="false">+C335/C325</f>
        <v>#DIV/0!</v>
      </c>
    </row>
    <row r="343" customFormat="false" ht="15.75" hidden="false" customHeight="false" outlineLevel="0" collapsed="false">
      <c r="A343" s="63"/>
      <c r="B343" s="64"/>
      <c r="C343" s="79"/>
    </row>
    <row r="344" customFormat="false" ht="15.75" hidden="false" customHeight="false" outlineLevel="0" collapsed="false">
      <c r="A344" s="108"/>
      <c r="B344" s="109" t="s">
        <v>127</v>
      </c>
      <c r="C344" s="110"/>
    </row>
    <row r="345" customFormat="false" ht="15.75" hidden="false" customHeight="false" outlineLevel="0" collapsed="false">
      <c r="A345" s="56"/>
      <c r="B345" s="97" t="s">
        <v>88</v>
      </c>
      <c r="C345" s="70"/>
    </row>
    <row r="346" customFormat="false" ht="15.75" hidden="false" customHeight="false" outlineLevel="0" collapsed="false">
      <c r="A346" s="99"/>
      <c r="B346" s="100" t="s">
        <v>89</v>
      </c>
      <c r="C346" s="101" t="n">
        <f aca="false">+C347+C348</f>
        <v>0</v>
      </c>
    </row>
    <row r="347" customFormat="false" ht="15.75" hidden="false" customHeight="false" outlineLevel="0" collapsed="false">
      <c r="A347" s="56"/>
      <c r="B347" s="71" t="s">
        <v>90</v>
      </c>
      <c r="C347" s="72"/>
    </row>
    <row r="348" customFormat="false" ht="15.75" hidden="false" customHeight="false" outlineLevel="0" collapsed="false">
      <c r="A348" s="56"/>
      <c r="B348" s="57" t="s">
        <v>91</v>
      </c>
      <c r="C348" s="102"/>
    </row>
    <row r="349" customFormat="false" ht="15.75" hidden="false" customHeight="false" outlineLevel="0" collapsed="false">
      <c r="A349" s="56"/>
      <c r="B349" s="71" t="s">
        <v>92</v>
      </c>
      <c r="C349" s="102"/>
    </row>
    <row r="350" customFormat="false" ht="15.75" hidden="false" customHeight="false" outlineLevel="0" collapsed="false">
      <c r="A350" s="56"/>
      <c r="B350" s="97" t="s">
        <v>93</v>
      </c>
      <c r="C350" s="111"/>
    </row>
    <row r="351" customFormat="false" ht="15.75" hidden="false" customHeight="false" outlineLevel="0" collapsed="false">
      <c r="A351" s="99"/>
      <c r="B351" s="100" t="s">
        <v>128</v>
      </c>
      <c r="C351" s="112" t="n">
        <f aca="false">+C352+C353</f>
        <v>0</v>
      </c>
    </row>
    <row r="352" customFormat="false" ht="15.75" hidden="false" customHeight="false" outlineLevel="0" collapsed="false">
      <c r="A352" s="56"/>
      <c r="B352" s="71" t="s">
        <v>95</v>
      </c>
      <c r="C352" s="113"/>
    </row>
    <row r="353" customFormat="false" ht="15.75" hidden="false" customHeight="false" outlineLevel="0" collapsed="false">
      <c r="A353" s="56"/>
      <c r="B353" s="71" t="s">
        <v>96</v>
      </c>
      <c r="C353" s="113"/>
    </row>
    <row r="354" customFormat="false" ht="15.75" hidden="false" customHeight="false" outlineLevel="0" collapsed="false">
      <c r="A354" s="99"/>
      <c r="B354" s="100" t="s">
        <v>129</v>
      </c>
      <c r="C354" s="101" t="n">
        <f aca="false">+C355+C356</f>
        <v>0</v>
      </c>
    </row>
    <row r="355" customFormat="false" ht="15.75" hidden="false" customHeight="false" outlineLevel="0" collapsed="false">
      <c r="A355" s="56"/>
      <c r="B355" s="71" t="s">
        <v>95</v>
      </c>
      <c r="C355" s="72"/>
    </row>
    <row r="356" customFormat="false" ht="15.75" hidden="false" customHeight="false" outlineLevel="0" collapsed="false">
      <c r="A356" s="56"/>
      <c r="B356" s="71" t="s">
        <v>96</v>
      </c>
      <c r="C356" s="72"/>
    </row>
    <row r="357" customFormat="false" ht="15.75" hidden="false" customHeight="false" outlineLevel="0" collapsed="false">
      <c r="A357" s="56"/>
      <c r="B357" s="97" t="s">
        <v>105</v>
      </c>
      <c r="C357" s="70"/>
    </row>
    <row r="358" customFormat="false" ht="15.75" hidden="false" customHeight="false" outlineLevel="0" collapsed="false">
      <c r="A358" s="50"/>
      <c r="B358" s="85" t="s">
        <v>130</v>
      </c>
      <c r="C358" s="104" t="e">
        <f aca="false">+C351/(C347+(C348*0.5))</f>
        <v>#DIV/0!</v>
      </c>
    </row>
    <row r="359" customFormat="false" ht="15.75" hidden="false" customHeight="false" outlineLevel="0" collapsed="false">
      <c r="A359" s="50"/>
      <c r="B359" s="85" t="s">
        <v>131</v>
      </c>
      <c r="C359" s="68" t="e">
        <f aca="false">+C351/C349</f>
        <v>#DIV/0!</v>
      </c>
    </row>
    <row r="360" customFormat="false" ht="15.75" hidden="false" customHeight="false" outlineLevel="0" collapsed="false">
      <c r="A360" s="50"/>
      <c r="B360" s="85" t="s">
        <v>132</v>
      </c>
      <c r="C360" s="68" t="e">
        <f aca="false">+C354/(C347+(C348*0.5))</f>
        <v>#DIV/0!</v>
      </c>
    </row>
    <row r="361" customFormat="false" ht="16.5" hidden="false" customHeight="false" outlineLevel="0" collapsed="false">
      <c r="A361" s="105"/>
      <c r="B361" s="88" t="s">
        <v>133</v>
      </c>
      <c r="C361" s="106" t="e">
        <f aca="false">+C354/C349</f>
        <v>#DIV/0!</v>
      </c>
    </row>
    <row r="362" customFormat="false" ht="15.75" hidden="false" customHeight="false" outlineLevel="0" collapsed="false">
      <c r="A362" s="63"/>
      <c r="B362" s="64"/>
      <c r="C362" s="79"/>
    </row>
    <row r="363" customFormat="false" ht="15.75" hidden="false" customHeight="false" outlineLevel="0" collapsed="false">
      <c r="A363" s="47" t="s">
        <v>134</v>
      </c>
      <c r="B363" s="92" t="s">
        <v>135</v>
      </c>
      <c r="C363" s="120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</row>
    <row r="364" customFormat="false" ht="15.75" hidden="false" customHeight="false" outlineLevel="0" collapsed="false">
      <c r="A364" s="50"/>
      <c r="B364" s="95" t="s">
        <v>136</v>
      </c>
      <c r="C364" s="122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</row>
    <row r="365" customFormat="false" ht="15.75" hidden="false" customHeight="false" outlineLevel="0" collapsed="false">
      <c r="A365" s="56"/>
      <c r="B365" s="97" t="s">
        <v>88</v>
      </c>
      <c r="C365" s="12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</row>
    <row r="366" customFormat="false" ht="15.75" hidden="false" customHeight="false" outlineLevel="0" collapsed="false">
      <c r="A366" s="99"/>
      <c r="B366" s="100" t="s">
        <v>137</v>
      </c>
      <c r="C366" s="124" t="n">
        <f aca="false">+C402+C428+C454+C480+C506+C532+C558</f>
        <v>0</v>
      </c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</row>
    <row r="367" customFormat="false" ht="15.75" hidden="false" customHeight="false" outlineLevel="0" collapsed="false">
      <c r="A367" s="125"/>
      <c r="B367" s="126" t="s">
        <v>138</v>
      </c>
      <c r="C367" s="127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</row>
    <row r="368" customFormat="false" ht="15.75" hidden="false" customHeight="false" outlineLevel="0" collapsed="false">
      <c r="A368" s="56"/>
      <c r="B368" s="97" t="s">
        <v>93</v>
      </c>
      <c r="C368" s="12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</row>
    <row r="369" customFormat="false" ht="15.75" hidden="false" customHeight="false" outlineLevel="0" collapsed="false">
      <c r="A369" s="99"/>
      <c r="B369" s="100" t="s">
        <v>139</v>
      </c>
      <c r="C369" s="124" t="n">
        <f aca="false">+C373+C376+C379+C382</f>
        <v>0</v>
      </c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</row>
    <row r="370" customFormat="false" ht="15.75" hidden="false" customHeight="false" outlineLevel="0" collapsed="false">
      <c r="A370" s="56"/>
      <c r="B370" s="71" t="s">
        <v>140</v>
      </c>
      <c r="C370" s="123" t="n">
        <f aca="false">+C374+C377+C380+C383</f>
        <v>0</v>
      </c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</row>
    <row r="371" customFormat="false" ht="15.75" hidden="false" customHeight="false" outlineLevel="0" collapsed="false">
      <c r="A371" s="56"/>
      <c r="B371" s="128" t="s">
        <v>141</v>
      </c>
      <c r="C371" s="58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</row>
    <row r="372" customFormat="false" ht="15.75" hidden="false" customHeight="false" outlineLevel="0" collapsed="false">
      <c r="A372" s="56"/>
      <c r="B372" s="71" t="s">
        <v>142</v>
      </c>
      <c r="C372" s="123" t="n">
        <f aca="false">+C375+C378+C381+C384</f>
        <v>0</v>
      </c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</row>
    <row r="373" customFormat="false" ht="15.75" hidden="false" customHeight="false" outlineLevel="0" collapsed="false">
      <c r="A373" s="99"/>
      <c r="B373" s="100" t="s">
        <v>143</v>
      </c>
      <c r="C373" s="124" t="n">
        <f aca="false">+C406+C432+C458+C484+C510+C536</f>
        <v>0</v>
      </c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</row>
    <row r="374" customFormat="false" ht="15.75" hidden="false" customHeight="false" outlineLevel="0" collapsed="false">
      <c r="A374" s="56"/>
      <c r="B374" s="71" t="s">
        <v>144</v>
      </c>
      <c r="C374" s="123" t="n">
        <f aca="false">+C407+C433+C459+C485+C511+C537</f>
        <v>0</v>
      </c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</row>
    <row r="375" customFormat="false" ht="15.75" hidden="false" customHeight="false" outlineLevel="0" collapsed="false">
      <c r="A375" s="56"/>
      <c r="B375" s="71" t="s">
        <v>145</v>
      </c>
      <c r="C375" s="58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</row>
    <row r="376" customFormat="false" ht="15.75" hidden="false" customHeight="false" outlineLevel="0" collapsed="false">
      <c r="A376" s="99"/>
      <c r="B376" s="100" t="s">
        <v>146</v>
      </c>
      <c r="C376" s="124" t="n">
        <f aca="false">+C408+C434+C460+C486+C512+C538</f>
        <v>0</v>
      </c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</row>
    <row r="377" customFormat="false" ht="15.75" hidden="false" customHeight="false" outlineLevel="0" collapsed="false">
      <c r="A377" s="56"/>
      <c r="B377" s="71" t="s">
        <v>147</v>
      </c>
      <c r="C377" s="123" t="n">
        <f aca="false">+C409+C435+C461+C487+C513+C539</f>
        <v>0</v>
      </c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</row>
    <row r="378" customFormat="false" ht="15.75" hidden="false" customHeight="false" outlineLevel="0" collapsed="false">
      <c r="A378" s="56"/>
      <c r="B378" s="71" t="s">
        <v>148</v>
      </c>
      <c r="C378" s="58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</row>
    <row r="379" customFormat="false" ht="15.75" hidden="false" customHeight="false" outlineLevel="0" collapsed="false">
      <c r="A379" s="99"/>
      <c r="B379" s="100" t="s">
        <v>149</v>
      </c>
      <c r="C379" s="124" t="n">
        <f aca="false">+C410+C436++C462+C488+C514+C540</f>
        <v>0</v>
      </c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</row>
    <row r="380" customFormat="false" ht="15.75" hidden="false" customHeight="false" outlineLevel="0" collapsed="false">
      <c r="A380" s="56"/>
      <c r="B380" s="71" t="s">
        <v>150</v>
      </c>
      <c r="C380" s="123" t="n">
        <f aca="false">+C411+C437+C463+C489+C515+C541</f>
        <v>0</v>
      </c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</row>
    <row r="381" customFormat="false" ht="15.75" hidden="false" customHeight="false" outlineLevel="0" collapsed="false">
      <c r="A381" s="56"/>
      <c r="B381" s="71" t="s">
        <v>151</v>
      </c>
      <c r="C381" s="58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</row>
    <row r="382" customFormat="false" ht="15.75" hidden="false" customHeight="false" outlineLevel="0" collapsed="false">
      <c r="A382" s="99"/>
      <c r="B382" s="100" t="s">
        <v>152</v>
      </c>
      <c r="C382" s="124" t="n">
        <f aca="false">+C412+C438+C464+C490+C516+C542</f>
        <v>0</v>
      </c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</row>
    <row r="383" customFormat="false" ht="15.75" hidden="false" customHeight="false" outlineLevel="0" collapsed="false">
      <c r="A383" s="56"/>
      <c r="B383" s="71" t="s">
        <v>153</v>
      </c>
      <c r="C383" s="123" t="n">
        <f aca="false">+C413+C439+C465+C491+C517+C543</f>
        <v>0</v>
      </c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</row>
    <row r="384" customFormat="false" ht="15.75" hidden="false" customHeight="false" outlineLevel="0" collapsed="false">
      <c r="A384" s="56"/>
      <c r="B384" s="71" t="s">
        <v>154</v>
      </c>
      <c r="C384" s="58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</row>
    <row r="385" customFormat="false" ht="15.75" hidden="false" customHeight="false" outlineLevel="0" collapsed="false">
      <c r="A385" s="56"/>
      <c r="B385" s="97" t="s">
        <v>105</v>
      </c>
      <c r="C385" s="12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</row>
    <row r="386" customFormat="false" ht="15.75" hidden="false" customHeight="false" outlineLevel="0" collapsed="false">
      <c r="A386" s="50"/>
      <c r="B386" s="85" t="s">
        <v>155</v>
      </c>
      <c r="C386" s="122" t="e">
        <f aca="false">+C388+C390+C392+C394</f>
        <v>#DIV/0!</v>
      </c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</row>
    <row r="387" customFormat="false" ht="15.75" hidden="false" customHeight="false" outlineLevel="0" collapsed="false">
      <c r="A387" s="50"/>
      <c r="B387" s="85" t="s">
        <v>156</v>
      </c>
      <c r="C387" s="122" t="e">
        <f aca="false">+C370/C366</f>
        <v>#DIV/0!</v>
      </c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</row>
    <row r="388" customFormat="false" ht="15.75" hidden="false" customHeight="false" outlineLevel="0" collapsed="false">
      <c r="A388" s="50"/>
      <c r="B388" s="85" t="s">
        <v>157</v>
      </c>
      <c r="C388" s="122" t="e">
        <f aca="false">+C373/C366*2</f>
        <v>#DIV/0!</v>
      </c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</row>
    <row r="389" s="130" customFormat="true" ht="15.75" hidden="false" customHeight="false" outlineLevel="0" collapsed="false">
      <c r="A389" s="50"/>
      <c r="B389" s="85" t="s">
        <v>158</v>
      </c>
      <c r="C389" s="122" t="e">
        <f aca="false">+C374/C366</f>
        <v>#DIV/0!</v>
      </c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</row>
    <row r="390" customFormat="false" ht="15.75" hidden="false" customHeight="false" outlineLevel="0" collapsed="false">
      <c r="A390" s="50"/>
      <c r="B390" s="85" t="s">
        <v>159</v>
      </c>
      <c r="C390" s="122" t="e">
        <f aca="false">+C376/C366*2</f>
        <v>#DIV/0!</v>
      </c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</row>
    <row r="391" s="130" customFormat="true" ht="15.75" hidden="false" customHeight="false" outlineLevel="0" collapsed="false">
      <c r="A391" s="131"/>
      <c r="B391" s="85" t="s">
        <v>160</v>
      </c>
      <c r="C391" s="122" t="e">
        <f aca="false">+C377/C366</f>
        <v>#DIV/0!</v>
      </c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</row>
    <row r="392" customFormat="false" ht="15.75" hidden="false" customHeight="false" outlineLevel="0" collapsed="false">
      <c r="A392" s="50"/>
      <c r="B392" s="85" t="s">
        <v>161</v>
      </c>
      <c r="C392" s="122" t="e">
        <f aca="false">+C379/C366*2</f>
        <v>#DIV/0!</v>
      </c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</row>
    <row r="393" customFormat="false" ht="15.75" hidden="false" customHeight="false" outlineLevel="0" collapsed="false">
      <c r="A393" s="50"/>
      <c r="B393" s="85" t="s">
        <v>162</v>
      </c>
      <c r="C393" s="122" t="e">
        <f aca="false">+C380/C366</f>
        <v>#DIV/0!</v>
      </c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</row>
    <row r="394" customFormat="false" ht="15.75" hidden="false" customHeight="false" outlineLevel="0" collapsed="false">
      <c r="A394" s="50"/>
      <c r="B394" s="85" t="s">
        <v>163</v>
      </c>
      <c r="C394" s="122" t="e">
        <f aca="false">+C382/C366*3</f>
        <v>#DIV/0!</v>
      </c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</row>
    <row r="395" customFormat="false" ht="15.75" hidden="false" customHeight="false" outlineLevel="0" collapsed="false">
      <c r="A395" s="50"/>
      <c r="B395" s="85" t="s">
        <v>164</v>
      </c>
      <c r="C395" s="122" t="e">
        <f aca="false">+C383/C366</f>
        <v>#DIV/0!</v>
      </c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</row>
    <row r="396" customFormat="false" ht="15.75" hidden="false" customHeight="false" outlineLevel="0" collapsed="false">
      <c r="A396" s="125"/>
      <c r="B396" s="126" t="s">
        <v>165</v>
      </c>
      <c r="C396" s="132" t="e">
        <f aca="false">+C371/C367</f>
        <v>#DIV/0!</v>
      </c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</row>
    <row r="397" customFormat="false" ht="16.5" hidden="false" customHeight="false" outlineLevel="0" collapsed="false">
      <c r="A397" s="133"/>
      <c r="B397" s="134" t="s">
        <v>166</v>
      </c>
      <c r="C397" s="135" t="e">
        <f aca="false">+C372/C367</f>
        <v>#DIV/0!</v>
      </c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</row>
    <row r="398" customFormat="false" ht="15.75" hidden="false" customHeight="false" outlineLevel="0" collapsed="false">
      <c r="A398" s="136"/>
      <c r="B398" s="64"/>
      <c r="C398" s="137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</row>
    <row r="399" s="94" customFormat="true" ht="15.75" hidden="false" customHeight="false" outlineLevel="0" collapsed="false">
      <c r="A399" s="47" t="s">
        <v>167</v>
      </c>
      <c r="B399" s="92" t="s">
        <v>168</v>
      </c>
      <c r="C399" s="138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</row>
    <row r="400" customFormat="false" ht="15.75" hidden="false" customHeight="false" outlineLevel="0" collapsed="false">
      <c r="A400" s="108"/>
      <c r="B400" s="109" t="s">
        <v>169</v>
      </c>
      <c r="C400" s="140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</row>
    <row r="401" customFormat="false" ht="15.75" hidden="false" customHeight="false" outlineLevel="0" collapsed="false">
      <c r="A401" s="56"/>
      <c r="B401" s="97" t="s">
        <v>88</v>
      </c>
      <c r="C401" s="12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</row>
    <row r="402" customFormat="false" ht="15.75" hidden="false" customHeight="false" outlineLevel="0" collapsed="false">
      <c r="A402" s="99"/>
      <c r="B402" s="100" t="s">
        <v>89</v>
      </c>
      <c r="C402" s="14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</row>
    <row r="403" customFormat="false" ht="15.75" hidden="false" customHeight="false" outlineLevel="0" collapsed="false">
      <c r="A403" s="56"/>
      <c r="B403" s="97" t="s">
        <v>93</v>
      </c>
      <c r="C403" s="12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</row>
    <row r="404" customFormat="false" ht="15.75" hidden="false" customHeight="false" outlineLevel="0" collapsed="false">
      <c r="A404" s="99"/>
      <c r="B404" s="100" t="s">
        <v>170</v>
      </c>
      <c r="C404" s="124" t="n">
        <f aca="false">+C406+C408+C410+C412</f>
        <v>0</v>
      </c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</row>
    <row r="405" customFormat="false" ht="15.75" hidden="false" customHeight="false" outlineLevel="0" collapsed="false">
      <c r="A405" s="56"/>
      <c r="B405" s="71" t="s">
        <v>171</v>
      </c>
      <c r="C405" s="123" t="n">
        <f aca="false">+C407+C409+C411+C413</f>
        <v>0</v>
      </c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</row>
    <row r="406" customFormat="false" ht="15.75" hidden="false" customHeight="false" outlineLevel="0" collapsed="false">
      <c r="A406" s="99"/>
      <c r="B406" s="100" t="s">
        <v>172</v>
      </c>
      <c r="C406" s="14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</row>
    <row r="407" customFormat="false" ht="15.75" hidden="false" customHeight="false" outlineLevel="0" collapsed="false">
      <c r="A407" s="56"/>
      <c r="B407" s="71" t="s">
        <v>173</v>
      </c>
      <c r="C407" s="58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</row>
    <row r="408" customFormat="false" ht="15.75" hidden="false" customHeight="false" outlineLevel="0" collapsed="false">
      <c r="A408" s="99"/>
      <c r="B408" s="100" t="s">
        <v>174</v>
      </c>
      <c r="C408" s="14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</row>
    <row r="409" customFormat="false" ht="15.75" hidden="false" customHeight="false" outlineLevel="0" collapsed="false">
      <c r="A409" s="56"/>
      <c r="B409" s="71" t="s">
        <v>175</v>
      </c>
      <c r="C409" s="58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</row>
    <row r="410" customFormat="false" ht="15.75" hidden="false" customHeight="false" outlineLevel="0" collapsed="false">
      <c r="A410" s="99"/>
      <c r="B410" s="100" t="s">
        <v>176</v>
      </c>
      <c r="C410" s="14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</row>
    <row r="411" customFormat="false" ht="15.75" hidden="false" customHeight="false" outlineLevel="0" collapsed="false">
      <c r="A411" s="56"/>
      <c r="B411" s="71" t="s">
        <v>177</v>
      </c>
      <c r="C411" s="58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</row>
    <row r="412" customFormat="false" ht="15.75" hidden="false" customHeight="false" outlineLevel="0" collapsed="false">
      <c r="A412" s="99"/>
      <c r="B412" s="100" t="s">
        <v>178</v>
      </c>
      <c r="C412" s="14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</row>
    <row r="413" customFormat="false" ht="15.75" hidden="false" customHeight="false" outlineLevel="0" collapsed="false">
      <c r="A413" s="56"/>
      <c r="B413" s="71" t="s">
        <v>179</v>
      </c>
      <c r="C413" s="58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</row>
    <row r="414" customFormat="false" ht="15.75" hidden="false" customHeight="false" outlineLevel="0" collapsed="false">
      <c r="A414" s="56"/>
      <c r="B414" s="97" t="s">
        <v>105</v>
      </c>
      <c r="C414" s="12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</row>
    <row r="415" customFormat="false" ht="15.75" hidden="false" customHeight="false" outlineLevel="0" collapsed="false">
      <c r="A415" s="50"/>
      <c r="B415" s="85" t="s">
        <v>180</v>
      </c>
      <c r="C415" s="122" t="e">
        <f aca="false">+C417+C419+C421+C423</f>
        <v>#DIV/0!</v>
      </c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</row>
    <row r="416" customFormat="false" ht="15.75" hidden="false" customHeight="false" outlineLevel="0" collapsed="false">
      <c r="A416" s="50"/>
      <c r="B416" s="85" t="s">
        <v>181</v>
      </c>
      <c r="C416" s="122" t="e">
        <f aca="false">+C405/C402</f>
        <v>#DIV/0!</v>
      </c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</row>
    <row r="417" customFormat="false" ht="15.75" hidden="false" customHeight="false" outlineLevel="0" collapsed="false">
      <c r="A417" s="50"/>
      <c r="B417" s="85" t="s">
        <v>182</v>
      </c>
      <c r="C417" s="122" t="e">
        <f aca="false">+C406/C402*2</f>
        <v>#DIV/0!</v>
      </c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</row>
    <row r="418" customFormat="false" ht="15.75" hidden="false" customHeight="false" outlineLevel="0" collapsed="false">
      <c r="A418" s="50"/>
      <c r="B418" s="85" t="s">
        <v>183</v>
      </c>
      <c r="C418" s="122" t="e">
        <f aca="false">+C407/C402</f>
        <v>#DIV/0!</v>
      </c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</row>
    <row r="419" customFormat="false" ht="15.75" hidden="false" customHeight="false" outlineLevel="0" collapsed="false">
      <c r="A419" s="50"/>
      <c r="B419" s="85" t="s">
        <v>184</v>
      </c>
      <c r="C419" s="122" t="e">
        <f aca="false">+C408/C402*2</f>
        <v>#DIV/0!</v>
      </c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</row>
    <row r="420" customFormat="false" ht="15.75" hidden="false" customHeight="false" outlineLevel="0" collapsed="false">
      <c r="A420" s="50"/>
      <c r="B420" s="85" t="s">
        <v>185</v>
      </c>
      <c r="C420" s="122" t="e">
        <f aca="false">+C409/C402</f>
        <v>#DIV/0!</v>
      </c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</row>
    <row r="421" customFormat="false" ht="15.75" hidden="false" customHeight="false" outlineLevel="0" collapsed="false">
      <c r="A421" s="50"/>
      <c r="B421" s="85" t="s">
        <v>186</v>
      </c>
      <c r="C421" s="122" t="e">
        <f aca="false">+C410/C402*2</f>
        <v>#DIV/0!</v>
      </c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</row>
    <row r="422" customFormat="false" ht="15.75" hidden="false" customHeight="false" outlineLevel="0" collapsed="false">
      <c r="A422" s="50"/>
      <c r="B422" s="85" t="s">
        <v>187</v>
      </c>
      <c r="C422" s="122" t="e">
        <f aca="false">+C411/C402</f>
        <v>#DIV/0!</v>
      </c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</row>
    <row r="423" customFormat="false" ht="15.75" hidden="false" customHeight="false" outlineLevel="0" collapsed="false">
      <c r="A423" s="50"/>
      <c r="B423" s="85" t="s">
        <v>188</v>
      </c>
      <c r="C423" s="122" t="e">
        <f aca="false">+C412/C402*3</f>
        <v>#DIV/0!</v>
      </c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</row>
    <row r="424" customFormat="false" ht="16.5" hidden="false" customHeight="false" outlineLevel="0" collapsed="false">
      <c r="A424" s="105"/>
      <c r="B424" s="88" t="s">
        <v>189</v>
      </c>
      <c r="C424" s="142" t="e">
        <f aca="false">+C413/C402</f>
        <v>#DIV/0!</v>
      </c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</row>
    <row r="425" customFormat="false" ht="15.75" hidden="false" customHeight="false" outlineLevel="0" collapsed="false">
      <c r="A425" s="63"/>
      <c r="B425" s="116"/>
      <c r="C425" s="137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</row>
    <row r="426" customFormat="false" ht="15.75" hidden="false" customHeight="false" outlineLevel="0" collapsed="false">
      <c r="A426" s="108"/>
      <c r="B426" s="109" t="s">
        <v>114</v>
      </c>
      <c r="C426" s="140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</row>
    <row r="427" customFormat="false" ht="15.75" hidden="false" customHeight="false" outlineLevel="0" collapsed="false">
      <c r="A427" s="56"/>
      <c r="B427" s="97" t="s">
        <v>88</v>
      </c>
      <c r="C427" s="12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</row>
    <row r="428" customFormat="false" ht="15.75" hidden="false" customHeight="false" outlineLevel="0" collapsed="false">
      <c r="A428" s="99"/>
      <c r="B428" s="100" t="s">
        <v>89</v>
      </c>
      <c r="C428" s="14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</row>
    <row r="429" customFormat="false" ht="15.75" hidden="false" customHeight="false" outlineLevel="0" collapsed="false">
      <c r="A429" s="56"/>
      <c r="B429" s="97" t="s">
        <v>93</v>
      </c>
      <c r="C429" s="12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</row>
    <row r="430" customFormat="false" ht="15.75" hidden="false" customHeight="false" outlineLevel="0" collapsed="false">
      <c r="A430" s="99"/>
      <c r="B430" s="100" t="s">
        <v>190</v>
      </c>
      <c r="C430" s="124" t="n">
        <f aca="false">+C432+C434+C436+C438</f>
        <v>0</v>
      </c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</row>
    <row r="431" customFormat="false" ht="15.75" hidden="false" customHeight="false" outlineLevel="0" collapsed="false">
      <c r="A431" s="56"/>
      <c r="B431" s="71" t="s">
        <v>191</v>
      </c>
      <c r="C431" s="123" t="n">
        <f aca="false">+C433+C435+C437+C439</f>
        <v>0</v>
      </c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</row>
    <row r="432" customFormat="false" ht="15.75" hidden="false" customHeight="false" outlineLevel="0" collapsed="false">
      <c r="A432" s="99"/>
      <c r="B432" s="100" t="s">
        <v>192</v>
      </c>
      <c r="C432" s="14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</row>
    <row r="433" customFormat="false" ht="15.75" hidden="false" customHeight="false" outlineLevel="0" collapsed="false">
      <c r="A433" s="56"/>
      <c r="B433" s="71" t="s">
        <v>193</v>
      </c>
      <c r="C433" s="58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</row>
    <row r="434" customFormat="false" ht="15.75" hidden="false" customHeight="false" outlineLevel="0" collapsed="false">
      <c r="A434" s="99"/>
      <c r="B434" s="100" t="s">
        <v>194</v>
      </c>
      <c r="C434" s="14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</row>
    <row r="435" customFormat="false" ht="15.75" hidden="false" customHeight="false" outlineLevel="0" collapsed="false">
      <c r="A435" s="56"/>
      <c r="B435" s="71" t="s">
        <v>195</v>
      </c>
      <c r="C435" s="58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</row>
    <row r="436" customFormat="false" ht="15.75" hidden="false" customHeight="false" outlineLevel="0" collapsed="false">
      <c r="A436" s="99"/>
      <c r="B436" s="100" t="s">
        <v>196</v>
      </c>
      <c r="C436" s="14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</row>
    <row r="437" customFormat="false" ht="15.75" hidden="false" customHeight="false" outlineLevel="0" collapsed="false">
      <c r="A437" s="56"/>
      <c r="B437" s="71" t="s">
        <v>197</v>
      </c>
      <c r="C437" s="58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</row>
    <row r="438" customFormat="false" ht="15.75" hidden="false" customHeight="false" outlineLevel="0" collapsed="false">
      <c r="A438" s="99"/>
      <c r="B438" s="100" t="s">
        <v>198</v>
      </c>
      <c r="C438" s="14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</row>
    <row r="439" customFormat="false" ht="15.75" hidden="false" customHeight="false" outlineLevel="0" collapsed="false">
      <c r="A439" s="56"/>
      <c r="B439" s="71" t="s">
        <v>199</v>
      </c>
      <c r="C439" s="58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</row>
    <row r="440" customFormat="false" ht="15.75" hidden="false" customHeight="false" outlineLevel="0" collapsed="false">
      <c r="A440" s="56"/>
      <c r="B440" s="97" t="s">
        <v>105</v>
      </c>
      <c r="C440" s="12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</row>
    <row r="441" customFormat="false" ht="15.75" hidden="false" customHeight="false" outlineLevel="0" collapsed="false">
      <c r="A441" s="50"/>
      <c r="B441" s="85" t="s">
        <v>200</v>
      </c>
      <c r="C441" s="122" t="e">
        <f aca="false">+C443+C445+C447+C449</f>
        <v>#DIV/0!</v>
      </c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</row>
    <row r="442" customFormat="false" ht="15.75" hidden="false" customHeight="false" outlineLevel="0" collapsed="false">
      <c r="A442" s="50"/>
      <c r="B442" s="85" t="s">
        <v>201</v>
      </c>
      <c r="C442" s="122" t="e">
        <f aca="false">+C431/C428</f>
        <v>#DIV/0!</v>
      </c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</row>
    <row r="443" customFormat="false" ht="15.75" hidden="false" customHeight="false" outlineLevel="0" collapsed="false">
      <c r="A443" s="50"/>
      <c r="B443" s="85" t="s">
        <v>202</v>
      </c>
      <c r="C443" s="122" t="e">
        <f aca="false">+C432/C428*2</f>
        <v>#DIV/0!</v>
      </c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</row>
    <row r="444" customFormat="false" ht="15.75" hidden="false" customHeight="false" outlineLevel="0" collapsed="false">
      <c r="A444" s="50"/>
      <c r="B444" s="85" t="s">
        <v>203</v>
      </c>
      <c r="C444" s="122" t="e">
        <f aca="false">+C433/C428</f>
        <v>#DIV/0!</v>
      </c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</row>
    <row r="445" customFormat="false" ht="15.75" hidden="false" customHeight="false" outlineLevel="0" collapsed="false">
      <c r="A445" s="50"/>
      <c r="B445" s="85" t="s">
        <v>204</v>
      </c>
      <c r="C445" s="122" t="e">
        <f aca="false">+C434/C428*2</f>
        <v>#DIV/0!</v>
      </c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</row>
    <row r="446" customFormat="false" ht="15.75" hidden="false" customHeight="false" outlineLevel="0" collapsed="false">
      <c r="A446" s="50"/>
      <c r="B446" s="85" t="s">
        <v>205</v>
      </c>
      <c r="C446" s="122" t="e">
        <f aca="false">+C435/C428</f>
        <v>#DIV/0!</v>
      </c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</row>
    <row r="447" customFormat="false" ht="15.75" hidden="false" customHeight="false" outlineLevel="0" collapsed="false">
      <c r="A447" s="50"/>
      <c r="B447" s="85" t="s">
        <v>206</v>
      </c>
      <c r="C447" s="122" t="e">
        <f aca="false">+C436/C428*2</f>
        <v>#DIV/0!</v>
      </c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</row>
    <row r="448" customFormat="false" ht="15.75" hidden="false" customHeight="false" outlineLevel="0" collapsed="false">
      <c r="A448" s="50"/>
      <c r="B448" s="85" t="s">
        <v>207</v>
      </c>
      <c r="C448" s="122" t="e">
        <f aca="false">+C437/C428</f>
        <v>#DIV/0!</v>
      </c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</row>
    <row r="449" customFormat="false" ht="15.75" hidden="false" customHeight="false" outlineLevel="0" collapsed="false">
      <c r="A449" s="50"/>
      <c r="B449" s="85" t="s">
        <v>208</v>
      </c>
      <c r="C449" s="122" t="e">
        <f aca="false">+C438/C428*3</f>
        <v>#DIV/0!</v>
      </c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</row>
    <row r="450" customFormat="false" ht="16.5" hidden="false" customHeight="false" outlineLevel="0" collapsed="false">
      <c r="A450" s="105"/>
      <c r="B450" s="88" t="s">
        <v>209</v>
      </c>
      <c r="C450" s="142" t="e">
        <f aca="false">+C439/C428</f>
        <v>#DIV/0!</v>
      </c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</row>
    <row r="451" customFormat="false" ht="15.75" hidden="false" customHeight="false" outlineLevel="0" collapsed="false">
      <c r="A451" s="63"/>
      <c r="B451" s="76"/>
      <c r="C451" s="137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</row>
    <row r="452" customFormat="false" ht="15.75" hidden="false" customHeight="false" outlineLevel="0" collapsed="false">
      <c r="A452" s="108"/>
      <c r="B452" s="109" t="s">
        <v>115</v>
      </c>
      <c r="C452" s="140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</row>
    <row r="453" customFormat="false" ht="15.75" hidden="false" customHeight="false" outlineLevel="0" collapsed="false">
      <c r="A453" s="56"/>
      <c r="B453" s="97" t="s">
        <v>88</v>
      </c>
      <c r="C453" s="12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</row>
    <row r="454" customFormat="false" ht="15.75" hidden="false" customHeight="false" outlineLevel="0" collapsed="false">
      <c r="A454" s="99"/>
      <c r="B454" s="100" t="s">
        <v>89</v>
      </c>
      <c r="C454" s="14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</row>
    <row r="455" customFormat="false" ht="15.75" hidden="false" customHeight="false" outlineLevel="0" collapsed="false">
      <c r="A455" s="56"/>
      <c r="B455" s="97" t="s">
        <v>93</v>
      </c>
      <c r="C455" s="12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</row>
    <row r="456" customFormat="false" ht="15.75" hidden="false" customHeight="false" outlineLevel="0" collapsed="false">
      <c r="A456" s="99"/>
      <c r="B456" s="100" t="s">
        <v>210</v>
      </c>
      <c r="C456" s="124" t="n">
        <f aca="false">+C458+C460+C462+C464</f>
        <v>0</v>
      </c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</row>
    <row r="457" customFormat="false" ht="15.75" hidden="false" customHeight="false" outlineLevel="0" collapsed="false">
      <c r="A457" s="56"/>
      <c r="B457" s="71" t="s">
        <v>211</v>
      </c>
      <c r="C457" s="123" t="n">
        <f aca="false">+C459+C461+C463+C465</f>
        <v>0</v>
      </c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</row>
    <row r="458" customFormat="false" ht="15.75" hidden="false" customHeight="false" outlineLevel="0" collapsed="false">
      <c r="A458" s="99"/>
      <c r="B458" s="100" t="s">
        <v>212</v>
      </c>
      <c r="C458" s="14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</row>
    <row r="459" customFormat="false" ht="15.75" hidden="false" customHeight="false" outlineLevel="0" collapsed="false">
      <c r="A459" s="56"/>
      <c r="B459" s="71" t="s">
        <v>213</v>
      </c>
      <c r="C459" s="58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</row>
    <row r="460" customFormat="false" ht="15.75" hidden="false" customHeight="false" outlineLevel="0" collapsed="false">
      <c r="A460" s="99"/>
      <c r="B460" s="100" t="s">
        <v>214</v>
      </c>
      <c r="C460" s="14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</row>
    <row r="461" customFormat="false" ht="15.75" hidden="false" customHeight="false" outlineLevel="0" collapsed="false">
      <c r="A461" s="56"/>
      <c r="B461" s="71" t="s">
        <v>215</v>
      </c>
      <c r="C461" s="58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</row>
    <row r="462" customFormat="false" ht="15.75" hidden="false" customHeight="false" outlineLevel="0" collapsed="false">
      <c r="A462" s="99"/>
      <c r="B462" s="100" t="s">
        <v>216</v>
      </c>
      <c r="C462" s="14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</row>
    <row r="463" customFormat="false" ht="15.75" hidden="false" customHeight="false" outlineLevel="0" collapsed="false">
      <c r="A463" s="56"/>
      <c r="B463" s="71" t="s">
        <v>217</v>
      </c>
      <c r="C463" s="58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</row>
    <row r="464" customFormat="false" ht="15.75" hidden="false" customHeight="false" outlineLevel="0" collapsed="false">
      <c r="A464" s="99"/>
      <c r="B464" s="100" t="s">
        <v>218</v>
      </c>
      <c r="C464" s="14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</row>
    <row r="465" customFormat="false" ht="15.75" hidden="false" customHeight="false" outlineLevel="0" collapsed="false">
      <c r="A465" s="56"/>
      <c r="B465" s="71" t="s">
        <v>219</v>
      </c>
      <c r="C465" s="58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</row>
    <row r="466" customFormat="false" ht="15.75" hidden="false" customHeight="false" outlineLevel="0" collapsed="false">
      <c r="A466" s="56"/>
      <c r="B466" s="97" t="s">
        <v>105</v>
      </c>
      <c r="C466" s="12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</row>
    <row r="467" customFormat="false" ht="15.75" hidden="false" customHeight="false" outlineLevel="0" collapsed="false">
      <c r="A467" s="50"/>
      <c r="B467" s="85" t="s">
        <v>220</v>
      </c>
      <c r="C467" s="122" t="e">
        <f aca="false">+C469+C471+C473+C475</f>
        <v>#DIV/0!</v>
      </c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</row>
    <row r="468" customFormat="false" ht="15.75" hidden="false" customHeight="false" outlineLevel="0" collapsed="false">
      <c r="A468" s="50"/>
      <c r="B468" s="85" t="s">
        <v>221</v>
      </c>
      <c r="C468" s="122" t="e">
        <f aca="false">+C457/C454</f>
        <v>#DIV/0!</v>
      </c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</row>
    <row r="469" customFormat="false" ht="15.75" hidden="false" customHeight="false" outlineLevel="0" collapsed="false">
      <c r="A469" s="50"/>
      <c r="B469" s="85" t="s">
        <v>222</v>
      </c>
      <c r="C469" s="122" t="e">
        <f aca="false">+C458/C454*2</f>
        <v>#DIV/0!</v>
      </c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</row>
    <row r="470" customFormat="false" ht="15.75" hidden="false" customHeight="false" outlineLevel="0" collapsed="false">
      <c r="A470" s="50"/>
      <c r="B470" s="85" t="s">
        <v>223</v>
      </c>
      <c r="C470" s="122" t="e">
        <f aca="false">+C459/C454</f>
        <v>#DIV/0!</v>
      </c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</row>
    <row r="471" customFormat="false" ht="15.75" hidden="false" customHeight="false" outlineLevel="0" collapsed="false">
      <c r="A471" s="50"/>
      <c r="B471" s="85" t="s">
        <v>224</v>
      </c>
      <c r="C471" s="122" t="e">
        <f aca="false">+C460/C454*2</f>
        <v>#DIV/0!</v>
      </c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</row>
    <row r="472" customFormat="false" ht="15.75" hidden="false" customHeight="false" outlineLevel="0" collapsed="false">
      <c r="A472" s="50"/>
      <c r="B472" s="85" t="s">
        <v>225</v>
      </c>
      <c r="C472" s="122" t="e">
        <f aca="false">+C461/C454</f>
        <v>#DIV/0!</v>
      </c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</row>
    <row r="473" customFormat="false" ht="15.75" hidden="false" customHeight="false" outlineLevel="0" collapsed="false">
      <c r="A473" s="50"/>
      <c r="B473" s="85" t="s">
        <v>226</v>
      </c>
      <c r="C473" s="122" t="e">
        <f aca="false">+C462/C454*2</f>
        <v>#DIV/0!</v>
      </c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</row>
    <row r="474" customFormat="false" ht="15.75" hidden="false" customHeight="false" outlineLevel="0" collapsed="false">
      <c r="A474" s="50"/>
      <c r="B474" s="85" t="s">
        <v>227</v>
      </c>
      <c r="C474" s="122" t="e">
        <f aca="false">+C463/C454</f>
        <v>#DIV/0!</v>
      </c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</row>
    <row r="475" customFormat="false" ht="15.75" hidden="false" customHeight="false" outlineLevel="0" collapsed="false">
      <c r="A475" s="50"/>
      <c r="B475" s="85" t="s">
        <v>228</v>
      </c>
      <c r="C475" s="122" t="e">
        <f aca="false">+C464/C454*3</f>
        <v>#DIV/0!</v>
      </c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</row>
    <row r="476" customFormat="false" ht="16.5" hidden="false" customHeight="false" outlineLevel="0" collapsed="false">
      <c r="A476" s="105"/>
      <c r="B476" s="88" t="s">
        <v>229</v>
      </c>
      <c r="C476" s="142" t="e">
        <f aca="false">+C465/C454</f>
        <v>#DIV/0!</v>
      </c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</row>
    <row r="477" customFormat="false" ht="15.75" hidden="false" customHeight="false" outlineLevel="0" collapsed="false">
      <c r="A477" s="63"/>
      <c r="B477" s="116"/>
      <c r="C477" s="137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</row>
    <row r="478" customFormat="false" ht="15.75" hidden="false" customHeight="false" outlineLevel="0" collapsed="false">
      <c r="A478" s="108"/>
      <c r="B478" s="109" t="s">
        <v>230</v>
      </c>
      <c r="C478" s="140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</row>
    <row r="479" customFormat="false" ht="15.75" hidden="false" customHeight="false" outlineLevel="0" collapsed="false">
      <c r="A479" s="56"/>
      <c r="B479" s="97" t="s">
        <v>88</v>
      </c>
      <c r="C479" s="12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</row>
    <row r="480" customFormat="false" ht="15.75" hidden="false" customHeight="false" outlineLevel="0" collapsed="false">
      <c r="A480" s="99"/>
      <c r="B480" s="100" t="s">
        <v>89</v>
      </c>
      <c r="C480" s="14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</row>
    <row r="481" customFormat="false" ht="15.75" hidden="false" customHeight="false" outlineLevel="0" collapsed="false">
      <c r="A481" s="56"/>
      <c r="B481" s="97" t="s">
        <v>93</v>
      </c>
      <c r="C481" s="12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</row>
    <row r="482" customFormat="false" ht="15.75" hidden="false" customHeight="false" outlineLevel="0" collapsed="false">
      <c r="A482" s="99"/>
      <c r="B482" s="100" t="s">
        <v>231</v>
      </c>
      <c r="C482" s="124" t="n">
        <f aca="false">+C484+C486+C488+C490</f>
        <v>0</v>
      </c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</row>
    <row r="483" customFormat="false" ht="15.75" hidden="false" customHeight="false" outlineLevel="0" collapsed="false">
      <c r="A483" s="56"/>
      <c r="B483" s="71" t="s">
        <v>232</v>
      </c>
      <c r="C483" s="123" t="n">
        <f aca="false">+C485+C487+C489+C491</f>
        <v>0</v>
      </c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</row>
    <row r="484" customFormat="false" ht="15.75" hidden="false" customHeight="false" outlineLevel="0" collapsed="false">
      <c r="A484" s="99"/>
      <c r="B484" s="100" t="s">
        <v>233</v>
      </c>
      <c r="C484" s="14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</row>
    <row r="485" customFormat="false" ht="15.75" hidden="false" customHeight="false" outlineLevel="0" collapsed="false">
      <c r="A485" s="56"/>
      <c r="B485" s="71" t="s">
        <v>234</v>
      </c>
      <c r="C485" s="58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</row>
    <row r="486" customFormat="false" ht="15.75" hidden="false" customHeight="false" outlineLevel="0" collapsed="false">
      <c r="A486" s="99"/>
      <c r="B486" s="100" t="s">
        <v>235</v>
      </c>
      <c r="C486" s="14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</row>
    <row r="487" customFormat="false" ht="15.75" hidden="false" customHeight="false" outlineLevel="0" collapsed="false">
      <c r="A487" s="56"/>
      <c r="B487" s="71" t="s">
        <v>236</v>
      </c>
      <c r="C487" s="58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</row>
    <row r="488" customFormat="false" ht="15.75" hidden="false" customHeight="false" outlineLevel="0" collapsed="false">
      <c r="A488" s="99"/>
      <c r="B488" s="100" t="s">
        <v>237</v>
      </c>
      <c r="C488" s="14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</row>
    <row r="489" customFormat="false" ht="15.75" hidden="false" customHeight="false" outlineLevel="0" collapsed="false">
      <c r="A489" s="56"/>
      <c r="B489" s="71" t="s">
        <v>238</v>
      </c>
      <c r="C489" s="58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</row>
    <row r="490" customFormat="false" ht="15.75" hidden="false" customHeight="false" outlineLevel="0" collapsed="false">
      <c r="A490" s="99"/>
      <c r="B490" s="100" t="s">
        <v>239</v>
      </c>
      <c r="C490" s="14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</row>
    <row r="491" customFormat="false" ht="15.75" hidden="false" customHeight="false" outlineLevel="0" collapsed="false">
      <c r="A491" s="56"/>
      <c r="B491" s="71" t="s">
        <v>240</v>
      </c>
      <c r="C491" s="58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</row>
    <row r="492" customFormat="false" ht="15.75" hidden="false" customHeight="false" outlineLevel="0" collapsed="false">
      <c r="A492" s="56"/>
      <c r="B492" s="97" t="s">
        <v>105</v>
      </c>
      <c r="C492" s="12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</row>
    <row r="493" customFormat="false" ht="15.75" hidden="false" customHeight="false" outlineLevel="0" collapsed="false">
      <c r="A493" s="50"/>
      <c r="B493" s="85" t="s">
        <v>241</v>
      </c>
      <c r="C493" s="122" t="e">
        <f aca="false">+C495+C497+C499+C501</f>
        <v>#DIV/0!</v>
      </c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</row>
    <row r="494" customFormat="false" ht="15.75" hidden="false" customHeight="false" outlineLevel="0" collapsed="false">
      <c r="A494" s="50"/>
      <c r="B494" s="85" t="s">
        <v>242</v>
      </c>
      <c r="C494" s="122" t="e">
        <f aca="false">+C483/C480</f>
        <v>#DIV/0!</v>
      </c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</row>
    <row r="495" customFormat="false" ht="15.75" hidden="false" customHeight="false" outlineLevel="0" collapsed="false">
      <c r="A495" s="50"/>
      <c r="B495" s="85" t="s">
        <v>243</v>
      </c>
      <c r="C495" s="122" t="e">
        <f aca="false">+C484/C480*2</f>
        <v>#DIV/0!</v>
      </c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</row>
    <row r="496" customFormat="false" ht="15.75" hidden="false" customHeight="false" outlineLevel="0" collapsed="false">
      <c r="A496" s="50"/>
      <c r="B496" s="85" t="s">
        <v>244</v>
      </c>
      <c r="C496" s="122" t="e">
        <f aca="false">+C485/C480</f>
        <v>#DIV/0!</v>
      </c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</row>
    <row r="497" customFormat="false" ht="15.75" hidden="false" customHeight="false" outlineLevel="0" collapsed="false">
      <c r="A497" s="50"/>
      <c r="B497" s="85" t="s">
        <v>245</v>
      </c>
      <c r="C497" s="122" t="e">
        <f aca="false">+C486/C480*2</f>
        <v>#DIV/0!</v>
      </c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</row>
    <row r="498" customFormat="false" ht="15.75" hidden="false" customHeight="false" outlineLevel="0" collapsed="false">
      <c r="A498" s="50"/>
      <c r="B498" s="85" t="s">
        <v>246</v>
      </c>
      <c r="C498" s="122" t="e">
        <f aca="false">+C487/C480</f>
        <v>#DIV/0!</v>
      </c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</row>
    <row r="499" customFormat="false" ht="15.75" hidden="false" customHeight="false" outlineLevel="0" collapsed="false">
      <c r="A499" s="50"/>
      <c r="B499" s="85" t="s">
        <v>247</v>
      </c>
      <c r="C499" s="122" t="e">
        <f aca="false">+C488/C480*2</f>
        <v>#DIV/0!</v>
      </c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</row>
    <row r="500" customFormat="false" ht="15.75" hidden="false" customHeight="false" outlineLevel="0" collapsed="false">
      <c r="A500" s="50"/>
      <c r="B500" s="85" t="s">
        <v>248</v>
      </c>
      <c r="C500" s="122" t="e">
        <f aca="false">+C489/C480</f>
        <v>#DIV/0!</v>
      </c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</row>
    <row r="501" customFormat="false" ht="15.75" hidden="false" customHeight="false" outlineLevel="0" collapsed="false">
      <c r="A501" s="50"/>
      <c r="B501" s="85" t="s">
        <v>249</v>
      </c>
      <c r="C501" s="122" t="e">
        <f aca="false">+C490/C480*3</f>
        <v>#DIV/0!</v>
      </c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</row>
    <row r="502" customFormat="false" ht="16.5" hidden="false" customHeight="false" outlineLevel="0" collapsed="false">
      <c r="A502" s="105"/>
      <c r="B502" s="88" t="s">
        <v>250</v>
      </c>
      <c r="C502" s="142" t="e">
        <f aca="false">+C491/C480</f>
        <v>#DIV/0!</v>
      </c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</row>
    <row r="503" customFormat="false" ht="15.75" hidden="false" customHeight="false" outlineLevel="0" collapsed="false">
      <c r="A503" s="63"/>
      <c r="B503" s="116"/>
      <c r="C503" s="137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</row>
    <row r="504" customFormat="false" ht="15.75" hidden="false" customHeight="false" outlineLevel="0" collapsed="false">
      <c r="A504" s="108"/>
      <c r="B504" s="109" t="s">
        <v>123</v>
      </c>
      <c r="C504" s="140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</row>
    <row r="505" customFormat="false" ht="15.75" hidden="false" customHeight="false" outlineLevel="0" collapsed="false">
      <c r="A505" s="56"/>
      <c r="B505" s="97" t="s">
        <v>88</v>
      </c>
      <c r="C505" s="12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</row>
    <row r="506" customFormat="false" ht="15.75" hidden="false" customHeight="false" outlineLevel="0" collapsed="false">
      <c r="A506" s="99"/>
      <c r="B506" s="100" t="s">
        <v>89</v>
      </c>
      <c r="C506" s="14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</row>
    <row r="507" customFormat="false" ht="15.75" hidden="false" customHeight="false" outlineLevel="0" collapsed="false">
      <c r="A507" s="56"/>
      <c r="B507" s="97" t="s">
        <v>93</v>
      </c>
      <c r="C507" s="12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</row>
    <row r="508" customFormat="false" ht="15.75" hidden="false" customHeight="false" outlineLevel="0" collapsed="false">
      <c r="A508" s="99"/>
      <c r="B508" s="100" t="s">
        <v>231</v>
      </c>
      <c r="C508" s="124" t="n">
        <f aca="false">+C510+C512+C514+C516</f>
        <v>0</v>
      </c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</row>
    <row r="509" customFormat="false" ht="15.75" hidden="false" customHeight="false" outlineLevel="0" collapsed="false">
      <c r="A509" s="56"/>
      <c r="B509" s="71" t="s">
        <v>251</v>
      </c>
      <c r="C509" s="123" t="n">
        <f aca="false">+C511+C513+C515+C517</f>
        <v>0</v>
      </c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</row>
    <row r="510" customFormat="false" ht="15.75" hidden="false" customHeight="false" outlineLevel="0" collapsed="false">
      <c r="A510" s="99"/>
      <c r="B510" s="100" t="s">
        <v>233</v>
      </c>
      <c r="C510" s="14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</row>
    <row r="511" customFormat="false" ht="15.75" hidden="false" customHeight="false" outlineLevel="0" collapsed="false">
      <c r="A511" s="56"/>
      <c r="B511" s="71" t="s">
        <v>252</v>
      </c>
      <c r="C511" s="58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</row>
    <row r="512" customFormat="false" ht="15.75" hidden="false" customHeight="false" outlineLevel="0" collapsed="false">
      <c r="A512" s="99"/>
      <c r="B512" s="100" t="s">
        <v>235</v>
      </c>
      <c r="C512" s="14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</row>
    <row r="513" customFormat="false" ht="15.75" hidden="false" customHeight="false" outlineLevel="0" collapsed="false">
      <c r="A513" s="56"/>
      <c r="B513" s="71" t="s">
        <v>253</v>
      </c>
      <c r="C513" s="58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</row>
    <row r="514" customFormat="false" ht="15.75" hidden="false" customHeight="false" outlineLevel="0" collapsed="false">
      <c r="A514" s="99"/>
      <c r="B514" s="100" t="s">
        <v>237</v>
      </c>
      <c r="C514" s="14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</row>
    <row r="515" customFormat="false" ht="15.75" hidden="false" customHeight="false" outlineLevel="0" collapsed="false">
      <c r="A515" s="56"/>
      <c r="B515" s="71" t="s">
        <v>254</v>
      </c>
      <c r="C515" s="58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</row>
    <row r="516" customFormat="false" ht="15.75" hidden="false" customHeight="false" outlineLevel="0" collapsed="false">
      <c r="A516" s="99"/>
      <c r="B516" s="100" t="s">
        <v>239</v>
      </c>
      <c r="C516" s="14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</row>
    <row r="517" customFormat="false" ht="15.75" hidden="false" customHeight="false" outlineLevel="0" collapsed="false">
      <c r="A517" s="56"/>
      <c r="B517" s="71" t="s">
        <v>255</v>
      </c>
      <c r="C517" s="58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</row>
    <row r="518" customFormat="false" ht="15.75" hidden="false" customHeight="false" outlineLevel="0" collapsed="false">
      <c r="A518" s="56"/>
      <c r="B518" s="97" t="s">
        <v>105</v>
      </c>
      <c r="C518" s="12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</row>
    <row r="519" customFormat="false" ht="15.75" hidden="false" customHeight="false" outlineLevel="0" collapsed="false">
      <c r="A519" s="50"/>
      <c r="B519" s="85" t="s">
        <v>241</v>
      </c>
      <c r="C519" s="122" t="e">
        <f aca="false">+C521+C523+C525+C527</f>
        <v>#DIV/0!</v>
      </c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</row>
    <row r="520" customFormat="false" ht="15.75" hidden="false" customHeight="false" outlineLevel="0" collapsed="false">
      <c r="A520" s="50"/>
      <c r="B520" s="85" t="s">
        <v>242</v>
      </c>
      <c r="C520" s="122" t="e">
        <f aca="false">+C509/C506</f>
        <v>#DIV/0!</v>
      </c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</row>
    <row r="521" customFormat="false" ht="15.75" hidden="false" customHeight="false" outlineLevel="0" collapsed="false">
      <c r="A521" s="50"/>
      <c r="B521" s="85" t="s">
        <v>243</v>
      </c>
      <c r="C521" s="122" t="e">
        <f aca="false">+C510/C506*2</f>
        <v>#DIV/0!</v>
      </c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</row>
    <row r="522" customFormat="false" ht="15.75" hidden="false" customHeight="false" outlineLevel="0" collapsed="false">
      <c r="A522" s="50"/>
      <c r="B522" s="85" t="s">
        <v>244</v>
      </c>
      <c r="C522" s="122" t="e">
        <f aca="false">+C511/C506</f>
        <v>#DIV/0!</v>
      </c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</row>
    <row r="523" customFormat="false" ht="15.75" hidden="false" customHeight="false" outlineLevel="0" collapsed="false">
      <c r="A523" s="50"/>
      <c r="B523" s="85" t="s">
        <v>245</v>
      </c>
      <c r="C523" s="122" t="e">
        <f aca="false">+C512/C506*2</f>
        <v>#DIV/0!</v>
      </c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</row>
    <row r="524" customFormat="false" ht="15.75" hidden="false" customHeight="false" outlineLevel="0" collapsed="false">
      <c r="A524" s="50"/>
      <c r="B524" s="85" t="s">
        <v>246</v>
      </c>
      <c r="C524" s="122" t="e">
        <f aca="false">+C513/C506</f>
        <v>#DIV/0!</v>
      </c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</row>
    <row r="525" customFormat="false" ht="15.75" hidden="false" customHeight="false" outlineLevel="0" collapsed="false">
      <c r="A525" s="50"/>
      <c r="B525" s="85" t="s">
        <v>247</v>
      </c>
      <c r="C525" s="68" t="e">
        <f aca="false">+C514/C506*2</f>
        <v>#DIV/0!</v>
      </c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</row>
    <row r="526" customFormat="false" ht="15.75" hidden="false" customHeight="false" outlineLevel="0" collapsed="false">
      <c r="A526" s="50"/>
      <c r="B526" s="85" t="s">
        <v>248</v>
      </c>
      <c r="C526" s="122" t="e">
        <f aca="false">+C515/C506</f>
        <v>#DIV/0!</v>
      </c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</row>
    <row r="527" customFormat="false" ht="15.75" hidden="false" customHeight="false" outlineLevel="0" collapsed="false">
      <c r="A527" s="50"/>
      <c r="B527" s="85" t="s">
        <v>249</v>
      </c>
      <c r="C527" s="68" t="e">
        <f aca="false">+C516/C506*3</f>
        <v>#DIV/0!</v>
      </c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</row>
    <row r="528" customFormat="false" ht="16.5" hidden="false" customHeight="false" outlineLevel="0" collapsed="false">
      <c r="A528" s="105"/>
      <c r="B528" s="88" t="s">
        <v>250</v>
      </c>
      <c r="C528" s="106" t="e">
        <f aca="false">+C517/C506</f>
        <v>#DIV/0!</v>
      </c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</row>
    <row r="529" customFormat="false" ht="15.75" hidden="false" customHeight="false" outlineLevel="0" collapsed="false">
      <c r="A529" s="63"/>
      <c r="B529" s="116"/>
      <c r="C529" s="137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</row>
    <row r="530" customFormat="false" ht="15.75" hidden="false" customHeight="false" outlineLevel="0" collapsed="false">
      <c r="A530" s="108"/>
      <c r="B530" s="109" t="s">
        <v>118</v>
      </c>
      <c r="C530" s="1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</row>
    <row r="531" customFormat="false" ht="15.75" hidden="false" customHeight="false" outlineLevel="0" collapsed="false">
      <c r="A531" s="56"/>
      <c r="B531" s="97" t="s">
        <v>88</v>
      </c>
      <c r="C531" s="70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</row>
    <row r="532" customFormat="false" ht="15.75" hidden="false" customHeight="false" outlineLevel="0" collapsed="false">
      <c r="A532" s="99"/>
      <c r="B532" s="100" t="s">
        <v>89</v>
      </c>
      <c r="C532" s="14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</row>
    <row r="533" customFormat="false" ht="15.75" hidden="false" customHeight="false" outlineLevel="0" collapsed="false">
      <c r="A533" s="56"/>
      <c r="B533" s="97" t="s">
        <v>93</v>
      </c>
      <c r="C533" s="12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</row>
    <row r="534" customFormat="false" ht="15.75" hidden="false" customHeight="false" outlineLevel="0" collapsed="false">
      <c r="A534" s="99"/>
      <c r="B534" s="100" t="s">
        <v>231</v>
      </c>
      <c r="C534" s="124" t="n">
        <f aca="false">+C536+C538+C540+C542</f>
        <v>0</v>
      </c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</row>
    <row r="535" customFormat="false" ht="15.75" hidden="false" customHeight="false" outlineLevel="0" collapsed="false">
      <c r="A535" s="56"/>
      <c r="B535" s="71" t="s">
        <v>232</v>
      </c>
      <c r="C535" s="70" t="n">
        <f aca="false">+C537+C539+C541+C543</f>
        <v>0</v>
      </c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</row>
    <row r="536" customFormat="false" ht="15.75" hidden="false" customHeight="false" outlineLevel="0" collapsed="false">
      <c r="A536" s="99"/>
      <c r="B536" s="100" t="s">
        <v>233</v>
      </c>
      <c r="C536" s="14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</row>
    <row r="537" customFormat="false" ht="15.75" hidden="false" customHeight="false" outlineLevel="0" collapsed="false">
      <c r="A537" s="56"/>
      <c r="B537" s="71" t="s">
        <v>252</v>
      </c>
      <c r="C537" s="58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</row>
    <row r="538" customFormat="false" ht="15.75" hidden="false" customHeight="false" outlineLevel="0" collapsed="false">
      <c r="A538" s="99"/>
      <c r="B538" s="100" t="s">
        <v>235</v>
      </c>
      <c r="C538" s="14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</row>
    <row r="539" customFormat="false" ht="15.75" hidden="false" customHeight="false" outlineLevel="0" collapsed="false">
      <c r="A539" s="56"/>
      <c r="B539" s="71" t="s">
        <v>253</v>
      </c>
      <c r="C539" s="58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</row>
    <row r="540" customFormat="false" ht="15.75" hidden="false" customHeight="false" outlineLevel="0" collapsed="false">
      <c r="A540" s="99"/>
      <c r="B540" s="100" t="s">
        <v>237</v>
      </c>
      <c r="C540" s="14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</row>
    <row r="541" customFormat="false" ht="15.75" hidden="false" customHeight="false" outlineLevel="0" collapsed="false">
      <c r="A541" s="56"/>
      <c r="B541" s="71" t="s">
        <v>254</v>
      </c>
      <c r="C541" s="58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</row>
    <row r="542" customFormat="false" ht="15.75" hidden="false" customHeight="false" outlineLevel="0" collapsed="false">
      <c r="A542" s="99"/>
      <c r="B542" s="100" t="s">
        <v>239</v>
      </c>
      <c r="C542" s="14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</row>
    <row r="543" customFormat="false" ht="15.75" hidden="false" customHeight="false" outlineLevel="0" collapsed="false">
      <c r="A543" s="56"/>
      <c r="B543" s="71" t="s">
        <v>255</v>
      </c>
      <c r="C543" s="58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</row>
    <row r="544" customFormat="false" ht="15.75" hidden="false" customHeight="false" outlineLevel="0" collapsed="false">
      <c r="A544" s="56"/>
      <c r="B544" s="97" t="s">
        <v>105</v>
      </c>
      <c r="C544" s="12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</row>
    <row r="545" customFormat="false" ht="15.75" hidden="false" customHeight="false" outlineLevel="0" collapsed="false">
      <c r="A545" s="50"/>
      <c r="B545" s="85" t="s">
        <v>241</v>
      </c>
      <c r="C545" s="122" t="e">
        <f aca="false">+C547+C549+C551+C553</f>
        <v>#DIV/0!</v>
      </c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</row>
    <row r="546" customFormat="false" ht="15.75" hidden="false" customHeight="false" outlineLevel="0" collapsed="false">
      <c r="A546" s="50"/>
      <c r="B546" s="85" t="s">
        <v>242</v>
      </c>
      <c r="C546" s="122" t="e">
        <f aca="false">+C535/C532</f>
        <v>#DIV/0!</v>
      </c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</row>
    <row r="547" customFormat="false" ht="15.75" hidden="false" customHeight="false" outlineLevel="0" collapsed="false">
      <c r="A547" s="50"/>
      <c r="B547" s="85" t="s">
        <v>243</v>
      </c>
      <c r="C547" s="122" t="e">
        <f aca="false">+C536/C532*2</f>
        <v>#DIV/0!</v>
      </c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</row>
    <row r="548" customFormat="false" ht="15.75" hidden="false" customHeight="false" outlineLevel="0" collapsed="false">
      <c r="A548" s="50"/>
      <c r="B548" s="85" t="s">
        <v>244</v>
      </c>
      <c r="C548" s="68" t="e">
        <f aca="false">+C537/C532</f>
        <v>#DIV/0!</v>
      </c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</row>
    <row r="549" customFormat="false" ht="15.75" hidden="false" customHeight="false" outlineLevel="0" collapsed="false">
      <c r="A549" s="50"/>
      <c r="B549" s="85" t="s">
        <v>245</v>
      </c>
      <c r="C549" s="122" t="e">
        <f aca="false">+C538/C532*2</f>
        <v>#DIV/0!</v>
      </c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</row>
    <row r="550" customFormat="false" ht="15.75" hidden="false" customHeight="false" outlineLevel="0" collapsed="false">
      <c r="A550" s="50"/>
      <c r="B550" s="85" t="s">
        <v>246</v>
      </c>
      <c r="C550" s="122" t="e">
        <f aca="false">+C539/C532</f>
        <v>#DIV/0!</v>
      </c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</row>
    <row r="551" customFormat="false" ht="15.75" hidden="false" customHeight="false" outlineLevel="0" collapsed="false">
      <c r="A551" s="50"/>
      <c r="B551" s="85" t="s">
        <v>247</v>
      </c>
      <c r="C551" s="122" t="e">
        <f aca="false">+C540/C532*2</f>
        <v>#DIV/0!</v>
      </c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</row>
    <row r="552" customFormat="false" ht="15.75" hidden="false" customHeight="false" outlineLevel="0" collapsed="false">
      <c r="A552" s="50"/>
      <c r="B552" s="85" t="s">
        <v>248</v>
      </c>
      <c r="C552" s="122" t="e">
        <f aca="false">+C541/C532</f>
        <v>#DIV/0!</v>
      </c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</row>
    <row r="553" customFormat="false" ht="15.75" hidden="false" customHeight="false" outlineLevel="0" collapsed="false">
      <c r="A553" s="50"/>
      <c r="B553" s="85" t="s">
        <v>249</v>
      </c>
      <c r="C553" s="122" t="e">
        <f aca="false">+C542/C532*3</f>
        <v>#DIV/0!</v>
      </c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</row>
    <row r="554" customFormat="false" ht="16.5" hidden="false" customHeight="false" outlineLevel="0" collapsed="false">
      <c r="A554" s="105"/>
      <c r="B554" s="88" t="s">
        <v>250</v>
      </c>
      <c r="C554" s="142" t="e">
        <f aca="false">+C543/C532</f>
        <v>#DIV/0!</v>
      </c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</row>
    <row r="555" customFormat="false" ht="15.75" hidden="false" customHeight="false" outlineLevel="0" collapsed="false">
      <c r="A555" s="63"/>
      <c r="B555" s="63"/>
      <c r="C555" s="144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</row>
    <row r="556" customFormat="false" ht="15.75" hidden="false" customHeight="false" outlineLevel="0" collapsed="false">
      <c r="A556" s="108"/>
      <c r="B556" s="109" t="s">
        <v>256</v>
      </c>
      <c r="C556" s="1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</row>
    <row r="557" customFormat="false" ht="15.75" hidden="false" customHeight="false" outlineLevel="0" collapsed="false">
      <c r="A557" s="56"/>
      <c r="B557" s="97" t="s">
        <v>88</v>
      </c>
      <c r="C557" s="70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</row>
    <row r="558" customFormat="false" ht="15.75" hidden="false" customHeight="false" outlineLevel="0" collapsed="false">
      <c r="A558" s="99"/>
      <c r="B558" s="100" t="s">
        <v>89</v>
      </c>
      <c r="C558" s="145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</row>
    <row r="559" customFormat="false" ht="15.75" hidden="false" customHeight="false" outlineLevel="0" collapsed="false">
      <c r="A559" s="56"/>
      <c r="B559" s="97" t="s">
        <v>93</v>
      </c>
      <c r="C559" s="70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</row>
    <row r="560" customFormat="false" ht="15.75" hidden="false" customHeight="false" outlineLevel="0" collapsed="false">
      <c r="A560" s="99"/>
      <c r="B560" s="100" t="s">
        <v>257</v>
      </c>
      <c r="C560" s="101" t="n">
        <f aca="false">+C561+C562</f>
        <v>0</v>
      </c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</row>
    <row r="561" customFormat="false" ht="15.75" hidden="false" customHeight="false" outlineLevel="0" collapsed="false">
      <c r="A561" s="56"/>
      <c r="B561" s="71" t="s">
        <v>95</v>
      </c>
      <c r="C561" s="72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</row>
    <row r="562" customFormat="false" ht="15.75" hidden="false" customHeight="false" outlineLevel="0" collapsed="false">
      <c r="A562" s="56"/>
      <c r="B562" s="71" t="s">
        <v>96</v>
      </c>
      <c r="C562" s="72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</row>
    <row r="563" customFormat="false" ht="15.75" hidden="false" customHeight="false" outlineLevel="0" collapsed="false">
      <c r="A563" s="56"/>
      <c r="B563" s="97" t="s">
        <v>105</v>
      </c>
      <c r="C563" s="70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</row>
    <row r="564" customFormat="false" ht="16.5" hidden="false" customHeight="false" outlineLevel="0" collapsed="false">
      <c r="A564" s="105"/>
      <c r="B564" s="88" t="s">
        <v>258</v>
      </c>
      <c r="C564" s="142" t="e">
        <f aca="false">+C560/C558</f>
        <v>#DIV/0!</v>
      </c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</row>
    <row r="565" customFormat="false" ht="15.75" hidden="false" customHeight="false" outlineLevel="0" collapsed="false">
      <c r="A565" s="63"/>
      <c r="B565" s="64"/>
      <c r="C565" s="137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</row>
    <row r="566" s="94" customFormat="true" ht="15.75" hidden="false" customHeight="false" outlineLevel="0" collapsed="false">
      <c r="A566" s="47" t="s">
        <v>259</v>
      </c>
      <c r="B566" s="92" t="s">
        <v>260</v>
      </c>
      <c r="C566" s="138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</row>
    <row r="567" customFormat="false" ht="15.75" hidden="false" customHeight="false" outlineLevel="0" collapsed="false">
      <c r="A567" s="50"/>
      <c r="B567" s="95" t="s">
        <v>261</v>
      </c>
      <c r="C567" s="146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</row>
    <row r="568" customFormat="false" ht="15.75" hidden="false" customHeight="false" outlineLevel="0" collapsed="false">
      <c r="A568" s="56"/>
      <c r="B568" s="97" t="s">
        <v>88</v>
      </c>
      <c r="C568" s="70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</row>
    <row r="569" customFormat="false" ht="15.75" hidden="false" customHeight="false" outlineLevel="0" collapsed="false">
      <c r="A569" s="99"/>
      <c r="B569" s="100" t="s">
        <v>89</v>
      </c>
      <c r="C569" s="101" t="n">
        <f aca="false">+C581+C599</f>
        <v>0</v>
      </c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</row>
    <row r="570" customFormat="false" ht="15.75" hidden="false" customHeight="false" outlineLevel="0" collapsed="false">
      <c r="A570" s="99"/>
      <c r="B570" s="100" t="s">
        <v>92</v>
      </c>
      <c r="C570" s="101" t="n">
        <f aca="false">+C582+C600</f>
        <v>0</v>
      </c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</row>
    <row r="571" customFormat="false" ht="15.75" hidden="false" customHeight="false" outlineLevel="0" collapsed="false">
      <c r="A571" s="56"/>
      <c r="B571" s="97" t="s">
        <v>93</v>
      </c>
      <c r="C571" s="70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</row>
    <row r="572" customFormat="false" ht="15.75" hidden="false" customHeight="false" outlineLevel="0" collapsed="false">
      <c r="A572" s="99"/>
      <c r="B572" s="100" t="s">
        <v>262</v>
      </c>
      <c r="C572" s="101" t="n">
        <f aca="false">+C573+C574</f>
        <v>0</v>
      </c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</row>
    <row r="573" customFormat="false" ht="15.75" hidden="false" customHeight="false" outlineLevel="0" collapsed="false">
      <c r="A573" s="56"/>
      <c r="B573" s="71" t="s">
        <v>95</v>
      </c>
      <c r="C573" s="70" t="n">
        <f aca="false">+C585+C603</f>
        <v>0</v>
      </c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</row>
    <row r="574" customFormat="false" ht="15.75" hidden="false" customHeight="false" outlineLevel="0" collapsed="false">
      <c r="A574" s="56"/>
      <c r="B574" s="71" t="s">
        <v>96</v>
      </c>
      <c r="C574" s="70" t="n">
        <f aca="false">+C586+C604</f>
        <v>0</v>
      </c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</row>
    <row r="575" customFormat="false" ht="15.75" hidden="false" customHeight="false" outlineLevel="0" collapsed="false">
      <c r="A575" s="56"/>
      <c r="B575" s="97" t="s">
        <v>105</v>
      </c>
      <c r="C575" s="70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</row>
    <row r="576" customFormat="false" ht="16.5" hidden="false" customHeight="false" outlineLevel="0" collapsed="false">
      <c r="A576" s="105"/>
      <c r="B576" s="88" t="s">
        <v>263</v>
      </c>
      <c r="C576" s="106" t="e">
        <f aca="false">+C572/(C569-'Priloga_SPEC.AMB.DEJ.'!B46-'Priloga_SPEC.AMB.DEJ.'!B47-'Priloga_SPEC.AMB.DEJ.'!B51)</f>
        <v>#DIV/0!</v>
      </c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</row>
    <row r="577" customFormat="false" ht="15.75" hidden="false" customHeight="false" outlineLevel="0" collapsed="false">
      <c r="A577" s="63"/>
      <c r="B577" s="64"/>
      <c r="C577" s="79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</row>
    <row r="578" s="94" customFormat="true" ht="15.75" hidden="false" customHeight="false" outlineLevel="0" collapsed="false">
      <c r="A578" s="47" t="s">
        <v>264</v>
      </c>
      <c r="B578" s="92" t="s">
        <v>265</v>
      </c>
      <c r="C578" s="138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</row>
    <row r="579" customFormat="false" ht="15.75" hidden="false" customHeight="false" outlineLevel="0" collapsed="false">
      <c r="A579" s="50"/>
      <c r="B579" s="95" t="s">
        <v>266</v>
      </c>
      <c r="C579" s="146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</row>
    <row r="580" customFormat="false" ht="15.75" hidden="false" customHeight="false" outlineLevel="0" collapsed="false">
      <c r="A580" s="56"/>
      <c r="B580" s="97" t="s">
        <v>88</v>
      </c>
      <c r="C580" s="70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</row>
    <row r="581" customFormat="false" ht="15.75" hidden="false" customHeight="false" outlineLevel="0" collapsed="false">
      <c r="A581" s="99"/>
      <c r="B581" s="100" t="s">
        <v>89</v>
      </c>
      <c r="C581" s="101" t="n">
        <f aca="false">+'Priloga_SPEC.AMB.DEJ.'!$B$7+'Priloga_SPEC.AMB.DEJ.'!B46+'Priloga_SPEC.AMB.DEJ.'!B47+'Priloga_SPEC.AMB.DEJ.'!B51</f>
        <v>0</v>
      </c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</row>
    <row r="582" customFormat="false" ht="15.75" hidden="false" customHeight="false" outlineLevel="0" collapsed="false">
      <c r="A582" s="99"/>
      <c r="B582" s="100" t="s">
        <v>92</v>
      </c>
      <c r="C582" s="101" t="n">
        <f aca="false">+'Priloga_SPEC.AMB.DEJ.'!$C$7+'Priloga_SPEC.AMB.DEJ.'!C46+'Priloga_SPEC.AMB.DEJ.'!C47+'Priloga_SPEC.AMB.DEJ.'!C51</f>
        <v>0</v>
      </c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</row>
    <row r="583" customFormat="false" ht="15.75" hidden="false" customHeight="false" outlineLevel="0" collapsed="false">
      <c r="A583" s="56"/>
      <c r="B583" s="97" t="s">
        <v>93</v>
      </c>
      <c r="C583" s="70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</row>
    <row r="584" customFormat="false" ht="15.75" hidden="false" customHeight="false" outlineLevel="0" collapsed="false">
      <c r="A584" s="99"/>
      <c r="B584" s="100" t="s">
        <v>262</v>
      </c>
      <c r="C584" s="101" t="n">
        <f aca="false">+C585+C586</f>
        <v>0</v>
      </c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</row>
    <row r="585" customFormat="false" ht="15.75" hidden="false" customHeight="false" outlineLevel="0" collapsed="false">
      <c r="A585" s="56"/>
      <c r="B585" s="71" t="s">
        <v>95</v>
      </c>
      <c r="C585" s="70" t="n">
        <f aca="false">+'Priloga_SPEC.AMB.DEJ.'!$D$7</f>
        <v>0</v>
      </c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</row>
    <row r="586" customFormat="false" ht="15.75" hidden="false" customHeight="false" outlineLevel="0" collapsed="false">
      <c r="A586" s="56"/>
      <c r="B586" s="71" t="s">
        <v>96</v>
      </c>
      <c r="C586" s="70" t="n">
        <f aca="false">+'Priloga_SPEC.AMB.DEJ.'!$E$7</f>
        <v>0</v>
      </c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</row>
    <row r="587" customFormat="false" ht="15.75" hidden="false" customHeight="false" outlineLevel="0" collapsed="false">
      <c r="A587" s="99"/>
      <c r="B587" s="100" t="s">
        <v>267</v>
      </c>
      <c r="C587" s="101" t="n">
        <f aca="false">+C588+C589</f>
        <v>0</v>
      </c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</row>
    <row r="588" customFormat="false" ht="15.75" hidden="false" customHeight="false" outlineLevel="0" collapsed="false">
      <c r="A588" s="56"/>
      <c r="B588" s="71" t="s">
        <v>95</v>
      </c>
      <c r="C588" s="70" t="n">
        <f aca="false">+'Priloga_SPEC.AMB.DEJ.'!$G$7+'Priloga_SPEC.AMB.DEJ.'!G46+'Priloga_SPEC.AMB.DEJ.'!G47+'Priloga_SPEC.AMB.DEJ.'!G51</f>
        <v>0</v>
      </c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</row>
    <row r="589" customFormat="false" ht="15.75" hidden="false" customHeight="false" outlineLevel="0" collapsed="false">
      <c r="A589" s="56"/>
      <c r="B589" s="71" t="s">
        <v>96</v>
      </c>
      <c r="C589" s="70" t="n">
        <f aca="false">+'Priloga_SPEC.AMB.DEJ.'!$H$7+'Priloga_SPEC.AMB.DEJ.'!H46+'Priloga_SPEC.AMB.DEJ.'!H47+'Priloga_SPEC.AMB.DEJ.'!H51</f>
        <v>0</v>
      </c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</row>
    <row r="590" customFormat="false" ht="15.75" hidden="false" customHeight="false" outlineLevel="0" collapsed="false">
      <c r="A590" s="56"/>
      <c r="B590" s="97" t="s">
        <v>105</v>
      </c>
      <c r="C590" s="70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</row>
    <row r="591" customFormat="false" ht="15.75" hidden="false" customHeight="false" outlineLevel="0" collapsed="false">
      <c r="A591" s="50"/>
      <c r="B591" s="85" t="s">
        <v>268</v>
      </c>
      <c r="C591" s="68" t="e">
        <f aca="false">+C584/(C581-'Priloga_SPEC.AMB.DEJ.'!B46-'Priloga_SPEC.AMB.DEJ.'!B47-'Priloga_SPEC.AMB.DEJ.'!B51)</f>
        <v>#DIV/0!</v>
      </c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</row>
    <row r="592" customFormat="false" ht="15.75" hidden="false" customHeight="false" outlineLevel="0" collapsed="false">
      <c r="A592" s="50"/>
      <c r="B592" s="85" t="s">
        <v>269</v>
      </c>
      <c r="C592" s="68" t="e">
        <f aca="false">+C584/(C582-'Priloga_SPEC.AMB.DEJ.'!C46-'Priloga_SPEC.AMB.DEJ.'!C47-'Priloga_SPEC.AMB.DEJ.'!C51)</f>
        <v>#DIV/0!</v>
      </c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</row>
    <row r="593" customFormat="false" ht="15.75" hidden="false" customHeight="false" outlineLevel="0" collapsed="false">
      <c r="A593" s="50"/>
      <c r="B593" s="85" t="s">
        <v>270</v>
      </c>
      <c r="C593" s="68" t="e">
        <f aca="false">+C587/C581</f>
        <v>#DIV/0!</v>
      </c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</row>
    <row r="594" customFormat="false" ht="16.5" hidden="false" customHeight="false" outlineLevel="0" collapsed="false">
      <c r="A594" s="105"/>
      <c r="B594" s="88" t="s">
        <v>271</v>
      </c>
      <c r="C594" s="106" t="e">
        <f aca="false">+C587/C582</f>
        <v>#DIV/0!</v>
      </c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</row>
    <row r="595" customFormat="false" ht="15.75" hidden="false" customHeight="false" outlineLevel="0" collapsed="false">
      <c r="A595" s="63"/>
      <c r="B595" s="64"/>
      <c r="C595" s="79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</row>
    <row r="596" s="94" customFormat="true" ht="15.75" hidden="false" customHeight="false" outlineLevel="0" collapsed="false">
      <c r="A596" s="47" t="s">
        <v>272</v>
      </c>
      <c r="B596" s="92" t="s">
        <v>273</v>
      </c>
      <c r="C596" s="138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</row>
    <row r="597" customFormat="false" ht="15.75" hidden="false" customHeight="false" outlineLevel="0" collapsed="false">
      <c r="A597" s="50"/>
      <c r="B597" s="95" t="s">
        <v>274</v>
      </c>
      <c r="C597" s="146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</row>
    <row r="598" customFormat="false" ht="15.75" hidden="false" customHeight="false" outlineLevel="0" collapsed="false">
      <c r="A598" s="56"/>
      <c r="B598" s="97" t="s">
        <v>88</v>
      </c>
      <c r="C598" s="70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</row>
    <row r="599" customFormat="false" ht="15.75" hidden="false" customHeight="false" outlineLevel="0" collapsed="false">
      <c r="A599" s="99"/>
      <c r="B599" s="100" t="s">
        <v>89</v>
      </c>
      <c r="C599" s="101" t="n">
        <f aca="false">+'Priloga_SPEC.AMB.DEJ.'!$B$56</f>
        <v>0</v>
      </c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</row>
    <row r="600" customFormat="false" ht="15.75" hidden="false" customHeight="false" outlineLevel="0" collapsed="false">
      <c r="A600" s="99"/>
      <c r="B600" s="100" t="s">
        <v>92</v>
      </c>
      <c r="C600" s="101" t="n">
        <f aca="false">+'Priloga_SPEC.AMB.DEJ.'!$C$56</f>
        <v>0</v>
      </c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</row>
    <row r="601" customFormat="false" ht="15.75" hidden="false" customHeight="false" outlineLevel="0" collapsed="false">
      <c r="A601" s="56"/>
      <c r="B601" s="97" t="s">
        <v>93</v>
      </c>
      <c r="C601" s="70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</row>
    <row r="602" customFormat="false" ht="15.75" hidden="false" customHeight="false" outlineLevel="0" collapsed="false">
      <c r="A602" s="99"/>
      <c r="B602" s="100" t="s">
        <v>262</v>
      </c>
      <c r="C602" s="101" t="n">
        <f aca="false">+C603+C604</f>
        <v>0</v>
      </c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</row>
    <row r="603" customFormat="false" ht="15.75" hidden="false" customHeight="false" outlineLevel="0" collapsed="false">
      <c r="A603" s="56"/>
      <c r="B603" s="71" t="s">
        <v>95</v>
      </c>
      <c r="C603" s="70" t="n">
        <f aca="false">+'Priloga_SPEC.AMB.DEJ.'!$E$56</f>
        <v>0</v>
      </c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</row>
    <row r="604" customFormat="false" ht="15.75" hidden="false" customHeight="false" outlineLevel="0" collapsed="false">
      <c r="A604" s="56"/>
      <c r="B604" s="71" t="s">
        <v>275</v>
      </c>
      <c r="C604" s="70" t="n">
        <f aca="false">+'Priloga_SPEC.AMB.DEJ.'!$F$56</f>
        <v>0</v>
      </c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</row>
    <row r="605" customFormat="false" ht="15.75" hidden="false" customHeight="false" outlineLevel="0" collapsed="false">
      <c r="A605" s="99"/>
      <c r="B605" s="100" t="s">
        <v>276</v>
      </c>
      <c r="C605" s="101" t="n">
        <f aca="false">+C606+C607</f>
        <v>0</v>
      </c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</row>
    <row r="606" customFormat="false" ht="15.75" hidden="false" customHeight="false" outlineLevel="0" collapsed="false">
      <c r="A606" s="56"/>
      <c r="B606" s="71" t="s">
        <v>95</v>
      </c>
      <c r="C606" s="70" t="n">
        <f aca="false">+'Priloga_SPEC.AMB.DEJ.'!$H$56</f>
        <v>0</v>
      </c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</row>
    <row r="607" customFormat="false" ht="15.75" hidden="false" customHeight="false" outlineLevel="0" collapsed="false">
      <c r="A607" s="56"/>
      <c r="B607" s="71" t="s">
        <v>96</v>
      </c>
      <c r="C607" s="70" t="n">
        <f aca="false">+'Priloga_SPEC.AMB.DEJ.'!$I$56</f>
        <v>0</v>
      </c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</row>
    <row r="608" customFormat="false" ht="15.75" hidden="false" customHeight="false" outlineLevel="0" collapsed="false">
      <c r="A608" s="56"/>
      <c r="B608" s="57" t="s">
        <v>277</v>
      </c>
      <c r="C608" s="72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</row>
    <row r="609" customFormat="false" ht="15.75" hidden="false" customHeight="false" outlineLevel="0" collapsed="false">
      <c r="A609" s="56"/>
      <c r="B609" s="97" t="s">
        <v>105</v>
      </c>
      <c r="C609" s="70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</row>
    <row r="610" customFormat="false" ht="15.75" hidden="false" customHeight="false" outlineLevel="0" collapsed="false">
      <c r="A610" s="50"/>
      <c r="B610" s="85" t="s">
        <v>263</v>
      </c>
      <c r="C610" s="68" t="e">
        <f aca="false">+C602/C599</f>
        <v>#DIV/0!</v>
      </c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</row>
    <row r="611" customFormat="false" ht="16.5" hidden="false" customHeight="false" outlineLevel="0" collapsed="false">
      <c r="A611" s="105"/>
      <c r="B611" s="88" t="s">
        <v>278</v>
      </c>
      <c r="C611" s="106" t="e">
        <f aca="false">+C605/C599</f>
        <v>#DIV/0!</v>
      </c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</row>
    <row r="612" customFormat="false" ht="15.75" hidden="false" customHeight="false" outlineLevel="0" collapsed="false">
      <c r="A612" s="63"/>
      <c r="B612" s="76"/>
      <c r="C612" s="147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</row>
    <row r="613" s="94" customFormat="true" ht="15.75" hidden="false" customHeight="false" outlineLevel="0" collapsed="false">
      <c r="A613" s="47" t="s">
        <v>279</v>
      </c>
      <c r="B613" s="92" t="s">
        <v>280</v>
      </c>
      <c r="C613" s="138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</row>
    <row r="614" customFormat="false" ht="15.75" hidden="false" customHeight="false" outlineLevel="0" collapsed="false">
      <c r="A614" s="50"/>
      <c r="B614" s="95" t="s">
        <v>281</v>
      </c>
      <c r="C614" s="146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</row>
    <row r="615" customFormat="false" ht="15.75" hidden="false" customHeight="false" outlineLevel="0" collapsed="false">
      <c r="A615" s="56"/>
      <c r="B615" s="97" t="s">
        <v>88</v>
      </c>
      <c r="C615" s="70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</row>
    <row r="616" customFormat="false" ht="15.75" hidden="false" customHeight="false" outlineLevel="0" collapsed="false">
      <c r="A616" s="99"/>
      <c r="B616" s="100" t="s">
        <v>89</v>
      </c>
      <c r="C616" s="145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</row>
    <row r="617" customFormat="false" ht="15.75" hidden="false" customHeight="false" outlineLevel="0" collapsed="false">
      <c r="A617" s="99"/>
      <c r="B617" s="100" t="s">
        <v>92</v>
      </c>
      <c r="C617" s="145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</row>
    <row r="618" customFormat="false" ht="15.75" hidden="false" customHeight="false" outlineLevel="0" collapsed="false">
      <c r="A618" s="56"/>
      <c r="B618" s="97" t="s">
        <v>93</v>
      </c>
      <c r="C618" s="70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</row>
    <row r="619" customFormat="false" ht="15.75" hidden="false" customHeight="false" outlineLevel="0" collapsed="false">
      <c r="A619" s="99"/>
      <c r="B619" s="100" t="s">
        <v>282</v>
      </c>
      <c r="C619" s="101" t="n">
        <f aca="false">+C620+C621</f>
        <v>0</v>
      </c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</row>
    <row r="620" customFormat="false" ht="15.75" hidden="false" customHeight="false" outlineLevel="0" collapsed="false">
      <c r="A620" s="56"/>
      <c r="B620" s="71" t="s">
        <v>95</v>
      </c>
      <c r="C620" s="72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</row>
    <row r="621" customFormat="false" ht="15.75" hidden="false" customHeight="false" outlineLevel="0" collapsed="false">
      <c r="A621" s="56"/>
      <c r="B621" s="71" t="s">
        <v>96</v>
      </c>
      <c r="C621" s="72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</row>
    <row r="622" customFormat="false" ht="15.75" hidden="false" customHeight="false" outlineLevel="0" collapsed="false">
      <c r="A622" s="99"/>
      <c r="B622" s="100" t="s">
        <v>283</v>
      </c>
      <c r="C622" s="145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</row>
    <row r="623" customFormat="false" ht="15.75" hidden="false" customHeight="false" outlineLevel="0" collapsed="false">
      <c r="A623" s="56"/>
      <c r="B623" s="97" t="s">
        <v>105</v>
      </c>
      <c r="C623" s="70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</row>
    <row r="624" customFormat="false" ht="15.75" hidden="false" customHeight="false" outlineLevel="0" collapsed="false">
      <c r="A624" s="50"/>
      <c r="B624" s="85" t="s">
        <v>284</v>
      </c>
      <c r="C624" s="68" t="e">
        <f aca="false">+C619/C616</f>
        <v>#DIV/0!</v>
      </c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</row>
    <row r="625" customFormat="false" ht="16.5" hidden="false" customHeight="false" outlineLevel="0" collapsed="false">
      <c r="A625" s="105"/>
      <c r="B625" s="88" t="s">
        <v>285</v>
      </c>
      <c r="C625" s="106" t="e">
        <f aca="false">+C619/C617</f>
        <v>#DIV/0!</v>
      </c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</row>
    <row r="626" s="152" customFormat="true" ht="15.75" hidden="false" customHeight="false" outlineLevel="0" collapsed="false">
      <c r="A626" s="148"/>
      <c r="B626" s="149"/>
      <c r="C626" s="150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</row>
    <row r="627" customFormat="false" ht="15.75" hidden="false" customHeight="false" outlineLevel="0" collapsed="false">
      <c r="A627" s="47" t="s">
        <v>286</v>
      </c>
      <c r="B627" s="153" t="s">
        <v>287</v>
      </c>
      <c r="C627" s="138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</row>
    <row r="628" customFormat="false" ht="15.75" hidden="false" customHeight="false" outlineLevel="0" collapsed="false">
      <c r="A628" s="63"/>
      <c r="B628" s="97" t="s">
        <v>88</v>
      </c>
      <c r="C628" s="70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</row>
    <row r="629" customFormat="false" ht="15.75" hidden="false" customHeight="false" outlineLevel="0" collapsed="false">
      <c r="A629" s="63"/>
      <c r="B629" s="100" t="s">
        <v>89</v>
      </c>
      <c r="C629" s="145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</row>
    <row r="630" customFormat="false" ht="15.75" hidden="false" customHeight="false" outlineLevel="0" collapsed="false">
      <c r="A630" s="63"/>
      <c r="B630" s="100" t="s">
        <v>92</v>
      </c>
      <c r="C630" s="145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</row>
    <row r="631" customFormat="false" ht="15.75" hidden="false" customHeight="false" outlineLevel="0" collapsed="false">
      <c r="A631" s="63"/>
      <c r="B631" s="97" t="s">
        <v>93</v>
      </c>
      <c r="C631" s="70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</row>
    <row r="632" customFormat="false" ht="15.75" hidden="false" customHeight="false" outlineLevel="0" collapsed="false">
      <c r="A632" s="63"/>
      <c r="B632" s="100" t="s">
        <v>287</v>
      </c>
      <c r="C632" s="101" t="n">
        <f aca="false">+C633+C634</f>
        <v>0</v>
      </c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</row>
    <row r="633" customFormat="false" ht="15.75" hidden="false" customHeight="false" outlineLevel="0" collapsed="false">
      <c r="A633" s="63"/>
      <c r="B633" s="71" t="s">
        <v>95</v>
      </c>
      <c r="C633" s="72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</row>
    <row r="634" customFormat="false" ht="15.75" hidden="false" customHeight="false" outlineLevel="0" collapsed="false">
      <c r="A634" s="63"/>
      <c r="B634" s="71" t="s">
        <v>96</v>
      </c>
      <c r="C634" s="72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</row>
    <row r="635" customFormat="false" ht="15.75" hidden="false" customHeight="false" outlineLevel="0" collapsed="false">
      <c r="A635" s="63"/>
      <c r="B635" s="64"/>
      <c r="C635" s="79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</row>
    <row r="636" customFormat="false" ht="15.75" hidden="false" customHeight="false" outlineLevel="0" collapsed="false">
      <c r="A636" s="47" t="s">
        <v>288</v>
      </c>
      <c r="B636" s="153" t="s">
        <v>289</v>
      </c>
      <c r="C636" s="138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</row>
    <row r="637" customFormat="false" ht="15.75" hidden="false" customHeight="false" outlineLevel="0" collapsed="false">
      <c r="A637" s="63"/>
      <c r="B637" s="97" t="s">
        <v>88</v>
      </c>
      <c r="C637" s="70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</row>
    <row r="638" customFormat="false" ht="15.75" hidden="false" customHeight="false" outlineLevel="0" collapsed="false">
      <c r="A638" s="63"/>
      <c r="B638" s="100" t="s">
        <v>89</v>
      </c>
      <c r="C638" s="145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</row>
    <row r="639" customFormat="false" ht="15.75" hidden="false" customHeight="false" outlineLevel="0" collapsed="false">
      <c r="A639" s="63"/>
      <c r="B639" s="100" t="s">
        <v>92</v>
      </c>
      <c r="C639" s="145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</row>
    <row r="640" customFormat="false" ht="15.75" hidden="false" customHeight="false" outlineLevel="0" collapsed="false">
      <c r="A640" s="63"/>
      <c r="B640" s="97" t="s">
        <v>93</v>
      </c>
      <c r="C640" s="70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</row>
    <row r="641" customFormat="false" ht="15.75" hidden="false" customHeight="false" outlineLevel="0" collapsed="false">
      <c r="A641" s="63"/>
      <c r="B641" s="100" t="s">
        <v>289</v>
      </c>
      <c r="C641" s="101" t="n">
        <f aca="false">+C642+C643</f>
        <v>0</v>
      </c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</row>
    <row r="642" customFormat="false" ht="15.75" hidden="false" customHeight="false" outlineLevel="0" collapsed="false">
      <c r="A642" s="63"/>
      <c r="B642" s="71" t="s">
        <v>95</v>
      </c>
      <c r="C642" s="72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</row>
    <row r="643" customFormat="false" ht="15.75" hidden="false" customHeight="false" outlineLevel="0" collapsed="false">
      <c r="A643" s="63"/>
      <c r="B643" s="71" t="s">
        <v>96</v>
      </c>
      <c r="C643" s="72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</row>
    <row r="644" customFormat="false" ht="15.75" hidden="false" customHeight="false" outlineLevel="0" collapsed="false">
      <c r="A644" s="63"/>
      <c r="B644" s="64"/>
      <c r="C644" s="79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</row>
    <row r="645" customFormat="false" ht="15.75" hidden="false" customHeight="false" outlineLevel="0" collapsed="false">
      <c r="A645" s="92" t="s">
        <v>290</v>
      </c>
      <c r="B645" s="153" t="s">
        <v>291</v>
      </c>
      <c r="C645" s="78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</row>
    <row r="646" customFormat="false" ht="15.75" hidden="false" customHeight="false" outlineLevel="0" collapsed="false">
      <c r="A646" s="63"/>
      <c r="B646" s="97" t="s">
        <v>88</v>
      </c>
      <c r="C646" s="70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</row>
    <row r="647" customFormat="false" ht="15.75" hidden="false" customHeight="false" outlineLevel="0" collapsed="false">
      <c r="A647" s="63"/>
      <c r="B647" s="100" t="s">
        <v>89</v>
      </c>
      <c r="C647" s="145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</row>
    <row r="648" customFormat="false" ht="18" hidden="false" customHeight="true" outlineLevel="0" collapsed="false">
      <c r="A648" s="63"/>
      <c r="B648" s="100" t="s">
        <v>92</v>
      </c>
      <c r="C648" s="145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</row>
    <row r="649" customFormat="false" ht="15.75" hidden="false" customHeight="false" outlineLevel="0" collapsed="false">
      <c r="A649" s="63"/>
      <c r="B649" s="97" t="s">
        <v>93</v>
      </c>
      <c r="C649" s="70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</row>
    <row r="650" customFormat="false" ht="15.75" hidden="false" customHeight="false" outlineLevel="0" collapsed="false">
      <c r="A650" s="63"/>
      <c r="B650" s="100" t="s">
        <v>291</v>
      </c>
      <c r="C650" s="101" t="n">
        <f aca="false">+C651+C652</f>
        <v>0</v>
      </c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</row>
    <row r="651" customFormat="false" ht="15.75" hidden="false" customHeight="false" outlineLevel="0" collapsed="false">
      <c r="A651" s="63"/>
      <c r="B651" s="71" t="s">
        <v>95</v>
      </c>
      <c r="C651" s="72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</row>
    <row r="652" customFormat="false" ht="15.75" hidden="false" customHeight="false" outlineLevel="0" collapsed="false">
      <c r="A652" s="63"/>
      <c r="B652" s="71" t="s">
        <v>96</v>
      </c>
      <c r="C652" s="72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</row>
    <row r="653" customFormat="false" ht="15" hidden="false" customHeight="true" outlineLevel="0" collapsed="false">
      <c r="A653" s="148"/>
      <c r="B653" s="149"/>
      <c r="C653" s="150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</row>
    <row r="654" customFormat="false" ht="15.75" hidden="true" customHeight="false" outlineLevel="0" collapsed="false">
      <c r="A654" s="154"/>
      <c r="B654" s="155"/>
      <c r="C654" s="156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</row>
    <row r="655" s="94" customFormat="true" ht="15.75" hidden="false" customHeight="false" outlineLevel="0" collapsed="false">
      <c r="A655" s="44" t="s">
        <v>292</v>
      </c>
      <c r="B655" s="157" t="s">
        <v>293</v>
      </c>
      <c r="C655" s="158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</row>
    <row r="656" customFormat="false" ht="15.75" hidden="false" customHeight="false" outlineLevel="0" collapsed="false">
      <c r="A656" s="92" t="s">
        <v>294</v>
      </c>
      <c r="B656" s="153" t="s">
        <v>295</v>
      </c>
      <c r="C656" s="159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</row>
    <row r="657" customFormat="false" ht="15.75" hidden="false" customHeight="false" outlineLevel="0" collapsed="false">
      <c r="A657" s="56"/>
      <c r="B657" s="71" t="s">
        <v>89</v>
      </c>
      <c r="C657" s="72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</row>
    <row r="658" customFormat="false" ht="16.5" hidden="false" customHeight="false" outlineLevel="0" collapsed="false">
      <c r="A658" s="60"/>
      <c r="B658" s="83" t="s">
        <v>92</v>
      </c>
      <c r="C658" s="75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</row>
    <row r="659" customFormat="false" ht="15.75" hidden="false" customHeight="false" outlineLevel="0" collapsed="false">
      <c r="A659" s="63"/>
      <c r="B659" s="76"/>
      <c r="C659" s="79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</row>
    <row r="660" customFormat="false" ht="15.75" hidden="false" customHeight="false" outlineLevel="0" collapsed="false">
      <c r="A660" s="92" t="s">
        <v>296</v>
      </c>
      <c r="B660" s="153" t="s">
        <v>297</v>
      </c>
      <c r="C660" s="159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</row>
    <row r="661" customFormat="false" ht="15.75" hidden="false" customHeight="false" outlineLevel="0" collapsed="false">
      <c r="A661" s="56"/>
      <c r="B661" s="71" t="s">
        <v>298</v>
      </c>
      <c r="C661" s="72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</row>
    <row r="662" customFormat="false" ht="16.5" hidden="false" customHeight="false" outlineLevel="0" collapsed="false">
      <c r="A662" s="60"/>
      <c r="B662" s="83" t="s">
        <v>92</v>
      </c>
      <c r="C662" s="75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</row>
    <row r="663" customFormat="false" ht="15.75" hidden="false" customHeight="false" outlineLevel="0" collapsed="false">
      <c r="A663" s="63"/>
      <c r="B663" s="76"/>
      <c r="C663" s="79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</row>
    <row r="664" customFormat="false" ht="15.75" hidden="false" customHeight="false" outlineLevel="0" collapsed="false">
      <c r="A664" s="92" t="s">
        <v>299</v>
      </c>
      <c r="B664" s="153" t="s">
        <v>300</v>
      </c>
      <c r="C664" s="159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</row>
    <row r="665" customFormat="false" ht="15.75" hidden="false" customHeight="false" outlineLevel="0" collapsed="false">
      <c r="A665" s="56"/>
      <c r="B665" s="71" t="s">
        <v>89</v>
      </c>
      <c r="C665" s="72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</row>
    <row r="666" customFormat="false" ht="16.5" hidden="false" customHeight="false" outlineLevel="0" collapsed="false">
      <c r="A666" s="60"/>
      <c r="B666" s="83" t="s">
        <v>92</v>
      </c>
      <c r="C666" s="75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</row>
    <row r="667" customFormat="false" ht="15.75" hidden="false" customHeight="false" outlineLevel="0" collapsed="false">
      <c r="C667" s="160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</row>
    <row r="668" customFormat="false" ht="15.75" hidden="false" customHeight="false" outlineLevel="0" collapsed="false">
      <c r="A668" s="44" t="s">
        <v>301</v>
      </c>
      <c r="B668" s="157" t="s">
        <v>302</v>
      </c>
      <c r="C668" s="158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</row>
    <row r="669" customFormat="false" ht="15.75" hidden="false" customHeight="false" outlineLevel="0" collapsed="false">
      <c r="A669" s="92" t="s">
        <v>303</v>
      </c>
      <c r="B669" s="153" t="s">
        <v>304</v>
      </c>
      <c r="C669" s="78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</row>
    <row r="670" customFormat="false" ht="15.75" hidden="false" customHeight="false" outlineLevel="0" collapsed="false">
      <c r="A670" s="56"/>
      <c r="B670" s="71" t="s">
        <v>89</v>
      </c>
      <c r="C670" s="72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</row>
    <row r="671" customFormat="false" ht="15.75" hidden="false" customHeight="false" outlineLevel="0" collapsed="false">
      <c r="A671" s="161"/>
      <c r="B671" s="162" t="s">
        <v>92</v>
      </c>
      <c r="C671" s="16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</row>
    <row r="672" customFormat="false" ht="15.75" hidden="false" customHeight="false" outlineLevel="0" collapsed="false">
      <c r="A672" s="56"/>
      <c r="B672" s="71" t="s">
        <v>305</v>
      </c>
      <c r="C672" s="72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</row>
    <row r="673" customFormat="false" ht="15.75" hidden="false" customHeight="false" outlineLevel="0" collapsed="false">
      <c r="A673" s="164"/>
      <c r="B673" s="165" t="s">
        <v>306</v>
      </c>
      <c r="C673" s="166" t="e">
        <f aca="false">C672/C670</f>
        <v>#DIV/0!</v>
      </c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</row>
    <row r="674" customFormat="false" ht="15.75" hidden="false" customHeight="false" outlineLevel="0" collapsed="false">
      <c r="A674" s="50"/>
      <c r="B674" s="85" t="s">
        <v>307</v>
      </c>
      <c r="C674" s="68" t="e">
        <f aca="false">C672/C671</f>
        <v>#DIV/0!</v>
      </c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</row>
    <row r="675" customFormat="false" ht="15.75" hidden="false" customHeight="false" outlineLevel="0" collapsed="false">
      <c r="A675" s="63"/>
      <c r="B675" s="76"/>
      <c r="C675" s="79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</row>
    <row r="676" customFormat="false" ht="15.75" hidden="false" customHeight="false" outlineLevel="0" collapsed="false">
      <c r="A676" s="92" t="s">
        <v>308</v>
      </c>
      <c r="B676" s="153" t="s">
        <v>309</v>
      </c>
      <c r="C676" s="78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</row>
    <row r="677" customFormat="false" ht="15.75" hidden="false" customHeight="false" outlineLevel="0" collapsed="false">
      <c r="A677" s="161"/>
      <c r="B677" s="162" t="s">
        <v>92</v>
      </c>
      <c r="C677" s="16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</row>
    <row r="678" customFormat="false" ht="15.75" hidden="false" customHeight="false" outlineLevel="0" collapsed="false">
      <c r="A678" s="56"/>
      <c r="B678" s="71" t="s">
        <v>310</v>
      </c>
      <c r="C678" s="167" t="n">
        <f aca="false">C679+C680+C681+C682+C683</f>
        <v>0</v>
      </c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</row>
    <row r="679" customFormat="false" ht="15.75" hidden="false" customHeight="false" outlineLevel="0" collapsed="false">
      <c r="A679" s="56"/>
      <c r="B679" s="71" t="s">
        <v>311</v>
      </c>
      <c r="C679" s="72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</row>
    <row r="680" customFormat="false" ht="15.75" hidden="false" customHeight="false" outlineLevel="0" collapsed="false">
      <c r="A680" s="56"/>
      <c r="B680" s="71" t="s">
        <v>312</v>
      </c>
      <c r="C680" s="72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</row>
    <row r="681" customFormat="false" ht="15.75" hidden="false" customHeight="false" outlineLevel="0" collapsed="false">
      <c r="A681" s="56"/>
      <c r="B681" s="71" t="s">
        <v>313</v>
      </c>
      <c r="C681" s="72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</row>
    <row r="682" customFormat="false" ht="15.75" hidden="false" customHeight="false" outlineLevel="0" collapsed="false">
      <c r="A682" s="56"/>
      <c r="B682" s="71" t="s">
        <v>314</v>
      </c>
      <c r="C682" s="72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</row>
    <row r="683" customFormat="false" ht="15.75" hidden="false" customHeight="false" outlineLevel="0" collapsed="false">
      <c r="A683" s="56"/>
      <c r="B683" s="71" t="s">
        <v>315</v>
      </c>
      <c r="C683" s="72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</row>
    <row r="684" customFormat="false" ht="15.75" hidden="false" customHeight="false" outlineLevel="0" collapsed="false">
      <c r="A684" s="50"/>
      <c r="B684" s="85" t="s">
        <v>316</v>
      </c>
      <c r="C684" s="68" t="e">
        <f aca="false">C678/C677</f>
        <v>#DIV/0!</v>
      </c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</row>
    <row r="685" customFormat="false" ht="15.75" hidden="false" customHeight="false" outlineLevel="0" collapsed="false">
      <c r="C685" s="160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</row>
    <row r="686" customFormat="false" ht="15.75" hidden="false" customHeight="false" outlineLevel="0" collapsed="false">
      <c r="A686" s="92" t="s">
        <v>317</v>
      </c>
      <c r="B686" s="153" t="s">
        <v>318</v>
      </c>
      <c r="C686" s="78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</row>
    <row r="687" customFormat="false" ht="15.75" hidden="false" customHeight="false" outlineLevel="0" collapsed="false">
      <c r="A687" s="56"/>
      <c r="B687" s="71" t="s">
        <v>92</v>
      </c>
      <c r="C687" s="72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</row>
    <row r="688" customFormat="false" ht="15.75" hidden="false" customHeight="false" outlineLevel="0" collapsed="false">
      <c r="A688" s="56"/>
      <c r="B688" s="71" t="s">
        <v>319</v>
      </c>
      <c r="C688" s="72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</row>
    <row r="689" customFormat="false" ht="15.75" hidden="false" customHeight="false" outlineLevel="0" collapsed="false">
      <c r="A689" s="56"/>
      <c r="B689" s="168" t="s">
        <v>320</v>
      </c>
      <c r="C689" s="72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</row>
    <row r="690" customFormat="false" ht="15.75" hidden="false" customHeight="false" outlineLevel="0" collapsed="false">
      <c r="A690" s="50"/>
      <c r="B690" s="85" t="s">
        <v>321</v>
      </c>
      <c r="C690" s="68" t="e">
        <f aca="false">C688/C687</f>
        <v>#DIV/0!</v>
      </c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</row>
    <row r="691" customFormat="false" ht="15.75" hidden="false" customHeight="false" outlineLevel="0" collapsed="false">
      <c r="A691" s="50"/>
      <c r="B691" s="85" t="s">
        <v>322</v>
      </c>
      <c r="C691" s="68" t="e">
        <f aca="false">C688/C689</f>
        <v>#DIV/0!</v>
      </c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</row>
    <row r="692" customFormat="false" ht="15.75" hidden="false" customHeight="false" outlineLevel="0" collapsed="false">
      <c r="C692" s="160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</row>
    <row r="693" customFormat="false" ht="15.75" hidden="false" customHeight="false" outlineLevel="0" collapsed="false">
      <c r="A693" s="92" t="s">
        <v>323</v>
      </c>
      <c r="B693" s="153" t="s">
        <v>324</v>
      </c>
      <c r="C693" s="78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</row>
    <row r="694" customFormat="false" ht="15.75" hidden="false" customHeight="false" outlineLevel="0" collapsed="false">
      <c r="A694" s="56"/>
      <c r="B694" s="71" t="s">
        <v>89</v>
      </c>
      <c r="C694" s="72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</row>
    <row r="695" customFormat="false" ht="15.75" hidden="false" customHeight="false" outlineLevel="0" collapsed="false">
      <c r="A695" s="56"/>
      <c r="B695" s="71" t="s">
        <v>92</v>
      </c>
      <c r="C695" s="72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</row>
    <row r="696" customFormat="false" ht="15.75" hidden="false" customHeight="false" outlineLevel="0" collapsed="false">
      <c r="A696" s="56"/>
      <c r="B696" s="71" t="s">
        <v>319</v>
      </c>
      <c r="C696" s="72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</row>
    <row r="697" customFormat="false" ht="15.75" hidden="false" customHeight="false" outlineLevel="0" collapsed="false">
      <c r="A697" s="56"/>
      <c r="B697" s="168" t="s">
        <v>325</v>
      </c>
      <c r="C697" s="72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</row>
    <row r="698" customFormat="false" ht="15.75" hidden="false" customHeight="false" outlineLevel="0" collapsed="false">
      <c r="A698" s="50"/>
      <c r="B698" s="85" t="s">
        <v>326</v>
      </c>
      <c r="C698" s="68" t="e">
        <f aca="false">C696/C694</f>
        <v>#DIV/0!</v>
      </c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</row>
    <row r="699" customFormat="false" ht="15.75" hidden="false" customHeight="false" outlineLevel="0" collapsed="false">
      <c r="A699" s="50"/>
      <c r="B699" s="85" t="s">
        <v>327</v>
      </c>
      <c r="C699" s="68" t="e">
        <f aca="false">C696/C695</f>
        <v>#DIV/0!</v>
      </c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</row>
    <row r="700" customFormat="false" ht="15.75" hidden="false" customHeight="false" outlineLevel="0" collapsed="false">
      <c r="A700" s="50"/>
      <c r="B700" s="85" t="s">
        <v>328</v>
      </c>
      <c r="C700" s="68" t="e">
        <f aca="false">C697/C694</f>
        <v>#DIV/0!</v>
      </c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</row>
    <row r="701" customFormat="false" ht="15.75" hidden="false" customHeight="false" outlineLevel="0" collapsed="false">
      <c r="A701" s="50"/>
      <c r="B701" s="85" t="s">
        <v>329</v>
      </c>
      <c r="C701" s="68" t="e">
        <f aca="false">C697/C694</f>
        <v>#DIV/0!</v>
      </c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</row>
    <row r="702" customFormat="false" ht="15.75" hidden="false" customHeight="false" outlineLevel="0" collapsed="false">
      <c r="C702" s="160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</row>
    <row r="703" customFormat="false" ht="15.75" hidden="false" customHeight="false" outlineLevel="0" collapsed="false">
      <c r="A703" s="92" t="s">
        <v>330</v>
      </c>
      <c r="B703" s="153" t="s">
        <v>331</v>
      </c>
      <c r="C703" s="78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</row>
    <row r="704" customFormat="false" ht="15.75" hidden="false" customHeight="false" outlineLevel="0" collapsed="false">
      <c r="A704" s="56"/>
      <c r="B704" s="71" t="s">
        <v>89</v>
      </c>
      <c r="C704" s="72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</row>
    <row r="705" customFormat="false" ht="15.75" hidden="false" customHeight="false" outlineLevel="0" collapsed="false">
      <c r="A705" s="56"/>
      <c r="B705" s="71" t="s">
        <v>92</v>
      </c>
      <c r="C705" s="72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</row>
    <row r="706" customFormat="false" ht="15.75" hidden="false" customHeight="false" outlineLevel="0" collapsed="false">
      <c r="A706" s="56"/>
      <c r="B706" s="71" t="s">
        <v>319</v>
      </c>
      <c r="C706" s="72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</row>
    <row r="707" customFormat="false" ht="15.75" hidden="false" customHeight="false" outlineLevel="0" collapsed="false">
      <c r="A707" s="56"/>
      <c r="B707" s="168" t="s">
        <v>325</v>
      </c>
      <c r="C707" s="72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</row>
    <row r="708" customFormat="false" ht="15.75" hidden="false" customHeight="false" outlineLevel="0" collapsed="false">
      <c r="A708" s="50"/>
      <c r="B708" s="85" t="s">
        <v>326</v>
      </c>
      <c r="C708" s="68" t="e">
        <f aca="false">C706/C704</f>
        <v>#DIV/0!</v>
      </c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</row>
    <row r="709" customFormat="false" ht="15.75" hidden="false" customHeight="false" outlineLevel="0" collapsed="false">
      <c r="A709" s="50"/>
      <c r="B709" s="85" t="s">
        <v>327</v>
      </c>
      <c r="C709" s="68" t="e">
        <f aca="false">C706/C705</f>
        <v>#DIV/0!</v>
      </c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</row>
    <row r="710" customFormat="false" ht="15.75" hidden="false" customHeight="false" outlineLevel="0" collapsed="false">
      <c r="A710" s="50"/>
      <c r="B710" s="85" t="s">
        <v>328</v>
      </c>
      <c r="C710" s="68" t="e">
        <f aca="false">C707/C704</f>
        <v>#DIV/0!</v>
      </c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</row>
    <row r="711" customFormat="false" ht="15.75" hidden="false" customHeight="false" outlineLevel="0" collapsed="false">
      <c r="A711" s="50"/>
      <c r="B711" s="85" t="s">
        <v>329</v>
      </c>
      <c r="C711" s="68" t="e">
        <f aca="false">C707/C704</f>
        <v>#DIV/0!</v>
      </c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</row>
    <row r="712" customFormat="false" ht="15.75" hidden="false" customHeight="false" outlineLevel="0" collapsed="false">
      <c r="C712" s="160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</row>
    <row r="713" customFormat="false" ht="15.75" hidden="false" customHeight="false" outlineLevel="0" collapsed="false">
      <c r="C713" s="160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</row>
    <row r="714" customFormat="false" ht="15.75" hidden="false" customHeight="false" outlineLevel="0" collapsed="false">
      <c r="C714" s="160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</row>
    <row r="715" customFormat="false" ht="15.75" hidden="false" customHeight="false" outlineLevel="0" collapsed="false">
      <c r="C715" s="160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</row>
    <row r="716" customFormat="false" ht="15.75" hidden="false" customHeight="false" outlineLevel="0" collapsed="false">
      <c r="C716" s="160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</row>
    <row r="717" customFormat="false" ht="15.75" hidden="false" customHeight="false" outlineLevel="0" collapsed="false">
      <c r="C717" s="160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</row>
    <row r="718" customFormat="false" ht="15.75" hidden="false" customHeight="false" outlineLevel="0" collapsed="false">
      <c r="C718" s="160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</row>
    <row r="719" customFormat="false" ht="15.75" hidden="false" customHeight="false" outlineLevel="0" collapsed="false">
      <c r="C719" s="160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</row>
    <row r="720" customFormat="false" ht="15.75" hidden="false" customHeight="false" outlineLevel="0" collapsed="false">
      <c r="C720" s="160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</row>
    <row r="721" customFormat="false" ht="15.75" hidden="false" customHeight="false" outlineLevel="0" collapsed="false">
      <c r="C721" s="160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</row>
    <row r="722" customFormat="false" ht="15.75" hidden="false" customHeight="false" outlineLevel="0" collapsed="false">
      <c r="C722" s="160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</row>
    <row r="723" customFormat="false" ht="15.75" hidden="false" customHeight="false" outlineLevel="0" collapsed="false">
      <c r="C723" s="160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</row>
    <row r="724" customFormat="false" ht="15.75" hidden="false" customHeight="false" outlineLevel="0" collapsed="false">
      <c r="C724" s="160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</row>
    <row r="725" customFormat="false" ht="15.75" hidden="false" customHeight="false" outlineLevel="0" collapsed="false">
      <c r="C725" s="160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</row>
    <row r="726" customFormat="false" ht="15.75" hidden="false" customHeight="false" outlineLevel="0" collapsed="false">
      <c r="C726" s="160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</row>
    <row r="727" customFormat="false" ht="15.75" hidden="false" customHeight="false" outlineLevel="0" collapsed="false">
      <c r="C727" s="160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</row>
    <row r="728" customFormat="false" ht="15.75" hidden="false" customHeight="false" outlineLevel="0" collapsed="false">
      <c r="C728" s="160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</row>
    <row r="729" customFormat="false" ht="15.75" hidden="false" customHeight="false" outlineLevel="0" collapsed="false">
      <c r="C729" s="160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</row>
    <row r="730" customFormat="false" ht="15.75" hidden="false" customHeight="false" outlineLevel="0" collapsed="false">
      <c r="C730" s="160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</row>
    <row r="731" customFormat="false" ht="15.75" hidden="false" customHeight="false" outlineLevel="0" collapsed="false">
      <c r="C731" s="160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</row>
    <row r="732" customFormat="false" ht="15.75" hidden="false" customHeight="false" outlineLevel="0" collapsed="false">
      <c r="C732" s="160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</row>
    <row r="733" customFormat="false" ht="15.75" hidden="false" customHeight="false" outlineLevel="0" collapsed="false">
      <c r="C733" s="160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</row>
    <row r="734" customFormat="false" ht="15.75" hidden="false" customHeight="false" outlineLevel="0" collapsed="false">
      <c r="C734" s="160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</row>
    <row r="735" customFormat="false" ht="15.75" hidden="false" customHeight="false" outlineLevel="0" collapsed="false">
      <c r="C735" s="160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</row>
    <row r="736" customFormat="false" ht="15.75" hidden="false" customHeight="false" outlineLevel="0" collapsed="false">
      <c r="C736" s="160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</row>
    <row r="737" customFormat="false" ht="15.75" hidden="false" customHeight="false" outlineLevel="0" collapsed="false">
      <c r="C737" s="160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</row>
    <row r="738" customFormat="false" ht="15.75" hidden="false" customHeight="false" outlineLevel="0" collapsed="false">
      <c r="C738" s="160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</row>
    <row r="739" customFormat="false" ht="15.75" hidden="false" customHeight="false" outlineLevel="0" collapsed="false">
      <c r="C739" s="160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</row>
    <row r="740" customFormat="false" ht="15.75" hidden="false" customHeight="false" outlineLevel="0" collapsed="false">
      <c r="C740" s="160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</row>
    <row r="741" customFormat="false" ht="15.75" hidden="false" customHeight="false" outlineLevel="0" collapsed="false">
      <c r="C741" s="160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</row>
    <row r="742" customFormat="false" ht="15.75" hidden="false" customHeight="false" outlineLevel="0" collapsed="false">
      <c r="C742" s="160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</row>
    <row r="743" customFormat="false" ht="15.75" hidden="false" customHeight="false" outlineLevel="0" collapsed="false">
      <c r="C743" s="160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</row>
    <row r="744" customFormat="false" ht="15.75" hidden="false" customHeight="false" outlineLevel="0" collapsed="false">
      <c r="C744" s="160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</row>
    <row r="745" customFormat="false" ht="15.75" hidden="false" customHeight="false" outlineLevel="0" collapsed="false">
      <c r="C745" s="160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</row>
    <row r="746" customFormat="false" ht="15.75" hidden="false" customHeight="false" outlineLevel="0" collapsed="false">
      <c r="C746" s="160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</row>
    <row r="747" customFormat="false" ht="15.75" hidden="false" customHeight="false" outlineLevel="0" collapsed="false">
      <c r="C747" s="160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</row>
    <row r="748" customFormat="false" ht="15.75" hidden="false" customHeight="false" outlineLevel="0" collapsed="false">
      <c r="C748" s="160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</row>
    <row r="749" customFormat="false" ht="15.75" hidden="false" customHeight="false" outlineLevel="0" collapsed="false">
      <c r="C749" s="160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</row>
    <row r="750" customFormat="false" ht="15.75" hidden="false" customHeight="false" outlineLevel="0" collapsed="false">
      <c r="C750" s="160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</row>
    <row r="751" customFormat="false" ht="15.75" hidden="false" customHeight="false" outlineLevel="0" collapsed="false">
      <c r="C751" s="160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</row>
    <row r="752" customFormat="false" ht="15.75" hidden="false" customHeight="false" outlineLevel="0" collapsed="false">
      <c r="C752" s="160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</row>
    <row r="753" customFormat="false" ht="15.75" hidden="false" customHeight="false" outlineLevel="0" collapsed="false">
      <c r="C753" s="160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</row>
    <row r="754" customFormat="false" ht="15.75" hidden="false" customHeight="false" outlineLevel="0" collapsed="false">
      <c r="C754" s="160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</row>
    <row r="755" customFormat="false" ht="15.75" hidden="false" customHeight="false" outlineLevel="0" collapsed="false">
      <c r="C755" s="160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</row>
    <row r="756" customFormat="false" ht="15.75" hidden="false" customHeight="false" outlineLevel="0" collapsed="false">
      <c r="C756" s="160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</row>
    <row r="757" customFormat="false" ht="15.75" hidden="false" customHeight="false" outlineLevel="0" collapsed="false">
      <c r="C757" s="160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</row>
    <row r="758" customFormat="false" ht="15.75" hidden="false" customHeight="false" outlineLevel="0" collapsed="false">
      <c r="C758" s="160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</row>
    <row r="759" customFormat="false" ht="15.75" hidden="false" customHeight="false" outlineLevel="0" collapsed="false">
      <c r="C759" s="160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</row>
    <row r="760" customFormat="false" ht="15.75" hidden="false" customHeight="false" outlineLevel="0" collapsed="false">
      <c r="C760" s="160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</row>
    <row r="761" customFormat="false" ht="15.75" hidden="false" customHeight="false" outlineLevel="0" collapsed="false">
      <c r="C761" s="160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</row>
    <row r="762" customFormat="false" ht="15.75" hidden="false" customHeight="false" outlineLevel="0" collapsed="false">
      <c r="C762" s="160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</row>
    <row r="763" customFormat="false" ht="15.75" hidden="false" customHeight="false" outlineLevel="0" collapsed="false">
      <c r="C763" s="160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</row>
    <row r="764" customFormat="false" ht="15.75" hidden="false" customHeight="false" outlineLevel="0" collapsed="false">
      <c r="C764" s="160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</row>
    <row r="765" customFormat="false" ht="15.75" hidden="false" customHeight="false" outlineLevel="0" collapsed="false">
      <c r="C765" s="160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</row>
    <row r="766" customFormat="false" ht="15.75" hidden="false" customHeight="false" outlineLevel="0" collapsed="false">
      <c r="C766" s="160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</row>
    <row r="767" customFormat="false" ht="15.75" hidden="false" customHeight="false" outlineLevel="0" collapsed="false">
      <c r="C767" s="160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</row>
    <row r="768" customFormat="false" ht="15.75" hidden="false" customHeight="false" outlineLevel="0" collapsed="false">
      <c r="C768" s="160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</row>
    <row r="769" customFormat="false" ht="15.75" hidden="false" customHeight="false" outlineLevel="0" collapsed="false">
      <c r="C769" s="160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</row>
    <row r="770" customFormat="false" ht="15.75" hidden="false" customHeight="false" outlineLevel="0" collapsed="false">
      <c r="C770" s="160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</row>
    <row r="771" customFormat="false" ht="15.75" hidden="false" customHeight="false" outlineLevel="0" collapsed="false">
      <c r="C771" s="160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</row>
    <row r="772" customFormat="false" ht="15.75" hidden="false" customHeight="false" outlineLevel="0" collapsed="false">
      <c r="C772" s="160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</row>
    <row r="773" customFormat="false" ht="15.75" hidden="false" customHeight="false" outlineLevel="0" collapsed="false">
      <c r="C773" s="160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</row>
    <row r="774" customFormat="false" ht="15.75" hidden="false" customHeight="false" outlineLevel="0" collapsed="false">
      <c r="C774" s="160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</row>
    <row r="775" customFormat="false" ht="15.75" hidden="false" customHeight="false" outlineLevel="0" collapsed="false">
      <c r="C775" s="160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</row>
    <row r="776" customFormat="false" ht="15.75" hidden="false" customHeight="false" outlineLevel="0" collapsed="false">
      <c r="C776" s="160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</row>
    <row r="777" customFormat="false" ht="15.75" hidden="false" customHeight="false" outlineLevel="0" collapsed="false">
      <c r="C777" s="160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</row>
    <row r="778" customFormat="false" ht="15.75" hidden="false" customHeight="false" outlineLevel="0" collapsed="false">
      <c r="C778" s="160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</row>
    <row r="779" customFormat="false" ht="15.75" hidden="false" customHeight="false" outlineLevel="0" collapsed="false">
      <c r="C779" s="160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</row>
    <row r="780" customFormat="false" ht="15.75" hidden="false" customHeight="false" outlineLevel="0" collapsed="false">
      <c r="C780" s="160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</row>
    <row r="781" customFormat="false" ht="15.75" hidden="false" customHeight="false" outlineLevel="0" collapsed="false">
      <c r="C781" s="160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</row>
    <row r="782" customFormat="false" ht="15.75" hidden="false" customHeight="false" outlineLevel="0" collapsed="false">
      <c r="C782" s="160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</row>
    <row r="783" customFormat="false" ht="15.75" hidden="false" customHeight="false" outlineLevel="0" collapsed="false">
      <c r="C783" s="160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</row>
    <row r="784" customFormat="false" ht="15.75" hidden="false" customHeight="false" outlineLevel="0" collapsed="false">
      <c r="C784" s="160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</row>
    <row r="785" customFormat="false" ht="15.75" hidden="false" customHeight="false" outlineLevel="0" collapsed="false">
      <c r="C785" s="160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</row>
    <row r="786" customFormat="false" ht="15.75" hidden="false" customHeight="false" outlineLevel="0" collapsed="false">
      <c r="C786" s="160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</row>
    <row r="787" customFormat="false" ht="15.75" hidden="false" customHeight="false" outlineLevel="0" collapsed="false">
      <c r="C787" s="160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</row>
    <row r="788" customFormat="false" ht="15.75" hidden="false" customHeight="false" outlineLevel="0" collapsed="false">
      <c r="C788" s="160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</row>
    <row r="789" customFormat="false" ht="15.75" hidden="false" customHeight="false" outlineLevel="0" collapsed="false">
      <c r="C789" s="160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</row>
    <row r="790" customFormat="false" ht="15.75" hidden="false" customHeight="false" outlineLevel="0" collapsed="false">
      <c r="C790" s="160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</row>
    <row r="791" customFormat="false" ht="15.75" hidden="false" customHeight="false" outlineLevel="0" collapsed="false">
      <c r="C791" s="160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</row>
    <row r="792" customFormat="false" ht="15.75" hidden="false" customHeight="false" outlineLevel="0" collapsed="false">
      <c r="C792" s="160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</row>
    <row r="793" customFormat="false" ht="15.75" hidden="false" customHeight="false" outlineLevel="0" collapsed="false">
      <c r="C793" s="160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</row>
    <row r="794" customFormat="false" ht="15.75" hidden="false" customHeight="false" outlineLevel="0" collapsed="false">
      <c r="C794" s="160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</row>
    <row r="795" customFormat="false" ht="15.75" hidden="false" customHeight="false" outlineLevel="0" collapsed="false">
      <c r="C795" s="160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</row>
    <row r="796" customFormat="false" ht="15.75" hidden="false" customHeight="false" outlineLevel="0" collapsed="false">
      <c r="C796" s="160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</row>
    <row r="797" customFormat="false" ht="15.75" hidden="false" customHeight="false" outlineLevel="0" collapsed="false">
      <c r="C797" s="160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</row>
    <row r="798" customFormat="false" ht="15.75" hidden="false" customHeight="false" outlineLevel="0" collapsed="false">
      <c r="C798" s="160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</row>
    <row r="799" customFormat="false" ht="15.75" hidden="false" customHeight="false" outlineLevel="0" collapsed="false">
      <c r="C799" s="160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</row>
    <row r="800" customFormat="false" ht="15.75" hidden="false" customHeight="false" outlineLevel="0" collapsed="false">
      <c r="C800" s="160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</row>
    <row r="801" customFormat="false" ht="15.75" hidden="false" customHeight="false" outlineLevel="0" collapsed="false">
      <c r="C801" s="160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</row>
    <row r="802" customFormat="false" ht="15.75" hidden="false" customHeight="false" outlineLevel="0" collapsed="false">
      <c r="C802" s="160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</row>
    <row r="803" customFormat="false" ht="15.75" hidden="false" customHeight="false" outlineLevel="0" collapsed="false">
      <c r="C803" s="160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</row>
    <row r="804" customFormat="false" ht="15.75" hidden="false" customHeight="false" outlineLevel="0" collapsed="false">
      <c r="C804" s="160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</row>
    <row r="805" customFormat="false" ht="15.75" hidden="false" customHeight="false" outlineLevel="0" collapsed="false">
      <c r="C805" s="160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</row>
    <row r="806" customFormat="false" ht="15.75" hidden="false" customHeight="false" outlineLevel="0" collapsed="false">
      <c r="C806" s="160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</row>
    <row r="807" customFormat="false" ht="15.75" hidden="false" customHeight="false" outlineLevel="0" collapsed="false">
      <c r="C807" s="160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</row>
    <row r="808" customFormat="false" ht="15.75" hidden="false" customHeight="false" outlineLevel="0" collapsed="false">
      <c r="C808" s="160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</row>
    <row r="809" customFormat="false" ht="15.75" hidden="false" customHeight="false" outlineLevel="0" collapsed="false">
      <c r="C809" s="160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</row>
    <row r="810" customFormat="false" ht="15.75" hidden="false" customHeight="false" outlineLevel="0" collapsed="false">
      <c r="C810" s="160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</row>
    <row r="811" customFormat="false" ht="15.75" hidden="false" customHeight="false" outlineLevel="0" collapsed="false">
      <c r="C811" s="160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</row>
    <row r="812" customFormat="false" ht="15.75" hidden="false" customHeight="false" outlineLevel="0" collapsed="false">
      <c r="C812" s="160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</row>
    <row r="813" customFormat="false" ht="15.75" hidden="false" customHeight="false" outlineLevel="0" collapsed="false">
      <c r="C813" s="160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</row>
    <row r="814" customFormat="false" ht="15.75" hidden="false" customHeight="false" outlineLevel="0" collapsed="false">
      <c r="C814" s="160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</row>
    <row r="815" customFormat="false" ht="15.75" hidden="false" customHeight="false" outlineLevel="0" collapsed="false">
      <c r="C815" s="160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</row>
    <row r="816" customFormat="false" ht="15.75" hidden="false" customHeight="false" outlineLevel="0" collapsed="false">
      <c r="C816" s="160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</row>
    <row r="817" customFormat="false" ht="15.75" hidden="false" customHeight="false" outlineLevel="0" collapsed="false">
      <c r="C817" s="160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</row>
    <row r="818" customFormat="false" ht="15.75" hidden="false" customHeight="false" outlineLevel="0" collapsed="false">
      <c r="C818" s="160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</row>
    <row r="819" customFormat="false" ht="15.75" hidden="false" customHeight="false" outlineLevel="0" collapsed="false">
      <c r="C819" s="160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</row>
    <row r="820" customFormat="false" ht="15.75" hidden="false" customHeight="false" outlineLevel="0" collapsed="false">
      <c r="C820" s="160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</row>
    <row r="821" customFormat="false" ht="15.75" hidden="false" customHeight="false" outlineLevel="0" collapsed="false">
      <c r="C821" s="160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</row>
    <row r="822" customFormat="false" ht="15.75" hidden="false" customHeight="false" outlineLevel="0" collapsed="false">
      <c r="C822" s="160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</row>
    <row r="823" customFormat="false" ht="15.75" hidden="false" customHeight="false" outlineLevel="0" collapsed="false">
      <c r="C823" s="160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</row>
    <row r="824" customFormat="false" ht="15.75" hidden="false" customHeight="false" outlineLevel="0" collapsed="false">
      <c r="C824" s="160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</row>
    <row r="825" customFormat="false" ht="15.75" hidden="false" customHeight="false" outlineLevel="0" collapsed="false">
      <c r="C825" s="160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</row>
    <row r="826" customFormat="false" ht="15.75" hidden="false" customHeight="false" outlineLevel="0" collapsed="false">
      <c r="C826" s="160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</row>
    <row r="827" customFormat="false" ht="15.75" hidden="false" customHeight="false" outlineLevel="0" collapsed="false">
      <c r="C827" s="160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</row>
    <row r="828" customFormat="false" ht="15.75" hidden="false" customHeight="false" outlineLevel="0" collapsed="false">
      <c r="C828" s="160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</row>
    <row r="829" customFormat="false" ht="15.75" hidden="false" customHeight="false" outlineLevel="0" collapsed="false">
      <c r="C829" s="160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</row>
    <row r="830" customFormat="false" ht="15.75" hidden="false" customHeight="false" outlineLevel="0" collapsed="false">
      <c r="C830" s="160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</row>
    <row r="831" customFormat="false" ht="15.75" hidden="false" customHeight="false" outlineLevel="0" collapsed="false">
      <c r="C831" s="160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</row>
    <row r="832" customFormat="false" ht="15.75" hidden="false" customHeight="false" outlineLevel="0" collapsed="false">
      <c r="C832" s="160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</row>
    <row r="833" customFormat="false" ht="15.75" hidden="false" customHeight="false" outlineLevel="0" collapsed="false">
      <c r="C833" s="160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</row>
    <row r="834" customFormat="false" ht="15.75" hidden="false" customHeight="false" outlineLevel="0" collapsed="false">
      <c r="C834" s="160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</row>
    <row r="835" customFormat="false" ht="15.75" hidden="false" customHeight="false" outlineLevel="0" collapsed="false">
      <c r="C835" s="160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</row>
    <row r="836" customFormat="false" ht="15.75" hidden="false" customHeight="false" outlineLevel="0" collapsed="false">
      <c r="C836" s="160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</row>
    <row r="837" customFormat="false" ht="15.75" hidden="false" customHeight="false" outlineLevel="0" collapsed="false">
      <c r="C837" s="160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</row>
    <row r="838" customFormat="false" ht="15.75" hidden="false" customHeight="false" outlineLevel="0" collapsed="false">
      <c r="C838" s="160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</row>
    <row r="839" customFormat="false" ht="15.75" hidden="false" customHeight="false" outlineLevel="0" collapsed="false">
      <c r="C839" s="160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</row>
    <row r="840" customFormat="false" ht="15.75" hidden="false" customHeight="false" outlineLevel="0" collapsed="false">
      <c r="C840" s="160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</row>
    <row r="841" customFormat="false" ht="15.75" hidden="false" customHeight="false" outlineLevel="0" collapsed="false">
      <c r="C841" s="160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</row>
    <row r="842" customFormat="false" ht="15.75" hidden="false" customHeight="false" outlineLevel="0" collapsed="false">
      <c r="C842" s="160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</row>
    <row r="843" customFormat="false" ht="15.75" hidden="false" customHeight="false" outlineLevel="0" collapsed="false">
      <c r="C843" s="160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</row>
    <row r="844" customFormat="false" ht="15.75" hidden="false" customHeight="false" outlineLevel="0" collapsed="false">
      <c r="C844" s="160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</row>
    <row r="845" customFormat="false" ht="15.75" hidden="false" customHeight="false" outlineLevel="0" collapsed="false">
      <c r="C845" s="160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</row>
    <row r="846" customFormat="false" ht="15.75" hidden="false" customHeight="false" outlineLevel="0" collapsed="false">
      <c r="C846" s="160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</row>
    <row r="847" customFormat="false" ht="15.75" hidden="false" customHeight="false" outlineLevel="0" collapsed="false">
      <c r="C847" s="160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</row>
    <row r="848" customFormat="false" ht="15.75" hidden="false" customHeight="false" outlineLevel="0" collapsed="false">
      <c r="C848" s="160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</row>
    <row r="849" customFormat="false" ht="15.75" hidden="false" customHeight="false" outlineLevel="0" collapsed="false">
      <c r="C849" s="160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</row>
    <row r="850" customFormat="false" ht="15.75" hidden="false" customHeight="false" outlineLevel="0" collapsed="false">
      <c r="C850" s="160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</row>
    <row r="851" customFormat="false" ht="15.75" hidden="false" customHeight="false" outlineLevel="0" collapsed="false">
      <c r="C851" s="160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</row>
    <row r="852" customFormat="false" ht="15.75" hidden="false" customHeight="false" outlineLevel="0" collapsed="false">
      <c r="C852" s="160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</row>
    <row r="853" customFormat="false" ht="15.75" hidden="false" customHeight="false" outlineLevel="0" collapsed="false">
      <c r="C853" s="160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</row>
    <row r="854" customFormat="false" ht="15.75" hidden="false" customHeight="false" outlineLevel="0" collapsed="false">
      <c r="C854" s="160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</row>
    <row r="855" customFormat="false" ht="15.75" hidden="false" customHeight="false" outlineLevel="0" collapsed="false">
      <c r="C855" s="160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</row>
    <row r="856" customFormat="false" ht="15.75" hidden="false" customHeight="false" outlineLevel="0" collapsed="false">
      <c r="C856" s="160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</row>
    <row r="857" customFormat="false" ht="15.75" hidden="false" customHeight="false" outlineLevel="0" collapsed="false">
      <c r="C857" s="160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</row>
    <row r="858" customFormat="false" ht="15.75" hidden="false" customHeight="false" outlineLevel="0" collapsed="false">
      <c r="C858" s="160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</row>
    <row r="859" customFormat="false" ht="15.75" hidden="false" customHeight="false" outlineLevel="0" collapsed="false">
      <c r="C859" s="160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</row>
    <row r="860" customFormat="false" ht="15.75" hidden="false" customHeight="false" outlineLevel="0" collapsed="false">
      <c r="C860" s="160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</row>
    <row r="861" customFormat="false" ht="15.75" hidden="false" customHeight="false" outlineLevel="0" collapsed="false">
      <c r="C861" s="160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</row>
    <row r="862" customFormat="false" ht="15.75" hidden="false" customHeight="false" outlineLevel="0" collapsed="false">
      <c r="C862" s="160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</row>
    <row r="863" customFormat="false" ht="15.75" hidden="false" customHeight="false" outlineLevel="0" collapsed="false">
      <c r="C863" s="160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</row>
    <row r="864" customFormat="false" ht="15.75" hidden="false" customHeight="false" outlineLevel="0" collapsed="false">
      <c r="C864" s="160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</row>
    <row r="865" customFormat="false" ht="15.75" hidden="false" customHeight="false" outlineLevel="0" collapsed="false">
      <c r="C865" s="160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</row>
    <row r="866" customFormat="false" ht="15.75" hidden="false" customHeight="false" outlineLevel="0" collapsed="false">
      <c r="C866" s="160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</row>
    <row r="867" customFormat="false" ht="15.75" hidden="false" customHeight="false" outlineLevel="0" collapsed="false">
      <c r="C867" s="160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</row>
    <row r="868" customFormat="false" ht="15.75" hidden="false" customHeight="false" outlineLevel="0" collapsed="false">
      <c r="C868" s="160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</row>
    <row r="869" customFormat="false" ht="15.75" hidden="false" customHeight="false" outlineLevel="0" collapsed="false">
      <c r="C869" s="160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</row>
    <row r="870" customFormat="false" ht="15.75" hidden="false" customHeight="false" outlineLevel="0" collapsed="false">
      <c r="C870" s="160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</row>
    <row r="871" customFormat="false" ht="15.75" hidden="false" customHeight="false" outlineLevel="0" collapsed="false">
      <c r="C871" s="160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</row>
    <row r="872" customFormat="false" ht="15.75" hidden="false" customHeight="false" outlineLevel="0" collapsed="false">
      <c r="C872" s="160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</row>
    <row r="873" customFormat="false" ht="15.75" hidden="false" customHeight="false" outlineLevel="0" collapsed="false">
      <c r="C873" s="160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</row>
    <row r="874" customFormat="false" ht="15.75" hidden="false" customHeight="false" outlineLevel="0" collapsed="false">
      <c r="C874" s="160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</row>
    <row r="875" customFormat="false" ht="15.75" hidden="false" customHeight="false" outlineLevel="0" collapsed="false">
      <c r="C875" s="160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</row>
    <row r="876" customFormat="false" ht="15.75" hidden="false" customHeight="false" outlineLevel="0" collapsed="false">
      <c r="C876" s="160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</row>
    <row r="877" customFormat="false" ht="15.75" hidden="false" customHeight="false" outlineLevel="0" collapsed="false">
      <c r="C877" s="160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</row>
    <row r="878" customFormat="false" ht="15.75" hidden="false" customHeight="false" outlineLevel="0" collapsed="false">
      <c r="C878" s="160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</row>
    <row r="879" customFormat="false" ht="15.75" hidden="false" customHeight="false" outlineLevel="0" collapsed="false">
      <c r="C879" s="160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</row>
    <row r="880" customFormat="false" ht="15.75" hidden="false" customHeight="false" outlineLevel="0" collapsed="false">
      <c r="C880" s="160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</row>
    <row r="881" customFormat="false" ht="15.75" hidden="false" customHeight="false" outlineLevel="0" collapsed="false">
      <c r="C881" s="160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</row>
    <row r="882" customFormat="false" ht="15.75" hidden="false" customHeight="false" outlineLevel="0" collapsed="false">
      <c r="C882" s="160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</row>
    <row r="883" customFormat="false" ht="15.75" hidden="false" customHeight="false" outlineLevel="0" collapsed="false">
      <c r="C883" s="160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</row>
    <row r="884" customFormat="false" ht="15.75" hidden="false" customHeight="false" outlineLevel="0" collapsed="false">
      <c r="C884" s="160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</row>
    <row r="885" customFormat="false" ht="15.75" hidden="false" customHeight="false" outlineLevel="0" collapsed="false">
      <c r="C885" s="160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</row>
    <row r="886" customFormat="false" ht="15.75" hidden="false" customHeight="false" outlineLevel="0" collapsed="false">
      <c r="C886" s="160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</row>
    <row r="887" customFormat="false" ht="15.75" hidden="false" customHeight="false" outlineLevel="0" collapsed="false">
      <c r="C887" s="160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</row>
    <row r="888" customFormat="false" ht="15.75" hidden="false" customHeight="false" outlineLevel="0" collapsed="false">
      <c r="C888" s="160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</row>
    <row r="889" customFormat="false" ht="15.75" hidden="false" customHeight="false" outlineLevel="0" collapsed="false">
      <c r="C889" s="160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</row>
    <row r="890" customFormat="false" ht="15.75" hidden="false" customHeight="false" outlineLevel="0" collapsed="false">
      <c r="C890" s="160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</row>
    <row r="891" customFormat="false" ht="15.75" hidden="false" customHeight="false" outlineLevel="0" collapsed="false">
      <c r="C891" s="160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</row>
    <row r="892" customFormat="false" ht="15.75" hidden="false" customHeight="false" outlineLevel="0" collapsed="false">
      <c r="C892" s="160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</row>
    <row r="893" customFormat="false" ht="15.75" hidden="false" customHeight="false" outlineLevel="0" collapsed="false">
      <c r="C893" s="160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</row>
    <row r="894" customFormat="false" ht="15.75" hidden="false" customHeight="false" outlineLevel="0" collapsed="false">
      <c r="C894" s="160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</row>
    <row r="895" customFormat="false" ht="15.75" hidden="false" customHeight="false" outlineLevel="0" collapsed="false">
      <c r="C895" s="160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</row>
    <row r="896" customFormat="false" ht="15.75" hidden="false" customHeight="false" outlineLevel="0" collapsed="false">
      <c r="C896" s="160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</row>
    <row r="897" customFormat="false" ht="15.75" hidden="false" customHeight="false" outlineLevel="0" collapsed="false">
      <c r="C897" s="160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</row>
    <row r="898" customFormat="false" ht="15.75" hidden="false" customHeight="false" outlineLevel="0" collapsed="false">
      <c r="C898" s="160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</row>
    <row r="899" customFormat="false" ht="15.75" hidden="false" customHeight="false" outlineLevel="0" collapsed="false">
      <c r="C899" s="160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</row>
    <row r="900" customFormat="false" ht="15.75" hidden="false" customHeight="false" outlineLevel="0" collapsed="false">
      <c r="C900" s="160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</row>
    <row r="901" customFormat="false" ht="15.75" hidden="false" customHeight="false" outlineLevel="0" collapsed="false">
      <c r="C901" s="160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</row>
    <row r="902" customFormat="false" ht="15.75" hidden="false" customHeight="false" outlineLevel="0" collapsed="false">
      <c r="C902" s="160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</row>
    <row r="903" customFormat="false" ht="15.75" hidden="false" customHeight="false" outlineLevel="0" collapsed="false">
      <c r="C903" s="160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</row>
    <row r="904" customFormat="false" ht="15.75" hidden="false" customHeight="false" outlineLevel="0" collapsed="false">
      <c r="C904" s="160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</row>
    <row r="905" customFormat="false" ht="15.75" hidden="false" customHeight="false" outlineLevel="0" collapsed="false">
      <c r="C905" s="160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</row>
    <row r="906" customFormat="false" ht="15.75" hidden="false" customHeight="false" outlineLevel="0" collapsed="false">
      <c r="C906" s="160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</row>
    <row r="907" customFormat="false" ht="15.75" hidden="false" customHeight="false" outlineLevel="0" collapsed="false">
      <c r="C907" s="160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</row>
    <row r="908" customFormat="false" ht="15.75" hidden="false" customHeight="false" outlineLevel="0" collapsed="false">
      <c r="C908" s="160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</row>
    <row r="909" customFormat="false" ht="15.75" hidden="false" customHeight="false" outlineLevel="0" collapsed="false">
      <c r="C909" s="160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</row>
    <row r="910" customFormat="false" ht="15.75" hidden="false" customHeight="false" outlineLevel="0" collapsed="false">
      <c r="C910" s="160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</row>
    <row r="911" customFormat="false" ht="15.75" hidden="false" customHeight="false" outlineLevel="0" collapsed="false">
      <c r="C911" s="160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</row>
    <row r="912" customFormat="false" ht="15.75" hidden="false" customHeight="false" outlineLevel="0" collapsed="false">
      <c r="C912" s="160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</row>
    <row r="913" customFormat="false" ht="15.75" hidden="false" customHeight="false" outlineLevel="0" collapsed="false">
      <c r="C913" s="160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</row>
    <row r="914" customFormat="false" ht="15.75" hidden="false" customHeight="false" outlineLevel="0" collapsed="false">
      <c r="C914" s="160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</row>
    <row r="915" customFormat="false" ht="15.75" hidden="false" customHeight="false" outlineLevel="0" collapsed="false">
      <c r="C915" s="160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</row>
    <row r="916" customFormat="false" ht="15.75" hidden="false" customHeight="false" outlineLevel="0" collapsed="false">
      <c r="C916" s="160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</row>
    <row r="917" customFormat="false" ht="15.75" hidden="false" customHeight="false" outlineLevel="0" collapsed="false">
      <c r="C917" s="160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</row>
    <row r="918" customFormat="false" ht="15.75" hidden="false" customHeight="false" outlineLevel="0" collapsed="false">
      <c r="C918" s="160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</row>
    <row r="919" customFormat="false" ht="15.75" hidden="false" customHeight="false" outlineLevel="0" collapsed="false">
      <c r="C919" s="160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</row>
    <row r="920" customFormat="false" ht="15.75" hidden="false" customHeight="false" outlineLevel="0" collapsed="false">
      <c r="C920" s="160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</row>
    <row r="921" customFormat="false" ht="15.75" hidden="false" customHeight="false" outlineLevel="0" collapsed="false">
      <c r="C921" s="160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</row>
    <row r="922" customFormat="false" ht="15.75" hidden="false" customHeight="false" outlineLevel="0" collapsed="false">
      <c r="C922" s="160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</row>
    <row r="923" customFormat="false" ht="15.75" hidden="false" customHeight="false" outlineLevel="0" collapsed="false">
      <c r="C923" s="160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</row>
    <row r="924" customFormat="false" ht="15.75" hidden="false" customHeight="false" outlineLevel="0" collapsed="false">
      <c r="C924" s="160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</row>
    <row r="925" customFormat="false" ht="15.75" hidden="false" customHeight="false" outlineLevel="0" collapsed="false">
      <c r="C925" s="160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</row>
    <row r="926" customFormat="false" ht="15.75" hidden="false" customHeight="false" outlineLevel="0" collapsed="false">
      <c r="C926" s="160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</row>
    <row r="927" customFormat="false" ht="15.75" hidden="false" customHeight="false" outlineLevel="0" collapsed="false">
      <c r="C927" s="160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</row>
    <row r="928" customFormat="false" ht="15.75" hidden="false" customHeight="false" outlineLevel="0" collapsed="false">
      <c r="C928" s="160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</row>
    <row r="929" customFormat="false" ht="15.75" hidden="false" customHeight="false" outlineLevel="0" collapsed="false">
      <c r="C929" s="169"/>
    </row>
    <row r="930" customFormat="false" ht="15.75" hidden="false" customHeight="false" outlineLevel="0" collapsed="false">
      <c r="C930" s="169"/>
    </row>
    <row r="931" customFormat="false" ht="15.75" hidden="false" customHeight="false" outlineLevel="0" collapsed="false">
      <c r="C931" s="169"/>
    </row>
    <row r="932" customFormat="false" ht="15.75" hidden="false" customHeight="false" outlineLevel="0" collapsed="false">
      <c r="C932" s="169"/>
    </row>
    <row r="933" customFormat="false" ht="15.75" hidden="false" customHeight="false" outlineLevel="0" collapsed="false">
      <c r="C933" s="169"/>
    </row>
    <row r="934" customFormat="false" ht="15.75" hidden="false" customHeight="false" outlineLevel="0" collapsed="false">
      <c r="C934" s="169"/>
    </row>
    <row r="935" customFormat="false" ht="15.75" hidden="false" customHeight="false" outlineLevel="0" collapsed="false">
      <c r="C935" s="169"/>
    </row>
    <row r="936" customFormat="false" ht="15.75" hidden="false" customHeight="false" outlineLevel="0" collapsed="false">
      <c r="C936" s="169"/>
    </row>
    <row r="937" customFormat="false" ht="15.75" hidden="false" customHeight="false" outlineLevel="0" collapsed="false">
      <c r="C937" s="169"/>
    </row>
    <row r="938" customFormat="false" ht="15.75" hidden="false" customHeight="false" outlineLevel="0" collapsed="false">
      <c r="C938" s="169"/>
    </row>
    <row r="939" customFormat="false" ht="15.75" hidden="false" customHeight="false" outlineLevel="0" collapsed="false">
      <c r="C939" s="169"/>
    </row>
    <row r="940" customFormat="false" ht="15.75" hidden="false" customHeight="false" outlineLevel="0" collapsed="false">
      <c r="C940" s="169"/>
    </row>
    <row r="941" customFormat="false" ht="15.75" hidden="false" customHeight="false" outlineLevel="0" collapsed="false">
      <c r="C941" s="169"/>
    </row>
    <row r="942" customFormat="false" ht="15.75" hidden="false" customHeight="false" outlineLevel="0" collapsed="false">
      <c r="C942" s="169"/>
    </row>
    <row r="943" customFormat="false" ht="15.75" hidden="false" customHeight="false" outlineLevel="0" collapsed="false">
      <c r="C943" s="169"/>
    </row>
    <row r="944" customFormat="false" ht="15.75" hidden="false" customHeight="false" outlineLevel="0" collapsed="false">
      <c r="C944" s="169"/>
    </row>
    <row r="945" customFormat="false" ht="15.75" hidden="false" customHeight="false" outlineLevel="0" collapsed="false">
      <c r="C945" s="169"/>
    </row>
    <row r="946" customFormat="false" ht="15.75" hidden="false" customHeight="false" outlineLevel="0" collapsed="false">
      <c r="C946" s="169"/>
    </row>
    <row r="947" customFormat="false" ht="15.75" hidden="false" customHeight="false" outlineLevel="0" collapsed="false">
      <c r="C947" s="169"/>
    </row>
    <row r="948" customFormat="false" ht="15.75" hidden="false" customHeight="false" outlineLevel="0" collapsed="false">
      <c r="C948" s="169"/>
    </row>
    <row r="949" customFormat="false" ht="15.75" hidden="false" customHeight="false" outlineLevel="0" collapsed="false">
      <c r="C949" s="169"/>
    </row>
    <row r="950" customFormat="false" ht="15.75" hidden="false" customHeight="false" outlineLevel="0" collapsed="false">
      <c r="C950" s="169"/>
    </row>
    <row r="951" customFormat="false" ht="15.75" hidden="false" customHeight="false" outlineLevel="0" collapsed="false">
      <c r="C951" s="169"/>
    </row>
    <row r="952" customFormat="false" ht="15.75" hidden="false" customHeight="false" outlineLevel="0" collapsed="false">
      <c r="C952" s="169"/>
    </row>
    <row r="953" customFormat="false" ht="15.75" hidden="false" customHeight="false" outlineLevel="0" collapsed="false">
      <c r="C953" s="169"/>
    </row>
    <row r="954" customFormat="false" ht="15.75" hidden="false" customHeight="false" outlineLevel="0" collapsed="false">
      <c r="C954" s="169"/>
    </row>
    <row r="955" customFormat="false" ht="15.75" hidden="false" customHeight="false" outlineLevel="0" collapsed="false">
      <c r="C955" s="169"/>
    </row>
    <row r="956" customFormat="false" ht="15.75" hidden="false" customHeight="false" outlineLevel="0" collapsed="false">
      <c r="C956" s="169"/>
    </row>
    <row r="957" customFormat="false" ht="15.75" hidden="false" customHeight="false" outlineLevel="0" collapsed="false">
      <c r="C957" s="169"/>
    </row>
    <row r="958" customFormat="false" ht="15.75" hidden="false" customHeight="false" outlineLevel="0" collapsed="false">
      <c r="C958" s="169"/>
    </row>
    <row r="959" customFormat="false" ht="15.75" hidden="false" customHeight="false" outlineLevel="0" collapsed="false">
      <c r="C959" s="169"/>
    </row>
    <row r="960" customFormat="false" ht="15.75" hidden="false" customHeight="false" outlineLevel="0" collapsed="false">
      <c r="C960" s="169"/>
    </row>
    <row r="961" customFormat="false" ht="15.75" hidden="false" customHeight="false" outlineLevel="0" collapsed="false">
      <c r="C961" s="169"/>
    </row>
    <row r="962" customFormat="false" ht="15.75" hidden="false" customHeight="false" outlineLevel="0" collapsed="false">
      <c r="C962" s="169"/>
    </row>
    <row r="963" customFormat="false" ht="15.75" hidden="false" customHeight="false" outlineLevel="0" collapsed="false">
      <c r="C963" s="169"/>
    </row>
    <row r="964" customFormat="false" ht="15.75" hidden="false" customHeight="false" outlineLevel="0" collapsed="false">
      <c r="C964" s="169"/>
    </row>
    <row r="965" customFormat="false" ht="15.75" hidden="false" customHeight="false" outlineLevel="0" collapsed="false">
      <c r="C965" s="169"/>
    </row>
    <row r="966" customFormat="false" ht="15.75" hidden="false" customHeight="false" outlineLevel="0" collapsed="false">
      <c r="C966" s="169"/>
    </row>
    <row r="967" customFormat="false" ht="15.75" hidden="false" customHeight="false" outlineLevel="0" collapsed="false">
      <c r="C967" s="169"/>
    </row>
    <row r="968" customFormat="false" ht="15.75" hidden="false" customHeight="false" outlineLevel="0" collapsed="false">
      <c r="C968" s="169"/>
    </row>
    <row r="969" customFormat="false" ht="15.75" hidden="false" customHeight="false" outlineLevel="0" collapsed="false">
      <c r="C969" s="169"/>
    </row>
    <row r="970" customFormat="false" ht="15.75" hidden="false" customHeight="false" outlineLevel="0" collapsed="false">
      <c r="C970" s="169"/>
    </row>
    <row r="971" customFormat="false" ht="15.75" hidden="false" customHeight="false" outlineLevel="0" collapsed="false">
      <c r="C971" s="169"/>
    </row>
    <row r="972" customFormat="false" ht="15.75" hidden="false" customHeight="false" outlineLevel="0" collapsed="false">
      <c r="C972" s="169"/>
    </row>
    <row r="973" customFormat="false" ht="15.75" hidden="false" customHeight="false" outlineLevel="0" collapsed="false">
      <c r="C973" s="169"/>
    </row>
    <row r="974" customFormat="false" ht="15.75" hidden="false" customHeight="false" outlineLevel="0" collapsed="false">
      <c r="C974" s="169"/>
    </row>
    <row r="975" customFormat="false" ht="15.75" hidden="false" customHeight="false" outlineLevel="0" collapsed="false">
      <c r="C975" s="169"/>
    </row>
    <row r="976" customFormat="false" ht="15.75" hidden="false" customHeight="false" outlineLevel="0" collapsed="false">
      <c r="C976" s="169"/>
    </row>
    <row r="977" customFormat="false" ht="15.75" hidden="false" customHeight="false" outlineLevel="0" collapsed="false">
      <c r="C977" s="169"/>
    </row>
    <row r="978" customFormat="false" ht="15.75" hidden="false" customHeight="false" outlineLevel="0" collapsed="false">
      <c r="C978" s="169"/>
    </row>
    <row r="979" customFormat="false" ht="15.75" hidden="false" customHeight="false" outlineLevel="0" collapsed="false">
      <c r="C979" s="169"/>
    </row>
    <row r="980" customFormat="false" ht="15.75" hidden="false" customHeight="false" outlineLevel="0" collapsed="false">
      <c r="C980" s="169"/>
    </row>
    <row r="981" customFormat="false" ht="15.75" hidden="false" customHeight="false" outlineLevel="0" collapsed="false">
      <c r="C981" s="169"/>
    </row>
    <row r="982" customFormat="false" ht="15.75" hidden="false" customHeight="false" outlineLevel="0" collapsed="false">
      <c r="C982" s="169"/>
    </row>
    <row r="983" customFormat="false" ht="15.75" hidden="false" customHeight="false" outlineLevel="0" collapsed="false">
      <c r="C983" s="169"/>
    </row>
    <row r="984" customFormat="false" ht="15.75" hidden="false" customHeight="false" outlineLevel="0" collapsed="false">
      <c r="C984" s="169"/>
    </row>
    <row r="985" customFormat="false" ht="15.75" hidden="false" customHeight="false" outlineLevel="0" collapsed="false">
      <c r="C985" s="169"/>
    </row>
    <row r="986" customFormat="false" ht="15.75" hidden="false" customHeight="false" outlineLevel="0" collapsed="false">
      <c r="C986" s="169"/>
    </row>
    <row r="987" customFormat="false" ht="15.75" hidden="false" customHeight="false" outlineLevel="0" collapsed="false">
      <c r="C987" s="169"/>
    </row>
    <row r="988" customFormat="false" ht="15.75" hidden="false" customHeight="false" outlineLevel="0" collapsed="false">
      <c r="C988" s="169"/>
    </row>
    <row r="989" customFormat="false" ht="15.75" hidden="false" customHeight="false" outlineLevel="0" collapsed="false">
      <c r="C989" s="169"/>
    </row>
    <row r="990" customFormat="false" ht="15.75" hidden="false" customHeight="false" outlineLevel="0" collapsed="false">
      <c r="C990" s="169"/>
    </row>
    <row r="991" customFormat="false" ht="15.75" hidden="false" customHeight="false" outlineLevel="0" collapsed="false">
      <c r="C991" s="169"/>
    </row>
    <row r="992" customFormat="false" ht="15.75" hidden="false" customHeight="false" outlineLevel="0" collapsed="false">
      <c r="C992" s="169"/>
    </row>
    <row r="993" customFormat="false" ht="15.75" hidden="false" customHeight="false" outlineLevel="0" collapsed="false">
      <c r="C993" s="169"/>
    </row>
    <row r="994" customFormat="false" ht="15.75" hidden="false" customHeight="false" outlineLevel="0" collapsed="false">
      <c r="C994" s="169"/>
    </row>
    <row r="995" customFormat="false" ht="15.75" hidden="false" customHeight="false" outlineLevel="0" collapsed="false">
      <c r="C995" s="169"/>
    </row>
    <row r="996" customFormat="false" ht="15.75" hidden="false" customHeight="false" outlineLevel="0" collapsed="false">
      <c r="C996" s="169"/>
    </row>
    <row r="997" customFormat="false" ht="15.75" hidden="false" customHeight="false" outlineLevel="0" collapsed="false">
      <c r="C997" s="169"/>
    </row>
    <row r="998" customFormat="false" ht="15.75" hidden="false" customHeight="false" outlineLevel="0" collapsed="false">
      <c r="C998" s="169"/>
    </row>
    <row r="999" customFormat="false" ht="15.75" hidden="false" customHeight="false" outlineLevel="0" collapsed="false">
      <c r="C999" s="169"/>
    </row>
    <row r="1000" customFormat="false" ht="15.75" hidden="false" customHeight="false" outlineLevel="0" collapsed="false">
      <c r="C1000" s="169"/>
    </row>
    <row r="1001" customFormat="false" ht="15.75" hidden="false" customHeight="false" outlineLevel="0" collapsed="false">
      <c r="C1001" s="169"/>
    </row>
    <row r="1002" customFormat="false" ht="15.75" hidden="false" customHeight="false" outlineLevel="0" collapsed="false">
      <c r="C1002" s="169"/>
    </row>
    <row r="1003" customFormat="false" ht="15.75" hidden="false" customHeight="false" outlineLevel="0" collapsed="false">
      <c r="C1003" s="169"/>
    </row>
    <row r="1004" customFormat="false" ht="15.75" hidden="false" customHeight="false" outlineLevel="0" collapsed="false">
      <c r="C1004" s="169"/>
    </row>
    <row r="1005" customFormat="false" ht="15.75" hidden="false" customHeight="false" outlineLevel="0" collapsed="false">
      <c r="C1005" s="169"/>
    </row>
    <row r="1006" customFormat="false" ht="15.75" hidden="false" customHeight="false" outlineLevel="0" collapsed="false">
      <c r="C1006" s="169"/>
    </row>
    <row r="1007" customFormat="false" ht="15.75" hidden="false" customHeight="false" outlineLevel="0" collapsed="false">
      <c r="C1007" s="169"/>
    </row>
    <row r="1008" customFormat="false" ht="15.75" hidden="false" customHeight="false" outlineLevel="0" collapsed="false">
      <c r="C1008" s="169"/>
    </row>
    <row r="1009" customFormat="false" ht="15.75" hidden="false" customHeight="false" outlineLevel="0" collapsed="false">
      <c r="C1009" s="169"/>
    </row>
    <row r="1010" customFormat="false" ht="15.75" hidden="false" customHeight="false" outlineLevel="0" collapsed="false">
      <c r="C1010" s="169"/>
    </row>
    <row r="1011" customFormat="false" ht="15.75" hidden="false" customHeight="false" outlineLevel="0" collapsed="false">
      <c r="C1011" s="169"/>
    </row>
    <row r="1012" customFormat="false" ht="15.75" hidden="false" customHeight="false" outlineLevel="0" collapsed="false">
      <c r="C1012" s="169"/>
    </row>
    <row r="1013" customFormat="false" ht="15.75" hidden="false" customHeight="false" outlineLevel="0" collapsed="false">
      <c r="C1013" s="169"/>
    </row>
    <row r="1014" customFormat="false" ht="15.75" hidden="false" customHeight="false" outlineLevel="0" collapsed="false">
      <c r="C1014" s="169"/>
    </row>
    <row r="1015" customFormat="false" ht="15.75" hidden="false" customHeight="false" outlineLevel="0" collapsed="false">
      <c r="C1015" s="169"/>
    </row>
    <row r="1016" customFormat="false" ht="15.75" hidden="false" customHeight="false" outlineLevel="0" collapsed="false">
      <c r="C1016" s="169"/>
    </row>
    <row r="1017" customFormat="false" ht="15.75" hidden="false" customHeight="false" outlineLevel="0" collapsed="false">
      <c r="C1017" s="169"/>
    </row>
    <row r="1018" customFormat="false" ht="15.75" hidden="false" customHeight="false" outlineLevel="0" collapsed="false">
      <c r="C1018" s="169"/>
    </row>
    <row r="1019" customFormat="false" ht="15.75" hidden="false" customHeight="false" outlineLevel="0" collapsed="false">
      <c r="C1019" s="169"/>
    </row>
    <row r="1020" customFormat="false" ht="15.75" hidden="false" customHeight="false" outlineLevel="0" collapsed="false">
      <c r="C1020" s="169"/>
    </row>
    <row r="1021" customFormat="false" ht="15.75" hidden="false" customHeight="false" outlineLevel="0" collapsed="false">
      <c r="C1021" s="169"/>
    </row>
    <row r="1022" customFormat="false" ht="15.75" hidden="false" customHeight="false" outlineLevel="0" collapsed="false">
      <c r="C1022" s="169"/>
    </row>
    <row r="1023" customFormat="false" ht="15.75" hidden="false" customHeight="false" outlineLevel="0" collapsed="false">
      <c r="C1023" s="169"/>
    </row>
    <row r="1024" customFormat="false" ht="15.75" hidden="false" customHeight="false" outlineLevel="0" collapsed="false">
      <c r="C1024" s="169"/>
    </row>
    <row r="1025" customFormat="false" ht="15.75" hidden="false" customHeight="false" outlineLevel="0" collapsed="false">
      <c r="C1025" s="169"/>
    </row>
    <row r="1026" customFormat="false" ht="15.75" hidden="false" customHeight="false" outlineLevel="0" collapsed="false">
      <c r="C1026" s="169"/>
    </row>
    <row r="1027" customFormat="false" ht="15.75" hidden="false" customHeight="false" outlineLevel="0" collapsed="false">
      <c r="C1027" s="169"/>
    </row>
    <row r="1028" customFormat="false" ht="15.75" hidden="false" customHeight="false" outlineLevel="0" collapsed="false">
      <c r="C1028" s="169"/>
    </row>
    <row r="1029" customFormat="false" ht="15.75" hidden="false" customHeight="false" outlineLevel="0" collapsed="false">
      <c r="C1029" s="169"/>
    </row>
    <row r="1030" customFormat="false" ht="15.75" hidden="false" customHeight="false" outlineLevel="0" collapsed="false">
      <c r="C1030" s="169"/>
    </row>
    <row r="1031" customFormat="false" ht="15.75" hidden="false" customHeight="false" outlineLevel="0" collapsed="false">
      <c r="C1031" s="169"/>
    </row>
    <row r="1032" customFormat="false" ht="15.75" hidden="false" customHeight="false" outlineLevel="0" collapsed="false">
      <c r="C1032" s="169"/>
    </row>
    <row r="1033" customFormat="false" ht="15.75" hidden="false" customHeight="false" outlineLevel="0" collapsed="false">
      <c r="C1033" s="169"/>
    </row>
    <row r="1034" customFormat="false" ht="15.75" hidden="false" customHeight="false" outlineLevel="0" collapsed="false">
      <c r="C1034" s="169"/>
    </row>
    <row r="1035" customFormat="false" ht="15.75" hidden="false" customHeight="false" outlineLevel="0" collapsed="false">
      <c r="C1035" s="169"/>
    </row>
    <row r="1036" customFormat="false" ht="15.75" hidden="false" customHeight="false" outlineLevel="0" collapsed="false">
      <c r="C1036" s="169"/>
    </row>
    <row r="1037" customFormat="false" ht="15.75" hidden="false" customHeight="false" outlineLevel="0" collapsed="false">
      <c r="C1037" s="169"/>
    </row>
    <row r="1038" customFormat="false" ht="15.75" hidden="false" customHeight="false" outlineLevel="0" collapsed="false">
      <c r="C1038" s="169"/>
    </row>
    <row r="1039" customFormat="false" ht="15.75" hidden="false" customHeight="false" outlineLevel="0" collapsed="false">
      <c r="C1039" s="169"/>
    </row>
    <row r="1040" customFormat="false" ht="15.75" hidden="false" customHeight="false" outlineLevel="0" collapsed="false">
      <c r="C1040" s="169"/>
    </row>
    <row r="1041" customFormat="false" ht="15.75" hidden="false" customHeight="false" outlineLevel="0" collapsed="false">
      <c r="C1041" s="169"/>
    </row>
    <row r="1042" customFormat="false" ht="15.75" hidden="false" customHeight="false" outlineLevel="0" collapsed="false">
      <c r="C1042" s="169"/>
    </row>
    <row r="1043" customFormat="false" ht="15.75" hidden="false" customHeight="false" outlineLevel="0" collapsed="false">
      <c r="C1043" s="169"/>
    </row>
    <row r="1044" customFormat="false" ht="15.75" hidden="false" customHeight="false" outlineLevel="0" collapsed="false">
      <c r="C1044" s="169"/>
    </row>
    <row r="1045" customFormat="false" ht="15.75" hidden="false" customHeight="false" outlineLevel="0" collapsed="false">
      <c r="C1045" s="169"/>
    </row>
    <row r="1046" customFormat="false" ht="15.75" hidden="false" customHeight="false" outlineLevel="0" collapsed="false">
      <c r="C1046" s="169"/>
    </row>
    <row r="1047" customFormat="false" ht="15.75" hidden="false" customHeight="false" outlineLevel="0" collapsed="false">
      <c r="C1047" s="169"/>
    </row>
    <row r="1048" customFormat="false" ht="15.75" hidden="false" customHeight="false" outlineLevel="0" collapsed="false">
      <c r="C1048" s="169"/>
    </row>
    <row r="1049" customFormat="false" ht="15.75" hidden="false" customHeight="false" outlineLevel="0" collapsed="false">
      <c r="C1049" s="169"/>
    </row>
    <row r="1050" customFormat="false" ht="15.75" hidden="false" customHeight="false" outlineLevel="0" collapsed="false">
      <c r="C1050" s="169"/>
    </row>
    <row r="1051" customFormat="false" ht="15.75" hidden="false" customHeight="false" outlineLevel="0" collapsed="false">
      <c r="C1051" s="169"/>
    </row>
    <row r="1052" customFormat="false" ht="15.75" hidden="false" customHeight="false" outlineLevel="0" collapsed="false">
      <c r="C1052" s="169"/>
    </row>
    <row r="1053" customFormat="false" ht="15.75" hidden="false" customHeight="false" outlineLevel="0" collapsed="false">
      <c r="C1053" s="169"/>
    </row>
    <row r="1054" customFormat="false" ht="15.75" hidden="false" customHeight="false" outlineLevel="0" collapsed="false">
      <c r="C1054" s="169"/>
    </row>
    <row r="1055" customFormat="false" ht="15.75" hidden="false" customHeight="false" outlineLevel="0" collapsed="false">
      <c r="C1055" s="169"/>
    </row>
    <row r="1056" customFormat="false" ht="15.75" hidden="false" customHeight="false" outlineLevel="0" collapsed="false">
      <c r="C1056" s="169"/>
    </row>
    <row r="1057" customFormat="false" ht="15.75" hidden="false" customHeight="false" outlineLevel="0" collapsed="false">
      <c r="C1057" s="169"/>
    </row>
    <row r="1058" customFormat="false" ht="15.75" hidden="false" customHeight="false" outlineLevel="0" collapsed="false">
      <c r="C1058" s="169"/>
    </row>
    <row r="1059" customFormat="false" ht="15.75" hidden="false" customHeight="false" outlineLevel="0" collapsed="false">
      <c r="C1059" s="169"/>
    </row>
    <row r="1060" customFormat="false" ht="15.75" hidden="false" customHeight="false" outlineLevel="0" collapsed="false">
      <c r="C1060" s="169"/>
    </row>
    <row r="1061" customFormat="false" ht="15.75" hidden="false" customHeight="false" outlineLevel="0" collapsed="false">
      <c r="C1061" s="169"/>
    </row>
    <row r="1062" customFormat="false" ht="15.75" hidden="false" customHeight="false" outlineLevel="0" collapsed="false">
      <c r="C1062" s="169"/>
    </row>
    <row r="1063" customFormat="false" ht="15.75" hidden="false" customHeight="false" outlineLevel="0" collapsed="false">
      <c r="C1063" s="169"/>
    </row>
    <row r="1064" customFormat="false" ht="15.75" hidden="false" customHeight="false" outlineLevel="0" collapsed="false">
      <c r="C1064" s="169"/>
    </row>
    <row r="1065" customFormat="false" ht="15.75" hidden="false" customHeight="false" outlineLevel="0" collapsed="false">
      <c r="C1065" s="169"/>
    </row>
    <row r="1066" customFormat="false" ht="15.75" hidden="false" customHeight="false" outlineLevel="0" collapsed="false">
      <c r="C1066" s="169"/>
    </row>
    <row r="1067" customFormat="false" ht="15.75" hidden="false" customHeight="false" outlineLevel="0" collapsed="false">
      <c r="C1067" s="169"/>
    </row>
    <row r="1068" customFormat="false" ht="15.75" hidden="false" customHeight="false" outlineLevel="0" collapsed="false">
      <c r="C1068" s="169"/>
    </row>
    <row r="1069" customFormat="false" ht="15.75" hidden="false" customHeight="false" outlineLevel="0" collapsed="false">
      <c r="C1069" s="169"/>
    </row>
    <row r="1070" customFormat="false" ht="15.75" hidden="false" customHeight="false" outlineLevel="0" collapsed="false">
      <c r="C1070" s="169"/>
    </row>
    <row r="1071" customFormat="false" ht="15.75" hidden="false" customHeight="false" outlineLevel="0" collapsed="false">
      <c r="C1071" s="169"/>
    </row>
    <row r="1072" customFormat="false" ht="15.75" hidden="false" customHeight="false" outlineLevel="0" collapsed="false">
      <c r="C1072" s="169"/>
    </row>
    <row r="1073" customFormat="false" ht="15.75" hidden="false" customHeight="false" outlineLevel="0" collapsed="false">
      <c r="C1073" s="169"/>
    </row>
    <row r="1074" customFormat="false" ht="15.75" hidden="false" customHeight="false" outlineLevel="0" collapsed="false">
      <c r="C1074" s="169"/>
    </row>
    <row r="1075" customFormat="false" ht="15.75" hidden="false" customHeight="false" outlineLevel="0" collapsed="false">
      <c r="C1075" s="169"/>
    </row>
    <row r="1076" customFormat="false" ht="15.75" hidden="false" customHeight="false" outlineLevel="0" collapsed="false">
      <c r="C1076" s="169"/>
    </row>
    <row r="1077" customFormat="false" ht="15.75" hidden="false" customHeight="false" outlineLevel="0" collapsed="false">
      <c r="C1077" s="169"/>
    </row>
    <row r="1078" customFormat="false" ht="15.75" hidden="false" customHeight="false" outlineLevel="0" collapsed="false">
      <c r="C1078" s="169"/>
    </row>
    <row r="1079" customFormat="false" ht="15.75" hidden="false" customHeight="false" outlineLevel="0" collapsed="false">
      <c r="C1079" s="169"/>
    </row>
    <row r="1080" customFormat="false" ht="15.75" hidden="false" customHeight="false" outlineLevel="0" collapsed="false">
      <c r="C1080" s="169"/>
    </row>
    <row r="1081" customFormat="false" ht="15.75" hidden="false" customHeight="false" outlineLevel="0" collapsed="false">
      <c r="C1081" s="169"/>
    </row>
    <row r="1082" customFormat="false" ht="15.75" hidden="false" customHeight="false" outlineLevel="0" collapsed="false">
      <c r="C1082" s="169"/>
    </row>
    <row r="1083" customFormat="false" ht="15.75" hidden="false" customHeight="false" outlineLevel="0" collapsed="false">
      <c r="C1083" s="169"/>
    </row>
    <row r="1084" customFormat="false" ht="15.75" hidden="false" customHeight="false" outlineLevel="0" collapsed="false">
      <c r="C1084" s="169"/>
    </row>
    <row r="1085" customFormat="false" ht="15.75" hidden="false" customHeight="false" outlineLevel="0" collapsed="false">
      <c r="C1085" s="169"/>
    </row>
    <row r="1086" customFormat="false" ht="15.75" hidden="false" customHeight="false" outlineLevel="0" collapsed="false">
      <c r="C1086" s="169"/>
    </row>
    <row r="1087" customFormat="false" ht="15.75" hidden="false" customHeight="false" outlineLevel="0" collapsed="false">
      <c r="C1087" s="169"/>
    </row>
    <row r="1088" customFormat="false" ht="15.75" hidden="false" customHeight="false" outlineLevel="0" collapsed="false">
      <c r="C1088" s="169"/>
    </row>
    <row r="1089" customFormat="false" ht="15.75" hidden="false" customHeight="false" outlineLevel="0" collapsed="false">
      <c r="C1089" s="169"/>
    </row>
    <row r="1090" customFormat="false" ht="15.75" hidden="false" customHeight="false" outlineLevel="0" collapsed="false">
      <c r="C1090" s="169"/>
    </row>
    <row r="1091" customFormat="false" ht="15.75" hidden="false" customHeight="false" outlineLevel="0" collapsed="false">
      <c r="C1091" s="169"/>
    </row>
    <row r="1092" customFormat="false" ht="15.75" hidden="false" customHeight="false" outlineLevel="0" collapsed="false">
      <c r="C1092" s="169"/>
    </row>
    <row r="1093" customFormat="false" ht="15.75" hidden="false" customHeight="false" outlineLevel="0" collapsed="false">
      <c r="C1093" s="169"/>
    </row>
    <row r="1094" customFormat="false" ht="15.75" hidden="false" customHeight="false" outlineLevel="0" collapsed="false">
      <c r="C1094" s="169"/>
    </row>
    <row r="1095" customFormat="false" ht="15.75" hidden="false" customHeight="false" outlineLevel="0" collapsed="false">
      <c r="C1095" s="169"/>
    </row>
    <row r="1096" customFormat="false" ht="15.75" hidden="false" customHeight="false" outlineLevel="0" collapsed="false">
      <c r="C1096" s="169"/>
    </row>
    <row r="1097" customFormat="false" ht="15.75" hidden="false" customHeight="false" outlineLevel="0" collapsed="false">
      <c r="C1097" s="169"/>
    </row>
    <row r="1098" customFormat="false" ht="15.75" hidden="false" customHeight="false" outlineLevel="0" collapsed="false">
      <c r="C1098" s="169"/>
    </row>
    <row r="1099" customFormat="false" ht="15.75" hidden="false" customHeight="false" outlineLevel="0" collapsed="false">
      <c r="C1099" s="169"/>
    </row>
    <row r="1100" customFormat="false" ht="15.75" hidden="false" customHeight="false" outlineLevel="0" collapsed="false">
      <c r="C1100" s="169"/>
    </row>
    <row r="1101" customFormat="false" ht="15.75" hidden="false" customHeight="false" outlineLevel="0" collapsed="false">
      <c r="C1101" s="169"/>
    </row>
    <row r="1102" customFormat="false" ht="15.75" hidden="false" customHeight="false" outlineLevel="0" collapsed="false">
      <c r="C1102" s="169"/>
    </row>
    <row r="1103" customFormat="false" ht="15.75" hidden="false" customHeight="false" outlineLevel="0" collapsed="false">
      <c r="C1103" s="169"/>
    </row>
    <row r="1104" customFormat="false" ht="15.75" hidden="false" customHeight="false" outlineLevel="0" collapsed="false">
      <c r="C1104" s="169"/>
    </row>
    <row r="1105" customFormat="false" ht="15.75" hidden="false" customHeight="false" outlineLevel="0" collapsed="false">
      <c r="C1105" s="169"/>
    </row>
    <row r="1106" customFormat="false" ht="15.75" hidden="false" customHeight="false" outlineLevel="0" collapsed="false">
      <c r="C1106" s="169"/>
    </row>
    <row r="1107" customFormat="false" ht="15.75" hidden="false" customHeight="false" outlineLevel="0" collapsed="false">
      <c r="C1107" s="169"/>
    </row>
    <row r="1108" customFormat="false" ht="15.75" hidden="false" customHeight="false" outlineLevel="0" collapsed="false">
      <c r="C1108" s="169"/>
    </row>
    <row r="1109" customFormat="false" ht="15.75" hidden="false" customHeight="false" outlineLevel="0" collapsed="false">
      <c r="C1109" s="169"/>
    </row>
    <row r="1110" customFormat="false" ht="15.75" hidden="false" customHeight="false" outlineLevel="0" collapsed="false">
      <c r="C1110" s="169"/>
    </row>
    <row r="1111" customFormat="false" ht="15.75" hidden="false" customHeight="false" outlineLevel="0" collapsed="false">
      <c r="C1111" s="169"/>
    </row>
    <row r="1112" customFormat="false" ht="15.75" hidden="false" customHeight="false" outlineLevel="0" collapsed="false">
      <c r="C1112" s="169"/>
    </row>
    <row r="1113" customFormat="false" ht="15.75" hidden="false" customHeight="false" outlineLevel="0" collapsed="false">
      <c r="C1113" s="169"/>
    </row>
    <row r="1114" customFormat="false" ht="15.75" hidden="false" customHeight="false" outlineLevel="0" collapsed="false">
      <c r="C1114" s="169"/>
    </row>
    <row r="1115" customFormat="false" ht="15.75" hidden="false" customHeight="false" outlineLevel="0" collapsed="false">
      <c r="C1115" s="169"/>
    </row>
    <row r="1116" customFormat="false" ht="15.75" hidden="false" customHeight="false" outlineLevel="0" collapsed="false">
      <c r="C1116" s="169"/>
    </row>
    <row r="1117" customFormat="false" ht="15.75" hidden="false" customHeight="false" outlineLevel="0" collapsed="false">
      <c r="C1117" s="169"/>
    </row>
    <row r="1118" customFormat="false" ht="15.75" hidden="false" customHeight="false" outlineLevel="0" collapsed="false">
      <c r="C1118" s="169"/>
    </row>
    <row r="1119" customFormat="false" ht="15.75" hidden="false" customHeight="false" outlineLevel="0" collapsed="false">
      <c r="C1119" s="169"/>
    </row>
    <row r="1120" customFormat="false" ht="15.75" hidden="false" customHeight="false" outlineLevel="0" collapsed="false">
      <c r="C1120" s="169"/>
    </row>
    <row r="1121" customFormat="false" ht="15.75" hidden="false" customHeight="false" outlineLevel="0" collapsed="false">
      <c r="C1121" s="169"/>
    </row>
    <row r="1122" customFormat="false" ht="15.75" hidden="false" customHeight="false" outlineLevel="0" collapsed="false">
      <c r="C1122" s="169"/>
    </row>
    <row r="1123" customFormat="false" ht="15.75" hidden="false" customHeight="false" outlineLevel="0" collapsed="false">
      <c r="C1123" s="169"/>
    </row>
    <row r="1124" customFormat="false" ht="15.75" hidden="false" customHeight="false" outlineLevel="0" collapsed="false">
      <c r="C1124" s="169"/>
    </row>
    <row r="1125" customFormat="false" ht="15.75" hidden="false" customHeight="false" outlineLevel="0" collapsed="false">
      <c r="C1125" s="169"/>
    </row>
    <row r="1126" customFormat="false" ht="15.75" hidden="false" customHeight="false" outlineLevel="0" collapsed="false">
      <c r="C1126" s="169"/>
    </row>
    <row r="1127" customFormat="false" ht="15.75" hidden="false" customHeight="false" outlineLevel="0" collapsed="false">
      <c r="C1127" s="169"/>
    </row>
    <row r="1128" customFormat="false" ht="15.75" hidden="false" customHeight="false" outlineLevel="0" collapsed="false">
      <c r="C1128" s="169"/>
    </row>
    <row r="1129" customFormat="false" ht="15.75" hidden="false" customHeight="false" outlineLevel="0" collapsed="false">
      <c r="C1129" s="169"/>
    </row>
    <row r="1130" customFormat="false" ht="15.75" hidden="false" customHeight="false" outlineLevel="0" collapsed="false">
      <c r="C1130" s="169"/>
    </row>
    <row r="1131" customFormat="false" ht="15.75" hidden="false" customHeight="false" outlineLevel="0" collapsed="false">
      <c r="C1131" s="169"/>
    </row>
    <row r="1132" customFormat="false" ht="15.75" hidden="false" customHeight="false" outlineLevel="0" collapsed="false">
      <c r="C1132" s="169"/>
    </row>
    <row r="1133" customFormat="false" ht="15.75" hidden="false" customHeight="false" outlineLevel="0" collapsed="false">
      <c r="C1133" s="169"/>
    </row>
    <row r="1134" customFormat="false" ht="15.75" hidden="false" customHeight="false" outlineLevel="0" collapsed="false">
      <c r="C1134" s="169"/>
    </row>
    <row r="1135" customFormat="false" ht="15.75" hidden="false" customHeight="false" outlineLevel="0" collapsed="false">
      <c r="C1135" s="169"/>
    </row>
    <row r="1136" customFormat="false" ht="15.75" hidden="false" customHeight="false" outlineLevel="0" collapsed="false">
      <c r="C1136" s="169"/>
    </row>
    <row r="1137" customFormat="false" ht="15.75" hidden="false" customHeight="false" outlineLevel="0" collapsed="false">
      <c r="C1137" s="169"/>
    </row>
    <row r="1138" customFormat="false" ht="15.75" hidden="false" customHeight="false" outlineLevel="0" collapsed="false">
      <c r="C1138" s="169"/>
    </row>
    <row r="1139" customFormat="false" ht="15.75" hidden="false" customHeight="false" outlineLevel="0" collapsed="false">
      <c r="C1139" s="169"/>
    </row>
    <row r="1140" customFormat="false" ht="15.75" hidden="false" customHeight="false" outlineLevel="0" collapsed="false">
      <c r="C1140" s="169"/>
    </row>
    <row r="1141" customFormat="false" ht="15.75" hidden="false" customHeight="false" outlineLevel="0" collapsed="false">
      <c r="C1141" s="169"/>
    </row>
    <row r="1142" customFormat="false" ht="15.75" hidden="false" customHeight="false" outlineLevel="0" collapsed="false">
      <c r="C1142" s="169"/>
    </row>
    <row r="1143" customFormat="false" ht="15.75" hidden="false" customHeight="false" outlineLevel="0" collapsed="false">
      <c r="C1143" s="169"/>
    </row>
    <row r="1144" customFormat="false" ht="15.75" hidden="false" customHeight="false" outlineLevel="0" collapsed="false">
      <c r="C1144" s="169"/>
    </row>
    <row r="1145" customFormat="false" ht="15.75" hidden="false" customHeight="false" outlineLevel="0" collapsed="false">
      <c r="C1145" s="169"/>
    </row>
    <row r="1146" customFormat="false" ht="15.75" hidden="false" customHeight="false" outlineLevel="0" collapsed="false">
      <c r="C1146" s="169"/>
    </row>
    <row r="1147" customFormat="false" ht="15.75" hidden="false" customHeight="false" outlineLevel="0" collapsed="false">
      <c r="C1147" s="169"/>
    </row>
    <row r="1148" customFormat="false" ht="15.75" hidden="false" customHeight="false" outlineLevel="0" collapsed="false">
      <c r="C1148" s="169"/>
    </row>
    <row r="1149" customFormat="false" ht="15.75" hidden="false" customHeight="false" outlineLevel="0" collapsed="false">
      <c r="C1149" s="169"/>
    </row>
    <row r="1150" customFormat="false" ht="15.75" hidden="false" customHeight="false" outlineLevel="0" collapsed="false">
      <c r="C1150" s="169"/>
    </row>
    <row r="1151" customFormat="false" ht="15.75" hidden="false" customHeight="false" outlineLevel="0" collapsed="false">
      <c r="C1151" s="169"/>
    </row>
    <row r="1152" customFormat="false" ht="15.75" hidden="false" customHeight="false" outlineLevel="0" collapsed="false">
      <c r="C1152" s="169"/>
    </row>
    <row r="1153" customFormat="false" ht="15.75" hidden="false" customHeight="false" outlineLevel="0" collapsed="false">
      <c r="C1153" s="169"/>
    </row>
    <row r="1154" customFormat="false" ht="15.75" hidden="false" customHeight="false" outlineLevel="0" collapsed="false">
      <c r="C1154" s="169"/>
    </row>
    <row r="1155" customFormat="false" ht="15.75" hidden="false" customHeight="false" outlineLevel="0" collapsed="false">
      <c r="C1155" s="169"/>
    </row>
    <row r="1156" customFormat="false" ht="15.75" hidden="false" customHeight="false" outlineLevel="0" collapsed="false">
      <c r="C1156" s="169"/>
    </row>
    <row r="1157" customFormat="false" ht="15.75" hidden="false" customHeight="false" outlineLevel="0" collapsed="false">
      <c r="C1157" s="169"/>
    </row>
    <row r="1158" customFormat="false" ht="15.75" hidden="false" customHeight="false" outlineLevel="0" collapsed="false">
      <c r="C1158" s="169"/>
    </row>
    <row r="1159" customFormat="false" ht="15.75" hidden="false" customHeight="false" outlineLevel="0" collapsed="false">
      <c r="C1159" s="169"/>
    </row>
    <row r="1160" customFormat="false" ht="15.75" hidden="false" customHeight="false" outlineLevel="0" collapsed="false">
      <c r="C1160" s="169"/>
    </row>
    <row r="1161" customFormat="false" ht="15.75" hidden="false" customHeight="false" outlineLevel="0" collapsed="false">
      <c r="C1161" s="169"/>
    </row>
    <row r="1162" customFormat="false" ht="15.75" hidden="false" customHeight="false" outlineLevel="0" collapsed="false">
      <c r="C1162" s="169"/>
    </row>
    <row r="1163" customFormat="false" ht="15.75" hidden="false" customHeight="false" outlineLevel="0" collapsed="false">
      <c r="C1163" s="169"/>
    </row>
    <row r="1164" customFormat="false" ht="15.75" hidden="false" customHeight="false" outlineLevel="0" collapsed="false">
      <c r="C1164" s="169"/>
    </row>
    <row r="1165" customFormat="false" ht="15.75" hidden="false" customHeight="false" outlineLevel="0" collapsed="false">
      <c r="C1165" s="169"/>
    </row>
    <row r="1166" customFormat="false" ht="15.75" hidden="false" customHeight="false" outlineLevel="0" collapsed="false">
      <c r="C1166" s="169"/>
    </row>
    <row r="1167" customFormat="false" ht="15.75" hidden="false" customHeight="false" outlineLevel="0" collapsed="false">
      <c r="C1167" s="169"/>
    </row>
    <row r="1168" customFormat="false" ht="15.75" hidden="false" customHeight="false" outlineLevel="0" collapsed="false">
      <c r="C1168" s="169"/>
    </row>
    <row r="1169" customFormat="false" ht="15.75" hidden="false" customHeight="false" outlineLevel="0" collapsed="false">
      <c r="C1169" s="169"/>
    </row>
    <row r="1170" customFormat="false" ht="15.75" hidden="false" customHeight="false" outlineLevel="0" collapsed="false">
      <c r="C1170" s="169"/>
    </row>
    <row r="1171" customFormat="false" ht="15.75" hidden="false" customHeight="false" outlineLevel="0" collapsed="false">
      <c r="C1171" s="169"/>
    </row>
    <row r="1172" customFormat="false" ht="15.75" hidden="false" customHeight="false" outlineLevel="0" collapsed="false">
      <c r="C1172" s="169"/>
    </row>
    <row r="1173" customFormat="false" ht="15.75" hidden="false" customHeight="false" outlineLevel="0" collapsed="false">
      <c r="C1173" s="169"/>
    </row>
    <row r="1174" customFormat="false" ht="15.75" hidden="false" customHeight="false" outlineLevel="0" collapsed="false">
      <c r="C1174" s="169"/>
    </row>
    <row r="1175" customFormat="false" ht="15.75" hidden="false" customHeight="false" outlineLevel="0" collapsed="false">
      <c r="C1175" s="169"/>
    </row>
    <row r="1176" customFormat="false" ht="15.75" hidden="false" customHeight="false" outlineLevel="0" collapsed="false">
      <c r="C1176" s="169"/>
    </row>
    <row r="1177" customFormat="false" ht="15.75" hidden="false" customHeight="false" outlineLevel="0" collapsed="false">
      <c r="C1177" s="169"/>
    </row>
    <row r="1178" customFormat="false" ht="15.75" hidden="false" customHeight="false" outlineLevel="0" collapsed="false">
      <c r="C1178" s="169"/>
    </row>
    <row r="1179" customFormat="false" ht="15.75" hidden="false" customHeight="false" outlineLevel="0" collapsed="false">
      <c r="C1179" s="169"/>
    </row>
    <row r="1180" customFormat="false" ht="15.75" hidden="false" customHeight="false" outlineLevel="0" collapsed="false">
      <c r="C1180" s="169"/>
    </row>
    <row r="1181" customFormat="false" ht="15.75" hidden="false" customHeight="false" outlineLevel="0" collapsed="false">
      <c r="C1181" s="169"/>
    </row>
    <row r="1182" customFormat="false" ht="15.75" hidden="false" customHeight="false" outlineLevel="0" collapsed="false">
      <c r="C1182" s="169"/>
    </row>
    <row r="1183" customFormat="false" ht="15.75" hidden="false" customHeight="false" outlineLevel="0" collapsed="false">
      <c r="C1183" s="169"/>
    </row>
    <row r="1184" customFormat="false" ht="15.75" hidden="false" customHeight="false" outlineLevel="0" collapsed="false">
      <c r="C1184" s="169"/>
    </row>
    <row r="1185" customFormat="false" ht="15.75" hidden="false" customHeight="false" outlineLevel="0" collapsed="false">
      <c r="C1185" s="169"/>
    </row>
    <row r="1186" customFormat="false" ht="15.75" hidden="false" customHeight="false" outlineLevel="0" collapsed="false">
      <c r="C1186" s="169"/>
    </row>
    <row r="1187" customFormat="false" ht="15.75" hidden="false" customHeight="false" outlineLevel="0" collapsed="false">
      <c r="C1187" s="169"/>
    </row>
    <row r="1188" customFormat="false" ht="15.75" hidden="false" customHeight="false" outlineLevel="0" collapsed="false">
      <c r="C1188" s="169"/>
    </row>
    <row r="1189" customFormat="false" ht="15.75" hidden="false" customHeight="false" outlineLevel="0" collapsed="false">
      <c r="C1189" s="169"/>
    </row>
    <row r="1190" customFormat="false" ht="15.75" hidden="false" customHeight="false" outlineLevel="0" collapsed="false">
      <c r="C1190" s="169"/>
    </row>
    <row r="1191" customFormat="false" ht="15.75" hidden="false" customHeight="false" outlineLevel="0" collapsed="false">
      <c r="C1191" s="169"/>
    </row>
    <row r="1192" customFormat="false" ht="15.75" hidden="false" customHeight="false" outlineLevel="0" collapsed="false">
      <c r="C1192" s="169"/>
    </row>
    <row r="1193" customFormat="false" ht="15.75" hidden="false" customHeight="false" outlineLevel="0" collapsed="false">
      <c r="C1193" s="169"/>
    </row>
    <row r="1194" customFormat="false" ht="15.75" hidden="false" customHeight="false" outlineLevel="0" collapsed="false">
      <c r="C1194" s="169"/>
    </row>
    <row r="1195" customFormat="false" ht="15.75" hidden="false" customHeight="false" outlineLevel="0" collapsed="false">
      <c r="C1195" s="169"/>
    </row>
    <row r="1196" customFormat="false" ht="15.75" hidden="false" customHeight="false" outlineLevel="0" collapsed="false">
      <c r="C1196" s="169"/>
    </row>
    <row r="1197" customFormat="false" ht="15.75" hidden="false" customHeight="false" outlineLevel="0" collapsed="false">
      <c r="C1197" s="169"/>
    </row>
    <row r="1198" customFormat="false" ht="15.75" hidden="false" customHeight="false" outlineLevel="0" collapsed="false">
      <c r="C1198" s="169"/>
    </row>
    <row r="1199" customFormat="false" ht="15.75" hidden="false" customHeight="false" outlineLevel="0" collapsed="false">
      <c r="C1199" s="169"/>
    </row>
    <row r="1200" customFormat="false" ht="15.75" hidden="false" customHeight="false" outlineLevel="0" collapsed="false">
      <c r="C1200" s="169"/>
    </row>
    <row r="1201" customFormat="false" ht="15.75" hidden="false" customHeight="false" outlineLevel="0" collapsed="false">
      <c r="C1201" s="169"/>
    </row>
    <row r="1202" customFormat="false" ht="15.75" hidden="false" customHeight="false" outlineLevel="0" collapsed="false">
      <c r="C1202" s="169"/>
    </row>
    <row r="1203" customFormat="false" ht="15.75" hidden="false" customHeight="false" outlineLevel="0" collapsed="false">
      <c r="C1203" s="169"/>
    </row>
    <row r="1204" customFormat="false" ht="15.75" hidden="false" customHeight="false" outlineLevel="0" collapsed="false">
      <c r="C1204" s="169"/>
    </row>
    <row r="1205" customFormat="false" ht="15.75" hidden="false" customHeight="false" outlineLevel="0" collapsed="false">
      <c r="C1205" s="169"/>
    </row>
    <row r="1206" customFormat="false" ht="15.75" hidden="false" customHeight="false" outlineLevel="0" collapsed="false">
      <c r="C1206" s="169"/>
    </row>
    <row r="1207" customFormat="false" ht="15.75" hidden="false" customHeight="false" outlineLevel="0" collapsed="false">
      <c r="C1207" s="169"/>
    </row>
    <row r="1208" customFormat="false" ht="15.75" hidden="false" customHeight="false" outlineLevel="0" collapsed="false">
      <c r="C1208" s="169"/>
    </row>
    <row r="1209" customFormat="false" ht="15.75" hidden="false" customHeight="false" outlineLevel="0" collapsed="false">
      <c r="C1209" s="169"/>
    </row>
    <row r="1210" customFormat="false" ht="15.75" hidden="false" customHeight="false" outlineLevel="0" collapsed="false">
      <c r="C1210" s="169"/>
    </row>
    <row r="1211" customFormat="false" ht="15.75" hidden="false" customHeight="false" outlineLevel="0" collapsed="false">
      <c r="C1211" s="169"/>
    </row>
    <row r="1212" customFormat="false" ht="15.75" hidden="false" customHeight="false" outlineLevel="0" collapsed="false">
      <c r="C1212" s="169"/>
    </row>
    <row r="1213" customFormat="false" ht="15.75" hidden="false" customHeight="false" outlineLevel="0" collapsed="false">
      <c r="C1213" s="169"/>
    </row>
    <row r="1214" customFormat="false" ht="15.75" hidden="false" customHeight="false" outlineLevel="0" collapsed="false">
      <c r="C1214" s="169"/>
    </row>
    <row r="1215" customFormat="false" ht="15.75" hidden="false" customHeight="false" outlineLevel="0" collapsed="false">
      <c r="C1215" s="169"/>
    </row>
    <row r="1216" customFormat="false" ht="15.75" hidden="false" customHeight="false" outlineLevel="0" collapsed="false">
      <c r="C1216" s="169"/>
    </row>
    <row r="1217" customFormat="false" ht="15.75" hidden="false" customHeight="false" outlineLevel="0" collapsed="false">
      <c r="C1217" s="169"/>
    </row>
    <row r="1218" customFormat="false" ht="15.75" hidden="false" customHeight="false" outlineLevel="0" collapsed="false">
      <c r="C1218" s="169"/>
    </row>
    <row r="1219" customFormat="false" ht="15.75" hidden="false" customHeight="false" outlineLevel="0" collapsed="false">
      <c r="C1219" s="169"/>
    </row>
    <row r="1220" customFormat="false" ht="15.75" hidden="false" customHeight="false" outlineLevel="0" collapsed="false">
      <c r="C1220" s="169"/>
    </row>
    <row r="1221" customFormat="false" ht="15.75" hidden="false" customHeight="false" outlineLevel="0" collapsed="false">
      <c r="C1221" s="169"/>
    </row>
    <row r="1222" customFormat="false" ht="15.75" hidden="false" customHeight="false" outlineLevel="0" collapsed="false">
      <c r="C1222" s="169"/>
    </row>
    <row r="1223" customFormat="false" ht="15.75" hidden="false" customHeight="false" outlineLevel="0" collapsed="false">
      <c r="C1223" s="169"/>
    </row>
    <row r="1224" customFormat="false" ht="15.75" hidden="false" customHeight="false" outlineLevel="0" collapsed="false">
      <c r="C1224" s="169"/>
    </row>
    <row r="1225" customFormat="false" ht="15.75" hidden="false" customHeight="false" outlineLevel="0" collapsed="false">
      <c r="C1225" s="169"/>
    </row>
    <row r="1226" customFormat="false" ht="15.75" hidden="false" customHeight="false" outlineLevel="0" collapsed="false">
      <c r="C1226" s="169"/>
    </row>
    <row r="1227" customFormat="false" ht="15.75" hidden="false" customHeight="false" outlineLevel="0" collapsed="false">
      <c r="C1227" s="169"/>
    </row>
    <row r="1228" customFormat="false" ht="15.75" hidden="false" customHeight="false" outlineLevel="0" collapsed="false">
      <c r="C1228" s="169"/>
    </row>
    <row r="1229" customFormat="false" ht="15.75" hidden="false" customHeight="false" outlineLevel="0" collapsed="false">
      <c r="C1229" s="169"/>
    </row>
    <row r="1230" customFormat="false" ht="15.75" hidden="false" customHeight="false" outlineLevel="0" collapsed="false">
      <c r="C1230" s="169"/>
    </row>
    <row r="1231" customFormat="false" ht="15.75" hidden="false" customHeight="false" outlineLevel="0" collapsed="false">
      <c r="C1231" s="169"/>
    </row>
    <row r="1232" customFormat="false" ht="15.75" hidden="false" customHeight="false" outlineLevel="0" collapsed="false">
      <c r="C1232" s="169"/>
    </row>
    <row r="1233" customFormat="false" ht="15.75" hidden="false" customHeight="false" outlineLevel="0" collapsed="false">
      <c r="C1233" s="169"/>
    </row>
    <row r="1234" customFormat="false" ht="15.75" hidden="false" customHeight="false" outlineLevel="0" collapsed="false">
      <c r="C1234" s="169"/>
    </row>
    <row r="1235" customFormat="false" ht="15.75" hidden="false" customHeight="false" outlineLevel="0" collapsed="false">
      <c r="C1235" s="169"/>
    </row>
    <row r="1236" customFormat="false" ht="15.75" hidden="false" customHeight="false" outlineLevel="0" collapsed="false">
      <c r="C1236" s="169"/>
    </row>
    <row r="1237" customFormat="false" ht="15.75" hidden="false" customHeight="false" outlineLevel="0" collapsed="false">
      <c r="C1237" s="169"/>
    </row>
    <row r="1238" customFormat="false" ht="15.75" hidden="false" customHeight="false" outlineLevel="0" collapsed="false">
      <c r="C1238" s="169"/>
    </row>
    <row r="1239" customFormat="false" ht="15.75" hidden="false" customHeight="false" outlineLevel="0" collapsed="false">
      <c r="C1239" s="169"/>
    </row>
    <row r="1240" customFormat="false" ht="15.75" hidden="false" customHeight="false" outlineLevel="0" collapsed="false">
      <c r="C1240" s="169"/>
    </row>
    <row r="1241" customFormat="false" ht="15.75" hidden="false" customHeight="false" outlineLevel="0" collapsed="false">
      <c r="C1241" s="169"/>
    </row>
    <row r="1242" customFormat="false" ht="15.75" hidden="false" customHeight="false" outlineLevel="0" collapsed="false">
      <c r="C1242" s="169"/>
    </row>
    <row r="1243" customFormat="false" ht="15.75" hidden="false" customHeight="false" outlineLevel="0" collapsed="false">
      <c r="C1243" s="169"/>
    </row>
    <row r="1244" customFormat="false" ht="15.75" hidden="false" customHeight="false" outlineLevel="0" collapsed="false">
      <c r="C1244" s="169"/>
    </row>
    <row r="1245" customFormat="false" ht="15.75" hidden="false" customHeight="false" outlineLevel="0" collapsed="false">
      <c r="C1245" s="169"/>
    </row>
    <row r="1246" customFormat="false" ht="15.75" hidden="false" customHeight="false" outlineLevel="0" collapsed="false">
      <c r="C1246" s="169"/>
    </row>
    <row r="1247" customFormat="false" ht="15.75" hidden="false" customHeight="false" outlineLevel="0" collapsed="false">
      <c r="C1247" s="169"/>
    </row>
    <row r="1248" customFormat="false" ht="15.75" hidden="false" customHeight="false" outlineLevel="0" collapsed="false">
      <c r="C1248" s="169"/>
    </row>
    <row r="1249" customFormat="false" ht="15.75" hidden="false" customHeight="false" outlineLevel="0" collapsed="false">
      <c r="C1249" s="169"/>
    </row>
    <row r="1250" customFormat="false" ht="15.75" hidden="false" customHeight="false" outlineLevel="0" collapsed="false">
      <c r="C1250" s="169"/>
    </row>
    <row r="1251" customFormat="false" ht="15.75" hidden="false" customHeight="false" outlineLevel="0" collapsed="false">
      <c r="C1251" s="169"/>
    </row>
    <row r="1252" customFormat="false" ht="15.75" hidden="false" customHeight="false" outlineLevel="0" collapsed="false">
      <c r="C1252" s="169"/>
    </row>
    <row r="1253" customFormat="false" ht="15.75" hidden="false" customHeight="false" outlineLevel="0" collapsed="false">
      <c r="C1253" s="169"/>
    </row>
    <row r="1254" customFormat="false" ht="15.75" hidden="false" customHeight="false" outlineLevel="0" collapsed="false">
      <c r="C1254" s="169"/>
    </row>
    <row r="1255" customFormat="false" ht="15.75" hidden="false" customHeight="false" outlineLevel="0" collapsed="false">
      <c r="C1255" s="169"/>
    </row>
    <row r="1256" customFormat="false" ht="15.75" hidden="false" customHeight="false" outlineLevel="0" collapsed="false">
      <c r="C1256" s="169"/>
    </row>
    <row r="1257" customFormat="false" ht="15.75" hidden="false" customHeight="false" outlineLevel="0" collapsed="false">
      <c r="C1257" s="169"/>
    </row>
    <row r="1258" customFormat="false" ht="15.75" hidden="false" customHeight="false" outlineLevel="0" collapsed="false">
      <c r="C1258" s="169"/>
    </row>
    <row r="1259" customFormat="false" ht="15.75" hidden="false" customHeight="false" outlineLevel="0" collapsed="false">
      <c r="C1259" s="169"/>
    </row>
    <row r="1260" customFormat="false" ht="15.75" hidden="false" customHeight="false" outlineLevel="0" collapsed="false">
      <c r="C1260" s="169"/>
    </row>
    <row r="1261" customFormat="false" ht="15.75" hidden="false" customHeight="false" outlineLevel="0" collapsed="false">
      <c r="C1261" s="169"/>
    </row>
    <row r="1262" customFormat="false" ht="15.75" hidden="false" customHeight="false" outlineLevel="0" collapsed="false">
      <c r="C1262" s="169"/>
    </row>
    <row r="1263" customFormat="false" ht="15.75" hidden="false" customHeight="false" outlineLevel="0" collapsed="false">
      <c r="C1263" s="169"/>
    </row>
    <row r="1264" customFormat="false" ht="15.75" hidden="false" customHeight="false" outlineLevel="0" collapsed="false">
      <c r="C1264" s="169"/>
    </row>
    <row r="1265" customFormat="false" ht="15.75" hidden="false" customHeight="false" outlineLevel="0" collapsed="false">
      <c r="C1265" s="169"/>
    </row>
    <row r="1266" customFormat="false" ht="15.75" hidden="false" customHeight="false" outlineLevel="0" collapsed="false">
      <c r="C1266" s="169"/>
    </row>
    <row r="1267" customFormat="false" ht="15.75" hidden="false" customHeight="false" outlineLevel="0" collapsed="false">
      <c r="C1267" s="169"/>
    </row>
    <row r="1268" customFormat="false" ht="15.75" hidden="false" customHeight="false" outlineLevel="0" collapsed="false">
      <c r="C1268" s="169"/>
    </row>
    <row r="1269" customFormat="false" ht="15.75" hidden="false" customHeight="false" outlineLevel="0" collapsed="false">
      <c r="C1269" s="169"/>
    </row>
    <row r="1270" customFormat="false" ht="15.75" hidden="false" customHeight="false" outlineLevel="0" collapsed="false">
      <c r="C1270" s="169"/>
    </row>
    <row r="1271" customFormat="false" ht="15.75" hidden="false" customHeight="false" outlineLevel="0" collapsed="false">
      <c r="C1271" s="169"/>
    </row>
    <row r="1272" customFormat="false" ht="15.75" hidden="false" customHeight="false" outlineLevel="0" collapsed="false">
      <c r="C1272" s="169"/>
    </row>
    <row r="1273" customFormat="false" ht="15.75" hidden="false" customHeight="false" outlineLevel="0" collapsed="false">
      <c r="C1273" s="169"/>
    </row>
    <row r="1274" customFormat="false" ht="15.75" hidden="false" customHeight="false" outlineLevel="0" collapsed="false">
      <c r="C1274" s="169"/>
    </row>
    <row r="1275" customFormat="false" ht="15.75" hidden="false" customHeight="false" outlineLevel="0" collapsed="false">
      <c r="C1275" s="169"/>
    </row>
    <row r="1276" customFormat="false" ht="15.75" hidden="false" customHeight="false" outlineLevel="0" collapsed="false">
      <c r="C1276" s="169"/>
    </row>
    <row r="1277" customFormat="false" ht="15.75" hidden="false" customHeight="false" outlineLevel="0" collapsed="false">
      <c r="C1277" s="169"/>
    </row>
    <row r="1278" customFormat="false" ht="15.75" hidden="false" customHeight="false" outlineLevel="0" collapsed="false">
      <c r="C1278" s="169"/>
    </row>
    <row r="1279" customFormat="false" ht="15.75" hidden="false" customHeight="false" outlineLevel="0" collapsed="false">
      <c r="C1279" s="169"/>
    </row>
    <row r="1280" customFormat="false" ht="15.75" hidden="false" customHeight="false" outlineLevel="0" collapsed="false">
      <c r="C1280" s="169"/>
    </row>
    <row r="1281" customFormat="false" ht="15.75" hidden="false" customHeight="false" outlineLevel="0" collapsed="false">
      <c r="C1281" s="169"/>
    </row>
    <row r="1282" customFormat="false" ht="15.75" hidden="false" customHeight="false" outlineLevel="0" collapsed="false">
      <c r="C1282" s="169"/>
    </row>
    <row r="1283" customFormat="false" ht="15.75" hidden="false" customHeight="false" outlineLevel="0" collapsed="false">
      <c r="C1283" s="169"/>
    </row>
    <row r="1284" customFormat="false" ht="15.75" hidden="false" customHeight="false" outlineLevel="0" collapsed="false">
      <c r="C1284" s="169"/>
    </row>
    <row r="1285" customFormat="false" ht="15.75" hidden="false" customHeight="false" outlineLevel="0" collapsed="false">
      <c r="C1285" s="169"/>
    </row>
    <row r="1286" customFormat="false" ht="15.75" hidden="false" customHeight="false" outlineLevel="0" collapsed="false">
      <c r="C1286" s="169"/>
    </row>
    <row r="1287" customFormat="false" ht="15.75" hidden="false" customHeight="false" outlineLevel="0" collapsed="false">
      <c r="C1287" s="169"/>
    </row>
    <row r="1288" customFormat="false" ht="15.75" hidden="false" customHeight="false" outlineLevel="0" collapsed="false">
      <c r="C1288" s="169"/>
    </row>
    <row r="1289" customFormat="false" ht="15.75" hidden="false" customHeight="false" outlineLevel="0" collapsed="false">
      <c r="C1289" s="169"/>
    </row>
    <row r="1290" customFormat="false" ht="15.75" hidden="false" customHeight="false" outlineLevel="0" collapsed="false">
      <c r="C1290" s="169"/>
    </row>
    <row r="1291" customFormat="false" ht="15.75" hidden="false" customHeight="false" outlineLevel="0" collapsed="false">
      <c r="C1291" s="169"/>
    </row>
    <row r="1292" customFormat="false" ht="15.75" hidden="false" customHeight="false" outlineLevel="0" collapsed="false">
      <c r="C1292" s="169"/>
    </row>
    <row r="1293" customFormat="false" ht="15.75" hidden="false" customHeight="false" outlineLevel="0" collapsed="false">
      <c r="C1293" s="169"/>
    </row>
    <row r="1294" customFormat="false" ht="15.75" hidden="false" customHeight="false" outlineLevel="0" collapsed="false">
      <c r="C1294" s="169"/>
    </row>
    <row r="1295" customFormat="false" ht="15.75" hidden="false" customHeight="false" outlineLevel="0" collapsed="false">
      <c r="C1295" s="169"/>
    </row>
    <row r="1296" customFormat="false" ht="15.75" hidden="false" customHeight="false" outlineLevel="0" collapsed="false">
      <c r="C1296" s="169"/>
    </row>
    <row r="1297" customFormat="false" ht="15.75" hidden="false" customHeight="false" outlineLevel="0" collapsed="false">
      <c r="C1297" s="169"/>
    </row>
    <row r="1298" customFormat="false" ht="15.75" hidden="false" customHeight="false" outlineLevel="0" collapsed="false">
      <c r="C1298" s="169"/>
    </row>
    <row r="1299" customFormat="false" ht="15.75" hidden="false" customHeight="false" outlineLevel="0" collapsed="false">
      <c r="C1299" s="169"/>
    </row>
    <row r="1300" customFormat="false" ht="15.75" hidden="false" customHeight="false" outlineLevel="0" collapsed="false">
      <c r="C1300" s="169"/>
    </row>
    <row r="1301" customFormat="false" ht="15.75" hidden="false" customHeight="false" outlineLevel="0" collapsed="false">
      <c r="C1301" s="169"/>
    </row>
    <row r="1302" customFormat="false" ht="15.75" hidden="false" customHeight="false" outlineLevel="0" collapsed="false">
      <c r="C1302" s="169"/>
    </row>
    <row r="1303" customFormat="false" ht="15.75" hidden="false" customHeight="false" outlineLevel="0" collapsed="false">
      <c r="C1303" s="169"/>
    </row>
    <row r="1304" customFormat="false" ht="15.75" hidden="false" customHeight="false" outlineLevel="0" collapsed="false">
      <c r="C1304" s="169"/>
    </row>
    <row r="1305" customFormat="false" ht="15.75" hidden="false" customHeight="false" outlineLevel="0" collapsed="false">
      <c r="C1305" s="169"/>
    </row>
    <row r="1306" customFormat="false" ht="15.75" hidden="false" customHeight="false" outlineLevel="0" collapsed="false">
      <c r="C1306" s="169"/>
    </row>
    <row r="1307" customFormat="false" ht="15.75" hidden="false" customHeight="false" outlineLevel="0" collapsed="false">
      <c r="C1307" s="169"/>
    </row>
    <row r="1308" customFormat="false" ht="15.75" hidden="false" customHeight="false" outlineLevel="0" collapsed="false">
      <c r="C1308" s="169"/>
    </row>
    <row r="1309" customFormat="false" ht="15.75" hidden="false" customHeight="false" outlineLevel="0" collapsed="false">
      <c r="C1309" s="169"/>
    </row>
    <row r="1310" customFormat="false" ht="15.75" hidden="false" customHeight="false" outlineLevel="0" collapsed="false">
      <c r="C1310" s="169"/>
    </row>
    <row r="1311" customFormat="false" ht="15.75" hidden="false" customHeight="false" outlineLevel="0" collapsed="false">
      <c r="C1311" s="169"/>
    </row>
    <row r="1312" customFormat="false" ht="15.75" hidden="false" customHeight="false" outlineLevel="0" collapsed="false">
      <c r="C1312" s="169"/>
    </row>
    <row r="1313" customFormat="false" ht="15.75" hidden="false" customHeight="false" outlineLevel="0" collapsed="false">
      <c r="C1313" s="169"/>
    </row>
    <row r="1314" customFormat="false" ht="15.75" hidden="false" customHeight="false" outlineLevel="0" collapsed="false">
      <c r="C1314" s="169"/>
    </row>
    <row r="1315" customFormat="false" ht="15.75" hidden="false" customHeight="false" outlineLevel="0" collapsed="false">
      <c r="C1315" s="169"/>
    </row>
    <row r="1316" customFormat="false" ht="15.75" hidden="false" customHeight="false" outlineLevel="0" collapsed="false">
      <c r="C1316" s="169"/>
    </row>
    <row r="1317" customFormat="false" ht="15.75" hidden="false" customHeight="false" outlineLevel="0" collapsed="false">
      <c r="C1317" s="169"/>
    </row>
    <row r="1318" customFormat="false" ht="15.75" hidden="false" customHeight="false" outlineLevel="0" collapsed="false">
      <c r="C1318" s="169"/>
    </row>
    <row r="1319" customFormat="false" ht="15.75" hidden="false" customHeight="false" outlineLevel="0" collapsed="false">
      <c r="C1319" s="169"/>
    </row>
    <row r="1320" customFormat="false" ht="15.75" hidden="false" customHeight="false" outlineLevel="0" collapsed="false">
      <c r="C1320" s="169"/>
    </row>
    <row r="1321" customFormat="false" ht="15.75" hidden="false" customHeight="false" outlineLevel="0" collapsed="false">
      <c r="C1321" s="169"/>
    </row>
    <row r="1322" customFormat="false" ht="15.75" hidden="false" customHeight="false" outlineLevel="0" collapsed="false">
      <c r="C1322" s="169"/>
    </row>
    <row r="1323" customFormat="false" ht="15.75" hidden="false" customHeight="false" outlineLevel="0" collapsed="false">
      <c r="C1323" s="169"/>
    </row>
    <row r="1324" customFormat="false" ht="15.75" hidden="false" customHeight="false" outlineLevel="0" collapsed="false">
      <c r="C1324" s="169"/>
    </row>
    <row r="1325" customFormat="false" ht="15.75" hidden="false" customHeight="false" outlineLevel="0" collapsed="false">
      <c r="C1325" s="169"/>
    </row>
    <row r="1326" customFormat="false" ht="15.75" hidden="false" customHeight="false" outlineLevel="0" collapsed="false">
      <c r="C1326" s="169"/>
    </row>
    <row r="1327" customFormat="false" ht="15.75" hidden="false" customHeight="false" outlineLevel="0" collapsed="false">
      <c r="C1327" s="169"/>
    </row>
    <row r="1328" customFormat="false" ht="15.75" hidden="false" customHeight="false" outlineLevel="0" collapsed="false">
      <c r="C1328" s="169"/>
    </row>
    <row r="1329" customFormat="false" ht="15.75" hidden="false" customHeight="false" outlineLevel="0" collapsed="false">
      <c r="C1329" s="169"/>
    </row>
    <row r="1330" customFormat="false" ht="15.75" hidden="false" customHeight="false" outlineLevel="0" collapsed="false">
      <c r="C1330" s="169"/>
    </row>
    <row r="1331" customFormat="false" ht="15.75" hidden="false" customHeight="false" outlineLevel="0" collapsed="false">
      <c r="C1331" s="169"/>
    </row>
    <row r="1332" customFormat="false" ht="15.75" hidden="false" customHeight="false" outlineLevel="0" collapsed="false">
      <c r="C1332" s="169"/>
    </row>
    <row r="1333" customFormat="false" ht="15.75" hidden="false" customHeight="false" outlineLevel="0" collapsed="false">
      <c r="C1333" s="169"/>
    </row>
    <row r="1334" customFormat="false" ht="15.75" hidden="false" customHeight="false" outlineLevel="0" collapsed="false">
      <c r="C1334" s="169"/>
    </row>
    <row r="1335" customFormat="false" ht="15.75" hidden="false" customHeight="false" outlineLevel="0" collapsed="false">
      <c r="C1335" s="169"/>
    </row>
    <row r="1336" customFormat="false" ht="15.75" hidden="false" customHeight="false" outlineLevel="0" collapsed="false">
      <c r="C1336" s="169"/>
    </row>
    <row r="1337" customFormat="false" ht="15.75" hidden="false" customHeight="false" outlineLevel="0" collapsed="false">
      <c r="C1337" s="169"/>
    </row>
    <row r="1338" customFormat="false" ht="15.75" hidden="false" customHeight="false" outlineLevel="0" collapsed="false">
      <c r="C1338" s="169"/>
    </row>
    <row r="1339" customFormat="false" ht="15.75" hidden="false" customHeight="false" outlineLevel="0" collapsed="false">
      <c r="C1339" s="169"/>
    </row>
    <row r="1340" customFormat="false" ht="15.75" hidden="false" customHeight="false" outlineLevel="0" collapsed="false">
      <c r="C1340" s="169"/>
    </row>
    <row r="1341" customFormat="false" ht="15.75" hidden="false" customHeight="false" outlineLevel="0" collapsed="false">
      <c r="C1341" s="169"/>
    </row>
    <row r="1342" customFormat="false" ht="15.75" hidden="false" customHeight="false" outlineLevel="0" collapsed="false">
      <c r="C1342" s="169"/>
    </row>
    <row r="1343" customFormat="false" ht="15.75" hidden="false" customHeight="false" outlineLevel="0" collapsed="false">
      <c r="C1343" s="169"/>
    </row>
    <row r="1344" customFormat="false" ht="15.75" hidden="false" customHeight="false" outlineLevel="0" collapsed="false">
      <c r="C1344" s="169"/>
    </row>
    <row r="1345" customFormat="false" ht="15.75" hidden="false" customHeight="false" outlineLevel="0" collapsed="false">
      <c r="C1345" s="169"/>
    </row>
    <row r="1346" customFormat="false" ht="15.75" hidden="false" customHeight="false" outlineLevel="0" collapsed="false">
      <c r="C1346" s="169"/>
    </row>
    <row r="1347" customFormat="false" ht="15.75" hidden="false" customHeight="false" outlineLevel="0" collapsed="false">
      <c r="C1347" s="169"/>
    </row>
    <row r="1348" customFormat="false" ht="15.75" hidden="false" customHeight="false" outlineLevel="0" collapsed="false">
      <c r="C1348" s="169"/>
    </row>
    <row r="1349" customFormat="false" ht="15.75" hidden="false" customHeight="false" outlineLevel="0" collapsed="false">
      <c r="C1349" s="169"/>
    </row>
    <row r="1350" customFormat="false" ht="15.75" hidden="false" customHeight="false" outlineLevel="0" collapsed="false">
      <c r="C1350" s="169"/>
    </row>
    <row r="1351" customFormat="false" ht="15.75" hidden="false" customHeight="false" outlineLevel="0" collapsed="false">
      <c r="C1351" s="169"/>
    </row>
    <row r="1352" customFormat="false" ht="15.75" hidden="false" customHeight="false" outlineLevel="0" collapsed="false">
      <c r="C1352" s="169"/>
    </row>
    <row r="1353" customFormat="false" ht="15.75" hidden="false" customHeight="false" outlineLevel="0" collapsed="false">
      <c r="C1353" s="169"/>
    </row>
    <row r="1354" customFormat="false" ht="15.75" hidden="false" customHeight="false" outlineLevel="0" collapsed="false">
      <c r="C1354" s="169"/>
    </row>
    <row r="1355" customFormat="false" ht="15.75" hidden="false" customHeight="false" outlineLevel="0" collapsed="false">
      <c r="C1355" s="169"/>
    </row>
    <row r="1356" customFormat="false" ht="15.75" hidden="false" customHeight="false" outlineLevel="0" collapsed="false">
      <c r="C1356" s="169"/>
    </row>
    <row r="1357" customFormat="false" ht="15.75" hidden="false" customHeight="false" outlineLevel="0" collapsed="false">
      <c r="C1357" s="169"/>
    </row>
    <row r="1358" customFormat="false" ht="15.75" hidden="false" customHeight="false" outlineLevel="0" collapsed="false">
      <c r="C1358" s="169"/>
    </row>
    <row r="1359" customFormat="false" ht="15.75" hidden="false" customHeight="false" outlineLevel="0" collapsed="false">
      <c r="C1359" s="169"/>
    </row>
    <row r="1360" customFormat="false" ht="15.75" hidden="false" customHeight="false" outlineLevel="0" collapsed="false">
      <c r="C1360" s="169"/>
    </row>
    <row r="1361" customFormat="false" ht="15.75" hidden="false" customHeight="false" outlineLevel="0" collapsed="false">
      <c r="C1361" s="169"/>
    </row>
    <row r="1362" customFormat="false" ht="15.75" hidden="false" customHeight="false" outlineLevel="0" collapsed="false">
      <c r="C1362" s="169"/>
    </row>
    <row r="1363" customFormat="false" ht="15.75" hidden="false" customHeight="false" outlineLevel="0" collapsed="false">
      <c r="C1363" s="169"/>
    </row>
    <row r="1364" customFormat="false" ht="15.75" hidden="false" customHeight="false" outlineLevel="0" collapsed="false">
      <c r="C1364" s="169"/>
    </row>
    <row r="1365" customFormat="false" ht="15.75" hidden="false" customHeight="false" outlineLevel="0" collapsed="false">
      <c r="C1365" s="169"/>
    </row>
    <row r="1366" customFormat="false" ht="15.75" hidden="false" customHeight="false" outlineLevel="0" collapsed="false">
      <c r="C1366" s="169"/>
    </row>
    <row r="1367" customFormat="false" ht="15.75" hidden="false" customHeight="false" outlineLevel="0" collapsed="false">
      <c r="C1367" s="169"/>
    </row>
    <row r="1368" customFormat="false" ht="15.75" hidden="false" customHeight="false" outlineLevel="0" collapsed="false">
      <c r="C1368" s="169"/>
    </row>
    <row r="1369" customFormat="false" ht="15.75" hidden="false" customHeight="false" outlineLevel="0" collapsed="false">
      <c r="C1369" s="169"/>
    </row>
    <row r="1370" customFormat="false" ht="15.75" hidden="false" customHeight="false" outlineLevel="0" collapsed="false">
      <c r="C1370" s="169"/>
    </row>
    <row r="1371" customFormat="false" ht="15.75" hidden="false" customHeight="false" outlineLevel="0" collapsed="false">
      <c r="C1371" s="169"/>
    </row>
    <row r="1372" customFormat="false" ht="15.75" hidden="false" customHeight="false" outlineLevel="0" collapsed="false">
      <c r="C1372" s="169"/>
    </row>
    <row r="1373" customFormat="false" ht="15.75" hidden="false" customHeight="false" outlineLevel="0" collapsed="false">
      <c r="C1373" s="169"/>
    </row>
    <row r="1374" customFormat="false" ht="15.75" hidden="false" customHeight="false" outlineLevel="0" collapsed="false">
      <c r="C1374" s="169"/>
    </row>
    <row r="1375" customFormat="false" ht="15.75" hidden="false" customHeight="false" outlineLevel="0" collapsed="false">
      <c r="C1375" s="169"/>
    </row>
    <row r="1376" customFormat="false" ht="15.75" hidden="false" customHeight="false" outlineLevel="0" collapsed="false">
      <c r="C1376" s="169"/>
    </row>
    <row r="1377" customFormat="false" ht="15.75" hidden="false" customHeight="false" outlineLevel="0" collapsed="false">
      <c r="C1377" s="169"/>
    </row>
    <row r="1378" customFormat="false" ht="15.75" hidden="false" customHeight="false" outlineLevel="0" collapsed="false">
      <c r="C1378" s="169"/>
    </row>
    <row r="1379" customFormat="false" ht="15.75" hidden="false" customHeight="false" outlineLevel="0" collapsed="false">
      <c r="C1379" s="169"/>
    </row>
    <row r="1380" customFormat="false" ht="15.75" hidden="false" customHeight="false" outlineLevel="0" collapsed="false">
      <c r="C1380" s="169"/>
    </row>
    <row r="1381" customFormat="false" ht="15.75" hidden="false" customHeight="false" outlineLevel="0" collapsed="false">
      <c r="C1381" s="169"/>
    </row>
    <row r="1382" customFormat="false" ht="15.75" hidden="false" customHeight="false" outlineLevel="0" collapsed="false">
      <c r="C1382" s="169"/>
    </row>
    <row r="1383" customFormat="false" ht="15.75" hidden="false" customHeight="false" outlineLevel="0" collapsed="false">
      <c r="C1383" s="169"/>
    </row>
    <row r="1384" customFormat="false" ht="15.75" hidden="false" customHeight="false" outlineLevel="0" collapsed="false">
      <c r="C1384" s="169"/>
    </row>
    <row r="1385" customFormat="false" ht="15.75" hidden="false" customHeight="false" outlineLevel="0" collapsed="false">
      <c r="C1385" s="169"/>
    </row>
    <row r="1386" customFormat="false" ht="15.75" hidden="false" customHeight="false" outlineLevel="0" collapsed="false">
      <c r="C1386" s="169"/>
    </row>
    <row r="1387" customFormat="false" ht="15.75" hidden="false" customHeight="false" outlineLevel="0" collapsed="false">
      <c r="C1387" s="169"/>
    </row>
    <row r="1388" customFormat="false" ht="15.75" hidden="false" customHeight="false" outlineLevel="0" collapsed="false">
      <c r="C1388" s="169"/>
    </row>
    <row r="1389" customFormat="false" ht="15.75" hidden="false" customHeight="false" outlineLevel="0" collapsed="false">
      <c r="C1389" s="169"/>
    </row>
    <row r="1390" customFormat="false" ht="15.75" hidden="false" customHeight="false" outlineLevel="0" collapsed="false">
      <c r="C1390" s="169"/>
    </row>
    <row r="1391" customFormat="false" ht="15.75" hidden="false" customHeight="false" outlineLevel="0" collapsed="false">
      <c r="C1391" s="169"/>
    </row>
    <row r="1392" customFormat="false" ht="15.75" hidden="false" customHeight="false" outlineLevel="0" collapsed="false">
      <c r="C1392" s="169"/>
    </row>
    <row r="1393" customFormat="false" ht="15.75" hidden="false" customHeight="false" outlineLevel="0" collapsed="false">
      <c r="C1393" s="169"/>
    </row>
    <row r="1394" customFormat="false" ht="15.75" hidden="false" customHeight="false" outlineLevel="0" collapsed="false">
      <c r="C1394" s="169"/>
    </row>
    <row r="1395" customFormat="false" ht="15.75" hidden="false" customHeight="false" outlineLevel="0" collapsed="false">
      <c r="C1395" s="169"/>
    </row>
    <row r="1396" customFormat="false" ht="15.75" hidden="false" customHeight="false" outlineLevel="0" collapsed="false">
      <c r="C1396" s="169"/>
    </row>
    <row r="1397" customFormat="false" ht="15.75" hidden="false" customHeight="false" outlineLevel="0" collapsed="false">
      <c r="C1397" s="169"/>
    </row>
    <row r="1398" customFormat="false" ht="15.75" hidden="false" customHeight="false" outlineLevel="0" collapsed="false">
      <c r="C1398" s="169"/>
    </row>
    <row r="1399" customFormat="false" ht="15.75" hidden="false" customHeight="false" outlineLevel="0" collapsed="false">
      <c r="C1399" s="169"/>
    </row>
    <row r="1400" customFormat="false" ht="15.75" hidden="false" customHeight="false" outlineLevel="0" collapsed="false">
      <c r="C1400" s="169"/>
    </row>
    <row r="1401" customFormat="false" ht="15.75" hidden="false" customHeight="false" outlineLevel="0" collapsed="false">
      <c r="C1401" s="169"/>
    </row>
    <row r="1402" customFormat="false" ht="15.75" hidden="false" customHeight="false" outlineLevel="0" collapsed="false">
      <c r="C1402" s="169"/>
    </row>
    <row r="1403" customFormat="false" ht="15.75" hidden="false" customHeight="false" outlineLevel="0" collapsed="false">
      <c r="C1403" s="169"/>
    </row>
    <row r="1404" customFormat="false" ht="15.75" hidden="false" customHeight="false" outlineLevel="0" collapsed="false">
      <c r="C1404" s="169"/>
    </row>
    <row r="1405" customFormat="false" ht="15.75" hidden="false" customHeight="false" outlineLevel="0" collapsed="false">
      <c r="C1405" s="169"/>
    </row>
    <row r="1406" customFormat="false" ht="15.75" hidden="false" customHeight="false" outlineLevel="0" collapsed="false">
      <c r="C1406" s="169"/>
    </row>
    <row r="1407" customFormat="false" ht="15.75" hidden="false" customHeight="false" outlineLevel="0" collapsed="false">
      <c r="C1407" s="169"/>
    </row>
    <row r="1408" customFormat="false" ht="15.75" hidden="false" customHeight="false" outlineLevel="0" collapsed="false">
      <c r="C1408" s="169"/>
    </row>
    <row r="1409" customFormat="false" ht="15.75" hidden="false" customHeight="false" outlineLevel="0" collapsed="false">
      <c r="C1409" s="169"/>
    </row>
    <row r="1410" customFormat="false" ht="15.75" hidden="false" customHeight="false" outlineLevel="0" collapsed="false">
      <c r="C1410" s="169"/>
    </row>
    <row r="1411" customFormat="false" ht="15.75" hidden="false" customHeight="false" outlineLevel="0" collapsed="false">
      <c r="C1411" s="169"/>
    </row>
    <row r="1412" customFormat="false" ht="15.75" hidden="false" customHeight="false" outlineLevel="0" collapsed="false">
      <c r="C1412" s="169"/>
    </row>
    <row r="1413" customFormat="false" ht="15.75" hidden="false" customHeight="false" outlineLevel="0" collapsed="false">
      <c r="C1413" s="169"/>
    </row>
    <row r="1414" customFormat="false" ht="15.75" hidden="false" customHeight="false" outlineLevel="0" collapsed="false">
      <c r="C1414" s="169"/>
    </row>
    <row r="1415" customFormat="false" ht="15.75" hidden="false" customHeight="false" outlineLevel="0" collapsed="false">
      <c r="C1415" s="169"/>
    </row>
    <row r="1416" customFormat="false" ht="15.75" hidden="false" customHeight="false" outlineLevel="0" collapsed="false">
      <c r="C1416" s="169"/>
    </row>
    <row r="1417" customFormat="false" ht="15.75" hidden="false" customHeight="false" outlineLevel="0" collapsed="false">
      <c r="C1417" s="169"/>
    </row>
    <row r="1418" customFormat="false" ht="15.75" hidden="false" customHeight="false" outlineLevel="0" collapsed="false">
      <c r="C1418" s="169"/>
    </row>
    <row r="1419" customFormat="false" ht="15.75" hidden="false" customHeight="false" outlineLevel="0" collapsed="false">
      <c r="C1419" s="169"/>
    </row>
    <row r="1420" customFormat="false" ht="15.75" hidden="false" customHeight="false" outlineLevel="0" collapsed="false">
      <c r="C1420" s="169"/>
    </row>
    <row r="1421" customFormat="false" ht="15.75" hidden="false" customHeight="false" outlineLevel="0" collapsed="false">
      <c r="C1421" s="169"/>
    </row>
    <row r="1422" customFormat="false" ht="15.75" hidden="false" customHeight="false" outlineLevel="0" collapsed="false">
      <c r="C1422" s="169"/>
    </row>
    <row r="1423" customFormat="false" ht="15.75" hidden="false" customHeight="false" outlineLevel="0" collapsed="false">
      <c r="C1423" s="169"/>
    </row>
    <row r="1424" customFormat="false" ht="15.75" hidden="false" customHeight="false" outlineLevel="0" collapsed="false">
      <c r="C1424" s="169"/>
    </row>
    <row r="1425" customFormat="false" ht="15.75" hidden="false" customHeight="false" outlineLevel="0" collapsed="false">
      <c r="C1425" s="169"/>
    </row>
    <row r="1426" customFormat="false" ht="15.75" hidden="false" customHeight="false" outlineLevel="0" collapsed="false">
      <c r="C1426" s="169"/>
    </row>
    <row r="1427" customFormat="false" ht="15.75" hidden="false" customHeight="false" outlineLevel="0" collapsed="false">
      <c r="C1427" s="169"/>
    </row>
    <row r="1428" customFormat="false" ht="15.75" hidden="false" customHeight="false" outlineLevel="0" collapsed="false">
      <c r="C1428" s="169"/>
    </row>
    <row r="1429" customFormat="false" ht="15.75" hidden="false" customHeight="false" outlineLevel="0" collapsed="false">
      <c r="C1429" s="169"/>
    </row>
    <row r="1430" customFormat="false" ht="15.75" hidden="false" customHeight="false" outlineLevel="0" collapsed="false">
      <c r="C1430" s="169"/>
    </row>
    <row r="1431" customFormat="false" ht="15.75" hidden="false" customHeight="false" outlineLevel="0" collapsed="false">
      <c r="C1431" s="169"/>
    </row>
    <row r="1432" customFormat="false" ht="15.75" hidden="false" customHeight="false" outlineLevel="0" collapsed="false">
      <c r="C1432" s="169"/>
    </row>
    <row r="1433" customFormat="false" ht="15.75" hidden="false" customHeight="false" outlineLevel="0" collapsed="false">
      <c r="C1433" s="169"/>
    </row>
    <row r="1434" customFormat="false" ht="15.75" hidden="false" customHeight="false" outlineLevel="0" collapsed="false">
      <c r="C1434" s="169"/>
    </row>
    <row r="1435" customFormat="false" ht="15.75" hidden="false" customHeight="false" outlineLevel="0" collapsed="false">
      <c r="C1435" s="169"/>
    </row>
    <row r="1436" customFormat="false" ht="15.75" hidden="false" customHeight="false" outlineLevel="0" collapsed="false">
      <c r="C1436" s="169"/>
    </row>
    <row r="1437" customFormat="false" ht="15.75" hidden="false" customHeight="false" outlineLevel="0" collapsed="false">
      <c r="C1437" s="169"/>
    </row>
    <row r="1438" customFormat="false" ht="15.75" hidden="false" customHeight="false" outlineLevel="0" collapsed="false">
      <c r="C1438" s="169"/>
    </row>
    <row r="1439" customFormat="false" ht="15.75" hidden="false" customHeight="false" outlineLevel="0" collapsed="false">
      <c r="C1439" s="169"/>
    </row>
    <row r="1440" customFormat="false" ht="15.75" hidden="false" customHeight="false" outlineLevel="0" collapsed="false">
      <c r="C1440" s="169"/>
    </row>
    <row r="1441" customFormat="false" ht="15.75" hidden="false" customHeight="false" outlineLevel="0" collapsed="false">
      <c r="C1441" s="169"/>
    </row>
    <row r="1442" customFormat="false" ht="15.75" hidden="false" customHeight="false" outlineLevel="0" collapsed="false">
      <c r="C1442" s="169"/>
    </row>
    <row r="1443" customFormat="false" ht="15.75" hidden="false" customHeight="false" outlineLevel="0" collapsed="false">
      <c r="C1443" s="169"/>
    </row>
    <row r="1444" customFormat="false" ht="15.75" hidden="false" customHeight="false" outlineLevel="0" collapsed="false">
      <c r="C1444" s="169"/>
    </row>
    <row r="1445" customFormat="false" ht="15.75" hidden="false" customHeight="false" outlineLevel="0" collapsed="false">
      <c r="C1445" s="169"/>
    </row>
    <row r="1446" customFormat="false" ht="15.75" hidden="false" customHeight="false" outlineLevel="0" collapsed="false">
      <c r="C1446" s="169"/>
    </row>
    <row r="1447" customFormat="false" ht="15.75" hidden="false" customHeight="false" outlineLevel="0" collapsed="false">
      <c r="C1447" s="169"/>
    </row>
    <row r="1448" customFormat="false" ht="15.75" hidden="false" customHeight="false" outlineLevel="0" collapsed="false">
      <c r="C1448" s="169"/>
    </row>
    <row r="1449" customFormat="false" ht="15.75" hidden="false" customHeight="false" outlineLevel="0" collapsed="false">
      <c r="C1449" s="169"/>
    </row>
    <row r="1450" customFormat="false" ht="15.75" hidden="false" customHeight="false" outlineLevel="0" collapsed="false">
      <c r="C1450" s="169"/>
    </row>
    <row r="1451" customFormat="false" ht="15.75" hidden="false" customHeight="false" outlineLevel="0" collapsed="false">
      <c r="C1451" s="169"/>
    </row>
    <row r="1452" customFormat="false" ht="15.75" hidden="false" customHeight="false" outlineLevel="0" collapsed="false">
      <c r="C1452" s="169"/>
    </row>
    <row r="1453" customFormat="false" ht="15.75" hidden="false" customHeight="false" outlineLevel="0" collapsed="false">
      <c r="C1453" s="169"/>
    </row>
    <row r="1454" customFormat="false" ht="15.75" hidden="false" customHeight="false" outlineLevel="0" collapsed="false">
      <c r="C1454" s="169"/>
    </row>
    <row r="1455" customFormat="false" ht="15.75" hidden="false" customHeight="false" outlineLevel="0" collapsed="false">
      <c r="C1455" s="169"/>
    </row>
    <row r="1456" customFormat="false" ht="15.75" hidden="false" customHeight="false" outlineLevel="0" collapsed="false">
      <c r="C1456" s="169"/>
    </row>
    <row r="1457" customFormat="false" ht="15.75" hidden="false" customHeight="false" outlineLevel="0" collapsed="false">
      <c r="C1457" s="169"/>
    </row>
    <row r="1458" customFormat="false" ht="15.75" hidden="false" customHeight="false" outlineLevel="0" collapsed="false">
      <c r="C1458" s="169"/>
    </row>
    <row r="1459" customFormat="false" ht="15.75" hidden="false" customHeight="false" outlineLevel="0" collapsed="false">
      <c r="C1459" s="169"/>
    </row>
    <row r="1460" customFormat="false" ht="15.75" hidden="false" customHeight="false" outlineLevel="0" collapsed="false">
      <c r="C1460" s="169"/>
    </row>
    <row r="1461" customFormat="false" ht="15.75" hidden="false" customHeight="false" outlineLevel="0" collapsed="false">
      <c r="C1461" s="169"/>
    </row>
    <row r="1462" customFormat="false" ht="15.75" hidden="false" customHeight="false" outlineLevel="0" collapsed="false">
      <c r="C1462" s="169"/>
    </row>
    <row r="1463" customFormat="false" ht="15.75" hidden="false" customHeight="false" outlineLevel="0" collapsed="false">
      <c r="C1463" s="169"/>
    </row>
    <row r="1464" customFormat="false" ht="15.75" hidden="false" customHeight="false" outlineLevel="0" collapsed="false">
      <c r="C1464" s="169"/>
    </row>
    <row r="1465" customFormat="false" ht="15.75" hidden="false" customHeight="false" outlineLevel="0" collapsed="false">
      <c r="C1465" s="169"/>
    </row>
    <row r="1466" customFormat="false" ht="15.75" hidden="false" customHeight="false" outlineLevel="0" collapsed="false">
      <c r="C1466" s="169"/>
    </row>
    <row r="1467" customFormat="false" ht="15.75" hidden="false" customHeight="false" outlineLevel="0" collapsed="false">
      <c r="C1467" s="169"/>
    </row>
    <row r="1468" customFormat="false" ht="15.75" hidden="false" customHeight="false" outlineLevel="0" collapsed="false">
      <c r="C1468" s="169"/>
    </row>
    <row r="1469" customFormat="false" ht="15.75" hidden="false" customHeight="false" outlineLevel="0" collapsed="false">
      <c r="C1469" s="169"/>
    </row>
    <row r="1470" customFormat="false" ht="15.75" hidden="false" customHeight="false" outlineLevel="0" collapsed="false">
      <c r="C1470" s="169"/>
    </row>
    <row r="1471" customFormat="false" ht="15.75" hidden="false" customHeight="false" outlineLevel="0" collapsed="false">
      <c r="C1471" s="169"/>
    </row>
    <row r="1472" customFormat="false" ht="15.75" hidden="false" customHeight="false" outlineLevel="0" collapsed="false">
      <c r="C1472" s="169"/>
    </row>
    <row r="1473" customFormat="false" ht="15.75" hidden="false" customHeight="false" outlineLevel="0" collapsed="false">
      <c r="C1473" s="169"/>
    </row>
    <row r="1474" customFormat="false" ht="15.75" hidden="false" customHeight="false" outlineLevel="0" collapsed="false">
      <c r="C1474" s="169"/>
    </row>
    <row r="1475" customFormat="false" ht="15.75" hidden="false" customHeight="false" outlineLevel="0" collapsed="false">
      <c r="C1475" s="169"/>
    </row>
    <row r="1476" customFormat="false" ht="15.75" hidden="false" customHeight="false" outlineLevel="0" collapsed="false">
      <c r="C1476" s="169"/>
    </row>
    <row r="1477" customFormat="false" ht="15.75" hidden="false" customHeight="false" outlineLevel="0" collapsed="false">
      <c r="C1477" s="169"/>
    </row>
    <row r="1478" customFormat="false" ht="15.75" hidden="false" customHeight="false" outlineLevel="0" collapsed="false">
      <c r="C1478" s="169"/>
    </row>
    <row r="1479" customFormat="false" ht="15.75" hidden="false" customHeight="false" outlineLevel="0" collapsed="false">
      <c r="C1479" s="169"/>
    </row>
    <row r="1480" customFormat="false" ht="15.75" hidden="false" customHeight="false" outlineLevel="0" collapsed="false">
      <c r="C1480" s="169"/>
    </row>
    <row r="1481" customFormat="false" ht="15.75" hidden="false" customHeight="false" outlineLevel="0" collapsed="false">
      <c r="C1481" s="169"/>
    </row>
    <row r="1482" customFormat="false" ht="15.75" hidden="false" customHeight="false" outlineLevel="0" collapsed="false">
      <c r="C1482" s="169"/>
    </row>
    <row r="1483" customFormat="false" ht="15.75" hidden="false" customHeight="false" outlineLevel="0" collapsed="false">
      <c r="C1483" s="169"/>
    </row>
    <row r="1484" customFormat="false" ht="15.75" hidden="false" customHeight="false" outlineLevel="0" collapsed="false">
      <c r="C1484" s="169"/>
    </row>
    <row r="1485" customFormat="false" ht="15.75" hidden="false" customHeight="false" outlineLevel="0" collapsed="false">
      <c r="C1485" s="169"/>
    </row>
    <row r="1486" customFormat="false" ht="15.75" hidden="false" customHeight="false" outlineLevel="0" collapsed="false">
      <c r="C1486" s="169"/>
    </row>
    <row r="1487" customFormat="false" ht="15.75" hidden="false" customHeight="false" outlineLevel="0" collapsed="false">
      <c r="C1487" s="169"/>
    </row>
    <row r="1488" customFormat="false" ht="15.75" hidden="false" customHeight="false" outlineLevel="0" collapsed="false">
      <c r="C1488" s="169"/>
    </row>
    <row r="1489" customFormat="false" ht="15.75" hidden="false" customHeight="false" outlineLevel="0" collapsed="false">
      <c r="C1489" s="169"/>
    </row>
    <row r="1490" customFormat="false" ht="15.75" hidden="false" customHeight="false" outlineLevel="0" collapsed="false">
      <c r="C1490" s="169"/>
    </row>
    <row r="1491" customFormat="false" ht="15.75" hidden="false" customHeight="false" outlineLevel="0" collapsed="false">
      <c r="C1491" s="169"/>
    </row>
    <row r="1492" customFormat="false" ht="15.75" hidden="false" customHeight="false" outlineLevel="0" collapsed="false">
      <c r="C1492" s="169"/>
    </row>
    <row r="1493" customFormat="false" ht="15.75" hidden="false" customHeight="false" outlineLevel="0" collapsed="false">
      <c r="C1493" s="169"/>
    </row>
    <row r="1494" customFormat="false" ht="15.75" hidden="false" customHeight="false" outlineLevel="0" collapsed="false">
      <c r="C1494" s="169"/>
    </row>
    <row r="1495" customFormat="false" ht="15.75" hidden="false" customHeight="false" outlineLevel="0" collapsed="false">
      <c r="C1495" s="169"/>
    </row>
    <row r="1496" customFormat="false" ht="15.75" hidden="false" customHeight="false" outlineLevel="0" collapsed="false">
      <c r="C1496" s="169"/>
    </row>
    <row r="1497" customFormat="false" ht="15.75" hidden="false" customHeight="false" outlineLevel="0" collapsed="false">
      <c r="C1497" s="169"/>
    </row>
    <row r="1498" customFormat="false" ht="15.75" hidden="false" customHeight="false" outlineLevel="0" collapsed="false">
      <c r="C1498" s="169"/>
    </row>
    <row r="1499" customFormat="false" ht="15.75" hidden="false" customHeight="false" outlineLevel="0" collapsed="false">
      <c r="C1499" s="169"/>
    </row>
    <row r="1500" customFormat="false" ht="15.75" hidden="false" customHeight="false" outlineLevel="0" collapsed="false">
      <c r="C1500" s="169"/>
    </row>
    <row r="1501" customFormat="false" ht="15.75" hidden="false" customHeight="false" outlineLevel="0" collapsed="false">
      <c r="C1501" s="169"/>
    </row>
    <row r="1502" customFormat="false" ht="15.75" hidden="false" customHeight="false" outlineLevel="0" collapsed="false">
      <c r="C1502" s="169"/>
    </row>
    <row r="1503" customFormat="false" ht="15.75" hidden="false" customHeight="false" outlineLevel="0" collapsed="false">
      <c r="C1503" s="169"/>
    </row>
    <row r="1504" customFormat="false" ht="15.75" hidden="false" customHeight="false" outlineLevel="0" collapsed="false">
      <c r="C1504" s="169"/>
    </row>
    <row r="1505" customFormat="false" ht="15.75" hidden="false" customHeight="false" outlineLevel="0" collapsed="false">
      <c r="C1505" s="169"/>
    </row>
    <row r="1506" customFormat="false" ht="15.75" hidden="false" customHeight="false" outlineLevel="0" collapsed="false">
      <c r="C1506" s="169"/>
    </row>
    <row r="1507" customFormat="false" ht="15.75" hidden="false" customHeight="false" outlineLevel="0" collapsed="false">
      <c r="C1507" s="169"/>
    </row>
    <row r="1508" customFormat="false" ht="15.75" hidden="false" customHeight="false" outlineLevel="0" collapsed="false">
      <c r="C1508" s="169"/>
    </row>
    <row r="1509" customFormat="false" ht="15.75" hidden="false" customHeight="false" outlineLevel="0" collapsed="false">
      <c r="C1509" s="169"/>
    </row>
    <row r="1510" customFormat="false" ht="15.75" hidden="false" customHeight="false" outlineLevel="0" collapsed="false">
      <c r="C1510" s="169"/>
    </row>
    <row r="1511" customFormat="false" ht="15.75" hidden="false" customHeight="false" outlineLevel="0" collapsed="false">
      <c r="C1511" s="169"/>
    </row>
    <row r="1512" customFormat="false" ht="15.75" hidden="false" customHeight="false" outlineLevel="0" collapsed="false">
      <c r="C1512" s="169"/>
    </row>
    <row r="1513" customFormat="false" ht="15.75" hidden="false" customHeight="false" outlineLevel="0" collapsed="false">
      <c r="C1513" s="169"/>
    </row>
    <row r="1514" customFormat="false" ht="15.75" hidden="false" customHeight="false" outlineLevel="0" collapsed="false">
      <c r="C1514" s="169"/>
    </row>
    <row r="1515" customFormat="false" ht="15.75" hidden="false" customHeight="false" outlineLevel="0" collapsed="false">
      <c r="C1515" s="169"/>
    </row>
    <row r="1516" customFormat="false" ht="15.75" hidden="false" customHeight="false" outlineLevel="0" collapsed="false">
      <c r="C1516" s="169"/>
    </row>
    <row r="1517" customFormat="false" ht="15.75" hidden="false" customHeight="false" outlineLevel="0" collapsed="false">
      <c r="C1517" s="169"/>
    </row>
    <row r="1518" customFormat="false" ht="15.75" hidden="false" customHeight="false" outlineLevel="0" collapsed="false">
      <c r="C1518" s="169"/>
    </row>
    <row r="1519" customFormat="false" ht="15.75" hidden="false" customHeight="false" outlineLevel="0" collapsed="false">
      <c r="C1519" s="169"/>
    </row>
    <row r="1520" customFormat="false" ht="15.75" hidden="false" customHeight="false" outlineLevel="0" collapsed="false">
      <c r="C1520" s="169"/>
    </row>
    <row r="1521" customFormat="false" ht="15.75" hidden="false" customHeight="false" outlineLevel="0" collapsed="false">
      <c r="C1521" s="169"/>
    </row>
    <row r="1522" customFormat="false" ht="15.75" hidden="false" customHeight="false" outlineLevel="0" collapsed="false">
      <c r="C1522" s="169"/>
    </row>
    <row r="1523" customFormat="false" ht="15.75" hidden="false" customHeight="false" outlineLevel="0" collapsed="false">
      <c r="C1523" s="169"/>
    </row>
    <row r="1524" customFormat="false" ht="15.75" hidden="false" customHeight="false" outlineLevel="0" collapsed="false">
      <c r="C1524" s="169"/>
    </row>
    <row r="1525" customFormat="false" ht="15.75" hidden="false" customHeight="false" outlineLevel="0" collapsed="false">
      <c r="C1525" s="169"/>
    </row>
    <row r="1526" customFormat="false" ht="15.75" hidden="false" customHeight="false" outlineLevel="0" collapsed="false">
      <c r="C1526" s="169"/>
    </row>
    <row r="1527" customFormat="false" ht="15.75" hidden="false" customHeight="false" outlineLevel="0" collapsed="false">
      <c r="C1527" s="169"/>
    </row>
    <row r="1528" customFormat="false" ht="15.75" hidden="false" customHeight="false" outlineLevel="0" collapsed="false">
      <c r="C1528" s="169"/>
    </row>
    <row r="1529" customFormat="false" ht="15.75" hidden="false" customHeight="false" outlineLevel="0" collapsed="false">
      <c r="C1529" s="169"/>
    </row>
    <row r="1530" customFormat="false" ht="15.75" hidden="false" customHeight="false" outlineLevel="0" collapsed="false">
      <c r="C1530" s="169"/>
    </row>
    <row r="1531" customFormat="false" ht="15.75" hidden="false" customHeight="false" outlineLevel="0" collapsed="false">
      <c r="C1531" s="169"/>
    </row>
    <row r="1532" customFormat="false" ht="15.75" hidden="false" customHeight="false" outlineLevel="0" collapsed="false">
      <c r="C1532" s="169"/>
    </row>
    <row r="1533" customFormat="false" ht="15.75" hidden="false" customHeight="false" outlineLevel="0" collapsed="false">
      <c r="C1533" s="169"/>
    </row>
    <row r="1534" customFormat="false" ht="15.75" hidden="false" customHeight="false" outlineLevel="0" collapsed="false">
      <c r="C1534" s="169"/>
    </row>
    <row r="1535" customFormat="false" ht="15.75" hidden="false" customHeight="false" outlineLevel="0" collapsed="false">
      <c r="C1535" s="169"/>
    </row>
    <row r="1536" customFormat="false" ht="15.75" hidden="false" customHeight="false" outlineLevel="0" collapsed="false">
      <c r="C1536" s="169"/>
    </row>
    <row r="1537" customFormat="false" ht="15.75" hidden="false" customHeight="false" outlineLevel="0" collapsed="false">
      <c r="C1537" s="169"/>
    </row>
    <row r="1538" customFormat="false" ht="15.75" hidden="false" customHeight="false" outlineLevel="0" collapsed="false">
      <c r="C1538" s="169"/>
    </row>
    <row r="1539" customFormat="false" ht="15.75" hidden="false" customHeight="false" outlineLevel="0" collapsed="false">
      <c r="C1539" s="169"/>
    </row>
    <row r="1540" customFormat="false" ht="15.75" hidden="false" customHeight="false" outlineLevel="0" collapsed="false">
      <c r="C1540" s="169"/>
    </row>
    <row r="1541" customFormat="false" ht="15.75" hidden="false" customHeight="false" outlineLevel="0" collapsed="false">
      <c r="C1541" s="169"/>
    </row>
    <row r="1542" customFormat="false" ht="15.75" hidden="false" customHeight="false" outlineLevel="0" collapsed="false">
      <c r="C1542" s="169"/>
    </row>
    <row r="1543" customFormat="false" ht="15.75" hidden="false" customHeight="false" outlineLevel="0" collapsed="false">
      <c r="C1543" s="169"/>
    </row>
    <row r="1544" customFormat="false" ht="15.75" hidden="false" customHeight="false" outlineLevel="0" collapsed="false">
      <c r="C1544" s="169"/>
    </row>
    <row r="1545" customFormat="false" ht="15.75" hidden="false" customHeight="false" outlineLevel="0" collapsed="false">
      <c r="C1545" s="169"/>
    </row>
    <row r="1546" customFormat="false" ht="15.75" hidden="false" customHeight="false" outlineLevel="0" collapsed="false">
      <c r="C1546" s="169"/>
    </row>
    <row r="1547" customFormat="false" ht="15.75" hidden="false" customHeight="false" outlineLevel="0" collapsed="false">
      <c r="C1547" s="169"/>
    </row>
    <row r="1548" customFormat="false" ht="15.75" hidden="false" customHeight="false" outlineLevel="0" collapsed="false">
      <c r="C1548" s="169"/>
    </row>
    <row r="1549" customFormat="false" ht="15.75" hidden="false" customHeight="false" outlineLevel="0" collapsed="false">
      <c r="C1549" s="169"/>
    </row>
    <row r="1550" customFormat="false" ht="15.75" hidden="false" customHeight="false" outlineLevel="0" collapsed="false">
      <c r="C1550" s="169"/>
    </row>
    <row r="1551" customFormat="false" ht="15.75" hidden="false" customHeight="false" outlineLevel="0" collapsed="false">
      <c r="C1551" s="169"/>
    </row>
    <row r="1552" customFormat="false" ht="15.75" hidden="false" customHeight="false" outlineLevel="0" collapsed="false">
      <c r="C1552" s="169"/>
    </row>
    <row r="1553" customFormat="false" ht="15.75" hidden="false" customHeight="false" outlineLevel="0" collapsed="false">
      <c r="C1553" s="169"/>
    </row>
    <row r="1554" customFormat="false" ht="15.75" hidden="false" customHeight="false" outlineLevel="0" collapsed="false">
      <c r="C1554" s="169"/>
    </row>
    <row r="1555" customFormat="false" ht="15.75" hidden="false" customHeight="false" outlineLevel="0" collapsed="false">
      <c r="C1555" s="169"/>
    </row>
    <row r="1556" customFormat="false" ht="15.75" hidden="false" customHeight="false" outlineLevel="0" collapsed="false">
      <c r="C1556" s="169"/>
    </row>
    <row r="1557" customFormat="false" ht="15.75" hidden="false" customHeight="false" outlineLevel="0" collapsed="false">
      <c r="C1557" s="169"/>
    </row>
    <row r="1558" customFormat="false" ht="15.75" hidden="false" customHeight="false" outlineLevel="0" collapsed="false">
      <c r="C1558" s="169"/>
    </row>
    <row r="1559" customFormat="false" ht="15.75" hidden="false" customHeight="false" outlineLevel="0" collapsed="false">
      <c r="C1559" s="169"/>
    </row>
    <row r="1560" customFormat="false" ht="15.75" hidden="false" customHeight="false" outlineLevel="0" collapsed="false">
      <c r="C1560" s="169"/>
    </row>
    <row r="1561" customFormat="false" ht="15.75" hidden="false" customHeight="false" outlineLevel="0" collapsed="false">
      <c r="C1561" s="169"/>
    </row>
    <row r="1562" customFormat="false" ht="15.75" hidden="false" customHeight="false" outlineLevel="0" collapsed="false">
      <c r="C1562" s="169"/>
    </row>
    <row r="1563" customFormat="false" ht="15.75" hidden="false" customHeight="false" outlineLevel="0" collapsed="false">
      <c r="C1563" s="169"/>
    </row>
    <row r="1564" customFormat="false" ht="15.75" hidden="false" customHeight="false" outlineLevel="0" collapsed="false">
      <c r="C1564" s="169"/>
    </row>
    <row r="1565" customFormat="false" ht="15.75" hidden="false" customHeight="false" outlineLevel="0" collapsed="false">
      <c r="C1565" s="169"/>
    </row>
    <row r="1566" customFormat="false" ht="15.75" hidden="false" customHeight="false" outlineLevel="0" collapsed="false">
      <c r="C1566" s="169"/>
    </row>
    <row r="1567" customFormat="false" ht="15.75" hidden="false" customHeight="false" outlineLevel="0" collapsed="false">
      <c r="C1567" s="169"/>
    </row>
    <row r="1568" customFormat="false" ht="15.75" hidden="false" customHeight="false" outlineLevel="0" collapsed="false">
      <c r="C1568" s="169"/>
    </row>
    <row r="1569" customFormat="false" ht="15.75" hidden="false" customHeight="false" outlineLevel="0" collapsed="false">
      <c r="C1569" s="169"/>
    </row>
    <row r="1570" customFormat="false" ht="15.75" hidden="false" customHeight="false" outlineLevel="0" collapsed="false">
      <c r="C1570" s="169"/>
    </row>
    <row r="1571" customFormat="false" ht="15.75" hidden="false" customHeight="false" outlineLevel="0" collapsed="false">
      <c r="C1571" s="169"/>
    </row>
    <row r="1572" customFormat="false" ht="15.75" hidden="false" customHeight="false" outlineLevel="0" collapsed="false">
      <c r="C1572" s="169"/>
    </row>
    <row r="1573" customFormat="false" ht="15.75" hidden="false" customHeight="false" outlineLevel="0" collapsed="false">
      <c r="C1573" s="169"/>
    </row>
    <row r="1574" customFormat="false" ht="15.75" hidden="false" customHeight="false" outlineLevel="0" collapsed="false">
      <c r="C1574" s="169"/>
    </row>
    <row r="1575" customFormat="false" ht="15.75" hidden="false" customHeight="false" outlineLevel="0" collapsed="false">
      <c r="C1575" s="169"/>
    </row>
    <row r="1576" customFormat="false" ht="15.75" hidden="false" customHeight="false" outlineLevel="0" collapsed="false">
      <c r="C1576" s="169"/>
    </row>
    <row r="1577" customFormat="false" ht="15.75" hidden="false" customHeight="false" outlineLevel="0" collapsed="false">
      <c r="C1577" s="169"/>
    </row>
    <row r="1578" customFormat="false" ht="15.75" hidden="false" customHeight="false" outlineLevel="0" collapsed="false">
      <c r="C1578" s="169"/>
    </row>
    <row r="1579" customFormat="false" ht="15.75" hidden="false" customHeight="false" outlineLevel="0" collapsed="false">
      <c r="C1579" s="169"/>
    </row>
    <row r="1580" customFormat="false" ht="15.75" hidden="false" customHeight="false" outlineLevel="0" collapsed="false">
      <c r="C1580" s="169"/>
    </row>
    <row r="1581" customFormat="false" ht="15.75" hidden="false" customHeight="false" outlineLevel="0" collapsed="false">
      <c r="C1581" s="169"/>
    </row>
    <row r="1582" customFormat="false" ht="15.75" hidden="false" customHeight="false" outlineLevel="0" collapsed="false">
      <c r="C1582" s="169"/>
    </row>
    <row r="1583" customFormat="false" ht="15.75" hidden="false" customHeight="false" outlineLevel="0" collapsed="false">
      <c r="C1583" s="169"/>
    </row>
    <row r="1584" customFormat="false" ht="15.75" hidden="false" customHeight="false" outlineLevel="0" collapsed="false">
      <c r="C1584" s="169"/>
    </row>
    <row r="1585" customFormat="false" ht="15.75" hidden="false" customHeight="false" outlineLevel="0" collapsed="false">
      <c r="C1585" s="169"/>
    </row>
    <row r="1586" customFormat="false" ht="15.75" hidden="false" customHeight="false" outlineLevel="0" collapsed="false">
      <c r="C1586" s="169"/>
    </row>
    <row r="1587" customFormat="false" ht="15.75" hidden="false" customHeight="false" outlineLevel="0" collapsed="false">
      <c r="C1587" s="169"/>
    </row>
    <row r="1588" customFormat="false" ht="15.75" hidden="false" customHeight="false" outlineLevel="0" collapsed="false">
      <c r="C1588" s="169"/>
    </row>
    <row r="1589" customFormat="false" ht="15.75" hidden="false" customHeight="false" outlineLevel="0" collapsed="false">
      <c r="C1589" s="169"/>
    </row>
    <row r="1590" customFormat="false" ht="15.75" hidden="false" customHeight="false" outlineLevel="0" collapsed="false">
      <c r="C1590" s="169"/>
    </row>
    <row r="1591" customFormat="false" ht="15.75" hidden="false" customHeight="false" outlineLevel="0" collapsed="false">
      <c r="C1591" s="169"/>
    </row>
    <row r="1592" customFormat="false" ht="15.75" hidden="false" customHeight="false" outlineLevel="0" collapsed="false">
      <c r="C1592" s="169"/>
    </row>
    <row r="1593" customFormat="false" ht="15.75" hidden="false" customHeight="false" outlineLevel="0" collapsed="false">
      <c r="C1593" s="169"/>
    </row>
    <row r="1594" customFormat="false" ht="15.75" hidden="false" customHeight="false" outlineLevel="0" collapsed="false">
      <c r="C1594" s="169"/>
    </row>
    <row r="1595" customFormat="false" ht="15.75" hidden="false" customHeight="false" outlineLevel="0" collapsed="false">
      <c r="C1595" s="169"/>
    </row>
    <row r="1596" customFormat="false" ht="15.75" hidden="false" customHeight="false" outlineLevel="0" collapsed="false">
      <c r="C1596" s="169"/>
    </row>
    <row r="1597" customFormat="false" ht="15.75" hidden="false" customHeight="false" outlineLevel="0" collapsed="false">
      <c r="C1597" s="169"/>
    </row>
    <row r="1598" customFormat="false" ht="15.75" hidden="false" customHeight="false" outlineLevel="0" collapsed="false">
      <c r="C1598" s="169"/>
    </row>
    <row r="1599" customFormat="false" ht="15.75" hidden="false" customHeight="false" outlineLevel="0" collapsed="false">
      <c r="C1599" s="169"/>
    </row>
    <row r="1600" customFormat="false" ht="15.75" hidden="false" customHeight="false" outlineLevel="0" collapsed="false">
      <c r="C1600" s="169"/>
    </row>
    <row r="1601" customFormat="false" ht="15.75" hidden="false" customHeight="false" outlineLevel="0" collapsed="false">
      <c r="C1601" s="169"/>
    </row>
    <row r="1602" customFormat="false" ht="15.75" hidden="false" customHeight="false" outlineLevel="0" collapsed="false">
      <c r="C1602" s="169"/>
    </row>
    <row r="1603" customFormat="false" ht="15.75" hidden="false" customHeight="false" outlineLevel="0" collapsed="false">
      <c r="C1603" s="169"/>
    </row>
    <row r="1604" customFormat="false" ht="15.75" hidden="false" customHeight="false" outlineLevel="0" collapsed="false">
      <c r="C1604" s="169"/>
    </row>
    <row r="1605" customFormat="false" ht="15.75" hidden="false" customHeight="false" outlineLevel="0" collapsed="false">
      <c r="C1605" s="169"/>
    </row>
    <row r="1606" customFormat="false" ht="15.75" hidden="false" customHeight="false" outlineLevel="0" collapsed="false">
      <c r="C1606" s="169"/>
    </row>
    <row r="1607" customFormat="false" ht="15.75" hidden="false" customHeight="false" outlineLevel="0" collapsed="false">
      <c r="C1607" s="169"/>
    </row>
    <row r="1608" customFormat="false" ht="15.75" hidden="false" customHeight="false" outlineLevel="0" collapsed="false">
      <c r="C1608" s="169"/>
    </row>
    <row r="1609" customFormat="false" ht="15.75" hidden="false" customHeight="false" outlineLevel="0" collapsed="false">
      <c r="C1609" s="169"/>
    </row>
    <row r="1610" customFormat="false" ht="15.75" hidden="false" customHeight="false" outlineLevel="0" collapsed="false">
      <c r="C1610" s="169"/>
    </row>
    <row r="1611" customFormat="false" ht="15.75" hidden="false" customHeight="false" outlineLevel="0" collapsed="false">
      <c r="C1611" s="169"/>
    </row>
    <row r="1612" customFormat="false" ht="15.75" hidden="false" customHeight="false" outlineLevel="0" collapsed="false">
      <c r="C1612" s="169"/>
    </row>
    <row r="1613" customFormat="false" ht="15.75" hidden="false" customHeight="false" outlineLevel="0" collapsed="false">
      <c r="C1613" s="169"/>
    </row>
    <row r="1614" customFormat="false" ht="15.75" hidden="false" customHeight="false" outlineLevel="0" collapsed="false">
      <c r="C1614" s="169"/>
    </row>
    <row r="1615" customFormat="false" ht="15.75" hidden="false" customHeight="false" outlineLevel="0" collapsed="false">
      <c r="C1615" s="169"/>
    </row>
    <row r="1616" customFormat="false" ht="15.75" hidden="false" customHeight="false" outlineLevel="0" collapsed="false">
      <c r="C1616" s="169"/>
    </row>
    <row r="1617" customFormat="false" ht="15.75" hidden="false" customHeight="false" outlineLevel="0" collapsed="false">
      <c r="C1617" s="169"/>
    </row>
    <row r="1618" customFormat="false" ht="15.75" hidden="false" customHeight="false" outlineLevel="0" collapsed="false">
      <c r="C1618" s="169"/>
    </row>
    <row r="1619" customFormat="false" ht="15.75" hidden="false" customHeight="false" outlineLevel="0" collapsed="false">
      <c r="C1619" s="169"/>
    </row>
    <row r="1620" customFormat="false" ht="15.75" hidden="false" customHeight="false" outlineLevel="0" collapsed="false">
      <c r="C1620" s="169"/>
    </row>
    <row r="1621" customFormat="false" ht="15.75" hidden="false" customHeight="false" outlineLevel="0" collapsed="false">
      <c r="C1621" s="169"/>
    </row>
    <row r="1622" customFormat="false" ht="15.75" hidden="false" customHeight="false" outlineLevel="0" collapsed="false">
      <c r="C1622" s="169"/>
    </row>
    <row r="1623" customFormat="false" ht="15.75" hidden="false" customHeight="false" outlineLevel="0" collapsed="false">
      <c r="C1623" s="169"/>
    </row>
    <row r="1624" customFormat="false" ht="15.75" hidden="false" customHeight="false" outlineLevel="0" collapsed="false">
      <c r="C1624" s="169"/>
    </row>
    <row r="1625" customFormat="false" ht="15.75" hidden="false" customHeight="false" outlineLevel="0" collapsed="false">
      <c r="C1625" s="169"/>
    </row>
    <row r="1626" customFormat="false" ht="15.75" hidden="false" customHeight="false" outlineLevel="0" collapsed="false">
      <c r="C1626" s="169"/>
    </row>
    <row r="1627" customFormat="false" ht="15.75" hidden="false" customHeight="false" outlineLevel="0" collapsed="false">
      <c r="C1627" s="169"/>
    </row>
    <row r="1628" customFormat="false" ht="15.75" hidden="false" customHeight="false" outlineLevel="0" collapsed="false">
      <c r="C1628" s="169"/>
    </row>
    <row r="1629" customFormat="false" ht="15.75" hidden="false" customHeight="false" outlineLevel="0" collapsed="false">
      <c r="C1629" s="169"/>
    </row>
    <row r="1630" customFormat="false" ht="15.75" hidden="false" customHeight="false" outlineLevel="0" collapsed="false">
      <c r="C1630" s="169"/>
    </row>
    <row r="1631" customFormat="false" ht="15.75" hidden="false" customHeight="false" outlineLevel="0" collapsed="false">
      <c r="C1631" s="169"/>
    </row>
    <row r="1632" customFormat="false" ht="15.75" hidden="false" customHeight="false" outlineLevel="0" collapsed="false">
      <c r="C1632" s="169"/>
    </row>
    <row r="1633" customFormat="false" ht="15.75" hidden="false" customHeight="false" outlineLevel="0" collapsed="false">
      <c r="C1633" s="169"/>
    </row>
    <row r="1634" customFormat="false" ht="15.75" hidden="false" customHeight="false" outlineLevel="0" collapsed="false">
      <c r="C1634" s="169"/>
    </row>
    <row r="1635" customFormat="false" ht="15.75" hidden="false" customHeight="false" outlineLevel="0" collapsed="false">
      <c r="C1635" s="169"/>
    </row>
    <row r="1636" customFormat="false" ht="15.75" hidden="false" customHeight="false" outlineLevel="0" collapsed="false">
      <c r="C1636" s="169"/>
    </row>
    <row r="1637" customFormat="false" ht="15.75" hidden="false" customHeight="false" outlineLevel="0" collapsed="false">
      <c r="C1637" s="169"/>
    </row>
    <row r="1638" customFormat="false" ht="15.75" hidden="false" customHeight="false" outlineLevel="0" collapsed="false">
      <c r="C1638" s="169"/>
    </row>
    <row r="1639" customFormat="false" ht="15.75" hidden="false" customHeight="false" outlineLevel="0" collapsed="false">
      <c r="C1639" s="169"/>
    </row>
    <row r="1640" customFormat="false" ht="15.75" hidden="false" customHeight="false" outlineLevel="0" collapsed="false">
      <c r="C1640" s="169"/>
    </row>
    <row r="1641" customFormat="false" ht="15.75" hidden="false" customHeight="false" outlineLevel="0" collapsed="false">
      <c r="C1641" s="169"/>
    </row>
    <row r="1642" customFormat="false" ht="15.75" hidden="false" customHeight="false" outlineLevel="0" collapsed="false">
      <c r="C1642" s="169"/>
    </row>
    <row r="1643" customFormat="false" ht="15.75" hidden="false" customHeight="false" outlineLevel="0" collapsed="false">
      <c r="C1643" s="169"/>
    </row>
    <row r="1644" customFormat="false" ht="15.75" hidden="false" customHeight="false" outlineLevel="0" collapsed="false">
      <c r="C1644" s="169"/>
    </row>
    <row r="1645" customFormat="false" ht="15.75" hidden="false" customHeight="false" outlineLevel="0" collapsed="false">
      <c r="C1645" s="169"/>
    </row>
    <row r="1646" customFormat="false" ht="15.75" hidden="false" customHeight="false" outlineLevel="0" collapsed="false">
      <c r="C1646" s="169"/>
    </row>
    <row r="1647" customFormat="false" ht="15.75" hidden="false" customHeight="false" outlineLevel="0" collapsed="false">
      <c r="C1647" s="169"/>
    </row>
    <row r="1648" customFormat="false" ht="15.75" hidden="false" customHeight="false" outlineLevel="0" collapsed="false">
      <c r="C1648" s="169"/>
    </row>
    <row r="1649" customFormat="false" ht="15.75" hidden="false" customHeight="false" outlineLevel="0" collapsed="false">
      <c r="C1649" s="169"/>
    </row>
    <row r="1650" customFormat="false" ht="15.75" hidden="false" customHeight="false" outlineLevel="0" collapsed="false">
      <c r="C1650" s="169"/>
    </row>
    <row r="1651" customFormat="false" ht="15.75" hidden="false" customHeight="false" outlineLevel="0" collapsed="false">
      <c r="C1651" s="169"/>
    </row>
    <row r="1652" customFormat="false" ht="15.75" hidden="false" customHeight="false" outlineLevel="0" collapsed="false">
      <c r="C1652" s="169"/>
    </row>
    <row r="1653" customFormat="false" ht="15.75" hidden="false" customHeight="false" outlineLevel="0" collapsed="false">
      <c r="C1653" s="169"/>
    </row>
    <row r="1654" customFormat="false" ht="15.75" hidden="false" customHeight="false" outlineLevel="0" collapsed="false">
      <c r="C1654" s="169"/>
    </row>
    <row r="1655" customFormat="false" ht="15.75" hidden="false" customHeight="false" outlineLevel="0" collapsed="false">
      <c r="C1655" s="169"/>
    </row>
    <row r="1656" customFormat="false" ht="15.75" hidden="false" customHeight="false" outlineLevel="0" collapsed="false">
      <c r="C1656" s="169"/>
    </row>
    <row r="1657" customFormat="false" ht="15.75" hidden="false" customHeight="false" outlineLevel="0" collapsed="false">
      <c r="C1657" s="169"/>
    </row>
    <row r="1658" customFormat="false" ht="15.75" hidden="false" customHeight="false" outlineLevel="0" collapsed="false">
      <c r="C1658" s="169"/>
    </row>
    <row r="1659" customFormat="false" ht="15.75" hidden="false" customHeight="false" outlineLevel="0" collapsed="false">
      <c r="C1659" s="169"/>
    </row>
    <row r="1660" customFormat="false" ht="15.75" hidden="false" customHeight="false" outlineLevel="0" collapsed="false">
      <c r="C1660" s="169"/>
    </row>
    <row r="1661" customFormat="false" ht="15.75" hidden="false" customHeight="false" outlineLevel="0" collapsed="false">
      <c r="C1661" s="169"/>
    </row>
    <row r="1662" customFormat="false" ht="15.75" hidden="false" customHeight="false" outlineLevel="0" collapsed="false">
      <c r="C1662" s="169"/>
    </row>
    <row r="1663" customFormat="false" ht="15.75" hidden="false" customHeight="false" outlineLevel="0" collapsed="false">
      <c r="C1663" s="169"/>
    </row>
    <row r="1664" customFormat="false" ht="15.75" hidden="false" customHeight="false" outlineLevel="0" collapsed="false">
      <c r="C1664" s="169"/>
    </row>
    <row r="1665" customFormat="false" ht="15.75" hidden="false" customHeight="false" outlineLevel="0" collapsed="false">
      <c r="C1665" s="169"/>
    </row>
    <row r="1666" customFormat="false" ht="15.75" hidden="false" customHeight="false" outlineLevel="0" collapsed="false">
      <c r="C1666" s="169"/>
    </row>
    <row r="1667" customFormat="false" ht="15.75" hidden="false" customHeight="false" outlineLevel="0" collapsed="false">
      <c r="C1667" s="169"/>
    </row>
    <row r="1668" customFormat="false" ht="15.75" hidden="false" customHeight="false" outlineLevel="0" collapsed="false">
      <c r="C1668" s="169"/>
    </row>
    <row r="1669" customFormat="false" ht="15.75" hidden="false" customHeight="false" outlineLevel="0" collapsed="false">
      <c r="C1669" s="169"/>
    </row>
    <row r="1670" customFormat="false" ht="15.75" hidden="false" customHeight="false" outlineLevel="0" collapsed="false">
      <c r="C1670" s="169"/>
    </row>
    <row r="1671" customFormat="false" ht="15.75" hidden="false" customHeight="false" outlineLevel="0" collapsed="false">
      <c r="C1671" s="169"/>
    </row>
    <row r="1672" customFormat="false" ht="15.75" hidden="false" customHeight="false" outlineLevel="0" collapsed="false">
      <c r="C1672" s="169"/>
    </row>
    <row r="1673" customFormat="false" ht="15.75" hidden="false" customHeight="false" outlineLevel="0" collapsed="false">
      <c r="C1673" s="169"/>
    </row>
    <row r="1674" customFormat="false" ht="15.75" hidden="false" customHeight="false" outlineLevel="0" collapsed="false">
      <c r="C1674" s="169"/>
    </row>
    <row r="1675" customFormat="false" ht="15.75" hidden="false" customHeight="false" outlineLevel="0" collapsed="false">
      <c r="C1675" s="169"/>
    </row>
    <row r="1676" customFormat="false" ht="15.75" hidden="false" customHeight="false" outlineLevel="0" collapsed="false">
      <c r="C1676" s="169"/>
    </row>
    <row r="1677" customFormat="false" ht="15.75" hidden="false" customHeight="false" outlineLevel="0" collapsed="false">
      <c r="C1677" s="169"/>
    </row>
    <row r="1678" customFormat="false" ht="15.75" hidden="false" customHeight="false" outlineLevel="0" collapsed="false">
      <c r="C1678" s="169"/>
    </row>
    <row r="1679" customFormat="false" ht="15.75" hidden="false" customHeight="false" outlineLevel="0" collapsed="false">
      <c r="C1679" s="169"/>
    </row>
    <row r="1680" customFormat="false" ht="15.75" hidden="false" customHeight="false" outlineLevel="0" collapsed="false">
      <c r="C1680" s="169"/>
    </row>
    <row r="1681" customFormat="false" ht="15.75" hidden="false" customHeight="false" outlineLevel="0" collapsed="false">
      <c r="C1681" s="169"/>
    </row>
    <row r="1682" customFormat="false" ht="15.75" hidden="false" customHeight="false" outlineLevel="0" collapsed="false">
      <c r="C1682" s="169"/>
    </row>
    <row r="1683" customFormat="false" ht="15.75" hidden="false" customHeight="false" outlineLevel="0" collapsed="false">
      <c r="C1683" s="169"/>
    </row>
    <row r="1684" customFormat="false" ht="15.75" hidden="false" customHeight="false" outlineLevel="0" collapsed="false">
      <c r="C1684" s="169"/>
    </row>
    <row r="1685" customFormat="false" ht="15.75" hidden="false" customHeight="false" outlineLevel="0" collapsed="false">
      <c r="C1685" s="169"/>
    </row>
    <row r="1686" customFormat="false" ht="15.75" hidden="false" customHeight="false" outlineLevel="0" collapsed="false">
      <c r="C1686" s="169"/>
    </row>
    <row r="1687" customFormat="false" ht="15.75" hidden="false" customHeight="false" outlineLevel="0" collapsed="false">
      <c r="C1687" s="169"/>
    </row>
    <row r="1688" customFormat="false" ht="15.75" hidden="false" customHeight="false" outlineLevel="0" collapsed="false">
      <c r="C1688" s="169"/>
    </row>
    <row r="1689" customFormat="false" ht="15.75" hidden="false" customHeight="false" outlineLevel="0" collapsed="false">
      <c r="C1689" s="169"/>
    </row>
    <row r="1690" customFormat="false" ht="15.75" hidden="false" customHeight="false" outlineLevel="0" collapsed="false">
      <c r="C1690" s="169"/>
    </row>
    <row r="1691" customFormat="false" ht="15.75" hidden="false" customHeight="false" outlineLevel="0" collapsed="false">
      <c r="C1691" s="169"/>
    </row>
    <row r="1692" customFormat="false" ht="15.75" hidden="false" customHeight="false" outlineLevel="0" collapsed="false">
      <c r="C1692" s="169"/>
    </row>
    <row r="1693" customFormat="false" ht="15.75" hidden="false" customHeight="false" outlineLevel="0" collapsed="false">
      <c r="C1693" s="169"/>
    </row>
    <row r="1694" customFormat="false" ht="15.75" hidden="false" customHeight="false" outlineLevel="0" collapsed="false">
      <c r="C1694" s="169"/>
    </row>
    <row r="1695" customFormat="false" ht="15.75" hidden="false" customHeight="false" outlineLevel="0" collapsed="false">
      <c r="C1695" s="169"/>
    </row>
    <row r="1696" customFormat="false" ht="15.75" hidden="false" customHeight="false" outlineLevel="0" collapsed="false">
      <c r="C1696" s="169"/>
    </row>
    <row r="1697" customFormat="false" ht="15.75" hidden="false" customHeight="false" outlineLevel="0" collapsed="false">
      <c r="C1697" s="169"/>
    </row>
    <row r="1698" customFormat="false" ht="15.75" hidden="false" customHeight="false" outlineLevel="0" collapsed="false">
      <c r="C1698" s="169"/>
    </row>
    <row r="1699" customFormat="false" ht="15.75" hidden="false" customHeight="false" outlineLevel="0" collapsed="false">
      <c r="C1699" s="169"/>
    </row>
    <row r="1700" customFormat="false" ht="15.75" hidden="false" customHeight="false" outlineLevel="0" collapsed="false">
      <c r="C1700" s="169"/>
    </row>
    <row r="1701" customFormat="false" ht="15.75" hidden="false" customHeight="false" outlineLevel="0" collapsed="false">
      <c r="C1701" s="169"/>
    </row>
    <row r="1702" customFormat="false" ht="15.75" hidden="false" customHeight="false" outlineLevel="0" collapsed="false">
      <c r="C1702" s="169"/>
    </row>
    <row r="1703" customFormat="false" ht="15.75" hidden="false" customHeight="false" outlineLevel="0" collapsed="false">
      <c r="C1703" s="169"/>
    </row>
    <row r="1704" customFormat="false" ht="15.75" hidden="false" customHeight="false" outlineLevel="0" collapsed="false">
      <c r="C1704" s="169"/>
    </row>
    <row r="1705" customFormat="false" ht="15.75" hidden="false" customHeight="false" outlineLevel="0" collapsed="false">
      <c r="C1705" s="169"/>
    </row>
    <row r="1706" customFormat="false" ht="15.75" hidden="false" customHeight="false" outlineLevel="0" collapsed="false">
      <c r="C1706" s="169"/>
    </row>
    <row r="1707" customFormat="false" ht="15.75" hidden="false" customHeight="false" outlineLevel="0" collapsed="false">
      <c r="C1707" s="169"/>
    </row>
    <row r="1708" customFormat="false" ht="15.75" hidden="false" customHeight="false" outlineLevel="0" collapsed="false">
      <c r="C1708" s="169"/>
    </row>
    <row r="1709" customFormat="false" ht="15.75" hidden="false" customHeight="false" outlineLevel="0" collapsed="false">
      <c r="C1709" s="169"/>
    </row>
    <row r="1710" customFormat="false" ht="15.75" hidden="false" customHeight="false" outlineLevel="0" collapsed="false">
      <c r="C1710" s="169"/>
    </row>
    <row r="1711" customFormat="false" ht="15.75" hidden="false" customHeight="false" outlineLevel="0" collapsed="false">
      <c r="C1711" s="169"/>
    </row>
  </sheetData>
  <sheetProtection sheet="true" password="cac1" selectLockedCells="true"/>
  <protectedRanges>
    <protectedRange name="Obseg1" password="cf7a" sqref="C25:C26"/>
  </protectedRange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1" manualBreakCount="1"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56"/>
    <col collapsed="false" customWidth="true" hidden="false" outlineLevel="0" max="2" min="2" style="170" width="11.28"/>
    <col collapsed="false" customWidth="true" hidden="false" outlineLevel="0" max="3" min="3" style="170" width="12.85"/>
    <col collapsed="false" customWidth="true" hidden="false" outlineLevel="0" max="4" min="4" style="170" width="10.71"/>
    <col collapsed="false" customWidth="true" hidden="false" outlineLevel="0" max="6" min="5" style="170" width="12.85"/>
    <col collapsed="false" customWidth="true" hidden="false" outlineLevel="0" max="7" min="7" style="170" width="11.28"/>
    <col collapsed="false" customWidth="true" hidden="false" outlineLevel="0" max="9" min="8" style="170" width="12.85"/>
    <col collapsed="false" customWidth="true" hidden="false" outlineLevel="0" max="10" min="10" style="170" width="15.28"/>
    <col collapsed="false" customWidth="true" hidden="false" outlineLevel="0" max="11" min="11" style="170" width="15.85"/>
    <col collapsed="false" customWidth="true" hidden="false" outlineLevel="0" max="12" min="12" style="170" width="15.13"/>
    <col collapsed="false" customWidth="true" hidden="false" outlineLevel="0" max="13" min="13" style="170" width="13.56"/>
    <col collapsed="false" customWidth="false" hidden="false" outlineLevel="0" max="257" min="14" style="170" width="9.14"/>
  </cols>
  <sheetData>
    <row r="1" customFormat="false" ht="15.75" hidden="false" customHeight="false" outlineLevel="0" collapsed="false">
      <c r="A1" s="171" t="s">
        <v>332</v>
      </c>
    </row>
    <row r="3" customFormat="false" ht="13.5" hidden="false" customHeight="false" outlineLevel="0" collapsed="false">
      <c r="B3" s="172"/>
      <c r="C3" s="173"/>
      <c r="I3" s="172"/>
    </row>
    <row r="4" customFormat="false" ht="13.5" hidden="false" customHeight="true" outlineLevel="0" collapsed="false">
      <c r="A4" s="174"/>
      <c r="B4" s="175" t="s">
        <v>333</v>
      </c>
      <c r="C4" s="175"/>
      <c r="D4" s="176" t="s">
        <v>334</v>
      </c>
      <c r="E4" s="176"/>
      <c r="F4" s="176"/>
      <c r="G4" s="176"/>
      <c r="H4" s="176"/>
      <c r="I4" s="176"/>
      <c r="J4" s="177" t="s">
        <v>335</v>
      </c>
      <c r="K4" s="177"/>
      <c r="L4" s="177"/>
      <c r="M4" s="177"/>
    </row>
    <row r="5" customFormat="false" ht="12.75" hidden="false" customHeight="true" outlineLevel="0" collapsed="false">
      <c r="A5" s="174"/>
      <c r="B5" s="175"/>
      <c r="C5" s="175"/>
      <c r="D5" s="178" t="s">
        <v>336</v>
      </c>
      <c r="E5" s="178"/>
      <c r="F5" s="178"/>
      <c r="G5" s="178" t="s">
        <v>267</v>
      </c>
      <c r="H5" s="178"/>
      <c r="I5" s="178"/>
      <c r="J5" s="177"/>
      <c r="K5" s="177"/>
      <c r="L5" s="177"/>
      <c r="M5" s="177"/>
    </row>
    <row r="6" customFormat="false" ht="24" hidden="false" customHeight="true" outlineLevel="0" collapsed="false">
      <c r="A6" s="174"/>
      <c r="B6" s="178" t="s">
        <v>337</v>
      </c>
      <c r="C6" s="178" t="s">
        <v>338</v>
      </c>
      <c r="D6" s="179" t="s">
        <v>339</v>
      </c>
      <c r="E6" s="179" t="s">
        <v>340</v>
      </c>
      <c r="F6" s="179" t="s">
        <v>341</v>
      </c>
      <c r="G6" s="179" t="s">
        <v>339</v>
      </c>
      <c r="H6" s="179" t="s">
        <v>340</v>
      </c>
      <c r="I6" s="179" t="s">
        <v>342</v>
      </c>
      <c r="J6" s="180" t="s">
        <v>343</v>
      </c>
      <c r="K6" s="180" t="s">
        <v>344</v>
      </c>
      <c r="L6" s="180" t="s">
        <v>345</v>
      </c>
      <c r="M6" s="181" t="s">
        <v>346</v>
      </c>
    </row>
    <row r="7" s="188" customFormat="true" ht="27.6" hidden="false" customHeight="true" outlineLevel="0" collapsed="false">
      <c r="A7" s="182" t="s">
        <v>347</v>
      </c>
      <c r="B7" s="183" t="n">
        <f aca="false">SUM(B8:B41)</f>
        <v>0</v>
      </c>
      <c r="C7" s="183" t="n">
        <f aca="false">SUM(C8:C41)</f>
        <v>0</v>
      </c>
      <c r="D7" s="183" t="n">
        <f aca="false">SUM(D8:D41)</f>
        <v>0</v>
      </c>
      <c r="E7" s="183" t="n">
        <f aca="false">SUM(E8:E41)</f>
        <v>0</v>
      </c>
      <c r="F7" s="184" t="n">
        <f aca="false">+D7+E7</f>
        <v>0</v>
      </c>
      <c r="G7" s="185" t="n">
        <f aca="false">SUM(G8:G41)</f>
        <v>0</v>
      </c>
      <c r="H7" s="185" t="n">
        <f aca="false">SUM(H8:H41)</f>
        <v>0</v>
      </c>
      <c r="I7" s="186" t="n">
        <f aca="false">+G7+H7</f>
        <v>0</v>
      </c>
      <c r="J7" s="184" t="e">
        <f aca="false">+F7/B7</f>
        <v>#DIV/0!</v>
      </c>
      <c r="K7" s="184" t="e">
        <f aca="false">+F7/C7</f>
        <v>#DIV/0!</v>
      </c>
      <c r="L7" s="186" t="e">
        <f aca="false">+I7/B7</f>
        <v>#DIV/0!</v>
      </c>
      <c r="M7" s="187" t="e">
        <f aca="false">+I7/C7</f>
        <v>#DIV/0!</v>
      </c>
      <c r="N7" s="170"/>
      <c r="O7" s="170"/>
    </row>
    <row r="8" customFormat="false" ht="15" hidden="false" customHeight="true" outlineLevel="0" collapsed="false">
      <c r="A8" s="189" t="s">
        <v>348</v>
      </c>
      <c r="B8" s="190"/>
      <c r="C8" s="190"/>
      <c r="D8" s="191"/>
      <c r="E8" s="192"/>
      <c r="F8" s="193" t="n">
        <f aca="false">+D8+E8</f>
        <v>0</v>
      </c>
      <c r="G8" s="191"/>
      <c r="H8" s="194"/>
      <c r="I8" s="193" t="n">
        <f aca="false">+G8+H8</f>
        <v>0</v>
      </c>
      <c r="J8" s="195" t="e">
        <f aca="false">+F8/B8</f>
        <v>#DIV/0!</v>
      </c>
      <c r="K8" s="195" t="e">
        <f aca="false">+F8/C8</f>
        <v>#DIV/0!</v>
      </c>
      <c r="L8" s="195" t="e">
        <f aca="false">+I8/B8</f>
        <v>#DIV/0!</v>
      </c>
      <c r="M8" s="196" t="e">
        <f aca="false">+I8/C8</f>
        <v>#DIV/0!</v>
      </c>
    </row>
    <row r="9" customFormat="false" ht="15" hidden="false" customHeight="true" outlineLevel="0" collapsed="false">
      <c r="A9" s="197" t="s">
        <v>349</v>
      </c>
      <c r="B9" s="198"/>
      <c r="C9" s="198"/>
      <c r="D9" s="199"/>
      <c r="E9" s="200"/>
      <c r="F9" s="201" t="n">
        <f aca="false">+D9+E9</f>
        <v>0</v>
      </c>
      <c r="G9" s="199"/>
      <c r="H9" s="202"/>
      <c r="I9" s="201" t="n">
        <f aca="false">+G9+H9</f>
        <v>0</v>
      </c>
      <c r="J9" s="203" t="e">
        <f aca="false">+F9/B9</f>
        <v>#DIV/0!</v>
      </c>
      <c r="K9" s="203" t="e">
        <f aca="false">+F9/C9</f>
        <v>#DIV/0!</v>
      </c>
      <c r="L9" s="203" t="e">
        <f aca="false">+I9/B9</f>
        <v>#DIV/0!</v>
      </c>
      <c r="M9" s="204" t="e">
        <f aca="false">+I9/C9</f>
        <v>#DIV/0!</v>
      </c>
    </row>
    <row r="10" customFormat="false" ht="15" hidden="false" customHeight="true" outlineLevel="0" collapsed="false">
      <c r="A10" s="197" t="s">
        <v>350</v>
      </c>
      <c r="B10" s="198"/>
      <c r="C10" s="198"/>
      <c r="D10" s="199"/>
      <c r="E10" s="200"/>
      <c r="F10" s="201" t="n">
        <f aca="false">+D10+E10</f>
        <v>0</v>
      </c>
      <c r="G10" s="199"/>
      <c r="H10" s="202"/>
      <c r="I10" s="201" t="n">
        <f aca="false">+G10+H10</f>
        <v>0</v>
      </c>
      <c r="J10" s="203" t="e">
        <f aca="false">+F10/B10</f>
        <v>#DIV/0!</v>
      </c>
      <c r="K10" s="203" t="e">
        <f aca="false">+F10/C10</f>
        <v>#DIV/0!</v>
      </c>
      <c r="L10" s="203" t="e">
        <f aca="false">+I10/B10</f>
        <v>#DIV/0!</v>
      </c>
      <c r="M10" s="204" t="e">
        <f aca="false">+I10/C10</f>
        <v>#DIV/0!</v>
      </c>
    </row>
    <row r="11" customFormat="false" ht="15" hidden="false" customHeight="true" outlineLevel="0" collapsed="false">
      <c r="A11" s="197" t="s">
        <v>351</v>
      </c>
      <c r="B11" s="198"/>
      <c r="C11" s="198"/>
      <c r="D11" s="199"/>
      <c r="E11" s="200"/>
      <c r="F11" s="201" t="n">
        <f aca="false">+D11+E11</f>
        <v>0</v>
      </c>
      <c r="G11" s="199"/>
      <c r="H11" s="202"/>
      <c r="I11" s="201" t="n">
        <f aca="false">+G11+H11</f>
        <v>0</v>
      </c>
      <c r="J11" s="203" t="e">
        <f aca="false">+F11/B11</f>
        <v>#DIV/0!</v>
      </c>
      <c r="K11" s="203" t="e">
        <f aca="false">+F11/C11</f>
        <v>#DIV/0!</v>
      </c>
      <c r="L11" s="203" t="e">
        <f aca="false">+I11/B11</f>
        <v>#DIV/0!</v>
      </c>
      <c r="M11" s="204" t="e">
        <f aca="false">+I11/C11</f>
        <v>#DIV/0!</v>
      </c>
    </row>
    <row r="12" customFormat="false" ht="15" hidden="false" customHeight="true" outlineLevel="0" collapsed="false">
      <c r="A12" s="197" t="s">
        <v>352</v>
      </c>
      <c r="B12" s="198"/>
      <c r="C12" s="198"/>
      <c r="D12" s="199"/>
      <c r="E12" s="200"/>
      <c r="F12" s="201" t="n">
        <f aca="false">+D12+E12</f>
        <v>0</v>
      </c>
      <c r="G12" s="199"/>
      <c r="H12" s="202"/>
      <c r="I12" s="201" t="n">
        <f aca="false">+G12+H12</f>
        <v>0</v>
      </c>
      <c r="J12" s="203" t="e">
        <f aca="false">+F12/B12</f>
        <v>#DIV/0!</v>
      </c>
      <c r="K12" s="203" t="e">
        <f aca="false">+F12/C12</f>
        <v>#DIV/0!</v>
      </c>
      <c r="L12" s="203" t="e">
        <f aca="false">+I12/B12</f>
        <v>#DIV/0!</v>
      </c>
      <c r="M12" s="204" t="e">
        <f aca="false">+I12/C12</f>
        <v>#DIV/0!</v>
      </c>
    </row>
    <row r="13" customFormat="false" ht="15" hidden="false" customHeight="true" outlineLevel="0" collapsed="false">
      <c r="A13" s="197" t="s">
        <v>353</v>
      </c>
      <c r="B13" s="198"/>
      <c r="C13" s="198"/>
      <c r="D13" s="199"/>
      <c r="E13" s="200"/>
      <c r="F13" s="201" t="n">
        <f aca="false">+D13+E13</f>
        <v>0</v>
      </c>
      <c r="G13" s="199"/>
      <c r="H13" s="202"/>
      <c r="I13" s="201" t="n">
        <f aca="false">+G13+H13</f>
        <v>0</v>
      </c>
      <c r="J13" s="203" t="e">
        <f aca="false">+F13/B13</f>
        <v>#DIV/0!</v>
      </c>
      <c r="K13" s="203" t="e">
        <f aca="false">+F13/C13</f>
        <v>#DIV/0!</v>
      </c>
      <c r="L13" s="203" t="e">
        <f aca="false">+I13/B13</f>
        <v>#DIV/0!</v>
      </c>
      <c r="M13" s="204" t="e">
        <f aca="false">+I13/C13</f>
        <v>#DIV/0!</v>
      </c>
    </row>
    <row r="14" customFormat="false" ht="15" hidden="false" customHeight="true" outlineLevel="0" collapsed="false">
      <c r="A14" s="197" t="s">
        <v>354</v>
      </c>
      <c r="B14" s="198"/>
      <c r="C14" s="198"/>
      <c r="D14" s="199"/>
      <c r="E14" s="200"/>
      <c r="F14" s="201" t="n">
        <f aca="false">+D14+E14</f>
        <v>0</v>
      </c>
      <c r="G14" s="199"/>
      <c r="H14" s="202"/>
      <c r="I14" s="201" t="n">
        <f aca="false">+G14+H14</f>
        <v>0</v>
      </c>
      <c r="J14" s="203" t="e">
        <f aca="false">+F14/B14</f>
        <v>#DIV/0!</v>
      </c>
      <c r="K14" s="203" t="e">
        <f aca="false">+F14/C14</f>
        <v>#DIV/0!</v>
      </c>
      <c r="L14" s="203" t="e">
        <f aca="false">+I14/B14</f>
        <v>#DIV/0!</v>
      </c>
      <c r="M14" s="204" t="e">
        <f aca="false">+I14/C14</f>
        <v>#DIV/0!</v>
      </c>
    </row>
    <row r="15" customFormat="false" ht="15" hidden="false" customHeight="true" outlineLevel="0" collapsed="false">
      <c r="A15" s="197" t="s">
        <v>355</v>
      </c>
      <c r="B15" s="198"/>
      <c r="C15" s="198"/>
      <c r="D15" s="199"/>
      <c r="E15" s="200"/>
      <c r="F15" s="201" t="n">
        <f aca="false">+D15+E15</f>
        <v>0</v>
      </c>
      <c r="G15" s="199"/>
      <c r="H15" s="202"/>
      <c r="I15" s="201" t="n">
        <f aca="false">+G15+H15</f>
        <v>0</v>
      </c>
      <c r="J15" s="203" t="e">
        <f aca="false">+F15/B15</f>
        <v>#DIV/0!</v>
      </c>
      <c r="K15" s="203" t="e">
        <f aca="false">+F15/C15</f>
        <v>#DIV/0!</v>
      </c>
      <c r="L15" s="203" t="e">
        <f aca="false">+I15/B15</f>
        <v>#DIV/0!</v>
      </c>
      <c r="M15" s="204" t="e">
        <f aca="false">+I15/C15</f>
        <v>#DIV/0!</v>
      </c>
    </row>
    <row r="16" customFormat="false" ht="15" hidden="false" customHeight="true" outlineLevel="0" collapsed="false">
      <c r="A16" s="197" t="s">
        <v>356</v>
      </c>
      <c r="B16" s="198"/>
      <c r="C16" s="198"/>
      <c r="D16" s="199"/>
      <c r="E16" s="200"/>
      <c r="F16" s="201" t="n">
        <f aca="false">+D16+E16</f>
        <v>0</v>
      </c>
      <c r="G16" s="199"/>
      <c r="H16" s="202"/>
      <c r="I16" s="201" t="n">
        <f aca="false">+G16+H16</f>
        <v>0</v>
      </c>
      <c r="J16" s="203" t="e">
        <f aca="false">+F16/B16</f>
        <v>#DIV/0!</v>
      </c>
      <c r="K16" s="203" t="e">
        <f aca="false">+F16/C16</f>
        <v>#DIV/0!</v>
      </c>
      <c r="L16" s="203" t="e">
        <f aca="false">+I16/B16</f>
        <v>#DIV/0!</v>
      </c>
      <c r="M16" s="204" t="e">
        <f aca="false">+I16/C16</f>
        <v>#DIV/0!</v>
      </c>
    </row>
    <row r="17" customFormat="false" ht="15" hidden="false" customHeight="true" outlineLevel="0" collapsed="false">
      <c r="A17" s="197" t="s">
        <v>357</v>
      </c>
      <c r="B17" s="198"/>
      <c r="C17" s="198"/>
      <c r="D17" s="199"/>
      <c r="E17" s="200"/>
      <c r="F17" s="201" t="n">
        <f aca="false">+D17+E17</f>
        <v>0</v>
      </c>
      <c r="G17" s="199"/>
      <c r="H17" s="202"/>
      <c r="I17" s="201" t="n">
        <f aca="false">+G17+H17</f>
        <v>0</v>
      </c>
      <c r="J17" s="203" t="e">
        <f aca="false">+F17/B17</f>
        <v>#DIV/0!</v>
      </c>
      <c r="K17" s="203" t="e">
        <f aca="false">+F17/C17</f>
        <v>#DIV/0!</v>
      </c>
      <c r="L17" s="203" t="e">
        <f aca="false">+I17/B17</f>
        <v>#DIV/0!</v>
      </c>
      <c r="M17" s="204" t="e">
        <f aca="false">+I17/C17</f>
        <v>#DIV/0!</v>
      </c>
    </row>
    <row r="18" customFormat="false" ht="15" hidden="false" customHeight="true" outlineLevel="0" collapsed="false">
      <c r="A18" s="197" t="s">
        <v>358</v>
      </c>
      <c r="B18" s="198"/>
      <c r="C18" s="198"/>
      <c r="D18" s="199"/>
      <c r="E18" s="200"/>
      <c r="F18" s="201" t="n">
        <f aca="false">+D18+E18</f>
        <v>0</v>
      </c>
      <c r="G18" s="199"/>
      <c r="H18" s="202"/>
      <c r="I18" s="201" t="n">
        <f aca="false">+G18+H18</f>
        <v>0</v>
      </c>
      <c r="J18" s="203" t="e">
        <f aca="false">+F18/B18</f>
        <v>#DIV/0!</v>
      </c>
      <c r="K18" s="203" t="e">
        <f aca="false">+F18/C18</f>
        <v>#DIV/0!</v>
      </c>
      <c r="L18" s="203" t="e">
        <f aca="false">+I18/B18</f>
        <v>#DIV/0!</v>
      </c>
      <c r="M18" s="204" t="e">
        <f aca="false">+I18/C18</f>
        <v>#DIV/0!</v>
      </c>
    </row>
    <row r="19" customFormat="false" ht="15" hidden="false" customHeight="true" outlineLevel="0" collapsed="false">
      <c r="A19" s="197" t="s">
        <v>359</v>
      </c>
      <c r="B19" s="198"/>
      <c r="C19" s="198"/>
      <c r="D19" s="199"/>
      <c r="E19" s="200"/>
      <c r="F19" s="201" t="n">
        <f aca="false">+D19+E19</f>
        <v>0</v>
      </c>
      <c r="G19" s="199"/>
      <c r="H19" s="202"/>
      <c r="I19" s="201" t="n">
        <f aca="false">+G19+H19</f>
        <v>0</v>
      </c>
      <c r="J19" s="203" t="e">
        <f aca="false">+F19/B19</f>
        <v>#DIV/0!</v>
      </c>
      <c r="K19" s="203" t="e">
        <f aca="false">+F19/C19</f>
        <v>#DIV/0!</v>
      </c>
      <c r="L19" s="203" t="e">
        <f aca="false">+I19/B19</f>
        <v>#DIV/0!</v>
      </c>
      <c r="M19" s="204" t="e">
        <f aca="false">+I19/C19</f>
        <v>#DIV/0!</v>
      </c>
    </row>
    <row r="20" customFormat="false" ht="15" hidden="false" customHeight="true" outlineLevel="0" collapsed="false">
      <c r="A20" s="197" t="s">
        <v>360</v>
      </c>
      <c r="B20" s="198"/>
      <c r="C20" s="198"/>
      <c r="D20" s="199"/>
      <c r="E20" s="200"/>
      <c r="F20" s="201" t="n">
        <f aca="false">+D20+E20</f>
        <v>0</v>
      </c>
      <c r="G20" s="199"/>
      <c r="H20" s="202"/>
      <c r="I20" s="201" t="n">
        <f aca="false">+G20+H20</f>
        <v>0</v>
      </c>
      <c r="J20" s="203" t="e">
        <f aca="false">+F20/B20</f>
        <v>#DIV/0!</v>
      </c>
      <c r="K20" s="203" t="e">
        <f aca="false">+F20/C20</f>
        <v>#DIV/0!</v>
      </c>
      <c r="L20" s="203" t="e">
        <f aca="false">+I20/B20</f>
        <v>#DIV/0!</v>
      </c>
      <c r="M20" s="204" t="e">
        <f aca="false">+I20/C20</f>
        <v>#DIV/0!</v>
      </c>
    </row>
    <row r="21" customFormat="false" ht="15" hidden="false" customHeight="true" outlineLevel="0" collapsed="false">
      <c r="A21" s="197" t="s">
        <v>361</v>
      </c>
      <c r="B21" s="198"/>
      <c r="C21" s="198"/>
      <c r="D21" s="199"/>
      <c r="E21" s="200"/>
      <c r="F21" s="201" t="n">
        <f aca="false">+D21+E21</f>
        <v>0</v>
      </c>
      <c r="G21" s="199"/>
      <c r="H21" s="202"/>
      <c r="I21" s="201" t="n">
        <f aca="false">+G21+H21</f>
        <v>0</v>
      </c>
      <c r="J21" s="203" t="e">
        <f aca="false">+F21/B21</f>
        <v>#DIV/0!</v>
      </c>
      <c r="K21" s="203" t="e">
        <f aca="false">+F21/C21</f>
        <v>#DIV/0!</v>
      </c>
      <c r="L21" s="203" t="e">
        <f aca="false">+I21/B21</f>
        <v>#DIV/0!</v>
      </c>
      <c r="M21" s="204" t="e">
        <f aca="false">+I21/C21</f>
        <v>#DIV/0!</v>
      </c>
    </row>
    <row r="22" customFormat="false" ht="15" hidden="false" customHeight="true" outlineLevel="0" collapsed="false">
      <c r="A22" s="197" t="s">
        <v>362</v>
      </c>
      <c r="B22" s="198"/>
      <c r="C22" s="198"/>
      <c r="D22" s="199"/>
      <c r="E22" s="200"/>
      <c r="F22" s="201" t="n">
        <f aca="false">+D22+E22</f>
        <v>0</v>
      </c>
      <c r="G22" s="199"/>
      <c r="H22" s="202"/>
      <c r="I22" s="201" t="n">
        <f aca="false">+G22+H22</f>
        <v>0</v>
      </c>
      <c r="J22" s="203" t="e">
        <f aca="false">+F22/B22</f>
        <v>#DIV/0!</v>
      </c>
      <c r="K22" s="203" t="e">
        <f aca="false">+F22/C22</f>
        <v>#DIV/0!</v>
      </c>
      <c r="L22" s="203" t="e">
        <f aca="false">+I22/B22</f>
        <v>#DIV/0!</v>
      </c>
      <c r="M22" s="204" t="e">
        <f aca="false">+I22/C22</f>
        <v>#DIV/0!</v>
      </c>
    </row>
    <row r="23" customFormat="false" ht="15" hidden="false" customHeight="true" outlineLevel="0" collapsed="false">
      <c r="A23" s="197" t="s">
        <v>363</v>
      </c>
      <c r="B23" s="198"/>
      <c r="C23" s="198"/>
      <c r="D23" s="199"/>
      <c r="E23" s="200"/>
      <c r="F23" s="201" t="n">
        <f aca="false">+D23+E23</f>
        <v>0</v>
      </c>
      <c r="G23" s="199"/>
      <c r="H23" s="202"/>
      <c r="I23" s="201" t="n">
        <f aca="false">+G23+H23</f>
        <v>0</v>
      </c>
      <c r="J23" s="203" t="e">
        <f aca="false">+F23/B23</f>
        <v>#DIV/0!</v>
      </c>
      <c r="K23" s="203" t="e">
        <f aca="false">+F23/C23</f>
        <v>#DIV/0!</v>
      </c>
      <c r="L23" s="203" t="e">
        <f aca="false">+I23/B23</f>
        <v>#DIV/0!</v>
      </c>
      <c r="M23" s="204" t="e">
        <f aca="false">+I23/C23</f>
        <v>#DIV/0!</v>
      </c>
    </row>
    <row r="24" customFormat="false" ht="15" hidden="false" customHeight="true" outlineLevel="0" collapsed="false">
      <c r="A24" s="197" t="s">
        <v>364</v>
      </c>
      <c r="B24" s="198"/>
      <c r="C24" s="198"/>
      <c r="D24" s="199"/>
      <c r="E24" s="200"/>
      <c r="F24" s="201" t="n">
        <f aca="false">+D24+E24</f>
        <v>0</v>
      </c>
      <c r="G24" s="199"/>
      <c r="H24" s="202"/>
      <c r="I24" s="201" t="n">
        <f aca="false">+G24+H24</f>
        <v>0</v>
      </c>
      <c r="J24" s="203" t="e">
        <f aca="false">+F24/B24</f>
        <v>#DIV/0!</v>
      </c>
      <c r="K24" s="203" t="e">
        <f aca="false">+F24/C24</f>
        <v>#DIV/0!</v>
      </c>
      <c r="L24" s="203" t="e">
        <f aca="false">+I24/B24</f>
        <v>#DIV/0!</v>
      </c>
      <c r="M24" s="204" t="e">
        <f aca="false">+I24/C24</f>
        <v>#DIV/0!</v>
      </c>
    </row>
    <row r="25" customFormat="false" ht="15" hidden="false" customHeight="true" outlineLevel="0" collapsed="false">
      <c r="A25" s="197" t="s">
        <v>365</v>
      </c>
      <c r="B25" s="198"/>
      <c r="C25" s="198"/>
      <c r="D25" s="199"/>
      <c r="E25" s="200"/>
      <c r="F25" s="201" t="n">
        <f aca="false">+D25+E25</f>
        <v>0</v>
      </c>
      <c r="G25" s="199"/>
      <c r="H25" s="202"/>
      <c r="I25" s="201" t="n">
        <f aca="false">+G25+H25</f>
        <v>0</v>
      </c>
      <c r="J25" s="203" t="e">
        <f aca="false">+F25/B25</f>
        <v>#DIV/0!</v>
      </c>
      <c r="K25" s="203" t="e">
        <f aca="false">+F25/C25</f>
        <v>#DIV/0!</v>
      </c>
      <c r="L25" s="203" t="e">
        <f aca="false">+I25/B25</f>
        <v>#DIV/0!</v>
      </c>
      <c r="M25" s="204" t="e">
        <f aca="false">+I25/C25</f>
        <v>#DIV/0!</v>
      </c>
    </row>
    <row r="26" customFormat="false" ht="15" hidden="false" customHeight="true" outlineLevel="0" collapsed="false">
      <c r="A26" s="197" t="s">
        <v>366</v>
      </c>
      <c r="B26" s="198"/>
      <c r="C26" s="198"/>
      <c r="D26" s="199"/>
      <c r="E26" s="200"/>
      <c r="F26" s="201" t="n">
        <f aca="false">+D26+E26</f>
        <v>0</v>
      </c>
      <c r="G26" s="199"/>
      <c r="H26" s="202"/>
      <c r="I26" s="201" t="n">
        <f aca="false">+G26+H26</f>
        <v>0</v>
      </c>
      <c r="J26" s="203" t="e">
        <f aca="false">+F26/B26</f>
        <v>#DIV/0!</v>
      </c>
      <c r="K26" s="203" t="e">
        <f aca="false">+F26/C26</f>
        <v>#DIV/0!</v>
      </c>
      <c r="L26" s="203" t="e">
        <f aca="false">+I26/B26</f>
        <v>#DIV/0!</v>
      </c>
      <c r="M26" s="204" t="e">
        <f aca="false">+I26/C26</f>
        <v>#DIV/0!</v>
      </c>
    </row>
    <row r="27" customFormat="false" ht="15" hidden="false" customHeight="true" outlineLevel="0" collapsed="false">
      <c r="A27" s="197" t="s">
        <v>367</v>
      </c>
      <c r="B27" s="198"/>
      <c r="C27" s="198"/>
      <c r="D27" s="199"/>
      <c r="E27" s="200"/>
      <c r="F27" s="201" t="n">
        <f aca="false">+D27+E27</f>
        <v>0</v>
      </c>
      <c r="G27" s="199"/>
      <c r="H27" s="202"/>
      <c r="I27" s="201" t="n">
        <f aca="false">+G27+H27</f>
        <v>0</v>
      </c>
      <c r="J27" s="203" t="e">
        <f aca="false">+F27/B27</f>
        <v>#DIV/0!</v>
      </c>
      <c r="K27" s="203" t="e">
        <f aca="false">+F27/C27</f>
        <v>#DIV/0!</v>
      </c>
      <c r="L27" s="203" t="e">
        <f aca="false">+I27/B27</f>
        <v>#DIV/0!</v>
      </c>
      <c r="M27" s="204" t="e">
        <f aca="false">+I27/C27</f>
        <v>#DIV/0!</v>
      </c>
    </row>
    <row r="28" customFormat="false" ht="15" hidden="false" customHeight="true" outlineLevel="0" collapsed="false">
      <c r="A28" s="197" t="s">
        <v>368</v>
      </c>
      <c r="B28" s="198"/>
      <c r="C28" s="198"/>
      <c r="D28" s="199"/>
      <c r="E28" s="200"/>
      <c r="F28" s="201" t="n">
        <f aca="false">+D28+E28</f>
        <v>0</v>
      </c>
      <c r="G28" s="199"/>
      <c r="H28" s="202"/>
      <c r="I28" s="201" t="n">
        <f aca="false">+G28+H28</f>
        <v>0</v>
      </c>
      <c r="J28" s="203" t="e">
        <f aca="false">+F28/B28</f>
        <v>#DIV/0!</v>
      </c>
      <c r="K28" s="203" t="e">
        <f aca="false">+F28/C28</f>
        <v>#DIV/0!</v>
      </c>
      <c r="L28" s="203" t="e">
        <f aca="false">+I28/B28</f>
        <v>#DIV/0!</v>
      </c>
      <c r="M28" s="204" t="e">
        <f aca="false">+I28/C28</f>
        <v>#DIV/0!</v>
      </c>
    </row>
    <row r="29" customFormat="false" ht="15" hidden="false" customHeight="true" outlineLevel="0" collapsed="false">
      <c r="A29" s="197" t="s">
        <v>369</v>
      </c>
      <c r="B29" s="198"/>
      <c r="C29" s="198"/>
      <c r="D29" s="199"/>
      <c r="E29" s="200"/>
      <c r="F29" s="201" t="n">
        <f aca="false">+D29+E29</f>
        <v>0</v>
      </c>
      <c r="G29" s="199"/>
      <c r="H29" s="202"/>
      <c r="I29" s="201" t="n">
        <f aca="false">+G29+H29</f>
        <v>0</v>
      </c>
      <c r="J29" s="203" t="e">
        <f aca="false">+F29/B29</f>
        <v>#DIV/0!</v>
      </c>
      <c r="K29" s="203" t="e">
        <f aca="false">+F29/C29</f>
        <v>#DIV/0!</v>
      </c>
      <c r="L29" s="203" t="e">
        <f aca="false">+I29/B29</f>
        <v>#DIV/0!</v>
      </c>
      <c r="M29" s="204" t="e">
        <f aca="false">+I29/C29</f>
        <v>#DIV/0!</v>
      </c>
    </row>
    <row r="30" customFormat="false" ht="15" hidden="false" customHeight="true" outlineLevel="0" collapsed="false">
      <c r="A30" s="197" t="s">
        <v>370</v>
      </c>
      <c r="B30" s="198"/>
      <c r="C30" s="198"/>
      <c r="D30" s="199"/>
      <c r="E30" s="200"/>
      <c r="F30" s="201" t="n">
        <f aca="false">+D30+E30</f>
        <v>0</v>
      </c>
      <c r="G30" s="199"/>
      <c r="H30" s="202"/>
      <c r="I30" s="201" t="n">
        <f aca="false">+G30+H30</f>
        <v>0</v>
      </c>
      <c r="J30" s="203" t="e">
        <f aca="false">+F30/B30</f>
        <v>#DIV/0!</v>
      </c>
      <c r="K30" s="203" t="e">
        <f aca="false">+F30/C30</f>
        <v>#DIV/0!</v>
      </c>
      <c r="L30" s="203" t="e">
        <f aca="false">+I30/B30</f>
        <v>#DIV/0!</v>
      </c>
      <c r="M30" s="204" t="e">
        <f aca="false">+I30/C30</f>
        <v>#DIV/0!</v>
      </c>
    </row>
    <row r="31" customFormat="false" ht="15" hidden="false" customHeight="true" outlineLevel="0" collapsed="false">
      <c r="A31" s="197" t="s">
        <v>371</v>
      </c>
      <c r="B31" s="198"/>
      <c r="C31" s="198"/>
      <c r="D31" s="199"/>
      <c r="E31" s="200"/>
      <c r="F31" s="201" t="n">
        <f aca="false">+D31+E31</f>
        <v>0</v>
      </c>
      <c r="G31" s="199"/>
      <c r="H31" s="202"/>
      <c r="I31" s="201" t="n">
        <f aca="false">+G31+H31</f>
        <v>0</v>
      </c>
      <c r="J31" s="203" t="e">
        <f aca="false">+F31/B31</f>
        <v>#DIV/0!</v>
      </c>
      <c r="K31" s="203" t="e">
        <f aca="false">+F31/C31</f>
        <v>#DIV/0!</v>
      </c>
      <c r="L31" s="203" t="e">
        <f aca="false">+I31/B31</f>
        <v>#DIV/0!</v>
      </c>
      <c r="M31" s="204" t="e">
        <f aca="false">+I31/C31</f>
        <v>#DIV/0!</v>
      </c>
    </row>
    <row r="32" customFormat="false" ht="15" hidden="false" customHeight="true" outlineLevel="0" collapsed="false">
      <c r="A32" s="197" t="s">
        <v>372</v>
      </c>
      <c r="B32" s="205"/>
      <c r="C32" s="205"/>
      <c r="D32" s="206"/>
      <c r="E32" s="207"/>
      <c r="F32" s="201" t="n">
        <f aca="false">+D32+E32</f>
        <v>0</v>
      </c>
      <c r="G32" s="206"/>
      <c r="H32" s="208"/>
      <c r="I32" s="201" t="n">
        <f aca="false">+G32+H32</f>
        <v>0</v>
      </c>
      <c r="J32" s="203" t="e">
        <f aca="false">+F32/B32</f>
        <v>#DIV/0!</v>
      </c>
      <c r="K32" s="203" t="e">
        <f aca="false">+F32/C32</f>
        <v>#DIV/0!</v>
      </c>
      <c r="L32" s="203" t="e">
        <f aca="false">+I32/B32</f>
        <v>#DIV/0!</v>
      </c>
      <c r="M32" s="204" t="e">
        <f aca="false">+I32/C32</f>
        <v>#DIV/0!</v>
      </c>
    </row>
    <row r="33" customFormat="false" ht="15" hidden="false" customHeight="true" outlineLevel="0" collapsed="false">
      <c r="A33" s="197" t="s">
        <v>373</v>
      </c>
      <c r="B33" s="205"/>
      <c r="C33" s="205"/>
      <c r="D33" s="206"/>
      <c r="E33" s="207"/>
      <c r="F33" s="201" t="n">
        <f aca="false">+D33+E33</f>
        <v>0</v>
      </c>
      <c r="G33" s="206"/>
      <c r="H33" s="208"/>
      <c r="I33" s="201" t="n">
        <f aca="false">+G33+H33</f>
        <v>0</v>
      </c>
      <c r="J33" s="203" t="e">
        <f aca="false">+F33/B33</f>
        <v>#DIV/0!</v>
      </c>
      <c r="K33" s="203" t="e">
        <f aca="false">+F33/C33</f>
        <v>#DIV/0!</v>
      </c>
      <c r="L33" s="203" t="e">
        <f aca="false">+I33/B33</f>
        <v>#DIV/0!</v>
      </c>
      <c r="M33" s="204" t="e">
        <f aca="false">+I33/C33</f>
        <v>#DIV/0!</v>
      </c>
    </row>
    <row r="34" customFormat="false" ht="15" hidden="false" customHeight="true" outlineLevel="0" collapsed="false">
      <c r="A34" s="197" t="s">
        <v>374</v>
      </c>
      <c r="B34" s="205"/>
      <c r="C34" s="205"/>
      <c r="D34" s="206"/>
      <c r="E34" s="207"/>
      <c r="F34" s="201" t="n">
        <f aca="false">+D34+E34</f>
        <v>0</v>
      </c>
      <c r="G34" s="206"/>
      <c r="H34" s="208"/>
      <c r="I34" s="201" t="n">
        <f aca="false">+G34+H34</f>
        <v>0</v>
      </c>
      <c r="J34" s="203" t="e">
        <f aca="false">+F34/B34</f>
        <v>#DIV/0!</v>
      </c>
      <c r="K34" s="203" t="e">
        <f aca="false">+F34/C34</f>
        <v>#DIV/0!</v>
      </c>
      <c r="L34" s="203" t="e">
        <f aca="false">+I34/B34</f>
        <v>#DIV/0!</v>
      </c>
      <c r="M34" s="204" t="e">
        <f aca="false">+I34/C34</f>
        <v>#DIV/0!</v>
      </c>
    </row>
    <row r="35" customFormat="false" ht="15" hidden="false" customHeight="true" outlineLevel="0" collapsed="false">
      <c r="A35" s="197" t="s">
        <v>375</v>
      </c>
      <c r="B35" s="205"/>
      <c r="C35" s="205"/>
      <c r="D35" s="206"/>
      <c r="E35" s="207"/>
      <c r="F35" s="201" t="n">
        <f aca="false">+D35+E35</f>
        <v>0</v>
      </c>
      <c r="G35" s="206"/>
      <c r="H35" s="208"/>
      <c r="I35" s="201" t="n">
        <f aca="false">+G35+H35</f>
        <v>0</v>
      </c>
      <c r="J35" s="203" t="e">
        <f aca="false">+F35/B35</f>
        <v>#DIV/0!</v>
      </c>
      <c r="K35" s="203" t="e">
        <f aca="false">+F35/C35</f>
        <v>#DIV/0!</v>
      </c>
      <c r="L35" s="203" t="e">
        <f aca="false">+I35/B35</f>
        <v>#DIV/0!</v>
      </c>
      <c r="M35" s="204" t="e">
        <f aca="false">+I35/C35</f>
        <v>#DIV/0!</v>
      </c>
    </row>
    <row r="36" customFormat="false" ht="15" hidden="false" customHeight="true" outlineLevel="0" collapsed="false">
      <c r="A36" s="197" t="s">
        <v>376</v>
      </c>
      <c r="B36" s="205"/>
      <c r="C36" s="205"/>
      <c r="D36" s="206"/>
      <c r="E36" s="207"/>
      <c r="F36" s="201" t="n">
        <f aca="false">+D36+E36</f>
        <v>0</v>
      </c>
      <c r="G36" s="206"/>
      <c r="H36" s="208"/>
      <c r="I36" s="201" t="n">
        <f aca="false">+G36+H36</f>
        <v>0</v>
      </c>
      <c r="J36" s="203" t="e">
        <f aca="false">+F36/B36</f>
        <v>#DIV/0!</v>
      </c>
      <c r="K36" s="203" t="e">
        <f aca="false">+F36/C36</f>
        <v>#DIV/0!</v>
      </c>
      <c r="L36" s="203" t="e">
        <f aca="false">+I36/B36</f>
        <v>#DIV/0!</v>
      </c>
      <c r="M36" s="204" t="e">
        <f aca="false">+I36/C36</f>
        <v>#DIV/0!</v>
      </c>
    </row>
    <row r="37" customFormat="false" ht="15" hidden="false" customHeight="true" outlineLevel="0" collapsed="false">
      <c r="A37" s="209" t="s">
        <v>377</v>
      </c>
      <c r="B37" s="205"/>
      <c r="C37" s="205"/>
      <c r="D37" s="206"/>
      <c r="E37" s="207"/>
      <c r="F37" s="201" t="n">
        <f aca="false">+D37+E37</f>
        <v>0</v>
      </c>
      <c r="G37" s="206"/>
      <c r="H37" s="208"/>
      <c r="I37" s="201" t="n">
        <f aca="false">+G37+H37</f>
        <v>0</v>
      </c>
      <c r="J37" s="203" t="e">
        <f aca="false">+F37/B37</f>
        <v>#DIV/0!</v>
      </c>
      <c r="K37" s="203" t="e">
        <f aca="false">+F37/C37</f>
        <v>#DIV/0!</v>
      </c>
      <c r="L37" s="203" t="e">
        <f aca="false">+I37/B37</f>
        <v>#DIV/0!</v>
      </c>
      <c r="M37" s="204" t="e">
        <f aca="false">+I37/C37</f>
        <v>#DIV/0!</v>
      </c>
    </row>
    <row r="38" customFormat="false" ht="15" hidden="false" customHeight="true" outlineLevel="0" collapsed="false">
      <c r="A38" s="209" t="s">
        <v>378</v>
      </c>
      <c r="B38" s="205"/>
      <c r="C38" s="205"/>
      <c r="D38" s="206"/>
      <c r="E38" s="207"/>
      <c r="F38" s="201" t="n">
        <f aca="false">+D38+E38</f>
        <v>0</v>
      </c>
      <c r="G38" s="206"/>
      <c r="H38" s="208"/>
      <c r="I38" s="201" t="n">
        <f aca="false">+G38+H38</f>
        <v>0</v>
      </c>
      <c r="J38" s="203" t="e">
        <f aca="false">+F38/B38</f>
        <v>#DIV/0!</v>
      </c>
      <c r="K38" s="203" t="e">
        <f aca="false">+F38/C38</f>
        <v>#DIV/0!</v>
      </c>
      <c r="L38" s="203" t="e">
        <f aca="false">+I38/B38</f>
        <v>#DIV/0!</v>
      </c>
      <c r="M38" s="204" t="e">
        <f aca="false">+I38/C38</f>
        <v>#DIV/0!</v>
      </c>
    </row>
    <row r="39" customFormat="false" ht="15" hidden="false" customHeight="true" outlineLevel="0" collapsed="false">
      <c r="A39" s="209" t="s">
        <v>379</v>
      </c>
      <c r="B39" s="205"/>
      <c r="C39" s="205"/>
      <c r="D39" s="206"/>
      <c r="E39" s="207"/>
      <c r="F39" s="201" t="n">
        <f aca="false">+D39+E39</f>
        <v>0</v>
      </c>
      <c r="G39" s="206"/>
      <c r="H39" s="208"/>
      <c r="I39" s="201" t="n">
        <f aca="false">+G39+H39</f>
        <v>0</v>
      </c>
      <c r="J39" s="203" t="e">
        <f aca="false">+F39/B39</f>
        <v>#DIV/0!</v>
      </c>
      <c r="K39" s="203" t="e">
        <f aca="false">+F39/C39</f>
        <v>#DIV/0!</v>
      </c>
      <c r="L39" s="203" t="e">
        <f aca="false">+I39/B39</f>
        <v>#DIV/0!</v>
      </c>
      <c r="M39" s="204" t="e">
        <f aca="false">+I39/C39</f>
        <v>#DIV/0!</v>
      </c>
    </row>
    <row r="40" customFormat="false" ht="15" hidden="false" customHeight="true" outlineLevel="0" collapsed="false">
      <c r="A40" s="209" t="s">
        <v>380</v>
      </c>
      <c r="B40" s="205"/>
      <c r="C40" s="205"/>
      <c r="D40" s="206"/>
      <c r="E40" s="207"/>
      <c r="F40" s="201" t="n">
        <f aca="false">+D40+E40</f>
        <v>0</v>
      </c>
      <c r="G40" s="206"/>
      <c r="H40" s="208"/>
      <c r="I40" s="201" t="n">
        <f aca="false">+G40+H40</f>
        <v>0</v>
      </c>
      <c r="J40" s="203" t="e">
        <f aca="false">+F40/B40</f>
        <v>#DIV/0!</v>
      </c>
      <c r="K40" s="203" t="e">
        <f aca="false">+F40/C40</f>
        <v>#DIV/0!</v>
      </c>
      <c r="L40" s="203" t="e">
        <f aca="false">+I40/B40</f>
        <v>#DIV/0!</v>
      </c>
      <c r="M40" s="204" t="e">
        <f aca="false">+I40/C40</f>
        <v>#DIV/0!</v>
      </c>
    </row>
    <row r="41" customFormat="false" ht="15" hidden="false" customHeight="true" outlineLevel="0" collapsed="false">
      <c r="A41" s="209" t="s">
        <v>381</v>
      </c>
      <c r="B41" s="205"/>
      <c r="C41" s="205"/>
      <c r="D41" s="206"/>
      <c r="E41" s="207"/>
      <c r="F41" s="201" t="n">
        <f aca="false">+D41+E41</f>
        <v>0</v>
      </c>
      <c r="G41" s="206"/>
      <c r="H41" s="208"/>
      <c r="I41" s="201" t="n">
        <f aca="false">+G41+H41</f>
        <v>0</v>
      </c>
      <c r="J41" s="203" t="e">
        <f aca="false">+F41/B41</f>
        <v>#DIV/0!</v>
      </c>
      <c r="K41" s="203" t="e">
        <f aca="false">+F41/C41</f>
        <v>#DIV/0!</v>
      </c>
      <c r="L41" s="203" t="e">
        <f aca="false">+I41/B41</f>
        <v>#DIV/0!</v>
      </c>
      <c r="M41" s="204" t="e">
        <f aca="false">+I41/C41</f>
        <v>#DIV/0!</v>
      </c>
    </row>
    <row r="42" customFormat="false" ht="15" hidden="false" customHeight="true" outlineLevel="0" collapsed="false">
      <c r="A42" s="210"/>
      <c r="B42" s="211" t="s">
        <v>333</v>
      </c>
      <c r="C42" s="211"/>
      <c r="D42" s="176" t="s">
        <v>334</v>
      </c>
      <c r="E42" s="176"/>
      <c r="F42" s="176"/>
      <c r="G42" s="176"/>
      <c r="H42" s="176"/>
      <c r="I42" s="176"/>
      <c r="J42" s="212" t="s">
        <v>335</v>
      </c>
      <c r="K42" s="212"/>
      <c r="L42" s="212"/>
      <c r="M42" s="212"/>
    </row>
    <row r="43" customFormat="false" ht="15" hidden="false" customHeight="true" outlineLevel="0" collapsed="false">
      <c r="A43" s="213"/>
      <c r="B43" s="211"/>
      <c r="C43" s="211"/>
      <c r="D43" s="214" t="s">
        <v>382</v>
      </c>
      <c r="E43" s="214"/>
      <c r="F43" s="214"/>
      <c r="G43" s="214" t="s">
        <v>267</v>
      </c>
      <c r="H43" s="214"/>
      <c r="I43" s="214"/>
      <c r="J43" s="212"/>
      <c r="K43" s="212"/>
      <c r="L43" s="212"/>
      <c r="M43" s="212"/>
    </row>
    <row r="44" customFormat="false" ht="38.25" hidden="false" customHeight="false" outlineLevel="0" collapsed="false">
      <c r="A44" s="189"/>
      <c r="B44" s="215" t="s">
        <v>337</v>
      </c>
      <c r="C44" s="215" t="s">
        <v>338</v>
      </c>
      <c r="D44" s="216" t="s">
        <v>339</v>
      </c>
      <c r="E44" s="216" t="s">
        <v>340</v>
      </c>
      <c r="F44" s="216" t="s">
        <v>341</v>
      </c>
      <c r="G44" s="216" t="s">
        <v>339</v>
      </c>
      <c r="H44" s="216" t="s">
        <v>340</v>
      </c>
      <c r="I44" s="216" t="s">
        <v>342</v>
      </c>
      <c r="J44" s="217" t="s">
        <v>343</v>
      </c>
      <c r="K44" s="217" t="s">
        <v>344</v>
      </c>
      <c r="L44" s="217" t="s">
        <v>345</v>
      </c>
      <c r="M44" s="218" t="s">
        <v>346</v>
      </c>
    </row>
    <row r="45" customFormat="false" ht="33.75" hidden="false" customHeight="false" outlineLevel="0" collapsed="false">
      <c r="A45" s="182" t="s">
        <v>347</v>
      </c>
      <c r="B45" s="219" t="n">
        <f aca="false">SUM(B46:B51)</f>
        <v>0</v>
      </c>
      <c r="C45" s="219" t="n">
        <f aca="false">SUM(C46:C51)</f>
        <v>0</v>
      </c>
      <c r="D45" s="219" t="n">
        <f aca="false">SUM(D46:D51)</f>
        <v>0</v>
      </c>
      <c r="E45" s="220" t="n">
        <f aca="false">SUM(E46:E51)</f>
        <v>0</v>
      </c>
      <c r="F45" s="221" t="n">
        <f aca="false">+D45+E45</f>
        <v>0</v>
      </c>
      <c r="G45" s="221" t="n">
        <f aca="false">SUM(G46:G51)</f>
        <v>0</v>
      </c>
      <c r="H45" s="221" t="n">
        <f aca="false">SUM(H46:H51)</f>
        <v>0</v>
      </c>
      <c r="I45" s="220" t="n">
        <f aca="false">SUM(I46:I51)</f>
        <v>0</v>
      </c>
      <c r="J45" s="184" t="e">
        <f aca="false">+F45/B45</f>
        <v>#DIV/0!</v>
      </c>
      <c r="K45" s="184" t="e">
        <f aca="false">+F45/C45</f>
        <v>#DIV/0!</v>
      </c>
      <c r="L45" s="186" t="e">
        <f aca="false">+I45/B45</f>
        <v>#DIV/0!</v>
      </c>
      <c r="M45" s="187" t="e">
        <f aca="false">+I45/C45</f>
        <v>#DIV/0!</v>
      </c>
    </row>
    <row r="46" customFormat="false" ht="15" hidden="false" customHeight="true" outlineLevel="0" collapsed="false">
      <c r="A46" s="197" t="s">
        <v>383</v>
      </c>
      <c r="B46" s="198"/>
      <c r="C46" s="198"/>
      <c r="D46" s="199"/>
      <c r="E46" s="200"/>
      <c r="F46" s="201" t="n">
        <f aca="false">+D46+E46</f>
        <v>0</v>
      </c>
      <c r="G46" s="199"/>
      <c r="H46" s="202"/>
      <c r="I46" s="201" t="n">
        <f aca="false">+G46+H46</f>
        <v>0</v>
      </c>
      <c r="J46" s="203" t="e">
        <f aca="false">+F46/B46</f>
        <v>#DIV/0!</v>
      </c>
      <c r="K46" s="203" t="e">
        <f aca="false">+F46/C46</f>
        <v>#DIV/0!</v>
      </c>
      <c r="L46" s="203" t="e">
        <f aca="false">+I46/B46</f>
        <v>#DIV/0!</v>
      </c>
      <c r="M46" s="204" t="e">
        <f aca="false">+I46/C46</f>
        <v>#DIV/0!</v>
      </c>
    </row>
    <row r="47" customFormat="false" ht="15" hidden="false" customHeight="true" outlineLevel="0" collapsed="false">
      <c r="A47" s="197" t="s">
        <v>384</v>
      </c>
      <c r="B47" s="198"/>
      <c r="C47" s="198"/>
      <c r="D47" s="199"/>
      <c r="E47" s="200"/>
      <c r="F47" s="201" t="n">
        <f aca="false">+D47+E47</f>
        <v>0</v>
      </c>
      <c r="G47" s="199"/>
      <c r="H47" s="202"/>
      <c r="I47" s="201" t="n">
        <f aca="false">+G47+H47</f>
        <v>0</v>
      </c>
      <c r="J47" s="203" t="e">
        <f aca="false">+F47/B47</f>
        <v>#DIV/0!</v>
      </c>
      <c r="K47" s="203" t="e">
        <f aca="false">+F47/C47</f>
        <v>#DIV/0!</v>
      </c>
      <c r="L47" s="203" t="e">
        <f aca="false">+I47/B47</f>
        <v>#DIV/0!</v>
      </c>
      <c r="M47" s="204" t="e">
        <f aca="false">+I47/C47</f>
        <v>#DIV/0!</v>
      </c>
    </row>
    <row r="48" customFormat="false" ht="15" hidden="false" customHeight="true" outlineLevel="0" collapsed="false">
      <c r="A48" s="197" t="s">
        <v>385</v>
      </c>
      <c r="B48" s="198"/>
      <c r="C48" s="198"/>
      <c r="D48" s="199"/>
      <c r="E48" s="200"/>
      <c r="F48" s="201" t="n">
        <f aca="false">+D48+E48</f>
        <v>0</v>
      </c>
      <c r="G48" s="199"/>
      <c r="H48" s="202"/>
      <c r="I48" s="201" t="n">
        <f aca="false">+G48+H48</f>
        <v>0</v>
      </c>
      <c r="J48" s="203" t="e">
        <f aca="false">+F48/B48</f>
        <v>#DIV/0!</v>
      </c>
      <c r="K48" s="203" t="e">
        <f aca="false">+F48/C48</f>
        <v>#DIV/0!</v>
      </c>
      <c r="L48" s="203" t="e">
        <f aca="false">+I48/B48</f>
        <v>#DIV/0!</v>
      </c>
      <c r="M48" s="204" t="e">
        <f aca="false">+I48/C48</f>
        <v>#DIV/0!</v>
      </c>
    </row>
    <row r="49" customFormat="false" ht="15" hidden="false" customHeight="true" outlineLevel="0" collapsed="false">
      <c r="A49" s="197" t="s">
        <v>386</v>
      </c>
      <c r="B49" s="198"/>
      <c r="C49" s="198"/>
      <c r="D49" s="199"/>
      <c r="E49" s="200"/>
      <c r="F49" s="201" t="n">
        <f aca="false">+D49+E49</f>
        <v>0</v>
      </c>
      <c r="G49" s="199"/>
      <c r="H49" s="202"/>
      <c r="I49" s="201" t="n">
        <f aca="false">+G49+H49</f>
        <v>0</v>
      </c>
      <c r="J49" s="203" t="e">
        <f aca="false">+F49/B49</f>
        <v>#DIV/0!</v>
      </c>
      <c r="K49" s="203" t="e">
        <f aca="false">+F49/C49</f>
        <v>#DIV/0!</v>
      </c>
      <c r="L49" s="203" t="e">
        <f aca="false">+I49/B49</f>
        <v>#DIV/0!</v>
      </c>
      <c r="M49" s="204" t="e">
        <f aca="false">+I49/C49</f>
        <v>#DIV/0!</v>
      </c>
    </row>
    <row r="50" customFormat="false" ht="15" hidden="false" customHeight="true" outlineLevel="0" collapsed="false">
      <c r="A50" s="197" t="s">
        <v>387</v>
      </c>
      <c r="B50" s="198"/>
      <c r="C50" s="198"/>
      <c r="D50" s="199"/>
      <c r="E50" s="200"/>
      <c r="F50" s="201" t="n">
        <f aca="false">+D50+E50</f>
        <v>0</v>
      </c>
      <c r="G50" s="199"/>
      <c r="H50" s="202"/>
      <c r="I50" s="201" t="n">
        <f aca="false">+G50+H50</f>
        <v>0</v>
      </c>
      <c r="J50" s="203" t="e">
        <f aca="false">+F50/B50</f>
        <v>#DIV/0!</v>
      </c>
      <c r="K50" s="203" t="e">
        <f aca="false">+F50/C50</f>
        <v>#DIV/0!</v>
      </c>
      <c r="L50" s="203" t="e">
        <f aca="false">+I50/B50</f>
        <v>#DIV/0!</v>
      </c>
      <c r="M50" s="204" t="e">
        <f aca="false">+I50/C50</f>
        <v>#DIV/0!</v>
      </c>
    </row>
    <row r="51" customFormat="false" ht="15" hidden="false" customHeight="true" outlineLevel="0" collapsed="false">
      <c r="A51" s="222" t="s">
        <v>388</v>
      </c>
      <c r="B51" s="223"/>
      <c r="C51" s="223"/>
      <c r="D51" s="224"/>
      <c r="E51" s="225"/>
      <c r="F51" s="226" t="n">
        <f aca="false">+D51+E51</f>
        <v>0</v>
      </c>
      <c r="G51" s="224"/>
      <c r="H51" s="227"/>
      <c r="I51" s="226" t="n">
        <f aca="false">+G51+H51</f>
        <v>0</v>
      </c>
      <c r="J51" s="228" t="e">
        <f aca="false">+F51/B51</f>
        <v>#DIV/0!</v>
      </c>
      <c r="K51" s="228" t="e">
        <f aca="false">+F51/C51</f>
        <v>#DIV/0!</v>
      </c>
      <c r="L51" s="228" t="e">
        <f aca="false">+I51/B51</f>
        <v>#DIV/0!</v>
      </c>
      <c r="M51" s="229" t="e">
        <f aca="false">+I51/C51</f>
        <v>#DIV/0!</v>
      </c>
    </row>
    <row r="52" customFormat="false" ht="18.75" hidden="false" customHeight="true" outlineLevel="0" collapsed="false">
      <c r="A52" s="230"/>
      <c r="B52" s="231"/>
      <c r="C52" s="231"/>
      <c r="D52" s="232"/>
      <c r="E52" s="233"/>
      <c r="F52" s="234"/>
      <c r="G52" s="232"/>
    </row>
    <row r="53" customFormat="false" ht="11.25" hidden="false" customHeight="true" outlineLevel="0" collapsed="false">
      <c r="A53" s="174"/>
      <c r="B53" s="175" t="s">
        <v>333</v>
      </c>
      <c r="C53" s="175"/>
      <c r="D53" s="175"/>
      <c r="E53" s="176" t="s">
        <v>334</v>
      </c>
      <c r="F53" s="176"/>
      <c r="G53" s="176"/>
      <c r="H53" s="176"/>
      <c r="I53" s="176"/>
      <c r="J53" s="176"/>
      <c r="K53" s="177" t="s">
        <v>335</v>
      </c>
      <c r="L53" s="177"/>
      <c r="M53" s="235"/>
    </row>
    <row r="54" customFormat="false" ht="12" hidden="false" customHeight="true" outlineLevel="0" collapsed="false">
      <c r="A54" s="174"/>
      <c r="B54" s="175"/>
      <c r="C54" s="175"/>
      <c r="D54" s="175"/>
      <c r="E54" s="178" t="s">
        <v>336</v>
      </c>
      <c r="F54" s="178"/>
      <c r="G54" s="178"/>
      <c r="H54" s="178" t="s">
        <v>276</v>
      </c>
      <c r="I54" s="178"/>
      <c r="J54" s="178"/>
      <c r="K54" s="177"/>
      <c r="L54" s="177"/>
      <c r="M54" s="235"/>
    </row>
    <row r="55" customFormat="false" ht="36.75" hidden="false" customHeight="true" outlineLevel="0" collapsed="false">
      <c r="A55" s="174"/>
      <c r="B55" s="178" t="s">
        <v>337</v>
      </c>
      <c r="C55" s="178" t="s">
        <v>389</v>
      </c>
      <c r="D55" s="178" t="s">
        <v>390</v>
      </c>
      <c r="E55" s="179" t="s">
        <v>339</v>
      </c>
      <c r="F55" s="179" t="s">
        <v>340</v>
      </c>
      <c r="G55" s="179" t="s">
        <v>341</v>
      </c>
      <c r="H55" s="179" t="s">
        <v>339</v>
      </c>
      <c r="I55" s="179" t="s">
        <v>340</v>
      </c>
      <c r="J55" s="179" t="s">
        <v>342</v>
      </c>
      <c r="K55" s="180" t="s">
        <v>343</v>
      </c>
      <c r="L55" s="181" t="s">
        <v>391</v>
      </c>
      <c r="M55" s="236"/>
    </row>
    <row r="56" s="240" customFormat="true" ht="33" hidden="false" customHeight="false" outlineLevel="0" collapsed="false">
      <c r="A56" s="237" t="s">
        <v>392</v>
      </c>
      <c r="B56" s="219" t="n">
        <f aca="false">SUM(B57:B63)</f>
        <v>0</v>
      </c>
      <c r="C56" s="219" t="n">
        <f aca="false">SUM(C57:C63)</f>
        <v>0</v>
      </c>
      <c r="D56" s="219" t="n">
        <f aca="false">SUM(D57:D63)</f>
        <v>0</v>
      </c>
      <c r="E56" s="221" t="n">
        <f aca="false">SUM(E57:E63)</f>
        <v>0</v>
      </c>
      <c r="F56" s="221" t="n">
        <f aca="false">SUM(F57:F63)</f>
        <v>0</v>
      </c>
      <c r="G56" s="221" t="n">
        <f aca="false">+E56+F56</f>
        <v>0</v>
      </c>
      <c r="H56" s="220" t="n">
        <f aca="false">SUM(H57:H63)</f>
        <v>0</v>
      </c>
      <c r="I56" s="220" t="n">
        <f aca="false">SUM(I57:I63)</f>
        <v>0</v>
      </c>
      <c r="J56" s="221" t="n">
        <f aca="false">+H56+I56</f>
        <v>0</v>
      </c>
      <c r="K56" s="238" t="e">
        <f aca="false">+G56/B56</f>
        <v>#DIV/0!</v>
      </c>
      <c r="L56" s="239" t="e">
        <f aca="false">+J56/B56</f>
        <v>#DIV/0!</v>
      </c>
      <c r="M56" s="236"/>
    </row>
    <row r="57" customFormat="false" ht="15" hidden="false" customHeight="true" outlineLevel="0" collapsed="false">
      <c r="A57" s="197" t="s">
        <v>393</v>
      </c>
      <c r="B57" s="198"/>
      <c r="C57" s="198"/>
      <c r="D57" s="241"/>
      <c r="E57" s="199"/>
      <c r="F57" s="200"/>
      <c r="G57" s="201" t="n">
        <f aca="false">+E57+F57</f>
        <v>0</v>
      </c>
      <c r="H57" s="199"/>
      <c r="I57" s="202"/>
      <c r="J57" s="201" t="n">
        <f aca="false">+H57+I57</f>
        <v>0</v>
      </c>
      <c r="K57" s="238" t="e">
        <f aca="false">+G57/B57</f>
        <v>#DIV/0!</v>
      </c>
      <c r="L57" s="239" t="e">
        <f aca="false">+J57/B57</f>
        <v>#DIV/0!</v>
      </c>
      <c r="M57" s="236"/>
    </row>
    <row r="58" customFormat="false" ht="15" hidden="false" customHeight="true" outlineLevel="0" collapsed="false">
      <c r="A58" s="197" t="s">
        <v>394</v>
      </c>
      <c r="B58" s="198"/>
      <c r="C58" s="198"/>
      <c r="D58" s="241"/>
      <c r="E58" s="199"/>
      <c r="F58" s="200"/>
      <c r="G58" s="201" t="n">
        <f aca="false">+E58+F58</f>
        <v>0</v>
      </c>
      <c r="H58" s="199"/>
      <c r="I58" s="202"/>
      <c r="J58" s="201" t="n">
        <f aca="false">+H58+I58</f>
        <v>0</v>
      </c>
      <c r="K58" s="238" t="e">
        <f aca="false">+G58/B58</f>
        <v>#DIV/0!</v>
      </c>
      <c r="L58" s="239" t="e">
        <f aca="false">+J58/B58</f>
        <v>#DIV/0!</v>
      </c>
      <c r="M58" s="236"/>
    </row>
    <row r="59" customFormat="false" ht="15" hidden="false" customHeight="true" outlineLevel="0" collapsed="false">
      <c r="A59" s="197" t="s">
        <v>395</v>
      </c>
      <c r="B59" s="198"/>
      <c r="C59" s="198"/>
      <c r="D59" s="241"/>
      <c r="E59" s="199"/>
      <c r="F59" s="200"/>
      <c r="G59" s="201" t="n">
        <f aca="false">+E59+F59</f>
        <v>0</v>
      </c>
      <c r="H59" s="199"/>
      <c r="I59" s="202"/>
      <c r="J59" s="201" t="n">
        <f aca="false">+H59+I59</f>
        <v>0</v>
      </c>
      <c r="K59" s="238" t="e">
        <f aca="false">+G59/B59</f>
        <v>#DIV/0!</v>
      </c>
      <c r="L59" s="239" t="e">
        <f aca="false">+J59/B59</f>
        <v>#DIV/0!</v>
      </c>
      <c r="M59" s="236"/>
    </row>
    <row r="60" customFormat="false" ht="15" hidden="false" customHeight="true" outlineLevel="0" collapsed="false">
      <c r="A60" s="197" t="s">
        <v>396</v>
      </c>
      <c r="B60" s="198"/>
      <c r="C60" s="198"/>
      <c r="D60" s="241"/>
      <c r="E60" s="199"/>
      <c r="F60" s="200"/>
      <c r="G60" s="201" t="n">
        <f aca="false">+E60+F60</f>
        <v>0</v>
      </c>
      <c r="H60" s="199"/>
      <c r="I60" s="202"/>
      <c r="J60" s="201" t="n">
        <f aca="false">+H60+I60</f>
        <v>0</v>
      </c>
      <c r="K60" s="238" t="e">
        <f aca="false">+G60/B60</f>
        <v>#DIV/0!</v>
      </c>
      <c r="L60" s="239" t="e">
        <f aca="false">+J60/B60</f>
        <v>#DIV/0!</v>
      </c>
      <c r="M60" s="236"/>
    </row>
    <row r="61" customFormat="false" ht="15" hidden="false" customHeight="true" outlineLevel="0" collapsed="false">
      <c r="A61" s="197" t="s">
        <v>397</v>
      </c>
      <c r="B61" s="198"/>
      <c r="C61" s="198"/>
      <c r="D61" s="241"/>
      <c r="E61" s="199"/>
      <c r="F61" s="200"/>
      <c r="G61" s="201" t="n">
        <f aca="false">+E61+F61</f>
        <v>0</v>
      </c>
      <c r="H61" s="199"/>
      <c r="I61" s="202"/>
      <c r="J61" s="201" t="n">
        <f aca="false">+H61+I61</f>
        <v>0</v>
      </c>
      <c r="K61" s="238" t="e">
        <f aca="false">+G61/B61</f>
        <v>#DIV/0!</v>
      </c>
      <c r="L61" s="239" t="e">
        <f aca="false">+J61/B61</f>
        <v>#DIV/0!</v>
      </c>
      <c r="M61" s="236"/>
    </row>
    <row r="62" customFormat="false" ht="15" hidden="false" customHeight="true" outlineLevel="0" collapsed="false">
      <c r="A62" s="197" t="s">
        <v>398</v>
      </c>
      <c r="B62" s="198"/>
      <c r="C62" s="198"/>
      <c r="D62" s="241"/>
      <c r="E62" s="199"/>
      <c r="F62" s="200"/>
      <c r="G62" s="201" t="n">
        <f aca="false">+E62+F62</f>
        <v>0</v>
      </c>
      <c r="H62" s="199"/>
      <c r="I62" s="202"/>
      <c r="J62" s="201" t="n">
        <f aca="false">+H62+I62</f>
        <v>0</v>
      </c>
      <c r="K62" s="238" t="e">
        <f aca="false">+G62/B62</f>
        <v>#DIV/0!</v>
      </c>
      <c r="L62" s="239" t="e">
        <f aca="false">+J62/B62</f>
        <v>#DIV/0!</v>
      </c>
      <c r="M62" s="236"/>
    </row>
    <row r="63" customFormat="false" ht="15" hidden="false" customHeight="true" outlineLevel="0" collapsed="false">
      <c r="A63" s="197" t="s">
        <v>399</v>
      </c>
      <c r="B63" s="198"/>
      <c r="C63" s="198"/>
      <c r="D63" s="241"/>
      <c r="E63" s="199"/>
      <c r="F63" s="200"/>
      <c r="G63" s="201" t="n">
        <f aca="false">+E63+F63</f>
        <v>0</v>
      </c>
      <c r="H63" s="199"/>
      <c r="I63" s="202"/>
      <c r="J63" s="201" t="n">
        <f aca="false">+H63+I63</f>
        <v>0</v>
      </c>
      <c r="K63" s="238" t="e">
        <f aca="false">+G63/B63</f>
        <v>#DIV/0!</v>
      </c>
      <c r="L63" s="239" t="e">
        <f aca="false">+J63/B63</f>
        <v>#DIV/0!</v>
      </c>
      <c r="M63" s="236"/>
    </row>
    <row r="64" customFormat="false" ht="18" hidden="false" customHeight="true" outlineLevel="0" collapsed="false">
      <c r="A64" s="242" t="s">
        <v>400</v>
      </c>
      <c r="B64" s="243" t="n">
        <f aca="false">+B7+B56</f>
        <v>0</v>
      </c>
      <c r="C64" s="243" t="n">
        <f aca="false">+C7+C56</f>
        <v>0</v>
      </c>
      <c r="D64" s="243" t="n">
        <f aca="false">+D56</f>
        <v>0</v>
      </c>
      <c r="E64" s="244" t="n">
        <f aca="false">+D7+E56</f>
        <v>0</v>
      </c>
      <c r="F64" s="244" t="n">
        <f aca="false">+E7+F56</f>
        <v>0</v>
      </c>
      <c r="G64" s="245" t="n">
        <f aca="false">G56+F7</f>
        <v>0</v>
      </c>
      <c r="H64" s="244" t="n">
        <f aca="false">+G7+H56</f>
        <v>0</v>
      </c>
      <c r="I64" s="244" t="n">
        <f aca="false">+H7+I56</f>
        <v>0</v>
      </c>
      <c r="J64" s="244" t="n">
        <f aca="false">J56+I7</f>
        <v>0</v>
      </c>
      <c r="K64" s="186" t="e">
        <f aca="false">+G64/B64</f>
        <v>#DIV/0!</v>
      </c>
      <c r="L64" s="187" t="e">
        <f aca="false">+J64/B64</f>
        <v>#DIV/0!</v>
      </c>
      <c r="M64" s="236"/>
    </row>
    <row r="65" customFormat="false" ht="24" hidden="false" customHeight="true" outlineLevel="0" collapsed="false"/>
    <row r="66" customFormat="false" ht="24" hidden="false" customHeight="true" outlineLevel="0" collapsed="false">
      <c r="J66" s="172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>
      <c r="B70" s="172"/>
      <c r="C70" s="172"/>
      <c r="D70" s="172"/>
    </row>
    <row r="71" customFormat="false" ht="24" hidden="false" customHeight="true" outlineLevel="0" collapsed="false">
      <c r="B71" s="172"/>
      <c r="C71" s="172"/>
      <c r="D71" s="172"/>
    </row>
    <row r="72" customFormat="false" ht="24" hidden="false" customHeight="true" outlineLevel="0" collapsed="false">
      <c r="B72" s="172"/>
      <c r="C72" s="172"/>
      <c r="D72" s="172"/>
    </row>
    <row r="73" customFormat="false" ht="24" hidden="false" customHeight="true" outlineLevel="0" collapsed="false">
      <c r="B73" s="172"/>
      <c r="C73" s="172"/>
      <c r="D73" s="172"/>
    </row>
    <row r="74" customFormat="false" ht="24" hidden="false" customHeight="true" outlineLevel="0" collapsed="false">
      <c r="B74" s="172"/>
      <c r="C74" s="172"/>
      <c r="D74" s="172"/>
    </row>
    <row r="75" customFormat="false" ht="12.75" hidden="false" customHeight="false" outlineLevel="0" collapsed="false">
      <c r="B75" s="172"/>
      <c r="C75" s="172"/>
      <c r="D75" s="172"/>
    </row>
    <row r="76" customFormat="false" ht="12.75" hidden="false" customHeight="false" outlineLevel="0" collapsed="false">
      <c r="B76" s="172"/>
      <c r="C76" s="172"/>
      <c r="D76" s="172"/>
    </row>
    <row r="77" customFormat="false" ht="12.75" hidden="false" customHeight="false" outlineLevel="0" collapsed="false">
      <c r="B77" s="172"/>
      <c r="C77" s="172"/>
      <c r="D77" s="172"/>
    </row>
    <row r="78" customFormat="false" ht="12.75" hidden="false" customHeight="false" outlineLevel="0" collapsed="false">
      <c r="B78" s="172"/>
      <c r="C78" s="172"/>
      <c r="D78" s="172"/>
    </row>
    <row r="79" customFormat="false" ht="12.75" hidden="false" customHeight="false" outlineLevel="0" collapsed="false">
      <c r="B79" s="172"/>
      <c r="C79" s="172"/>
      <c r="D79" s="172"/>
    </row>
    <row r="80" customFormat="false" ht="12.75" hidden="false" customHeight="false" outlineLevel="0" collapsed="false">
      <c r="B80" s="172"/>
      <c r="C80" s="172"/>
      <c r="D80" s="172"/>
    </row>
    <row r="81" customFormat="false" ht="12.75" hidden="false" customHeight="false" outlineLevel="0" collapsed="false">
      <c r="B81" s="172"/>
      <c r="C81" s="172"/>
      <c r="D81" s="172"/>
    </row>
    <row r="82" customFormat="false" ht="12.75" hidden="false" customHeight="false" outlineLevel="0" collapsed="false">
      <c r="B82" s="172"/>
      <c r="C82" s="172"/>
      <c r="D82" s="172"/>
    </row>
    <row r="83" customFormat="false" ht="12.75" hidden="false" customHeight="false" outlineLevel="0" collapsed="false">
      <c r="B83" s="172"/>
      <c r="C83" s="172"/>
      <c r="D83" s="172"/>
    </row>
    <row r="84" customFormat="false" ht="12.75" hidden="false" customHeight="false" outlineLevel="0" collapsed="false">
      <c r="B84" s="172"/>
      <c r="C84" s="172"/>
      <c r="D84" s="172"/>
    </row>
    <row r="85" customFormat="false" ht="12.75" hidden="false" customHeight="false" outlineLevel="0" collapsed="false">
      <c r="B85" s="172"/>
      <c r="C85" s="172"/>
      <c r="D85" s="172"/>
    </row>
    <row r="86" customFormat="false" ht="12.75" hidden="false" customHeight="false" outlineLevel="0" collapsed="false">
      <c r="B86" s="172"/>
      <c r="C86" s="172"/>
      <c r="D86" s="172"/>
    </row>
    <row r="87" customFormat="false" ht="12.75" hidden="false" customHeight="false" outlineLevel="0" collapsed="false">
      <c r="B87" s="172"/>
      <c r="C87" s="172"/>
      <c r="D87" s="172"/>
    </row>
    <row r="88" customFormat="false" ht="12.75" hidden="false" customHeight="false" outlineLevel="0" collapsed="false">
      <c r="B88" s="172"/>
      <c r="C88" s="172"/>
      <c r="D88" s="172"/>
    </row>
    <row r="89" customFormat="false" ht="12.75" hidden="false" customHeight="false" outlineLevel="0" collapsed="false">
      <c r="B89" s="172"/>
      <c r="C89" s="172"/>
      <c r="D89" s="172"/>
    </row>
    <row r="90" customFormat="false" ht="12.75" hidden="false" customHeight="false" outlineLevel="0" collapsed="false">
      <c r="B90" s="172"/>
      <c r="C90" s="172"/>
      <c r="D90" s="172"/>
    </row>
    <row r="91" customFormat="false" ht="12.75" hidden="false" customHeight="false" outlineLevel="0" collapsed="false">
      <c r="B91" s="172"/>
      <c r="C91" s="172"/>
      <c r="D91" s="172"/>
    </row>
    <row r="92" customFormat="false" ht="12.75" hidden="false" customHeight="false" outlineLevel="0" collapsed="false">
      <c r="B92" s="172"/>
      <c r="C92" s="172"/>
      <c r="D92" s="172"/>
    </row>
    <row r="93" customFormat="false" ht="12.75" hidden="false" customHeight="false" outlineLevel="0" collapsed="false">
      <c r="B93" s="172"/>
      <c r="C93" s="172"/>
      <c r="D93" s="172"/>
    </row>
    <row r="94" customFormat="false" ht="12.75" hidden="false" customHeight="false" outlineLevel="0" collapsed="false">
      <c r="B94" s="172"/>
      <c r="C94" s="172"/>
      <c r="D94" s="172"/>
    </row>
    <row r="95" customFormat="false" ht="12.75" hidden="false" customHeight="false" outlineLevel="0" collapsed="false">
      <c r="B95" s="172"/>
      <c r="C95" s="172"/>
      <c r="D95" s="172"/>
      <c r="J95" s="246"/>
      <c r="K95" s="246"/>
      <c r="L95" s="246"/>
      <c r="M95" s="246"/>
    </row>
    <row r="96" customFormat="false" ht="12.75" hidden="false" customHeight="false" outlineLevel="0" collapsed="false">
      <c r="B96" s="172"/>
      <c r="C96" s="172"/>
      <c r="D96" s="172"/>
      <c r="J96" s="246"/>
      <c r="K96" s="246"/>
      <c r="L96" s="246"/>
      <c r="M96" s="246"/>
    </row>
    <row r="97" customFormat="false" ht="12.75" hidden="false" customHeight="false" outlineLevel="0" collapsed="false">
      <c r="B97" s="172"/>
      <c r="C97" s="172"/>
      <c r="D97" s="172"/>
      <c r="J97" s="246"/>
      <c r="K97" s="246"/>
      <c r="L97" s="246"/>
      <c r="M97" s="246"/>
    </row>
    <row r="98" customFormat="false" ht="12.7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246"/>
      <c r="K98" s="246"/>
      <c r="L98" s="246"/>
      <c r="M98" s="246"/>
    </row>
    <row r="99" customFormat="false" ht="12.7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246"/>
      <c r="K99" s="246"/>
      <c r="L99" s="246"/>
      <c r="M99" s="246"/>
    </row>
    <row r="100" customFormat="false" ht="12.7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246"/>
      <c r="K100" s="246"/>
      <c r="L100" s="246"/>
      <c r="M100" s="246"/>
    </row>
    <row r="101" customFormat="false" ht="12.7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246"/>
      <c r="K101" s="246"/>
      <c r="L101" s="246"/>
      <c r="M101" s="246"/>
    </row>
    <row r="102" customFormat="false" ht="12.7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246"/>
      <c r="K102" s="246"/>
      <c r="L102" s="246"/>
      <c r="M102" s="246"/>
    </row>
    <row r="103" customFormat="false" ht="12.7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246"/>
      <c r="K103" s="246"/>
      <c r="L103" s="246"/>
      <c r="M103" s="246"/>
    </row>
    <row r="104" customFormat="false" ht="12.7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246"/>
      <c r="K104" s="246"/>
      <c r="L104" s="246"/>
      <c r="M104" s="246"/>
    </row>
    <row r="105" customFormat="false" ht="12.7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246"/>
      <c r="K105" s="246"/>
      <c r="L105" s="246"/>
      <c r="M105" s="246"/>
    </row>
    <row r="106" customFormat="false" ht="12.7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246"/>
      <c r="K106" s="246"/>
      <c r="L106" s="246"/>
      <c r="M106" s="246"/>
    </row>
    <row r="107" customFormat="false" ht="12.7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246"/>
      <c r="K107" s="246"/>
      <c r="L107" s="246"/>
      <c r="M107" s="246"/>
    </row>
    <row r="108" customFormat="false" ht="12.75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  <c r="J108" s="246"/>
      <c r="K108" s="246"/>
      <c r="L108" s="246"/>
      <c r="M108" s="246"/>
    </row>
    <row r="109" customFormat="false" ht="12.75" hidden="false" customHeight="false" outlineLevel="0" collapsed="false">
      <c r="B109" s="172"/>
      <c r="C109" s="172"/>
      <c r="D109" s="172"/>
      <c r="E109" s="172"/>
      <c r="F109" s="172"/>
      <c r="G109" s="172"/>
      <c r="H109" s="172"/>
      <c r="I109" s="172"/>
      <c r="J109" s="246"/>
      <c r="K109" s="246"/>
      <c r="L109" s="246"/>
      <c r="M109" s="246"/>
    </row>
    <row r="110" customFormat="false" ht="12.75" hidden="false" customHeight="false" outlineLevel="0" collapsed="false">
      <c r="B110" s="172"/>
      <c r="C110" s="172"/>
      <c r="D110" s="172"/>
      <c r="E110" s="172"/>
      <c r="F110" s="172"/>
      <c r="G110" s="172"/>
      <c r="H110" s="172"/>
      <c r="I110" s="172"/>
      <c r="J110" s="246"/>
      <c r="K110" s="246"/>
      <c r="L110" s="246"/>
      <c r="M110" s="246"/>
    </row>
    <row r="111" customFormat="false" ht="12.75" hidden="false" customHeight="false" outlineLevel="0" collapsed="false">
      <c r="B111" s="172"/>
      <c r="C111" s="172"/>
      <c r="D111" s="172"/>
      <c r="E111" s="172"/>
      <c r="F111" s="172"/>
      <c r="G111" s="172"/>
      <c r="H111" s="172"/>
      <c r="I111" s="172"/>
      <c r="J111" s="246"/>
      <c r="K111" s="246"/>
      <c r="L111" s="246"/>
      <c r="M111" s="246"/>
    </row>
    <row r="112" customFormat="false" ht="12.75" hidden="false" customHeight="false" outlineLevel="0" collapsed="false">
      <c r="B112" s="172"/>
      <c r="C112" s="172"/>
      <c r="D112" s="172"/>
      <c r="E112" s="172"/>
      <c r="F112" s="172"/>
      <c r="G112" s="172"/>
      <c r="H112" s="172"/>
      <c r="I112" s="172"/>
      <c r="J112" s="246"/>
      <c r="K112" s="246"/>
      <c r="L112" s="246"/>
      <c r="M112" s="246"/>
    </row>
    <row r="113" customFormat="false" ht="12.75" hidden="false" customHeight="false" outlineLevel="0" collapsed="false">
      <c r="B113" s="172"/>
      <c r="C113" s="172"/>
      <c r="D113" s="172"/>
      <c r="E113" s="172"/>
      <c r="F113" s="172"/>
      <c r="G113" s="172"/>
      <c r="H113" s="172"/>
      <c r="I113" s="172"/>
      <c r="J113" s="246"/>
      <c r="K113" s="246"/>
      <c r="L113" s="246"/>
      <c r="M113" s="246"/>
    </row>
    <row r="114" customFormat="false" ht="12.75" hidden="false" customHeight="false" outlineLevel="0" collapsed="false">
      <c r="B114" s="172"/>
      <c r="C114" s="172"/>
      <c r="D114" s="172"/>
      <c r="E114" s="172"/>
      <c r="F114" s="172"/>
      <c r="G114" s="172"/>
      <c r="H114" s="172"/>
      <c r="I114" s="172"/>
      <c r="J114" s="246"/>
      <c r="K114" s="246"/>
      <c r="L114" s="246"/>
      <c r="M114" s="246"/>
    </row>
    <row r="115" customFormat="false" ht="12.75" hidden="false" customHeight="false" outlineLevel="0" collapsed="false">
      <c r="B115" s="172"/>
      <c r="C115" s="172"/>
      <c r="D115" s="172"/>
      <c r="E115" s="172"/>
      <c r="F115" s="172"/>
      <c r="G115" s="172"/>
      <c r="H115" s="172"/>
      <c r="I115" s="172"/>
      <c r="J115" s="246"/>
      <c r="K115" s="246"/>
      <c r="L115" s="246"/>
      <c r="M115" s="246"/>
    </row>
    <row r="116" customFormat="false" ht="12.75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246"/>
      <c r="K116" s="246"/>
      <c r="L116" s="246"/>
      <c r="M116" s="246"/>
    </row>
    <row r="117" customFormat="false" ht="12.75" hidden="false" customHeight="false" outlineLevel="0" collapsed="false">
      <c r="B117" s="172"/>
      <c r="C117" s="172"/>
      <c r="D117" s="172"/>
      <c r="E117" s="172"/>
      <c r="F117" s="172"/>
      <c r="G117" s="172"/>
      <c r="H117" s="172"/>
      <c r="I117" s="172"/>
    </row>
    <row r="118" customFormat="false" ht="12.75" hidden="false" customHeight="false" outlineLevel="0" collapsed="false">
      <c r="B118" s="172"/>
      <c r="C118" s="172"/>
      <c r="D118" s="172"/>
      <c r="E118" s="172"/>
      <c r="F118" s="172"/>
      <c r="G118" s="172"/>
      <c r="H118" s="172"/>
      <c r="I118" s="172"/>
    </row>
    <row r="119" customFormat="false" ht="12.75" hidden="false" customHeight="false" outlineLevel="0" collapsed="false">
      <c r="B119" s="172"/>
      <c r="C119" s="172"/>
      <c r="D119" s="172"/>
      <c r="E119" s="172"/>
      <c r="F119" s="172"/>
      <c r="G119" s="172"/>
      <c r="H119" s="172"/>
      <c r="I119" s="172"/>
    </row>
    <row r="120" customFormat="false" ht="12.75" hidden="false" customHeight="false" outlineLevel="0" collapsed="false">
      <c r="B120" s="172"/>
      <c r="C120" s="172"/>
      <c r="D120" s="172"/>
      <c r="E120" s="172"/>
      <c r="F120" s="172"/>
      <c r="G120" s="172"/>
      <c r="H120" s="172"/>
      <c r="I120" s="172"/>
    </row>
    <row r="121" customFormat="false" ht="12.75" hidden="false" customHeight="false" outlineLevel="0" collapsed="false"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2.75" hidden="false" customHeight="false" outlineLevel="0" collapsed="false">
      <c r="B122" s="172"/>
      <c r="C122" s="172"/>
      <c r="D122" s="172"/>
      <c r="E122" s="172"/>
      <c r="F122" s="172"/>
      <c r="G122" s="172"/>
      <c r="H122" s="172"/>
      <c r="I122" s="172"/>
    </row>
    <row r="123" customFormat="false" ht="12.75" hidden="false" customHeight="false" outlineLevel="0" collapsed="false"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2.75" hidden="false" customHeight="false" outlineLevel="0" collapsed="false"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2.75" hidden="false" customHeight="false" outlineLevel="0" collapsed="false"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2.75" hidden="false" customHeight="false" outlineLevel="0" collapsed="false"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B129" s="172"/>
      <c r="C129" s="172"/>
      <c r="D129" s="172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B130" s="172"/>
      <c r="C130" s="172"/>
      <c r="D130" s="172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B131" s="172"/>
      <c r="C131" s="172"/>
      <c r="D131" s="172"/>
      <c r="E131" s="172"/>
      <c r="F131" s="172"/>
      <c r="G131" s="172"/>
      <c r="H131" s="172"/>
      <c r="I131" s="172"/>
    </row>
    <row r="132" customFormat="false" ht="12.75" hidden="false" customHeight="false" outlineLevel="0" collapsed="false">
      <c r="B132" s="172"/>
      <c r="C132" s="172"/>
      <c r="D132" s="172"/>
      <c r="E132" s="172"/>
      <c r="F132" s="172"/>
      <c r="G132" s="172"/>
      <c r="H132" s="172"/>
      <c r="I132" s="172"/>
    </row>
    <row r="133" customFormat="false" ht="12.75" hidden="false" customHeight="false" outlineLevel="0" collapsed="false">
      <c r="B133" s="172"/>
      <c r="C133" s="172"/>
      <c r="D133" s="172"/>
      <c r="E133" s="172"/>
      <c r="F133" s="172"/>
      <c r="G133" s="172"/>
      <c r="H133" s="172"/>
      <c r="I133" s="172"/>
    </row>
    <row r="134" customFormat="false" ht="12.75" hidden="false" customHeight="false" outlineLevel="0" collapsed="false">
      <c r="B134" s="172"/>
      <c r="C134" s="172"/>
      <c r="D134" s="172"/>
      <c r="E134" s="172"/>
      <c r="F134" s="172"/>
      <c r="G134" s="172"/>
      <c r="H134" s="172"/>
      <c r="I134" s="172"/>
    </row>
    <row r="135" customFormat="false" ht="12.75" hidden="false" customHeight="false" outlineLevel="0" collapsed="false">
      <c r="B135" s="172"/>
      <c r="C135" s="172"/>
      <c r="D135" s="172"/>
      <c r="E135" s="172"/>
      <c r="F135" s="172"/>
      <c r="G135" s="172"/>
      <c r="H135" s="172"/>
      <c r="I135" s="172"/>
    </row>
    <row r="136" customFormat="false" ht="12.75" hidden="false" customHeight="false" outlineLevel="0" collapsed="false">
      <c r="B136" s="172"/>
      <c r="C136" s="172"/>
      <c r="D136" s="172"/>
      <c r="E136" s="172"/>
      <c r="F136" s="172"/>
      <c r="G136" s="172"/>
      <c r="H136" s="172"/>
      <c r="I136" s="172"/>
    </row>
    <row r="137" customFormat="false" ht="12.75" hidden="false" customHeight="false" outlineLevel="0" collapsed="false">
      <c r="B137" s="172"/>
      <c r="C137" s="172"/>
      <c r="D137" s="172"/>
      <c r="E137" s="172"/>
      <c r="F137" s="172"/>
      <c r="G137" s="172"/>
      <c r="H137" s="172"/>
      <c r="I137" s="172"/>
    </row>
    <row r="138" customFormat="false" ht="12.75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</row>
    <row r="139" customFormat="false" ht="12.75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</row>
    <row r="140" customFormat="false" ht="12.75" hidden="false" customHeight="false" outlineLevel="0" collapsed="false">
      <c r="B140" s="172"/>
      <c r="C140" s="172"/>
      <c r="D140" s="172"/>
      <c r="E140" s="172"/>
      <c r="F140" s="172"/>
      <c r="G140" s="172"/>
      <c r="H140" s="172"/>
      <c r="I140" s="172"/>
    </row>
    <row r="141" customFormat="false" ht="12.75" hidden="false" customHeight="false" outlineLevel="0" collapsed="false">
      <c r="B141" s="172"/>
      <c r="C141" s="172"/>
      <c r="D141" s="172"/>
      <c r="E141" s="172"/>
      <c r="F141" s="172"/>
      <c r="G141" s="172"/>
      <c r="H141" s="172"/>
      <c r="I141" s="172"/>
    </row>
    <row r="142" customFormat="false" ht="12.75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</row>
    <row r="143" customFormat="false" ht="12.75" hidden="false" customHeight="false" outlineLevel="0" collapsed="false">
      <c r="B143" s="172"/>
      <c r="C143" s="172"/>
      <c r="D143" s="172"/>
      <c r="E143" s="172"/>
      <c r="F143" s="172"/>
      <c r="G143" s="172"/>
      <c r="H143" s="172"/>
      <c r="I143" s="172"/>
    </row>
    <row r="144" customFormat="false" ht="12.75" hidden="false" customHeight="false" outlineLevel="0" collapsed="false">
      <c r="B144" s="172"/>
      <c r="C144" s="172"/>
      <c r="D144" s="172"/>
      <c r="E144" s="172"/>
      <c r="F144" s="172"/>
      <c r="G144" s="172"/>
      <c r="H144" s="172"/>
      <c r="I144" s="172"/>
    </row>
    <row r="145" customFormat="false" ht="12.75" hidden="false" customHeight="false" outlineLevel="0" collapsed="false">
      <c r="B145" s="172"/>
      <c r="C145" s="172"/>
      <c r="D145" s="172"/>
      <c r="E145" s="172"/>
      <c r="F145" s="172"/>
      <c r="G145" s="172"/>
      <c r="H145" s="172"/>
      <c r="I145" s="172"/>
    </row>
    <row r="146" customFormat="false" ht="12.75" hidden="false" customHeight="false" outlineLevel="0" collapsed="false">
      <c r="B146" s="172"/>
      <c r="C146" s="172"/>
      <c r="D146" s="172"/>
      <c r="E146" s="172"/>
      <c r="F146" s="172"/>
      <c r="G146" s="172"/>
      <c r="H146" s="172"/>
      <c r="I146" s="172"/>
    </row>
    <row r="147" customFormat="false" ht="12.75" hidden="false" customHeight="false" outlineLevel="0" collapsed="false">
      <c r="B147" s="172"/>
      <c r="C147" s="172"/>
      <c r="D147" s="172"/>
      <c r="E147" s="172"/>
      <c r="F147" s="172"/>
      <c r="G147" s="172"/>
      <c r="H147" s="172"/>
      <c r="I147" s="172"/>
    </row>
    <row r="148" customFormat="false" ht="12.75" hidden="false" customHeight="false" outlineLevel="0" collapsed="false">
      <c r="B148" s="172"/>
      <c r="C148" s="172"/>
      <c r="D148" s="172"/>
      <c r="E148" s="172"/>
      <c r="F148" s="172"/>
      <c r="G148" s="172"/>
      <c r="H148" s="172"/>
      <c r="I148" s="172"/>
    </row>
    <row r="149" customFormat="false" ht="12.75" hidden="false" customHeight="false" outlineLevel="0" collapsed="false">
      <c r="B149" s="172"/>
      <c r="C149" s="172"/>
      <c r="D149" s="172"/>
      <c r="E149" s="172"/>
      <c r="F149" s="172"/>
      <c r="G149" s="172"/>
      <c r="H149" s="172"/>
      <c r="I149" s="172"/>
    </row>
    <row r="150" customFormat="false" ht="12.75" hidden="false" customHeight="false" outlineLevel="0" collapsed="false">
      <c r="B150" s="172"/>
      <c r="C150" s="172"/>
      <c r="D150" s="172"/>
      <c r="E150" s="172"/>
      <c r="F150" s="172"/>
      <c r="G150" s="172"/>
      <c r="H150" s="172"/>
      <c r="I150" s="172"/>
    </row>
    <row r="151" customFormat="false" ht="12.75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</row>
    <row r="152" customFormat="false" ht="12.75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</row>
    <row r="153" customFormat="false" ht="12.75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</row>
    <row r="154" customFormat="false" ht="12.75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</row>
    <row r="155" customFormat="false" ht="12.75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</row>
    <row r="156" customFormat="false" ht="12.7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</row>
    <row r="157" customFormat="false" ht="12.7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</row>
    <row r="158" customFormat="false" ht="12.7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</row>
    <row r="159" customFormat="false" ht="12.7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</row>
    <row r="160" customFormat="false" ht="12.7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</row>
    <row r="161" customFormat="false" ht="12.7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</row>
    <row r="162" customFormat="false" ht="12.7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</row>
    <row r="163" customFormat="false" ht="12.7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</row>
    <row r="164" customFormat="false" ht="12.7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</row>
    <row r="165" customFormat="false" ht="12.7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</row>
    <row r="166" customFormat="false" ht="12.7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</row>
    <row r="167" customFormat="false" ht="12.7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</row>
    <row r="168" customFormat="false" ht="12.7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</row>
    <row r="169" customFormat="false" ht="12.7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</row>
    <row r="170" customFormat="false" ht="12.7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</row>
    <row r="171" customFormat="false" ht="12.7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</row>
    <row r="172" customFormat="false" ht="12.7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</row>
    <row r="173" customFormat="false" ht="12.7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</row>
    <row r="174" customFormat="false" ht="12.7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</row>
    <row r="175" customFormat="false" ht="12.7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</row>
    <row r="176" customFormat="false" ht="12.7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</row>
    <row r="177" customFormat="false" ht="12.7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</row>
    <row r="178" customFormat="false" ht="12.7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</row>
    <row r="179" customFormat="false" ht="12.7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</row>
    <row r="180" customFormat="false" ht="12.7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</row>
    <row r="181" customFormat="false" ht="12.7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2.7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</row>
    <row r="196" customFormat="false" ht="12.7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</row>
    <row r="197" customFormat="false" ht="12.7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</row>
    <row r="198" customFormat="false" ht="12.7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</row>
    <row r="199" customFormat="false" ht="12.7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</row>
    <row r="200" customFormat="false" ht="12.7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</row>
    <row r="201" customFormat="false" ht="12.7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</row>
    <row r="202" customFormat="false" ht="12.7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</row>
    <row r="203" customFormat="false" ht="12.7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</row>
    <row r="204" customFormat="false" ht="12.7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</row>
    <row r="205" customFormat="false" ht="12.7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</row>
    <row r="206" customFormat="false" ht="12.7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</row>
    <row r="207" customFormat="false" ht="12.7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</row>
    <row r="208" customFormat="false" ht="12.75" hidden="false" customHeight="false" outlineLevel="0" collapsed="false">
      <c r="D208" s="172"/>
      <c r="E208" s="172"/>
      <c r="F208" s="172"/>
      <c r="G208" s="172"/>
      <c r="H208" s="172"/>
      <c r="I208" s="172"/>
    </row>
    <row r="209" customFormat="false" ht="12.75" hidden="false" customHeight="false" outlineLevel="0" collapsed="false">
      <c r="D209" s="172"/>
      <c r="E209" s="172"/>
      <c r="F209" s="172"/>
      <c r="G209" s="172"/>
      <c r="H209" s="172"/>
      <c r="I209" s="172"/>
    </row>
    <row r="210" customFormat="false" ht="12.75" hidden="false" customHeight="false" outlineLevel="0" collapsed="false">
      <c r="D210" s="172"/>
      <c r="E210" s="172"/>
      <c r="F210" s="172"/>
      <c r="G210" s="172"/>
      <c r="H210" s="172"/>
      <c r="I210" s="172"/>
    </row>
    <row r="211" customFormat="false" ht="12.75" hidden="false" customHeight="false" outlineLevel="0" collapsed="false">
      <c r="D211" s="172"/>
      <c r="E211" s="172"/>
      <c r="F211" s="172"/>
      <c r="G211" s="172"/>
      <c r="H211" s="172"/>
      <c r="I211" s="172"/>
    </row>
    <row r="212" customFormat="false" ht="12.75" hidden="false" customHeight="false" outlineLevel="0" collapsed="false">
      <c r="D212" s="172"/>
      <c r="E212" s="172"/>
      <c r="F212" s="172"/>
      <c r="G212" s="172"/>
      <c r="H212" s="172"/>
      <c r="I212" s="172"/>
    </row>
    <row r="213" customFormat="false" ht="12.75" hidden="false" customHeight="false" outlineLevel="0" collapsed="false">
      <c r="D213" s="172"/>
      <c r="E213" s="172"/>
      <c r="F213" s="172"/>
      <c r="G213" s="172"/>
      <c r="H213" s="172"/>
      <c r="I213" s="172"/>
    </row>
    <row r="214" customFormat="false" ht="12.75" hidden="false" customHeight="false" outlineLevel="0" collapsed="false">
      <c r="D214" s="172"/>
      <c r="E214" s="172"/>
      <c r="F214" s="172"/>
      <c r="G214" s="172"/>
      <c r="H214" s="172"/>
      <c r="I214" s="172"/>
    </row>
    <row r="215" customFormat="false" ht="12.75" hidden="false" customHeight="false" outlineLevel="0" collapsed="false"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D263" s="172"/>
      <c r="E263" s="172"/>
      <c r="F263" s="172"/>
      <c r="G263" s="172"/>
      <c r="H263" s="172"/>
      <c r="I263" s="172"/>
    </row>
  </sheetData>
  <sheetProtection sheet="true" password="cac1" selectLockedCells="true"/>
  <mergeCells count="17">
    <mergeCell ref="A4:A6"/>
    <mergeCell ref="B4:C5"/>
    <mergeCell ref="D4:I4"/>
    <mergeCell ref="J4:M5"/>
    <mergeCell ref="D5:F5"/>
    <mergeCell ref="G5:I5"/>
    <mergeCell ref="B42:C43"/>
    <mergeCell ref="D42:I42"/>
    <mergeCell ref="J42:M43"/>
    <mergeCell ref="D43:F43"/>
    <mergeCell ref="G43:I43"/>
    <mergeCell ref="A53:A55"/>
    <mergeCell ref="B53:D54"/>
    <mergeCell ref="E53:J53"/>
    <mergeCell ref="K53:L54"/>
    <mergeCell ref="E54:G54"/>
    <mergeCell ref="H54:J54"/>
  </mergeCells>
  <printOptions headings="false" gridLines="false" gridLinesSet="true" horizontalCentered="false" verticalCentered="false"/>
  <pageMargins left="0.75" right="0.75" top="0.270138888888889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2" customFormat="false" ht="16.5" hidden="false" customHeight="false" outlineLevel="0" collapsed="false">
      <c r="A2" s="247" t="s">
        <v>401</v>
      </c>
    </row>
    <row r="4" customFormat="false" ht="12.75" hidden="false" customHeight="false" outlineLevel="0" collapsed="false">
      <c r="A4" s="248"/>
    </row>
    <row r="5" customFormat="false" ht="12.75" hidden="false" customHeight="false" outlineLevel="0" collapsed="false">
      <c r="A5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6.5" hidden="false" customHeight="false" outlineLevel="0" collapsed="false">
      <c r="A2" s="247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251" width="5.13"/>
    <col collapsed="false" customWidth="true" hidden="false" outlineLevel="0" max="29" min="3" style="250" width="5.13"/>
    <col collapsed="false" customWidth="true" hidden="false" outlineLevel="0" max="30" min="30" style="251" width="5.13"/>
    <col collapsed="false" customWidth="false" hidden="false" outlineLevel="0" max="257" min="31" style="252" width="9.14"/>
  </cols>
  <sheetData>
    <row r="1" customFormat="false" ht="15.75" hidden="false" customHeight="false" outlineLevel="0" collapsed="false">
      <c r="A1" s="253"/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4"/>
      <c r="Z1" s="256"/>
      <c r="AA1" s="254"/>
      <c r="AB1" s="255"/>
      <c r="AC1" s="255"/>
      <c r="AD1" s="254"/>
    </row>
    <row r="2" customFormat="false" ht="16.5" hidden="false" customHeight="false" outlineLevel="0" collapsed="false">
      <c r="A2" s="247" t="s">
        <v>403</v>
      </c>
      <c r="V2" s="256"/>
      <c r="W2" s="256"/>
      <c r="X2" s="256"/>
      <c r="Y2" s="256"/>
      <c r="Z2" s="253"/>
      <c r="AA2" s="256"/>
    </row>
    <row r="3" customFormat="false" ht="13.5" hidden="false" customHeight="false" outlineLevel="0" collapsed="false">
      <c r="A3" s="257"/>
    </row>
    <row r="4" customFormat="false" ht="13.5" hidden="false" customHeight="false" outlineLevel="0" collapsed="false">
      <c r="A4" s="258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60"/>
    </row>
    <row r="5" customFormat="false" ht="15.75" hidden="false" customHeight="false" outlineLevel="0" collapsed="false">
      <c r="A5" s="258"/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59"/>
      <c r="Z5" s="259"/>
      <c r="AA5" s="259"/>
      <c r="AB5" s="259"/>
      <c r="AC5" s="259"/>
      <c r="AD5" s="260"/>
    </row>
    <row r="6" customFormat="false" ht="12.75" hidden="false" customHeight="true" outlineLevel="0" collapsed="false">
      <c r="A6" s="258"/>
      <c r="B6" s="263"/>
      <c r="C6" s="263"/>
      <c r="D6" s="264"/>
      <c r="E6" s="264"/>
      <c r="F6" s="264"/>
      <c r="G6" s="264"/>
      <c r="H6" s="264"/>
      <c r="I6" s="264"/>
      <c r="J6" s="264"/>
      <c r="K6" s="264"/>
      <c r="L6" s="263"/>
      <c r="M6" s="264"/>
      <c r="N6" s="264"/>
      <c r="O6" s="264"/>
      <c r="P6" s="264"/>
      <c r="Q6" s="263"/>
      <c r="R6" s="264"/>
      <c r="S6" s="264"/>
      <c r="T6" s="264"/>
      <c r="U6" s="264"/>
      <c r="V6" s="263"/>
      <c r="W6" s="264"/>
      <c r="X6" s="264"/>
      <c r="Y6" s="263"/>
      <c r="Z6" s="265"/>
      <c r="AA6" s="265"/>
      <c r="AB6" s="265"/>
      <c r="AC6" s="265"/>
      <c r="AD6" s="260"/>
    </row>
    <row r="7" customFormat="false" ht="13.5" hidden="false" customHeight="false" outlineLevel="0" collapsed="false">
      <c r="A7" s="266"/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8"/>
      <c r="W7" s="268"/>
      <c r="X7" s="268"/>
      <c r="Y7" s="268"/>
      <c r="Z7" s="268"/>
      <c r="AA7" s="268"/>
      <c r="AB7" s="268"/>
      <c r="AC7" s="268"/>
      <c r="AD7" s="269"/>
    </row>
    <row r="8" customFormat="false" ht="13.5" hidden="false" customHeight="false" outlineLevel="0" collapsed="false">
      <c r="A8" s="266"/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1"/>
      <c r="W8" s="271"/>
      <c r="X8" s="271"/>
      <c r="Y8" s="271"/>
      <c r="Z8" s="271"/>
      <c r="AA8" s="271"/>
      <c r="AB8" s="271"/>
      <c r="AC8" s="271"/>
      <c r="AD8" s="272"/>
    </row>
    <row r="9" customFormat="false" ht="12.75" hidden="false" customHeight="false" outlineLevel="0" collapsed="false">
      <c r="A9" s="273"/>
      <c r="B9" s="274"/>
      <c r="C9" s="252"/>
      <c r="D9" s="252"/>
      <c r="E9" s="275"/>
      <c r="F9" s="275"/>
      <c r="G9" s="275"/>
      <c r="H9" s="275"/>
      <c r="I9" s="275"/>
      <c r="J9" s="275"/>
      <c r="K9" s="275"/>
      <c r="L9" s="252"/>
      <c r="M9" s="275"/>
      <c r="N9" s="275"/>
      <c r="O9" s="275"/>
      <c r="P9" s="275"/>
      <c r="Q9" s="252"/>
      <c r="R9" s="275"/>
      <c r="S9" s="275"/>
      <c r="T9" s="275"/>
      <c r="U9" s="275"/>
      <c r="V9" s="252"/>
      <c r="W9" s="275"/>
      <c r="X9" s="275"/>
      <c r="Y9" s="252"/>
      <c r="Z9" s="275"/>
      <c r="AA9" s="275"/>
      <c r="AB9" s="275"/>
      <c r="AC9" s="275"/>
      <c r="AD9" s="274"/>
    </row>
    <row r="10" customFormat="false" ht="12.75" hidden="false" customHeight="false" outlineLevel="0" collapsed="false">
      <c r="A10" s="273"/>
      <c r="B10" s="274"/>
      <c r="C10" s="252"/>
      <c r="D10" s="252"/>
      <c r="E10" s="275"/>
      <c r="F10" s="275"/>
      <c r="G10" s="275"/>
      <c r="H10" s="275"/>
      <c r="I10" s="275"/>
      <c r="J10" s="275"/>
      <c r="K10" s="275"/>
      <c r="L10" s="252"/>
      <c r="M10" s="275"/>
      <c r="N10" s="275"/>
      <c r="O10" s="275"/>
      <c r="P10" s="275"/>
      <c r="Q10" s="252"/>
      <c r="R10" s="275"/>
      <c r="S10" s="275"/>
      <c r="T10" s="275"/>
      <c r="U10" s="275"/>
      <c r="V10" s="252"/>
      <c r="W10" s="275"/>
      <c r="X10" s="275"/>
      <c r="Y10" s="252"/>
      <c r="Z10" s="275"/>
      <c r="AA10" s="275"/>
      <c r="AB10" s="275"/>
      <c r="AC10" s="275"/>
      <c r="AD10" s="274"/>
    </row>
    <row r="11" customFormat="false" ht="12.75" hidden="false" customHeight="false" outlineLevel="0" collapsed="false">
      <c r="A11" s="273"/>
      <c r="B11" s="274"/>
      <c r="C11" s="252"/>
      <c r="D11" s="252"/>
      <c r="E11" s="275"/>
      <c r="F11" s="275"/>
      <c r="G11" s="275"/>
      <c r="H11" s="275"/>
      <c r="I11" s="275"/>
      <c r="J11" s="275"/>
      <c r="K11" s="275"/>
      <c r="L11" s="252"/>
      <c r="M11" s="275"/>
      <c r="N11" s="275"/>
      <c r="O11" s="275"/>
      <c r="P11" s="275"/>
      <c r="Q11" s="252"/>
      <c r="R11" s="275"/>
      <c r="S11" s="275"/>
      <c r="T11" s="275"/>
      <c r="U11" s="275"/>
      <c r="V11" s="252"/>
      <c r="W11" s="275"/>
      <c r="X11" s="275"/>
      <c r="Y11" s="252"/>
      <c r="Z11" s="275"/>
      <c r="AA11" s="275"/>
      <c r="AB11" s="275"/>
      <c r="AC11" s="275"/>
      <c r="AD11" s="274"/>
    </row>
    <row r="12" customFormat="false" ht="12.75" hidden="false" customHeight="false" outlineLevel="0" collapsed="false">
      <c r="A12" s="273"/>
      <c r="B12" s="274"/>
      <c r="C12" s="252"/>
      <c r="D12" s="252"/>
      <c r="E12" s="275"/>
      <c r="F12" s="275"/>
      <c r="G12" s="275"/>
      <c r="H12" s="275"/>
      <c r="I12" s="275"/>
      <c r="J12" s="275"/>
      <c r="K12" s="275"/>
      <c r="L12" s="252"/>
      <c r="M12" s="275"/>
      <c r="N12" s="275"/>
      <c r="O12" s="275"/>
      <c r="P12" s="275"/>
      <c r="Q12" s="252"/>
      <c r="R12" s="275"/>
      <c r="S12" s="275"/>
      <c r="T12" s="275"/>
      <c r="U12" s="275"/>
      <c r="V12" s="252"/>
      <c r="W12" s="275"/>
      <c r="X12" s="275"/>
      <c r="Y12" s="252"/>
      <c r="Z12" s="275"/>
      <c r="AA12" s="275"/>
      <c r="AB12" s="275"/>
      <c r="AC12" s="275"/>
      <c r="AD12" s="274"/>
    </row>
    <row r="13" customFormat="false" ht="12.75" hidden="false" customHeight="false" outlineLevel="0" collapsed="false">
      <c r="A13" s="273"/>
      <c r="B13" s="274"/>
      <c r="C13" s="252"/>
      <c r="D13" s="252"/>
      <c r="E13" s="275"/>
      <c r="F13" s="275"/>
      <c r="G13" s="275"/>
      <c r="H13" s="275"/>
      <c r="I13" s="275"/>
      <c r="J13" s="275"/>
      <c r="K13" s="275"/>
      <c r="L13" s="252"/>
      <c r="M13" s="275"/>
      <c r="N13" s="275"/>
      <c r="O13" s="275"/>
      <c r="P13" s="275"/>
      <c r="Q13" s="252"/>
      <c r="R13" s="275"/>
      <c r="S13" s="275"/>
      <c r="T13" s="275"/>
      <c r="U13" s="275"/>
      <c r="V13" s="252"/>
      <c r="W13" s="275"/>
      <c r="X13" s="275"/>
      <c r="Y13" s="252"/>
      <c r="Z13" s="275"/>
      <c r="AA13" s="275"/>
      <c r="AB13" s="275"/>
      <c r="AC13" s="275"/>
      <c r="AD13" s="274"/>
    </row>
    <row r="14" customFormat="false" ht="12.75" hidden="false" customHeight="false" outlineLevel="0" collapsed="false">
      <c r="A14" s="273"/>
      <c r="B14" s="274"/>
      <c r="C14" s="252"/>
      <c r="D14" s="252"/>
      <c r="E14" s="275"/>
      <c r="F14" s="275"/>
      <c r="G14" s="275"/>
      <c r="H14" s="275"/>
      <c r="I14" s="275"/>
      <c r="J14" s="275"/>
      <c r="K14" s="275"/>
      <c r="L14" s="252"/>
      <c r="M14" s="275"/>
      <c r="N14" s="275"/>
      <c r="O14" s="275"/>
      <c r="P14" s="275"/>
      <c r="Q14" s="252"/>
      <c r="R14" s="275"/>
      <c r="S14" s="275"/>
      <c r="T14" s="275"/>
      <c r="U14" s="275"/>
      <c r="V14" s="252"/>
      <c r="W14" s="275"/>
      <c r="X14" s="275"/>
      <c r="Y14" s="252"/>
      <c r="Z14" s="275"/>
      <c r="AA14" s="275"/>
      <c r="AB14" s="275"/>
      <c r="AC14" s="275"/>
      <c r="AD14" s="274"/>
    </row>
    <row r="15" customFormat="false" ht="12.75" hidden="false" customHeight="false" outlineLevel="0" collapsed="false">
      <c r="A15" s="273"/>
      <c r="B15" s="274"/>
      <c r="C15" s="252"/>
      <c r="D15" s="252"/>
      <c r="E15" s="275"/>
      <c r="F15" s="275"/>
      <c r="G15" s="275"/>
      <c r="H15" s="275"/>
      <c r="I15" s="275"/>
      <c r="J15" s="275"/>
      <c r="K15" s="275"/>
      <c r="L15" s="252"/>
      <c r="M15" s="275"/>
      <c r="N15" s="275"/>
      <c r="O15" s="275"/>
      <c r="P15" s="275"/>
      <c r="Q15" s="252"/>
      <c r="R15" s="275"/>
      <c r="S15" s="275"/>
      <c r="T15" s="275"/>
      <c r="U15" s="275"/>
      <c r="V15" s="252"/>
      <c r="W15" s="275"/>
      <c r="X15" s="275"/>
      <c r="Y15" s="252"/>
      <c r="Z15" s="275"/>
      <c r="AA15" s="275"/>
      <c r="AB15" s="275"/>
      <c r="AC15" s="275"/>
      <c r="AD15" s="274"/>
    </row>
    <row r="16" customFormat="false" ht="12.75" hidden="false" customHeight="false" outlineLevel="0" collapsed="false">
      <c r="A16" s="273"/>
      <c r="B16" s="274"/>
      <c r="C16" s="252"/>
      <c r="D16" s="252"/>
      <c r="E16" s="275"/>
      <c r="F16" s="275"/>
      <c r="G16" s="275"/>
      <c r="H16" s="275"/>
      <c r="I16" s="275"/>
      <c r="J16" s="275"/>
      <c r="K16" s="275"/>
      <c r="L16" s="252"/>
      <c r="M16" s="275"/>
      <c r="N16" s="275"/>
      <c r="O16" s="275"/>
      <c r="P16" s="275"/>
      <c r="Q16" s="252"/>
      <c r="R16" s="275"/>
      <c r="S16" s="275"/>
      <c r="T16" s="275"/>
      <c r="U16" s="275"/>
      <c r="V16" s="252"/>
      <c r="W16" s="275"/>
      <c r="X16" s="275"/>
      <c r="Y16" s="252"/>
      <c r="Z16" s="275"/>
      <c r="AA16" s="275"/>
      <c r="AB16" s="275"/>
      <c r="AC16" s="275"/>
      <c r="AD16" s="274"/>
    </row>
    <row r="17" customFormat="false" ht="12.75" hidden="false" customHeight="false" outlineLevel="0" collapsed="false">
      <c r="A17" s="273"/>
      <c r="B17" s="274"/>
      <c r="C17" s="252"/>
      <c r="D17" s="252"/>
      <c r="E17" s="275"/>
      <c r="F17" s="275"/>
      <c r="G17" s="275"/>
      <c r="H17" s="275"/>
      <c r="I17" s="275"/>
      <c r="J17" s="275"/>
      <c r="K17" s="275"/>
      <c r="L17" s="252"/>
      <c r="M17" s="275"/>
      <c r="N17" s="275"/>
      <c r="O17" s="275"/>
      <c r="P17" s="275"/>
      <c r="Q17" s="252"/>
      <c r="R17" s="275"/>
      <c r="S17" s="275"/>
      <c r="T17" s="275"/>
      <c r="U17" s="275"/>
      <c r="V17" s="252"/>
      <c r="W17" s="275"/>
      <c r="X17" s="275"/>
      <c r="Y17" s="252"/>
      <c r="Z17" s="275"/>
      <c r="AA17" s="275"/>
      <c r="AB17" s="275"/>
      <c r="AC17" s="275"/>
      <c r="AD17" s="274"/>
    </row>
    <row r="18" customFormat="false" ht="12.75" hidden="false" customHeight="false" outlineLevel="0" collapsed="false">
      <c r="A18" s="273"/>
      <c r="B18" s="274"/>
      <c r="C18" s="252"/>
      <c r="D18" s="252"/>
      <c r="E18" s="275"/>
      <c r="F18" s="275"/>
      <c r="G18" s="275"/>
      <c r="H18" s="275"/>
      <c r="I18" s="275"/>
      <c r="J18" s="275"/>
      <c r="K18" s="275"/>
      <c r="L18" s="252"/>
      <c r="M18" s="275"/>
      <c r="N18" s="275"/>
      <c r="O18" s="275"/>
      <c r="P18" s="275"/>
      <c r="Q18" s="252"/>
      <c r="R18" s="275"/>
      <c r="S18" s="275"/>
      <c r="T18" s="275"/>
      <c r="U18" s="275"/>
      <c r="V18" s="252"/>
      <c r="W18" s="275"/>
      <c r="X18" s="275"/>
      <c r="Y18" s="252"/>
      <c r="Z18" s="275"/>
      <c r="AA18" s="275"/>
      <c r="AB18" s="275"/>
      <c r="AC18" s="275"/>
      <c r="AD18" s="274"/>
    </row>
    <row r="19" customFormat="false" ht="12.75" hidden="false" customHeight="false" outlineLevel="0" collapsed="false">
      <c r="A19" s="273"/>
      <c r="B19" s="274"/>
      <c r="C19" s="252"/>
      <c r="D19" s="252"/>
      <c r="E19" s="275"/>
      <c r="F19" s="275"/>
      <c r="G19" s="275"/>
      <c r="H19" s="275"/>
      <c r="I19" s="275"/>
      <c r="J19" s="275"/>
      <c r="K19" s="275"/>
      <c r="L19" s="252"/>
      <c r="M19" s="275"/>
      <c r="N19" s="275"/>
      <c r="O19" s="275"/>
      <c r="P19" s="275"/>
      <c r="Q19" s="252"/>
      <c r="R19" s="275"/>
      <c r="S19" s="275"/>
      <c r="T19" s="275"/>
      <c r="U19" s="275"/>
      <c r="V19" s="252"/>
      <c r="W19" s="275"/>
      <c r="X19" s="275"/>
      <c r="Y19" s="252"/>
      <c r="Z19" s="275"/>
      <c r="AA19" s="275"/>
      <c r="AB19" s="275"/>
      <c r="AC19" s="275"/>
      <c r="AD19" s="274"/>
    </row>
    <row r="20" customFormat="false" ht="12.75" hidden="false" customHeight="false" outlineLevel="0" collapsed="false">
      <c r="A20" s="273"/>
      <c r="B20" s="274"/>
      <c r="C20" s="252"/>
      <c r="D20" s="252"/>
      <c r="E20" s="275"/>
      <c r="F20" s="275"/>
      <c r="G20" s="275"/>
      <c r="H20" s="275"/>
      <c r="I20" s="275"/>
      <c r="J20" s="275"/>
      <c r="K20" s="275"/>
      <c r="L20" s="252"/>
      <c r="M20" s="275"/>
      <c r="N20" s="275"/>
      <c r="O20" s="275"/>
      <c r="P20" s="275"/>
      <c r="Q20" s="252"/>
      <c r="R20" s="275"/>
      <c r="S20" s="275"/>
      <c r="T20" s="275"/>
      <c r="U20" s="275"/>
      <c r="V20" s="252"/>
      <c r="W20" s="275"/>
      <c r="X20" s="275"/>
      <c r="Y20" s="252"/>
      <c r="Z20" s="275"/>
      <c r="AA20" s="275"/>
      <c r="AB20" s="275"/>
      <c r="AC20" s="275"/>
      <c r="AD20" s="274"/>
    </row>
    <row r="21" customFormat="false" ht="12.75" hidden="false" customHeight="false" outlineLevel="0" collapsed="false">
      <c r="A21" s="273"/>
      <c r="B21" s="274"/>
      <c r="C21" s="252"/>
      <c r="D21" s="252"/>
      <c r="E21" s="275"/>
      <c r="F21" s="275"/>
      <c r="G21" s="275"/>
      <c r="H21" s="275"/>
      <c r="I21" s="275"/>
      <c r="J21" s="275"/>
      <c r="K21" s="275"/>
      <c r="L21" s="252"/>
      <c r="M21" s="275"/>
      <c r="N21" s="275"/>
      <c r="O21" s="275"/>
      <c r="P21" s="275"/>
      <c r="Q21" s="252"/>
      <c r="R21" s="275"/>
      <c r="S21" s="275"/>
      <c r="T21" s="275"/>
      <c r="U21" s="275"/>
      <c r="V21" s="252"/>
      <c r="W21" s="275"/>
      <c r="X21" s="275"/>
      <c r="Y21" s="252"/>
      <c r="Z21" s="275"/>
      <c r="AA21" s="275"/>
      <c r="AB21" s="275"/>
      <c r="AC21" s="275"/>
      <c r="AD21" s="274"/>
    </row>
    <row r="22" customFormat="false" ht="12.75" hidden="false" customHeight="false" outlineLevel="0" collapsed="false">
      <c r="A22" s="273"/>
      <c r="B22" s="274"/>
      <c r="C22" s="252"/>
      <c r="D22" s="252"/>
      <c r="E22" s="275"/>
      <c r="F22" s="275"/>
      <c r="G22" s="275"/>
      <c r="H22" s="275"/>
      <c r="I22" s="275"/>
      <c r="J22" s="275"/>
      <c r="K22" s="275"/>
      <c r="L22" s="252"/>
      <c r="M22" s="275"/>
      <c r="N22" s="275"/>
      <c r="O22" s="275"/>
      <c r="P22" s="275"/>
      <c r="Q22" s="252"/>
      <c r="R22" s="275"/>
      <c r="S22" s="275"/>
      <c r="T22" s="275"/>
      <c r="U22" s="275"/>
      <c r="V22" s="252"/>
      <c r="W22" s="275"/>
      <c r="X22" s="275"/>
      <c r="Y22" s="252"/>
      <c r="Z22" s="275"/>
      <c r="AA22" s="275"/>
      <c r="AB22" s="275"/>
      <c r="AC22" s="275"/>
      <c r="AD22" s="274"/>
    </row>
    <row r="23" customFormat="false" ht="12.75" hidden="false" customHeight="false" outlineLevel="0" collapsed="false">
      <c r="A23" s="273"/>
      <c r="B23" s="274"/>
      <c r="C23" s="252"/>
      <c r="D23" s="252"/>
      <c r="E23" s="275"/>
      <c r="F23" s="275"/>
      <c r="G23" s="275"/>
      <c r="H23" s="275"/>
      <c r="I23" s="275"/>
      <c r="J23" s="275"/>
      <c r="K23" s="275"/>
      <c r="L23" s="252"/>
      <c r="M23" s="275"/>
      <c r="N23" s="275"/>
      <c r="O23" s="275"/>
      <c r="P23" s="275"/>
      <c r="Q23" s="252"/>
      <c r="R23" s="275"/>
      <c r="S23" s="275"/>
      <c r="T23" s="275"/>
      <c r="U23" s="275"/>
      <c r="V23" s="252"/>
      <c r="W23" s="275"/>
      <c r="X23" s="275"/>
      <c r="Y23" s="252"/>
      <c r="Z23" s="275"/>
      <c r="AA23" s="275"/>
      <c r="AB23" s="275"/>
      <c r="AC23" s="275"/>
      <c r="AD23" s="274"/>
    </row>
    <row r="24" customFormat="false" ht="12.75" hidden="false" customHeight="false" outlineLevel="0" collapsed="false">
      <c r="A24" s="273"/>
      <c r="B24" s="274"/>
      <c r="C24" s="252"/>
      <c r="D24" s="252"/>
      <c r="E24" s="275"/>
      <c r="F24" s="275"/>
      <c r="G24" s="275"/>
      <c r="H24" s="275"/>
      <c r="I24" s="275"/>
      <c r="J24" s="275"/>
      <c r="K24" s="275"/>
      <c r="L24" s="252"/>
      <c r="M24" s="275"/>
      <c r="N24" s="275"/>
      <c r="O24" s="275"/>
      <c r="P24" s="275"/>
      <c r="Q24" s="252"/>
      <c r="R24" s="275"/>
      <c r="S24" s="275"/>
      <c r="T24" s="275"/>
      <c r="U24" s="275"/>
      <c r="V24" s="252"/>
      <c r="W24" s="275"/>
      <c r="X24" s="275"/>
      <c r="Y24" s="252"/>
      <c r="Z24" s="275"/>
      <c r="AA24" s="275"/>
      <c r="AB24" s="275"/>
      <c r="AC24" s="275"/>
      <c r="AD24" s="274"/>
    </row>
    <row r="25" customFormat="false" ht="12.75" hidden="false" customHeight="false" outlineLevel="0" collapsed="false">
      <c r="A25" s="273"/>
      <c r="B25" s="274"/>
      <c r="C25" s="252"/>
      <c r="D25" s="252"/>
      <c r="E25" s="275"/>
      <c r="F25" s="275"/>
      <c r="G25" s="275"/>
      <c r="H25" s="275"/>
      <c r="I25" s="275"/>
      <c r="J25" s="275"/>
      <c r="K25" s="275"/>
      <c r="L25" s="252"/>
      <c r="M25" s="275"/>
      <c r="N25" s="275"/>
      <c r="O25" s="275"/>
      <c r="P25" s="275"/>
      <c r="Q25" s="252"/>
      <c r="R25" s="275"/>
      <c r="S25" s="275"/>
      <c r="T25" s="275"/>
      <c r="U25" s="275"/>
      <c r="V25" s="252"/>
      <c r="W25" s="275"/>
      <c r="X25" s="275"/>
      <c r="Y25" s="252"/>
      <c r="Z25" s="275"/>
      <c r="AA25" s="275"/>
      <c r="AB25" s="275"/>
      <c r="AC25" s="275"/>
      <c r="AD25" s="274"/>
    </row>
    <row r="26" customFormat="false" ht="12.75" hidden="false" customHeight="false" outlineLevel="0" collapsed="false">
      <c r="A26" s="273"/>
      <c r="B26" s="274"/>
      <c r="C26" s="252"/>
      <c r="D26" s="252"/>
      <c r="E26" s="275"/>
      <c r="F26" s="275"/>
      <c r="G26" s="275"/>
      <c r="H26" s="275"/>
      <c r="I26" s="275"/>
      <c r="J26" s="275"/>
      <c r="K26" s="275"/>
      <c r="L26" s="252"/>
      <c r="M26" s="275"/>
      <c r="N26" s="275"/>
      <c r="O26" s="275"/>
      <c r="P26" s="275"/>
      <c r="Q26" s="252"/>
      <c r="R26" s="275"/>
      <c r="S26" s="275"/>
      <c r="T26" s="275"/>
      <c r="U26" s="275"/>
      <c r="V26" s="252"/>
      <c r="W26" s="275"/>
      <c r="X26" s="275"/>
      <c r="Y26" s="252"/>
      <c r="Z26" s="275"/>
      <c r="AA26" s="275"/>
      <c r="AB26" s="275"/>
      <c r="AC26" s="275"/>
      <c r="AD26" s="274"/>
    </row>
    <row r="27" customFormat="false" ht="12.75" hidden="false" customHeight="false" outlineLevel="0" collapsed="false">
      <c r="A27" s="273"/>
      <c r="B27" s="274"/>
      <c r="C27" s="252"/>
      <c r="D27" s="252"/>
      <c r="E27" s="275"/>
      <c r="F27" s="275"/>
      <c r="G27" s="275"/>
      <c r="H27" s="275"/>
      <c r="I27" s="275"/>
      <c r="J27" s="275"/>
      <c r="K27" s="275"/>
      <c r="L27" s="252"/>
      <c r="M27" s="275"/>
      <c r="N27" s="275"/>
      <c r="O27" s="275"/>
      <c r="P27" s="275"/>
      <c r="Q27" s="252"/>
      <c r="R27" s="275"/>
      <c r="S27" s="275"/>
      <c r="T27" s="275"/>
      <c r="U27" s="275"/>
      <c r="V27" s="252"/>
      <c r="W27" s="275"/>
      <c r="X27" s="275"/>
      <c r="Y27" s="252"/>
      <c r="Z27" s="275"/>
      <c r="AA27" s="275"/>
      <c r="AB27" s="275"/>
      <c r="AC27" s="275"/>
      <c r="AD27" s="274"/>
    </row>
    <row r="28" customFormat="false" ht="12.75" hidden="false" customHeight="false" outlineLevel="0" collapsed="false">
      <c r="A28" s="273"/>
      <c r="B28" s="274"/>
      <c r="C28" s="252"/>
      <c r="D28" s="252"/>
      <c r="E28" s="275"/>
      <c r="F28" s="275"/>
      <c r="G28" s="275"/>
      <c r="H28" s="275"/>
      <c r="I28" s="275"/>
      <c r="J28" s="275"/>
      <c r="K28" s="275"/>
      <c r="L28" s="252"/>
      <c r="M28" s="275"/>
      <c r="N28" s="275"/>
      <c r="O28" s="275"/>
      <c r="P28" s="275"/>
      <c r="Q28" s="252"/>
      <c r="R28" s="275"/>
      <c r="S28" s="275"/>
      <c r="T28" s="275"/>
      <c r="U28" s="275"/>
      <c r="V28" s="252"/>
      <c r="W28" s="275"/>
      <c r="X28" s="275"/>
      <c r="Y28" s="252"/>
      <c r="Z28" s="275"/>
      <c r="AA28" s="275"/>
      <c r="AB28" s="275"/>
      <c r="AC28" s="275"/>
      <c r="AD28" s="274"/>
    </row>
    <row r="29" customFormat="false" ht="12.75" hidden="false" customHeight="false" outlineLevel="0" collapsed="false">
      <c r="A29" s="273"/>
      <c r="B29" s="274"/>
      <c r="C29" s="252"/>
      <c r="D29" s="252"/>
      <c r="E29" s="275"/>
      <c r="F29" s="275"/>
      <c r="G29" s="275"/>
      <c r="H29" s="275"/>
      <c r="I29" s="275"/>
      <c r="J29" s="275"/>
      <c r="K29" s="275"/>
      <c r="L29" s="252"/>
      <c r="M29" s="275"/>
      <c r="N29" s="275"/>
      <c r="O29" s="275"/>
      <c r="P29" s="275"/>
      <c r="Q29" s="252"/>
      <c r="R29" s="275"/>
      <c r="S29" s="275"/>
      <c r="T29" s="275"/>
      <c r="U29" s="275"/>
      <c r="V29" s="252"/>
      <c r="W29" s="275"/>
      <c r="X29" s="275"/>
      <c r="Y29" s="252"/>
      <c r="Z29" s="275"/>
      <c r="AA29" s="275"/>
      <c r="AB29" s="275"/>
      <c r="AC29" s="275"/>
      <c r="AD29" s="274"/>
    </row>
    <row r="30" customFormat="false" ht="12.75" hidden="false" customHeight="false" outlineLevel="0" collapsed="false">
      <c r="A30" s="273"/>
      <c r="B30" s="274"/>
      <c r="C30" s="252"/>
      <c r="D30" s="252"/>
      <c r="E30" s="275"/>
      <c r="F30" s="275"/>
      <c r="G30" s="275"/>
      <c r="H30" s="275"/>
      <c r="I30" s="275"/>
      <c r="J30" s="275"/>
      <c r="K30" s="275"/>
      <c r="L30" s="252"/>
      <c r="M30" s="275"/>
      <c r="N30" s="275"/>
      <c r="O30" s="275"/>
      <c r="P30" s="275"/>
      <c r="Q30" s="252"/>
      <c r="R30" s="275"/>
      <c r="S30" s="275"/>
      <c r="T30" s="275"/>
      <c r="U30" s="275"/>
      <c r="V30" s="252"/>
      <c r="W30" s="275"/>
      <c r="X30" s="275"/>
      <c r="Y30" s="252"/>
      <c r="Z30" s="275"/>
      <c r="AA30" s="275"/>
      <c r="AB30" s="275"/>
      <c r="AC30" s="275"/>
      <c r="AD30" s="274"/>
    </row>
    <row r="31" customFormat="false" ht="12.75" hidden="false" customHeight="false" outlineLevel="0" collapsed="false">
      <c r="A31" s="273"/>
      <c r="B31" s="274"/>
      <c r="C31" s="252"/>
      <c r="D31" s="252"/>
      <c r="E31" s="275"/>
      <c r="F31" s="275"/>
      <c r="G31" s="275"/>
      <c r="H31" s="275"/>
      <c r="I31" s="275"/>
      <c r="J31" s="275"/>
      <c r="K31" s="275"/>
      <c r="L31" s="252"/>
      <c r="M31" s="275"/>
      <c r="N31" s="275"/>
      <c r="O31" s="275"/>
      <c r="P31" s="275"/>
      <c r="Q31" s="252"/>
      <c r="R31" s="275"/>
      <c r="S31" s="275"/>
      <c r="T31" s="275"/>
      <c r="U31" s="275"/>
      <c r="V31" s="252"/>
      <c r="W31" s="275"/>
      <c r="X31" s="275"/>
      <c r="Y31" s="252"/>
      <c r="Z31" s="275"/>
      <c r="AA31" s="275"/>
      <c r="AB31" s="275"/>
      <c r="AC31" s="275"/>
      <c r="AD31" s="274"/>
    </row>
    <row r="32" customFormat="false" ht="12.75" hidden="false" customHeight="false" outlineLevel="0" collapsed="false">
      <c r="A32" s="273"/>
      <c r="B32" s="274"/>
      <c r="C32" s="252"/>
      <c r="D32" s="252"/>
      <c r="E32" s="275"/>
      <c r="F32" s="275"/>
      <c r="G32" s="275"/>
      <c r="H32" s="275"/>
      <c r="I32" s="275"/>
      <c r="J32" s="275"/>
      <c r="K32" s="275"/>
      <c r="L32" s="252"/>
      <c r="M32" s="275"/>
      <c r="N32" s="275"/>
      <c r="O32" s="275"/>
      <c r="P32" s="275"/>
      <c r="Q32" s="252"/>
      <c r="R32" s="275"/>
      <c r="S32" s="275"/>
      <c r="T32" s="275"/>
      <c r="U32" s="275"/>
      <c r="V32" s="252"/>
      <c r="W32" s="275"/>
      <c r="X32" s="275"/>
      <c r="Y32" s="252"/>
      <c r="Z32" s="275"/>
      <c r="AA32" s="275"/>
      <c r="AB32" s="275"/>
      <c r="AC32" s="275"/>
      <c r="AD32" s="274"/>
    </row>
    <row r="33" customFormat="false" ht="12.75" hidden="false" customHeight="false" outlineLevel="0" collapsed="false">
      <c r="A33" s="273"/>
      <c r="B33" s="274"/>
      <c r="C33" s="252"/>
      <c r="D33" s="252"/>
      <c r="E33" s="275"/>
      <c r="F33" s="275"/>
      <c r="G33" s="275"/>
      <c r="H33" s="275"/>
      <c r="I33" s="275"/>
      <c r="J33" s="275"/>
      <c r="K33" s="275"/>
      <c r="L33" s="252"/>
      <c r="M33" s="275"/>
      <c r="N33" s="275"/>
      <c r="O33" s="275"/>
      <c r="P33" s="275"/>
      <c r="Q33" s="252"/>
      <c r="R33" s="275"/>
      <c r="S33" s="275"/>
      <c r="T33" s="275"/>
      <c r="U33" s="275"/>
      <c r="V33" s="252"/>
      <c r="W33" s="275"/>
      <c r="X33" s="275"/>
      <c r="Y33" s="252"/>
      <c r="Z33" s="275"/>
      <c r="AA33" s="275"/>
      <c r="AB33" s="275"/>
      <c r="AC33" s="275"/>
      <c r="AD33" s="274"/>
    </row>
    <row r="34" customFormat="false" ht="12.75" hidden="false" customHeight="false" outlineLevel="0" collapsed="false">
      <c r="A34" s="273"/>
      <c r="B34" s="274"/>
      <c r="C34" s="252"/>
      <c r="D34" s="252"/>
      <c r="E34" s="275"/>
      <c r="F34" s="275"/>
      <c r="G34" s="275"/>
      <c r="H34" s="275"/>
      <c r="I34" s="275"/>
      <c r="J34" s="275"/>
      <c r="K34" s="275"/>
      <c r="L34" s="252"/>
      <c r="M34" s="275"/>
      <c r="N34" s="275"/>
      <c r="O34" s="275"/>
      <c r="P34" s="275"/>
      <c r="Q34" s="252"/>
      <c r="R34" s="275"/>
      <c r="S34" s="275"/>
      <c r="T34" s="275"/>
      <c r="U34" s="275"/>
      <c r="V34" s="252"/>
      <c r="W34" s="275"/>
      <c r="X34" s="275"/>
      <c r="Y34" s="252"/>
      <c r="Z34" s="275"/>
      <c r="AA34" s="275"/>
      <c r="AB34" s="275"/>
      <c r="AC34" s="275"/>
      <c r="AD34" s="274"/>
    </row>
    <row r="35" customFormat="false" ht="12.75" hidden="false" customHeight="false" outlineLevel="0" collapsed="false">
      <c r="A35" s="273"/>
      <c r="B35" s="274"/>
      <c r="C35" s="252"/>
      <c r="D35" s="252"/>
      <c r="E35" s="275"/>
      <c r="F35" s="275"/>
      <c r="G35" s="275"/>
      <c r="H35" s="275"/>
      <c r="I35" s="275"/>
      <c r="J35" s="275"/>
      <c r="K35" s="275"/>
      <c r="L35" s="252"/>
      <c r="M35" s="275"/>
      <c r="N35" s="275"/>
      <c r="O35" s="275"/>
      <c r="P35" s="275"/>
      <c r="Q35" s="252"/>
      <c r="R35" s="275"/>
      <c r="S35" s="275"/>
      <c r="T35" s="275"/>
      <c r="U35" s="275"/>
      <c r="V35" s="252"/>
      <c r="W35" s="275"/>
      <c r="X35" s="275"/>
      <c r="Y35" s="252"/>
      <c r="Z35" s="275"/>
      <c r="AA35" s="275"/>
      <c r="AB35" s="275"/>
      <c r="AC35" s="275"/>
      <c r="AD35" s="274"/>
    </row>
    <row r="36" customFormat="false" ht="12.75" hidden="false" customHeight="false" outlineLevel="0" collapsed="false">
      <c r="A36" s="273"/>
      <c r="B36" s="274"/>
      <c r="C36" s="252"/>
      <c r="D36" s="252"/>
      <c r="E36" s="275"/>
      <c r="F36" s="275"/>
      <c r="G36" s="275"/>
      <c r="H36" s="275"/>
      <c r="I36" s="275"/>
      <c r="J36" s="275"/>
      <c r="K36" s="275"/>
      <c r="L36" s="252"/>
      <c r="M36" s="275"/>
      <c r="N36" s="275"/>
      <c r="O36" s="275"/>
      <c r="P36" s="275"/>
      <c r="Q36" s="252"/>
      <c r="R36" s="275"/>
      <c r="S36" s="275"/>
      <c r="T36" s="275"/>
      <c r="U36" s="275"/>
      <c r="V36" s="252"/>
      <c r="W36" s="275"/>
      <c r="X36" s="275"/>
      <c r="Y36" s="252"/>
      <c r="Z36" s="275"/>
      <c r="AA36" s="275"/>
      <c r="AB36" s="275"/>
      <c r="AC36" s="275"/>
      <c r="AD36" s="274"/>
    </row>
    <row r="37" customFormat="false" ht="12.75" hidden="false" customHeight="false" outlineLevel="0" collapsed="false">
      <c r="A37" s="273"/>
      <c r="B37" s="274"/>
      <c r="C37" s="252"/>
      <c r="D37" s="252"/>
      <c r="E37" s="275"/>
      <c r="F37" s="275"/>
      <c r="G37" s="275"/>
      <c r="H37" s="275"/>
      <c r="I37" s="275"/>
      <c r="J37" s="275"/>
      <c r="K37" s="275"/>
      <c r="L37" s="252"/>
      <c r="M37" s="275"/>
      <c r="N37" s="275"/>
      <c r="O37" s="275"/>
      <c r="P37" s="275"/>
      <c r="Q37" s="252"/>
      <c r="R37" s="275"/>
      <c r="S37" s="275"/>
      <c r="T37" s="275"/>
      <c r="U37" s="275"/>
      <c r="V37" s="252"/>
      <c r="W37" s="275"/>
      <c r="X37" s="275"/>
      <c r="Y37" s="252"/>
      <c r="Z37" s="275"/>
      <c r="AA37" s="275"/>
      <c r="AB37" s="275"/>
      <c r="AC37" s="275"/>
      <c r="AD37" s="274"/>
    </row>
    <row r="38" customFormat="false" ht="12.75" hidden="false" customHeight="false" outlineLevel="0" collapsed="false">
      <c r="A38" s="273"/>
      <c r="B38" s="274"/>
      <c r="C38" s="252"/>
      <c r="D38" s="252"/>
      <c r="E38" s="275"/>
      <c r="F38" s="275"/>
      <c r="G38" s="275"/>
      <c r="H38" s="275"/>
      <c r="I38" s="275"/>
      <c r="J38" s="275"/>
      <c r="K38" s="275"/>
      <c r="L38" s="252"/>
      <c r="M38" s="275"/>
      <c r="N38" s="275"/>
      <c r="O38" s="275"/>
      <c r="P38" s="275"/>
      <c r="Q38" s="252"/>
      <c r="R38" s="275"/>
      <c r="S38" s="275"/>
      <c r="T38" s="275"/>
      <c r="U38" s="275"/>
      <c r="V38" s="252"/>
      <c r="W38" s="275"/>
      <c r="X38" s="275"/>
      <c r="Y38" s="252"/>
      <c r="Z38" s="275"/>
      <c r="AA38" s="275"/>
      <c r="AB38" s="275"/>
      <c r="AC38" s="275"/>
      <c r="AD38" s="274"/>
    </row>
    <row r="39" customFormat="false" ht="12.75" hidden="false" customHeight="false" outlineLevel="0" collapsed="false">
      <c r="A39" s="273"/>
      <c r="B39" s="274"/>
      <c r="C39" s="252"/>
      <c r="D39" s="252"/>
      <c r="E39" s="275"/>
      <c r="F39" s="275"/>
      <c r="G39" s="275"/>
      <c r="H39" s="275"/>
      <c r="I39" s="275"/>
      <c r="J39" s="275"/>
      <c r="K39" s="275"/>
      <c r="L39" s="252"/>
      <c r="M39" s="275"/>
      <c r="N39" s="275"/>
      <c r="O39" s="275"/>
      <c r="P39" s="275"/>
      <c r="Q39" s="252"/>
      <c r="R39" s="275"/>
      <c r="S39" s="275"/>
      <c r="T39" s="275"/>
      <c r="U39" s="275"/>
      <c r="V39" s="252"/>
      <c r="W39" s="275"/>
      <c r="X39" s="275"/>
      <c r="Y39" s="252"/>
      <c r="Z39" s="275"/>
      <c r="AA39" s="275"/>
      <c r="AB39" s="275"/>
      <c r="AC39" s="275"/>
      <c r="AD39" s="274"/>
    </row>
    <row r="40" customFormat="false" ht="12.75" hidden="false" customHeight="false" outlineLevel="0" collapsed="false">
      <c r="A40" s="273"/>
      <c r="B40" s="274"/>
      <c r="C40" s="252"/>
      <c r="D40" s="252"/>
      <c r="E40" s="275"/>
      <c r="F40" s="275"/>
      <c r="G40" s="275"/>
      <c r="H40" s="275"/>
      <c r="I40" s="275"/>
      <c r="J40" s="275"/>
      <c r="K40" s="275"/>
      <c r="L40" s="252"/>
      <c r="M40" s="275"/>
      <c r="N40" s="275"/>
      <c r="O40" s="275"/>
      <c r="P40" s="275"/>
      <c r="Q40" s="252"/>
      <c r="R40" s="275"/>
      <c r="S40" s="275"/>
      <c r="T40" s="275"/>
      <c r="U40" s="275"/>
      <c r="V40" s="252"/>
      <c r="W40" s="275"/>
      <c r="X40" s="275"/>
      <c r="Y40" s="252"/>
      <c r="Z40" s="275"/>
      <c r="AA40" s="275"/>
      <c r="AB40" s="275"/>
      <c r="AC40" s="275"/>
      <c r="AD40" s="274"/>
    </row>
    <row r="41" customFormat="false" ht="12.75" hidden="false" customHeight="false" outlineLevel="0" collapsed="false">
      <c r="A41" s="273"/>
      <c r="B41" s="274"/>
      <c r="C41" s="252"/>
      <c r="D41" s="252"/>
      <c r="E41" s="275"/>
      <c r="F41" s="275"/>
      <c r="G41" s="276"/>
      <c r="H41" s="275"/>
      <c r="I41" s="275"/>
      <c r="J41" s="275"/>
      <c r="K41" s="275"/>
      <c r="L41" s="252"/>
      <c r="M41" s="275"/>
      <c r="N41" s="275"/>
      <c r="O41" s="275"/>
      <c r="P41" s="275"/>
      <c r="Q41" s="252"/>
      <c r="R41" s="275"/>
      <c r="S41" s="275"/>
      <c r="T41" s="275"/>
      <c r="U41" s="275"/>
      <c r="V41" s="252"/>
      <c r="W41" s="275"/>
      <c r="X41" s="275"/>
      <c r="Y41" s="252"/>
      <c r="Z41" s="275"/>
      <c r="AA41" s="275"/>
      <c r="AB41" s="275"/>
      <c r="AC41" s="275"/>
      <c r="AD41" s="274"/>
    </row>
    <row r="42" customFormat="false" ht="12.75" hidden="false" customHeight="false" outlineLevel="0" collapsed="false">
      <c r="A42" s="273"/>
      <c r="B42" s="274"/>
      <c r="C42" s="252"/>
      <c r="D42" s="252"/>
      <c r="E42" s="275"/>
      <c r="F42" s="275"/>
      <c r="G42" s="275"/>
      <c r="H42" s="275"/>
      <c r="I42" s="275"/>
      <c r="J42" s="275"/>
      <c r="K42" s="275"/>
      <c r="L42" s="252"/>
      <c r="M42" s="275"/>
      <c r="N42" s="275"/>
      <c r="O42" s="275"/>
      <c r="P42" s="275"/>
      <c r="Q42" s="252"/>
      <c r="R42" s="275"/>
      <c r="S42" s="275"/>
      <c r="T42" s="275"/>
      <c r="U42" s="275"/>
      <c r="V42" s="252"/>
      <c r="W42" s="275"/>
      <c r="X42" s="275"/>
      <c r="Y42" s="252"/>
      <c r="Z42" s="275"/>
      <c r="AA42" s="275"/>
      <c r="AB42" s="275"/>
      <c r="AC42" s="275"/>
      <c r="AD42" s="274"/>
    </row>
    <row r="43" customFormat="false" ht="12.75" hidden="false" customHeight="false" outlineLevel="0" collapsed="false">
      <c r="A43" s="273"/>
      <c r="B43" s="274"/>
      <c r="C43" s="252"/>
      <c r="D43" s="252"/>
      <c r="E43" s="275"/>
      <c r="F43" s="275"/>
      <c r="G43" s="275"/>
      <c r="H43" s="275"/>
      <c r="I43" s="275"/>
      <c r="J43" s="275"/>
      <c r="K43" s="275"/>
      <c r="L43" s="252"/>
      <c r="M43" s="275"/>
      <c r="N43" s="275"/>
      <c r="O43" s="275"/>
      <c r="P43" s="275"/>
      <c r="Q43" s="252"/>
      <c r="R43" s="275"/>
      <c r="S43" s="275"/>
      <c r="T43" s="275"/>
      <c r="U43" s="275"/>
      <c r="V43" s="252"/>
      <c r="W43" s="275"/>
      <c r="X43" s="275"/>
      <c r="Y43" s="252"/>
      <c r="Z43" s="275"/>
      <c r="AA43" s="275"/>
      <c r="AB43" s="275"/>
      <c r="AC43" s="275"/>
      <c r="AD43" s="274"/>
    </row>
    <row r="44" customFormat="false" ht="12.75" hidden="false" customHeight="false" outlineLevel="0" collapsed="false">
      <c r="A44" s="273"/>
      <c r="B44" s="274"/>
      <c r="C44" s="252"/>
      <c r="D44" s="252"/>
      <c r="E44" s="275"/>
      <c r="F44" s="275"/>
      <c r="G44" s="275"/>
      <c r="H44" s="275"/>
      <c r="I44" s="275"/>
      <c r="J44" s="275"/>
      <c r="K44" s="275"/>
      <c r="L44" s="252"/>
      <c r="M44" s="275"/>
      <c r="N44" s="275"/>
      <c r="O44" s="275"/>
      <c r="P44" s="275"/>
      <c r="Q44" s="252"/>
      <c r="R44" s="275"/>
      <c r="S44" s="275"/>
      <c r="T44" s="275"/>
      <c r="U44" s="275"/>
      <c r="V44" s="252"/>
      <c r="W44" s="275"/>
      <c r="X44" s="275"/>
      <c r="Y44" s="252"/>
      <c r="Z44" s="275"/>
      <c r="AA44" s="275"/>
      <c r="AB44" s="275"/>
      <c r="AC44" s="275"/>
      <c r="AD44" s="274"/>
    </row>
    <row r="45" customFormat="false" ht="12.75" hidden="false" customHeight="false" outlineLevel="0" collapsed="false">
      <c r="A45" s="273"/>
      <c r="B45" s="274"/>
      <c r="C45" s="252"/>
      <c r="D45" s="252"/>
      <c r="E45" s="275"/>
      <c r="F45" s="275"/>
      <c r="G45" s="275"/>
      <c r="H45" s="275"/>
      <c r="I45" s="275"/>
      <c r="J45" s="275"/>
      <c r="K45" s="275"/>
      <c r="L45" s="252"/>
      <c r="M45" s="275"/>
      <c r="N45" s="275"/>
      <c r="O45" s="275"/>
      <c r="P45" s="275"/>
      <c r="Q45" s="252"/>
      <c r="R45" s="275"/>
      <c r="S45" s="275"/>
      <c r="T45" s="275"/>
      <c r="U45" s="275"/>
      <c r="V45" s="252"/>
      <c r="W45" s="275"/>
      <c r="X45" s="275"/>
      <c r="Y45" s="252"/>
      <c r="Z45" s="275"/>
      <c r="AA45" s="275"/>
      <c r="AB45" s="275"/>
      <c r="AC45" s="275"/>
      <c r="AD45" s="274"/>
    </row>
    <row r="46" customFormat="false" ht="12.75" hidden="false" customHeight="false" outlineLevel="0" collapsed="false">
      <c r="A46" s="273"/>
      <c r="B46" s="274"/>
      <c r="C46" s="252"/>
      <c r="D46" s="252"/>
      <c r="E46" s="275"/>
      <c r="F46" s="275"/>
      <c r="G46" s="275"/>
      <c r="H46" s="275"/>
      <c r="I46" s="275"/>
      <c r="J46" s="275"/>
      <c r="K46" s="275"/>
      <c r="L46" s="252"/>
      <c r="M46" s="275"/>
      <c r="N46" s="275"/>
      <c r="O46" s="275"/>
      <c r="P46" s="275"/>
      <c r="Q46" s="252"/>
      <c r="R46" s="275"/>
      <c r="S46" s="275"/>
      <c r="T46" s="275"/>
      <c r="U46" s="275"/>
      <c r="V46" s="252"/>
      <c r="W46" s="275"/>
      <c r="X46" s="275"/>
      <c r="Y46" s="252"/>
      <c r="Z46" s="275"/>
      <c r="AA46" s="275"/>
      <c r="AB46" s="275"/>
      <c r="AC46" s="275"/>
      <c r="AD46" s="274"/>
    </row>
    <row r="47" customFormat="false" ht="12.75" hidden="false" customHeight="false" outlineLevel="0" collapsed="false">
      <c r="A47" s="273"/>
      <c r="B47" s="274"/>
      <c r="C47" s="252"/>
      <c r="D47" s="252"/>
      <c r="E47" s="275"/>
      <c r="F47" s="275"/>
      <c r="G47" s="275"/>
      <c r="H47" s="275"/>
      <c r="I47" s="275"/>
      <c r="J47" s="275"/>
      <c r="K47" s="275"/>
      <c r="L47" s="252"/>
      <c r="M47" s="275"/>
      <c r="N47" s="275"/>
      <c r="O47" s="275"/>
      <c r="P47" s="275"/>
      <c r="Q47" s="252"/>
      <c r="R47" s="275"/>
      <c r="S47" s="275"/>
      <c r="T47" s="275"/>
      <c r="U47" s="275"/>
      <c r="V47" s="252"/>
      <c r="W47" s="275"/>
      <c r="X47" s="275"/>
      <c r="Y47" s="252"/>
      <c r="Z47" s="275"/>
      <c r="AA47" s="275"/>
      <c r="AB47" s="275"/>
      <c r="AC47" s="275"/>
      <c r="AD47" s="274"/>
    </row>
    <row r="48" customFormat="false" ht="12.75" hidden="false" customHeight="false" outlineLevel="0" collapsed="false">
      <c r="A48" s="273"/>
      <c r="B48" s="274"/>
      <c r="C48" s="252"/>
      <c r="D48" s="252"/>
      <c r="E48" s="275"/>
      <c r="F48" s="275"/>
      <c r="G48" s="275"/>
      <c r="H48" s="275"/>
      <c r="I48" s="275"/>
      <c r="J48" s="275"/>
      <c r="K48" s="275"/>
      <c r="L48" s="252"/>
      <c r="M48" s="275"/>
      <c r="N48" s="275"/>
      <c r="O48" s="275"/>
      <c r="P48" s="275"/>
      <c r="Q48" s="252"/>
      <c r="R48" s="275"/>
      <c r="S48" s="275"/>
      <c r="T48" s="275"/>
      <c r="U48" s="275"/>
      <c r="V48" s="252"/>
      <c r="W48" s="275"/>
      <c r="X48" s="275"/>
      <c r="Y48" s="252"/>
      <c r="Z48" s="275"/>
      <c r="AA48" s="275"/>
      <c r="AB48" s="275"/>
      <c r="AC48" s="275"/>
      <c r="AD48" s="274"/>
    </row>
    <row r="49" customFormat="false" ht="12.75" hidden="false" customHeight="false" outlineLevel="0" collapsed="false">
      <c r="A49" s="273"/>
      <c r="B49" s="274"/>
      <c r="C49" s="252"/>
      <c r="D49" s="252"/>
      <c r="E49" s="275"/>
      <c r="F49" s="275"/>
      <c r="G49" s="275"/>
      <c r="H49" s="275"/>
      <c r="I49" s="275"/>
      <c r="J49" s="275"/>
      <c r="K49" s="275"/>
      <c r="L49" s="252"/>
      <c r="M49" s="275"/>
      <c r="N49" s="275"/>
      <c r="O49" s="275"/>
      <c r="P49" s="275"/>
      <c r="Q49" s="252"/>
      <c r="R49" s="275"/>
      <c r="S49" s="275"/>
      <c r="T49" s="275"/>
      <c r="U49" s="275"/>
      <c r="V49" s="252"/>
      <c r="W49" s="275"/>
      <c r="X49" s="275"/>
      <c r="Y49" s="252"/>
      <c r="Z49" s="275"/>
      <c r="AA49" s="275"/>
      <c r="AB49" s="275"/>
      <c r="AC49" s="275"/>
      <c r="AD49" s="274"/>
    </row>
    <row r="50" customFormat="false" ht="12.75" hidden="false" customHeight="false" outlineLevel="0" collapsed="false">
      <c r="A50" s="273"/>
      <c r="B50" s="274"/>
      <c r="C50" s="252"/>
      <c r="D50" s="252"/>
      <c r="E50" s="275"/>
      <c r="F50" s="275"/>
      <c r="G50" s="275"/>
      <c r="H50" s="275"/>
      <c r="I50" s="275"/>
      <c r="J50" s="275"/>
      <c r="K50" s="275"/>
      <c r="L50" s="252"/>
      <c r="M50" s="275"/>
      <c r="N50" s="275"/>
      <c r="O50" s="275"/>
      <c r="P50" s="275"/>
      <c r="Q50" s="252"/>
      <c r="R50" s="275"/>
      <c r="S50" s="275"/>
      <c r="T50" s="275"/>
      <c r="U50" s="275"/>
      <c r="V50" s="252"/>
      <c r="W50" s="275"/>
      <c r="X50" s="275"/>
      <c r="Y50" s="252"/>
      <c r="Z50" s="275"/>
      <c r="AA50" s="275"/>
      <c r="AB50" s="275"/>
      <c r="AC50" s="275"/>
      <c r="AD50" s="274"/>
    </row>
    <row r="51" customFormat="false" ht="12.75" hidden="false" customHeight="false" outlineLevel="0" collapsed="false">
      <c r="A51" s="273"/>
      <c r="B51" s="274"/>
      <c r="C51" s="252"/>
      <c r="D51" s="252"/>
      <c r="E51" s="275"/>
      <c r="F51" s="275"/>
      <c r="G51" s="275"/>
      <c r="H51" s="275"/>
      <c r="I51" s="275"/>
      <c r="J51" s="275"/>
      <c r="K51" s="275"/>
      <c r="L51" s="252"/>
      <c r="M51" s="275"/>
      <c r="N51" s="275"/>
      <c r="O51" s="275"/>
      <c r="P51" s="275"/>
      <c r="Q51" s="252"/>
      <c r="R51" s="275"/>
      <c r="S51" s="275"/>
      <c r="T51" s="275"/>
      <c r="U51" s="275"/>
      <c r="V51" s="252"/>
      <c r="W51" s="275"/>
      <c r="X51" s="275"/>
      <c r="Y51" s="252"/>
      <c r="Z51" s="275"/>
      <c r="AA51" s="275"/>
      <c r="AB51" s="275"/>
      <c r="AC51" s="275"/>
      <c r="AD51" s="274"/>
    </row>
    <row r="52" customFormat="false" ht="12.75" hidden="false" customHeight="false" outlineLevel="0" collapsed="false">
      <c r="A52" s="273"/>
      <c r="B52" s="274"/>
      <c r="C52" s="252"/>
      <c r="D52" s="252"/>
      <c r="E52" s="275"/>
      <c r="F52" s="275"/>
      <c r="G52" s="275"/>
      <c r="H52" s="275"/>
      <c r="I52" s="275"/>
      <c r="J52" s="275"/>
      <c r="K52" s="275"/>
      <c r="L52" s="252"/>
      <c r="M52" s="275"/>
      <c r="N52" s="275"/>
      <c r="O52" s="275"/>
      <c r="P52" s="275"/>
      <c r="Q52" s="252"/>
      <c r="R52" s="275"/>
      <c r="S52" s="275"/>
      <c r="T52" s="275"/>
      <c r="U52" s="275"/>
      <c r="V52" s="252"/>
      <c r="W52" s="275"/>
      <c r="X52" s="275"/>
      <c r="Y52" s="252"/>
      <c r="Z52" s="275"/>
      <c r="AA52" s="275"/>
      <c r="AB52" s="275"/>
      <c r="AC52" s="275"/>
      <c r="AD52" s="274"/>
    </row>
    <row r="53" customFormat="false" ht="12.75" hidden="false" customHeight="false" outlineLevel="0" collapsed="false">
      <c r="A53" s="273"/>
      <c r="B53" s="274"/>
      <c r="C53" s="252"/>
      <c r="D53" s="252"/>
      <c r="E53" s="275"/>
      <c r="F53" s="275"/>
      <c r="G53" s="275"/>
      <c r="H53" s="275"/>
      <c r="I53" s="275"/>
      <c r="J53" s="275"/>
      <c r="K53" s="275"/>
      <c r="L53" s="252"/>
      <c r="M53" s="275"/>
      <c r="N53" s="275"/>
      <c r="O53" s="275"/>
      <c r="P53" s="275"/>
      <c r="Q53" s="252"/>
      <c r="R53" s="275"/>
      <c r="S53" s="275"/>
      <c r="T53" s="275"/>
      <c r="U53" s="275"/>
      <c r="V53" s="252"/>
      <c r="W53" s="275"/>
      <c r="X53" s="275"/>
      <c r="Y53" s="252"/>
      <c r="Z53" s="275"/>
      <c r="AA53" s="275"/>
      <c r="AB53" s="275"/>
      <c r="AC53" s="275"/>
      <c r="AD53" s="274"/>
    </row>
    <row r="54" customFormat="false" ht="12.75" hidden="false" customHeight="false" outlineLevel="0" collapsed="false">
      <c r="A54" s="273"/>
      <c r="B54" s="274"/>
      <c r="C54" s="252"/>
      <c r="D54" s="252"/>
      <c r="E54" s="275"/>
      <c r="F54" s="275"/>
      <c r="G54" s="275"/>
      <c r="H54" s="275"/>
      <c r="I54" s="275"/>
      <c r="J54" s="275"/>
      <c r="K54" s="275"/>
      <c r="L54" s="252"/>
      <c r="M54" s="275"/>
      <c r="N54" s="275"/>
      <c r="O54" s="275"/>
      <c r="P54" s="275"/>
      <c r="Q54" s="252"/>
      <c r="R54" s="275"/>
      <c r="S54" s="275"/>
      <c r="T54" s="275"/>
      <c r="U54" s="275"/>
      <c r="V54" s="252"/>
      <c r="W54" s="275"/>
      <c r="X54" s="275"/>
      <c r="Y54" s="252"/>
      <c r="Z54" s="275"/>
      <c r="AA54" s="275"/>
      <c r="AB54" s="275"/>
      <c r="AC54" s="275"/>
      <c r="AD54" s="274"/>
    </row>
    <row r="55" customFormat="false" ht="12.75" hidden="false" customHeight="false" outlineLevel="0" collapsed="false">
      <c r="A55" s="273"/>
      <c r="B55" s="274"/>
      <c r="C55" s="252"/>
      <c r="D55" s="252"/>
      <c r="E55" s="275"/>
      <c r="F55" s="275"/>
      <c r="G55" s="275"/>
      <c r="H55" s="275"/>
      <c r="I55" s="275"/>
      <c r="J55" s="275"/>
      <c r="K55" s="275"/>
      <c r="L55" s="252"/>
      <c r="M55" s="275"/>
      <c r="N55" s="275"/>
      <c r="O55" s="275"/>
      <c r="P55" s="275"/>
      <c r="Q55" s="252"/>
      <c r="R55" s="275"/>
      <c r="S55" s="275"/>
      <c r="T55" s="275"/>
      <c r="U55" s="275"/>
      <c r="V55" s="252"/>
      <c r="W55" s="275"/>
      <c r="X55" s="275"/>
      <c r="Y55" s="252"/>
      <c r="Z55" s="275"/>
      <c r="AA55" s="275"/>
      <c r="AB55" s="275"/>
      <c r="AC55" s="275"/>
      <c r="AD55" s="274"/>
    </row>
    <row r="56" customFormat="false" ht="12.75" hidden="false" customHeight="false" outlineLevel="0" collapsed="false">
      <c r="A56" s="273"/>
      <c r="B56" s="274"/>
      <c r="C56" s="252"/>
      <c r="D56" s="252"/>
      <c r="E56" s="275"/>
      <c r="F56" s="275"/>
      <c r="G56" s="275"/>
      <c r="H56" s="275"/>
      <c r="I56" s="275"/>
      <c r="J56" s="275"/>
      <c r="K56" s="275"/>
      <c r="L56" s="252"/>
      <c r="M56" s="275"/>
      <c r="N56" s="275"/>
      <c r="O56" s="275"/>
      <c r="P56" s="275"/>
      <c r="Q56" s="252"/>
      <c r="R56" s="275"/>
      <c r="S56" s="275"/>
      <c r="T56" s="275"/>
      <c r="U56" s="275"/>
      <c r="V56" s="252"/>
      <c r="W56" s="275"/>
      <c r="X56" s="275"/>
      <c r="Y56" s="252"/>
      <c r="Z56" s="275"/>
      <c r="AA56" s="275"/>
      <c r="AB56" s="275"/>
      <c r="AC56" s="275"/>
      <c r="AD56" s="274"/>
    </row>
    <row r="57" customFormat="false" ht="12.75" hidden="false" customHeight="false" outlineLevel="0" collapsed="false">
      <c r="A57" s="273"/>
      <c r="B57" s="274"/>
      <c r="C57" s="252"/>
      <c r="D57" s="252"/>
      <c r="E57" s="275"/>
      <c r="F57" s="275"/>
      <c r="G57" s="275"/>
      <c r="H57" s="275"/>
      <c r="I57" s="275"/>
      <c r="J57" s="275"/>
      <c r="K57" s="275"/>
      <c r="L57" s="252"/>
      <c r="M57" s="275"/>
      <c r="N57" s="275"/>
      <c r="O57" s="275"/>
      <c r="P57" s="275"/>
      <c r="Q57" s="252"/>
      <c r="R57" s="275"/>
      <c r="S57" s="275"/>
      <c r="T57" s="275"/>
      <c r="U57" s="275"/>
      <c r="V57" s="252"/>
      <c r="W57" s="275"/>
      <c r="X57" s="275"/>
      <c r="Y57" s="252"/>
      <c r="Z57" s="275"/>
      <c r="AA57" s="275"/>
      <c r="AB57" s="275"/>
      <c r="AC57" s="275"/>
      <c r="AD57" s="274"/>
    </row>
    <row r="58" customFormat="false" ht="12.75" hidden="false" customHeight="false" outlineLevel="0" collapsed="false">
      <c r="A58" s="273"/>
      <c r="B58" s="274"/>
      <c r="C58" s="252"/>
      <c r="D58" s="252"/>
      <c r="E58" s="275"/>
      <c r="F58" s="275"/>
      <c r="G58" s="275"/>
      <c r="H58" s="275"/>
      <c r="I58" s="275"/>
      <c r="J58" s="275"/>
      <c r="K58" s="275"/>
      <c r="L58" s="252"/>
      <c r="M58" s="275"/>
      <c r="N58" s="275"/>
      <c r="O58" s="275"/>
      <c r="P58" s="275"/>
      <c r="Q58" s="252"/>
      <c r="R58" s="275"/>
      <c r="S58" s="275"/>
      <c r="T58" s="275"/>
      <c r="U58" s="275"/>
      <c r="V58" s="252"/>
      <c r="W58" s="275"/>
      <c r="X58" s="275"/>
      <c r="Y58" s="252"/>
      <c r="Z58" s="275"/>
      <c r="AA58" s="275"/>
      <c r="AB58" s="275"/>
      <c r="AC58" s="275"/>
      <c r="AD58" s="274"/>
    </row>
    <row r="59" customFormat="false" ht="12.75" hidden="false" customHeight="false" outlineLevel="0" collapsed="false">
      <c r="A59" s="273"/>
      <c r="B59" s="274"/>
      <c r="C59" s="252"/>
      <c r="D59" s="252"/>
      <c r="E59" s="275"/>
      <c r="F59" s="275"/>
      <c r="G59" s="275"/>
      <c r="H59" s="275"/>
      <c r="I59" s="275"/>
      <c r="J59" s="275"/>
      <c r="K59" s="275"/>
      <c r="L59" s="252"/>
      <c r="M59" s="275"/>
      <c r="N59" s="275"/>
      <c r="O59" s="275"/>
      <c r="P59" s="275"/>
      <c r="Q59" s="252"/>
      <c r="R59" s="275"/>
      <c r="S59" s="275"/>
      <c r="T59" s="275"/>
      <c r="U59" s="275"/>
      <c r="V59" s="252"/>
      <c r="W59" s="275"/>
      <c r="X59" s="275"/>
      <c r="Y59" s="252"/>
      <c r="Z59" s="275"/>
      <c r="AA59" s="275"/>
      <c r="AB59" s="275"/>
      <c r="AC59" s="275"/>
      <c r="AD59" s="274"/>
    </row>
    <row r="60" customFormat="false" ht="12.75" hidden="false" customHeight="false" outlineLevel="0" collapsed="false">
      <c r="A60" s="273"/>
      <c r="B60" s="274"/>
      <c r="C60" s="252"/>
      <c r="D60" s="252"/>
      <c r="E60" s="275"/>
      <c r="F60" s="275"/>
      <c r="G60" s="275"/>
      <c r="H60" s="275"/>
      <c r="I60" s="275"/>
      <c r="J60" s="275"/>
      <c r="K60" s="275"/>
      <c r="L60" s="252"/>
      <c r="M60" s="275"/>
      <c r="N60" s="275"/>
      <c r="O60" s="275"/>
      <c r="P60" s="275"/>
      <c r="Q60" s="252"/>
      <c r="R60" s="275"/>
      <c r="S60" s="275"/>
      <c r="T60" s="275"/>
      <c r="U60" s="275"/>
      <c r="V60" s="252"/>
      <c r="W60" s="275"/>
      <c r="X60" s="275"/>
      <c r="Y60" s="252"/>
      <c r="Z60" s="275"/>
      <c r="AA60" s="275"/>
      <c r="AB60" s="275"/>
      <c r="AC60" s="275"/>
      <c r="AD60" s="274"/>
    </row>
    <row r="61" customFormat="false" ht="13.5" hidden="false" customHeight="false" outlineLevel="0" collapsed="false">
      <c r="B61" s="274"/>
      <c r="C61" s="252"/>
      <c r="D61" s="252"/>
      <c r="E61" s="275"/>
      <c r="F61" s="275"/>
      <c r="G61" s="275"/>
      <c r="H61" s="275"/>
      <c r="I61" s="275"/>
      <c r="J61" s="275"/>
      <c r="K61" s="275"/>
      <c r="L61" s="252"/>
      <c r="M61" s="275"/>
      <c r="N61" s="275"/>
      <c r="O61" s="275"/>
      <c r="P61" s="275"/>
      <c r="Q61" s="252"/>
      <c r="R61" s="275"/>
      <c r="S61" s="275"/>
      <c r="T61" s="275"/>
      <c r="U61" s="275"/>
      <c r="V61" s="252"/>
      <c r="W61" s="275"/>
      <c r="X61" s="275"/>
      <c r="Y61" s="252"/>
      <c r="Z61" s="275"/>
      <c r="AA61" s="275"/>
      <c r="AB61" s="275"/>
      <c r="AC61" s="275"/>
      <c r="AD61" s="274"/>
    </row>
    <row r="62" customFormat="false" ht="12.75" hidden="false" customHeight="false" outlineLevel="0" collapsed="false">
      <c r="A62" s="273"/>
      <c r="B62" s="274"/>
      <c r="C62" s="252"/>
      <c r="D62" s="252"/>
      <c r="E62" s="275"/>
      <c r="F62" s="275"/>
      <c r="G62" s="275"/>
      <c r="H62" s="275"/>
      <c r="I62" s="275"/>
      <c r="J62" s="275"/>
      <c r="K62" s="275"/>
      <c r="L62" s="252"/>
      <c r="M62" s="275"/>
      <c r="N62" s="275"/>
      <c r="O62" s="275"/>
      <c r="P62" s="275"/>
      <c r="Q62" s="252"/>
      <c r="R62" s="275"/>
      <c r="S62" s="275"/>
      <c r="T62" s="275"/>
      <c r="U62" s="275"/>
      <c r="V62" s="252"/>
      <c r="W62" s="275"/>
      <c r="X62" s="275"/>
      <c r="Y62" s="252"/>
      <c r="Z62" s="275"/>
      <c r="AA62" s="275"/>
      <c r="AB62" s="275"/>
      <c r="AC62" s="275"/>
      <c r="AD62" s="274"/>
    </row>
    <row r="63" customFormat="false" ht="12.75" hidden="false" customHeight="false" outlineLevel="0" collapsed="false">
      <c r="A63" s="273"/>
      <c r="B63" s="274"/>
      <c r="C63" s="252"/>
      <c r="D63" s="252"/>
      <c r="E63" s="275"/>
      <c r="F63" s="275"/>
      <c r="G63" s="275"/>
      <c r="H63" s="275"/>
      <c r="I63" s="275"/>
      <c r="J63" s="275"/>
      <c r="K63" s="275"/>
      <c r="L63" s="252"/>
      <c r="M63" s="275"/>
      <c r="N63" s="275"/>
      <c r="O63" s="275"/>
      <c r="P63" s="275"/>
      <c r="Q63" s="252"/>
      <c r="R63" s="275"/>
      <c r="S63" s="275"/>
      <c r="T63" s="275"/>
      <c r="U63" s="275"/>
      <c r="V63" s="252"/>
      <c r="W63" s="275"/>
      <c r="X63" s="275"/>
      <c r="Y63" s="252"/>
      <c r="Z63" s="275"/>
      <c r="AA63" s="275"/>
      <c r="AB63" s="275"/>
      <c r="AC63" s="275"/>
      <c r="AD63" s="274"/>
    </row>
    <row r="64" customFormat="false" ht="12.75" hidden="false" customHeight="false" outlineLevel="0" collapsed="false">
      <c r="A64" s="273"/>
      <c r="B64" s="274"/>
      <c r="C64" s="252"/>
      <c r="D64" s="252"/>
      <c r="E64" s="275"/>
      <c r="F64" s="275"/>
      <c r="G64" s="275"/>
      <c r="H64" s="275"/>
      <c r="I64" s="275"/>
      <c r="J64" s="275"/>
      <c r="K64" s="275"/>
      <c r="L64" s="252"/>
      <c r="M64" s="275"/>
      <c r="N64" s="275"/>
      <c r="O64" s="275"/>
      <c r="P64" s="275"/>
      <c r="Q64" s="252"/>
      <c r="R64" s="275"/>
      <c r="S64" s="275"/>
      <c r="T64" s="275"/>
      <c r="U64" s="275"/>
      <c r="V64" s="252"/>
      <c r="W64" s="275"/>
      <c r="X64" s="275"/>
      <c r="Y64" s="252"/>
      <c r="Z64" s="275"/>
      <c r="AA64" s="275"/>
      <c r="AB64" s="275"/>
      <c r="AC64" s="275"/>
      <c r="AD64" s="274"/>
    </row>
    <row r="65" customFormat="false" ht="13.5" hidden="false" customHeight="false" outlineLevel="0" collapsed="false">
      <c r="B65" s="274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74"/>
    </row>
    <row r="66" customFormat="false" ht="13.5" hidden="false" customHeight="false" outlineLevel="0" collapsed="false">
      <c r="A66" s="269"/>
      <c r="B66" s="274"/>
      <c r="C66" s="252"/>
      <c r="D66" s="252"/>
      <c r="E66" s="275"/>
      <c r="F66" s="275"/>
      <c r="G66" s="275"/>
      <c r="H66" s="275"/>
      <c r="I66" s="275"/>
      <c r="J66" s="275"/>
      <c r="K66" s="275"/>
      <c r="L66" s="252"/>
      <c r="M66" s="275"/>
      <c r="N66" s="275"/>
      <c r="O66" s="275"/>
      <c r="P66" s="275"/>
      <c r="Q66" s="252"/>
      <c r="R66" s="275"/>
      <c r="S66" s="275"/>
      <c r="T66" s="275"/>
      <c r="U66" s="275"/>
      <c r="V66" s="252"/>
      <c r="W66" s="275"/>
      <c r="X66" s="275"/>
      <c r="Y66" s="252"/>
      <c r="Z66" s="275"/>
      <c r="AA66" s="275"/>
      <c r="AB66" s="275"/>
      <c r="AC66" s="275"/>
      <c r="AD66" s="274"/>
    </row>
    <row r="67" customFormat="false" ht="13.5" hidden="false" customHeight="false" outlineLevel="0" collapsed="false">
      <c r="B67" s="274"/>
      <c r="C67" s="252"/>
      <c r="D67" s="252"/>
      <c r="E67" s="275"/>
      <c r="F67" s="275"/>
      <c r="G67" s="275"/>
      <c r="H67" s="275"/>
      <c r="I67" s="275"/>
      <c r="J67" s="275"/>
      <c r="K67" s="275"/>
      <c r="L67" s="252"/>
      <c r="M67" s="275"/>
      <c r="N67" s="275"/>
      <c r="O67" s="275"/>
      <c r="P67" s="275"/>
      <c r="Q67" s="252"/>
      <c r="R67" s="275"/>
      <c r="S67" s="275"/>
      <c r="T67" s="275"/>
      <c r="U67" s="275"/>
      <c r="V67" s="252"/>
      <c r="W67" s="275"/>
      <c r="X67" s="275"/>
      <c r="Y67" s="252"/>
      <c r="Z67" s="275"/>
      <c r="AA67" s="275"/>
      <c r="AB67" s="275"/>
      <c r="AC67" s="275"/>
      <c r="AD67" s="274"/>
    </row>
    <row r="68" customFormat="false" ht="12.75" hidden="false" customHeight="false" outlineLevel="0" collapsed="false">
      <c r="A68" s="273"/>
      <c r="B68" s="274"/>
      <c r="C68" s="252"/>
      <c r="D68" s="252"/>
      <c r="E68" s="275"/>
      <c r="F68" s="275"/>
      <c r="G68" s="275"/>
      <c r="H68" s="275"/>
      <c r="I68" s="275"/>
      <c r="J68" s="275"/>
      <c r="K68" s="275"/>
      <c r="L68" s="252"/>
      <c r="M68" s="275"/>
      <c r="N68" s="275"/>
      <c r="O68" s="275"/>
      <c r="P68" s="275"/>
      <c r="Q68" s="252"/>
      <c r="R68" s="275"/>
      <c r="S68" s="275"/>
      <c r="T68" s="275"/>
      <c r="U68" s="275"/>
      <c r="V68" s="252"/>
      <c r="W68" s="275"/>
      <c r="X68" s="275"/>
      <c r="Y68" s="252"/>
      <c r="Z68" s="275"/>
      <c r="AA68" s="275"/>
      <c r="AB68" s="275"/>
      <c r="AC68" s="275"/>
      <c r="AD68" s="274"/>
    </row>
    <row r="69" customFormat="false" ht="12.75" hidden="false" customHeight="false" outlineLevel="0" collapsed="false">
      <c r="A69" s="273"/>
      <c r="B69" s="274"/>
      <c r="C69" s="252"/>
      <c r="D69" s="252"/>
      <c r="E69" s="275"/>
      <c r="F69" s="275"/>
      <c r="G69" s="275"/>
      <c r="H69" s="275"/>
      <c r="I69" s="275"/>
      <c r="J69" s="275"/>
      <c r="K69" s="275"/>
      <c r="L69" s="252"/>
      <c r="M69" s="275"/>
      <c r="N69" s="275"/>
      <c r="O69" s="275"/>
      <c r="P69" s="275"/>
      <c r="Q69" s="252"/>
      <c r="R69" s="275"/>
      <c r="S69" s="275"/>
      <c r="T69" s="275"/>
      <c r="U69" s="275"/>
      <c r="V69" s="252"/>
      <c r="W69" s="275"/>
      <c r="X69" s="275"/>
      <c r="Y69" s="252"/>
      <c r="Z69" s="275"/>
      <c r="AA69" s="275"/>
      <c r="AB69" s="275"/>
      <c r="AC69" s="275"/>
      <c r="AD69" s="274"/>
    </row>
    <row r="70" customFormat="false" ht="12.75" hidden="false" customHeight="false" outlineLevel="0" collapsed="false">
      <c r="A70" s="273"/>
      <c r="B70" s="274"/>
      <c r="C70" s="252"/>
      <c r="D70" s="252"/>
      <c r="E70" s="275"/>
      <c r="F70" s="275"/>
      <c r="G70" s="275"/>
      <c r="H70" s="275"/>
      <c r="I70" s="275"/>
      <c r="J70" s="275"/>
      <c r="K70" s="275"/>
      <c r="L70" s="252"/>
      <c r="M70" s="275"/>
      <c r="N70" s="275"/>
      <c r="O70" s="275"/>
      <c r="P70" s="275"/>
      <c r="Q70" s="252"/>
      <c r="R70" s="275"/>
      <c r="S70" s="275"/>
      <c r="T70" s="275"/>
      <c r="U70" s="275"/>
      <c r="V70" s="252"/>
      <c r="W70" s="275"/>
      <c r="X70" s="275"/>
      <c r="Y70" s="252"/>
      <c r="Z70" s="275"/>
      <c r="AA70" s="275"/>
      <c r="AB70" s="275"/>
      <c r="AC70" s="275"/>
      <c r="AD70" s="274"/>
    </row>
    <row r="71" customFormat="false" ht="13.5" hidden="false" customHeight="false" outlineLevel="0" collapsed="false">
      <c r="B71" s="274"/>
      <c r="C71" s="252"/>
      <c r="D71" s="252"/>
      <c r="E71" s="275"/>
      <c r="F71" s="275"/>
      <c r="G71" s="275"/>
      <c r="H71" s="275"/>
      <c r="I71" s="275"/>
      <c r="J71" s="275"/>
      <c r="K71" s="275"/>
      <c r="L71" s="252"/>
      <c r="M71" s="275"/>
      <c r="N71" s="275"/>
      <c r="O71" s="275"/>
      <c r="P71" s="275"/>
      <c r="Q71" s="252"/>
      <c r="R71" s="275"/>
      <c r="S71" s="275"/>
      <c r="T71" s="275"/>
      <c r="U71" s="275"/>
      <c r="V71" s="252"/>
      <c r="W71" s="275"/>
      <c r="X71" s="275"/>
      <c r="Y71" s="252"/>
      <c r="Z71" s="275"/>
      <c r="AA71" s="275"/>
      <c r="AB71" s="275"/>
      <c r="AC71" s="275"/>
      <c r="AD71" s="274"/>
    </row>
    <row r="72" customFormat="false" ht="12.75" hidden="false" customHeight="false" outlineLevel="0" collapsed="false">
      <c r="A72" s="273"/>
      <c r="B72" s="274"/>
      <c r="C72" s="252"/>
      <c r="D72" s="252"/>
      <c r="E72" s="275"/>
      <c r="F72" s="275"/>
      <c r="G72" s="275"/>
      <c r="H72" s="275"/>
      <c r="I72" s="275"/>
      <c r="J72" s="275"/>
      <c r="K72" s="275"/>
      <c r="L72" s="252"/>
      <c r="M72" s="275"/>
      <c r="N72" s="275"/>
      <c r="O72" s="275"/>
      <c r="P72" s="275"/>
      <c r="Q72" s="252"/>
      <c r="R72" s="275"/>
      <c r="S72" s="275"/>
      <c r="T72" s="275"/>
      <c r="U72" s="275"/>
      <c r="V72" s="252"/>
      <c r="W72" s="275"/>
      <c r="X72" s="275"/>
      <c r="Y72" s="252"/>
      <c r="Z72" s="275"/>
      <c r="AA72" s="275"/>
      <c r="AB72" s="275"/>
      <c r="AC72" s="275"/>
      <c r="AD72" s="274"/>
    </row>
    <row r="73" customFormat="false" ht="12.75" hidden="false" customHeight="false" outlineLevel="0" collapsed="false">
      <c r="A73" s="273"/>
      <c r="B73" s="274"/>
      <c r="C73" s="252"/>
      <c r="D73" s="252"/>
      <c r="E73" s="275"/>
      <c r="F73" s="275"/>
      <c r="G73" s="275"/>
      <c r="H73" s="275"/>
      <c r="I73" s="275"/>
      <c r="J73" s="275"/>
      <c r="K73" s="275"/>
      <c r="L73" s="252"/>
      <c r="M73" s="275"/>
      <c r="N73" s="275"/>
      <c r="O73" s="275"/>
      <c r="P73" s="275"/>
      <c r="Q73" s="252"/>
      <c r="R73" s="275"/>
      <c r="S73" s="275"/>
      <c r="T73" s="275"/>
      <c r="U73" s="275"/>
      <c r="V73" s="252"/>
      <c r="W73" s="275"/>
      <c r="X73" s="275"/>
      <c r="Y73" s="252"/>
      <c r="Z73" s="275"/>
      <c r="AA73" s="275"/>
      <c r="AB73" s="275"/>
      <c r="AC73" s="275"/>
      <c r="AD73" s="274"/>
    </row>
    <row r="74" customFormat="false" ht="12.75" hidden="false" customHeight="false" outlineLevel="0" collapsed="false">
      <c r="A74" s="273"/>
      <c r="B74" s="274"/>
      <c r="C74" s="252"/>
      <c r="D74" s="252"/>
      <c r="E74" s="275"/>
      <c r="F74" s="275"/>
      <c r="G74" s="275"/>
      <c r="H74" s="275"/>
      <c r="I74" s="275"/>
      <c r="J74" s="275"/>
      <c r="K74" s="275"/>
      <c r="L74" s="252"/>
      <c r="M74" s="275"/>
      <c r="N74" s="275"/>
      <c r="O74" s="275"/>
      <c r="P74" s="275"/>
      <c r="Q74" s="252"/>
      <c r="R74" s="275"/>
      <c r="S74" s="275"/>
      <c r="T74" s="275"/>
      <c r="U74" s="275"/>
      <c r="V74" s="252"/>
      <c r="W74" s="275"/>
      <c r="X74" s="275"/>
      <c r="Y74" s="252"/>
      <c r="Z74" s="275"/>
      <c r="AA74" s="275"/>
      <c r="AB74" s="275"/>
      <c r="AC74" s="275"/>
      <c r="AD74" s="274"/>
    </row>
    <row r="75" customFormat="false" ht="13.5" hidden="false" customHeight="false" outlineLevel="0" collapsed="false">
      <c r="B75" s="274"/>
      <c r="C75" s="252"/>
      <c r="D75" s="252"/>
      <c r="E75" s="275"/>
      <c r="F75" s="275"/>
      <c r="G75" s="275"/>
      <c r="H75" s="275"/>
      <c r="I75" s="275"/>
      <c r="J75" s="275"/>
      <c r="K75" s="275"/>
      <c r="L75" s="252"/>
      <c r="M75" s="275"/>
      <c r="N75" s="275"/>
      <c r="O75" s="275"/>
      <c r="P75" s="275"/>
      <c r="Q75" s="252"/>
      <c r="R75" s="275"/>
      <c r="S75" s="275"/>
      <c r="T75" s="275"/>
      <c r="U75" s="275"/>
      <c r="V75" s="252"/>
      <c r="W75" s="275"/>
      <c r="X75" s="275"/>
      <c r="Y75" s="252"/>
      <c r="Z75" s="275"/>
      <c r="AA75" s="275"/>
      <c r="AB75" s="275"/>
      <c r="AC75" s="275"/>
      <c r="AD75" s="274"/>
    </row>
    <row r="76" customFormat="false" ht="12.75" hidden="false" customHeight="false" outlineLevel="0" collapsed="false">
      <c r="A76" s="273"/>
      <c r="B76" s="274"/>
      <c r="C76" s="252"/>
      <c r="D76" s="252"/>
      <c r="E76" s="275"/>
      <c r="F76" s="275"/>
      <c r="G76" s="275"/>
      <c r="H76" s="275"/>
      <c r="I76" s="275"/>
      <c r="J76" s="275"/>
      <c r="K76" s="275"/>
      <c r="L76" s="252"/>
      <c r="M76" s="275"/>
      <c r="N76" s="275"/>
      <c r="O76" s="275"/>
      <c r="P76" s="275"/>
      <c r="Q76" s="252"/>
      <c r="R76" s="275"/>
      <c r="S76" s="275"/>
      <c r="T76" s="275"/>
      <c r="U76" s="275"/>
      <c r="V76" s="252"/>
      <c r="W76" s="275"/>
      <c r="X76" s="275"/>
      <c r="Y76" s="252"/>
      <c r="Z76" s="275"/>
      <c r="AA76" s="275"/>
      <c r="AB76" s="275"/>
      <c r="AC76" s="275"/>
      <c r="AD76" s="274"/>
    </row>
    <row r="77" customFormat="false" ht="12.75" hidden="false" customHeight="false" outlineLevel="0" collapsed="false">
      <c r="A77" s="273"/>
      <c r="B77" s="274"/>
      <c r="C77" s="252"/>
      <c r="D77" s="252"/>
      <c r="E77" s="275"/>
      <c r="F77" s="275"/>
      <c r="G77" s="275"/>
      <c r="H77" s="275"/>
      <c r="I77" s="275"/>
      <c r="J77" s="275"/>
      <c r="K77" s="275"/>
      <c r="L77" s="252"/>
      <c r="M77" s="275"/>
      <c r="N77" s="275"/>
      <c r="O77" s="275"/>
      <c r="P77" s="275"/>
      <c r="Q77" s="252"/>
      <c r="R77" s="275"/>
      <c r="S77" s="275"/>
      <c r="T77" s="275"/>
      <c r="U77" s="275"/>
      <c r="V77" s="252"/>
      <c r="W77" s="275"/>
      <c r="X77" s="275"/>
      <c r="Y77" s="252"/>
      <c r="Z77" s="275"/>
      <c r="AA77" s="275"/>
      <c r="AB77" s="275"/>
      <c r="AC77" s="275"/>
      <c r="AD77" s="274"/>
    </row>
    <row r="78" customFormat="false" ht="12.75" hidden="false" customHeight="false" outlineLevel="0" collapsed="false">
      <c r="A78" s="273"/>
      <c r="B78" s="274"/>
      <c r="C78" s="252"/>
      <c r="D78" s="252"/>
      <c r="E78" s="275"/>
      <c r="F78" s="275"/>
      <c r="G78" s="275"/>
      <c r="H78" s="275"/>
      <c r="I78" s="275"/>
      <c r="J78" s="275"/>
      <c r="K78" s="275"/>
      <c r="L78" s="252"/>
      <c r="M78" s="275"/>
      <c r="N78" s="275"/>
      <c r="O78" s="275"/>
      <c r="P78" s="275"/>
      <c r="Q78" s="252"/>
      <c r="R78" s="275"/>
      <c r="S78" s="275"/>
      <c r="T78" s="275"/>
      <c r="U78" s="275"/>
      <c r="V78" s="252"/>
      <c r="W78" s="275"/>
      <c r="X78" s="275"/>
      <c r="Y78" s="252"/>
      <c r="Z78" s="275"/>
      <c r="AA78" s="275"/>
      <c r="AB78" s="275"/>
      <c r="AC78" s="275"/>
      <c r="AD78" s="274"/>
    </row>
    <row r="79" customFormat="false" ht="13.5" hidden="false" customHeight="false" outlineLevel="0" collapsed="false">
      <c r="B79" s="274"/>
      <c r="C79" s="252"/>
      <c r="D79" s="252"/>
      <c r="E79" s="275"/>
      <c r="F79" s="275"/>
      <c r="G79" s="275"/>
      <c r="H79" s="275"/>
      <c r="I79" s="275"/>
      <c r="J79" s="275"/>
      <c r="K79" s="275"/>
      <c r="L79" s="252"/>
      <c r="M79" s="275"/>
      <c r="N79" s="275"/>
      <c r="O79" s="275"/>
      <c r="P79" s="275"/>
      <c r="Q79" s="252"/>
      <c r="R79" s="277"/>
      <c r="S79" s="275"/>
      <c r="T79" s="275"/>
      <c r="U79" s="275"/>
      <c r="V79" s="252"/>
      <c r="W79" s="275"/>
      <c r="X79" s="275"/>
      <c r="Y79" s="252"/>
      <c r="Z79" s="275"/>
      <c r="AA79" s="275"/>
      <c r="AB79" s="275"/>
      <c r="AC79" s="275"/>
      <c r="AD79" s="274"/>
    </row>
    <row r="80" customFormat="false" ht="16.5" hidden="false" customHeight="false" outlineLevel="0" collapsed="false">
      <c r="A80" s="273"/>
      <c r="B80" s="274"/>
      <c r="C80" s="252"/>
      <c r="D80" s="252"/>
      <c r="E80" s="275"/>
      <c r="F80" s="275"/>
      <c r="G80" s="275"/>
      <c r="H80" s="275"/>
      <c r="I80" s="275"/>
      <c r="J80" s="275"/>
      <c r="K80" s="275"/>
      <c r="L80" s="252"/>
      <c r="M80" s="275"/>
      <c r="N80" s="275"/>
      <c r="O80" s="275"/>
      <c r="P80" s="275"/>
      <c r="Q80" s="252"/>
      <c r="R80" s="275"/>
      <c r="S80" s="275"/>
      <c r="T80" s="275"/>
      <c r="U80" s="275"/>
      <c r="V80" s="252"/>
      <c r="W80" s="275"/>
      <c r="X80" s="275"/>
      <c r="Y80" s="252"/>
      <c r="Z80" s="275"/>
      <c r="AA80" s="275"/>
      <c r="AB80" s="275"/>
      <c r="AC80" s="275"/>
      <c r="AD80" s="274"/>
      <c r="AF80" s="278"/>
    </row>
    <row r="81" customFormat="false" ht="12.75" hidden="false" customHeight="false" outlineLevel="0" collapsed="false">
      <c r="A81" s="273"/>
      <c r="B81" s="274"/>
      <c r="C81" s="252"/>
      <c r="D81" s="252"/>
      <c r="E81" s="275"/>
      <c r="F81" s="275"/>
      <c r="G81" s="275"/>
      <c r="H81" s="275"/>
      <c r="I81" s="275"/>
      <c r="J81" s="275"/>
      <c r="K81" s="275"/>
      <c r="L81" s="252"/>
      <c r="M81" s="275"/>
      <c r="N81" s="275"/>
      <c r="O81" s="275"/>
      <c r="P81" s="275"/>
      <c r="Q81" s="252"/>
      <c r="R81" s="275"/>
      <c r="S81" s="275"/>
      <c r="T81" s="275"/>
      <c r="U81" s="275"/>
      <c r="V81" s="252"/>
      <c r="W81" s="275"/>
      <c r="X81" s="275"/>
      <c r="Y81" s="252"/>
      <c r="Z81" s="275"/>
      <c r="AA81" s="275"/>
      <c r="AB81" s="275"/>
      <c r="AC81" s="275"/>
      <c r="AD81" s="274"/>
    </row>
    <row r="82" customFormat="false" ht="12.75" hidden="false" customHeight="false" outlineLevel="0" collapsed="false">
      <c r="A82" s="273"/>
      <c r="B82" s="274"/>
      <c r="C82" s="252"/>
      <c r="D82" s="252"/>
      <c r="E82" s="275"/>
      <c r="F82" s="275"/>
      <c r="G82" s="275"/>
      <c r="H82" s="275"/>
      <c r="I82" s="275"/>
      <c r="J82" s="275"/>
      <c r="K82" s="275"/>
      <c r="L82" s="252"/>
      <c r="M82" s="275"/>
      <c r="N82" s="275"/>
      <c r="O82" s="275"/>
      <c r="P82" s="275"/>
      <c r="Q82" s="252"/>
      <c r="R82" s="275"/>
      <c r="S82" s="275"/>
      <c r="T82" s="275"/>
      <c r="U82" s="275"/>
      <c r="V82" s="252"/>
      <c r="W82" s="275"/>
      <c r="X82" s="275"/>
      <c r="Y82" s="252"/>
      <c r="Z82" s="275"/>
      <c r="AA82" s="275"/>
      <c r="AB82" s="275"/>
      <c r="AC82" s="275"/>
      <c r="AD82" s="274"/>
    </row>
    <row r="83" customFormat="false" ht="13.5" hidden="false" customHeight="false" outlineLevel="0" collapsed="false">
      <c r="B83" s="274"/>
      <c r="C83" s="252"/>
      <c r="D83" s="252"/>
      <c r="E83" s="275"/>
      <c r="F83" s="275"/>
      <c r="G83" s="275"/>
      <c r="H83" s="275"/>
      <c r="I83" s="275"/>
      <c r="J83" s="275"/>
      <c r="K83" s="275"/>
      <c r="L83" s="252"/>
      <c r="M83" s="275"/>
      <c r="N83" s="275"/>
      <c r="O83" s="275"/>
      <c r="P83" s="275"/>
      <c r="Q83" s="252"/>
      <c r="R83" s="275"/>
      <c r="S83" s="275"/>
      <c r="T83" s="275"/>
      <c r="U83" s="275"/>
      <c r="V83" s="252"/>
      <c r="W83" s="275"/>
      <c r="X83" s="275"/>
      <c r="Y83" s="252"/>
      <c r="Z83" s="275"/>
      <c r="AA83" s="275"/>
      <c r="AB83" s="275"/>
      <c r="AC83" s="275"/>
      <c r="AD83" s="274"/>
    </row>
    <row r="84" customFormat="false" ht="12.75" hidden="false" customHeight="false" outlineLevel="0" collapsed="false">
      <c r="A84" s="273"/>
      <c r="B84" s="274"/>
      <c r="C84" s="252"/>
      <c r="D84" s="252"/>
      <c r="E84" s="275"/>
      <c r="F84" s="275"/>
      <c r="G84" s="275"/>
      <c r="H84" s="275"/>
      <c r="I84" s="275"/>
      <c r="J84" s="275"/>
      <c r="K84" s="275"/>
      <c r="L84" s="252"/>
      <c r="M84" s="275"/>
      <c r="N84" s="275"/>
      <c r="O84" s="275"/>
      <c r="P84" s="275"/>
      <c r="Q84" s="252"/>
      <c r="R84" s="275"/>
      <c r="S84" s="275"/>
      <c r="T84" s="275"/>
      <c r="U84" s="275"/>
      <c r="V84" s="252"/>
      <c r="W84" s="275"/>
      <c r="X84" s="275"/>
      <c r="Y84" s="252"/>
      <c r="Z84" s="275"/>
      <c r="AA84" s="275"/>
      <c r="AB84" s="275"/>
      <c r="AC84" s="275"/>
      <c r="AD84" s="274"/>
    </row>
    <row r="85" customFormat="false" ht="12.75" hidden="false" customHeight="false" outlineLevel="0" collapsed="false">
      <c r="A85" s="273"/>
      <c r="B85" s="274"/>
      <c r="C85" s="252"/>
      <c r="D85" s="252"/>
      <c r="E85" s="275"/>
      <c r="F85" s="275"/>
      <c r="G85" s="275"/>
      <c r="H85" s="275"/>
      <c r="I85" s="275"/>
      <c r="J85" s="275"/>
      <c r="K85" s="275"/>
      <c r="L85" s="252"/>
      <c r="M85" s="275"/>
      <c r="N85" s="275"/>
      <c r="O85" s="275"/>
      <c r="P85" s="275"/>
      <c r="Q85" s="252"/>
      <c r="R85" s="275"/>
      <c r="S85" s="275"/>
      <c r="T85" s="275"/>
      <c r="U85" s="275"/>
      <c r="V85" s="252"/>
      <c r="W85" s="275"/>
      <c r="X85" s="275"/>
      <c r="Y85" s="252"/>
      <c r="Z85" s="275"/>
      <c r="AA85" s="275"/>
      <c r="AB85" s="275"/>
      <c r="AC85" s="275"/>
      <c r="AD85" s="274"/>
    </row>
    <row r="86" customFormat="false" ht="12.75" hidden="false" customHeight="false" outlineLevel="0" collapsed="false">
      <c r="A86" s="273"/>
      <c r="B86" s="274"/>
      <c r="C86" s="252"/>
      <c r="D86" s="252"/>
      <c r="E86" s="275"/>
      <c r="F86" s="275"/>
      <c r="G86" s="275"/>
      <c r="H86" s="275"/>
      <c r="I86" s="275"/>
      <c r="J86" s="275"/>
      <c r="K86" s="275"/>
      <c r="L86" s="252"/>
      <c r="M86" s="275"/>
      <c r="N86" s="275"/>
      <c r="O86" s="275"/>
      <c r="P86" s="275"/>
      <c r="Q86" s="252"/>
      <c r="R86" s="275"/>
      <c r="S86" s="275"/>
      <c r="T86" s="275"/>
      <c r="U86" s="275"/>
      <c r="V86" s="252"/>
      <c r="W86" s="275"/>
      <c r="X86" s="275"/>
      <c r="Y86" s="252"/>
      <c r="Z86" s="275"/>
      <c r="AA86" s="275"/>
      <c r="AB86" s="275"/>
      <c r="AC86" s="275"/>
      <c r="AD86" s="274"/>
    </row>
    <row r="87" customFormat="false" ht="13.5" hidden="false" customHeight="false" outlineLevel="0" collapsed="false">
      <c r="B87" s="274"/>
      <c r="C87" s="252"/>
      <c r="D87" s="252"/>
      <c r="E87" s="275"/>
      <c r="F87" s="275"/>
      <c r="G87" s="275"/>
      <c r="H87" s="275"/>
      <c r="I87" s="275"/>
      <c r="J87" s="275"/>
      <c r="K87" s="275"/>
      <c r="L87" s="252"/>
      <c r="M87" s="275"/>
      <c r="N87" s="275"/>
      <c r="O87" s="275"/>
      <c r="P87" s="275"/>
      <c r="Q87" s="252"/>
      <c r="R87" s="275"/>
      <c r="S87" s="275"/>
      <c r="T87" s="275"/>
      <c r="U87" s="275"/>
      <c r="V87" s="252"/>
      <c r="W87" s="275"/>
      <c r="X87" s="275"/>
      <c r="Y87" s="252"/>
      <c r="Z87" s="275"/>
      <c r="AA87" s="275"/>
      <c r="AB87" s="275"/>
      <c r="AC87" s="275"/>
      <c r="AD87" s="274"/>
    </row>
    <row r="88" customFormat="false" ht="12.75" hidden="false" customHeight="false" outlineLevel="0" collapsed="false">
      <c r="A88" s="273"/>
      <c r="B88" s="274"/>
      <c r="C88" s="252"/>
      <c r="D88" s="252"/>
      <c r="E88" s="275"/>
      <c r="F88" s="275"/>
      <c r="G88" s="275"/>
      <c r="H88" s="275"/>
      <c r="I88" s="275"/>
      <c r="J88" s="275"/>
      <c r="K88" s="275"/>
      <c r="L88" s="252"/>
      <c r="M88" s="275"/>
      <c r="N88" s="275"/>
      <c r="O88" s="275"/>
      <c r="P88" s="275"/>
      <c r="Q88" s="252"/>
      <c r="R88" s="275"/>
      <c r="S88" s="275"/>
      <c r="T88" s="275"/>
      <c r="U88" s="275"/>
      <c r="V88" s="252"/>
      <c r="W88" s="275"/>
      <c r="X88" s="275"/>
      <c r="Y88" s="252"/>
      <c r="Z88" s="275"/>
      <c r="AA88" s="275"/>
      <c r="AB88" s="275"/>
      <c r="AC88" s="275"/>
      <c r="AD88" s="274"/>
    </row>
    <row r="89" customFormat="false" ht="12.75" hidden="false" customHeight="false" outlineLevel="0" collapsed="false">
      <c r="A89" s="273"/>
      <c r="B89" s="274"/>
      <c r="C89" s="252"/>
      <c r="D89" s="252"/>
      <c r="E89" s="275"/>
      <c r="F89" s="275"/>
      <c r="G89" s="275"/>
      <c r="H89" s="275"/>
      <c r="I89" s="275"/>
      <c r="J89" s="275"/>
      <c r="K89" s="275"/>
      <c r="L89" s="252"/>
      <c r="M89" s="275"/>
      <c r="N89" s="275"/>
      <c r="O89" s="275"/>
      <c r="P89" s="275"/>
      <c r="Q89" s="252"/>
      <c r="R89" s="275"/>
      <c r="S89" s="275"/>
      <c r="T89" s="275"/>
      <c r="U89" s="275"/>
      <c r="V89" s="252"/>
      <c r="W89" s="275"/>
      <c r="X89" s="275"/>
      <c r="Y89" s="252"/>
      <c r="Z89" s="275"/>
      <c r="AA89" s="275"/>
      <c r="AB89" s="275"/>
      <c r="AC89" s="275"/>
      <c r="AD89" s="274"/>
    </row>
    <row r="90" customFormat="false" ht="12.75" hidden="false" customHeight="false" outlineLevel="0" collapsed="false">
      <c r="A90" s="273"/>
      <c r="B90" s="274"/>
      <c r="C90" s="252"/>
      <c r="D90" s="252"/>
      <c r="E90" s="275"/>
      <c r="F90" s="275"/>
      <c r="G90" s="275"/>
      <c r="H90" s="275"/>
      <c r="I90" s="275"/>
      <c r="J90" s="275"/>
      <c r="K90" s="275"/>
      <c r="L90" s="252"/>
      <c r="M90" s="275"/>
      <c r="N90" s="275"/>
      <c r="O90" s="275"/>
      <c r="P90" s="275"/>
      <c r="Q90" s="252"/>
      <c r="R90" s="275"/>
      <c r="S90" s="275"/>
      <c r="T90" s="275"/>
      <c r="U90" s="275"/>
      <c r="V90" s="252"/>
      <c r="W90" s="275"/>
      <c r="X90" s="275"/>
      <c r="Y90" s="252"/>
      <c r="Z90" s="275"/>
      <c r="AA90" s="275"/>
      <c r="AB90" s="275"/>
      <c r="AC90" s="275"/>
      <c r="AD90" s="274"/>
    </row>
    <row r="91" customFormat="false" ht="13.5" hidden="false" customHeight="false" outlineLevel="0" collapsed="false">
      <c r="B91" s="274"/>
      <c r="C91" s="252"/>
      <c r="D91" s="252"/>
      <c r="E91" s="275"/>
      <c r="F91" s="275"/>
      <c r="G91" s="275"/>
      <c r="H91" s="275"/>
      <c r="I91" s="275"/>
      <c r="J91" s="275"/>
      <c r="K91" s="275"/>
      <c r="L91" s="252"/>
      <c r="M91" s="275"/>
      <c r="N91" s="275"/>
      <c r="O91" s="275"/>
      <c r="P91" s="275"/>
      <c r="Q91" s="252"/>
      <c r="R91" s="275"/>
      <c r="S91" s="275"/>
      <c r="T91" s="275"/>
      <c r="U91" s="275"/>
      <c r="V91" s="252"/>
      <c r="W91" s="275"/>
      <c r="X91" s="275"/>
      <c r="Y91" s="252"/>
      <c r="Z91" s="275"/>
      <c r="AA91" s="275"/>
      <c r="AB91" s="275"/>
      <c r="AC91" s="275"/>
      <c r="AD91" s="274"/>
    </row>
    <row r="92" customFormat="false" ht="12.75" hidden="false" customHeight="false" outlineLevel="0" collapsed="false">
      <c r="A92" s="273"/>
      <c r="B92" s="274"/>
      <c r="C92" s="252"/>
      <c r="D92" s="252"/>
      <c r="E92" s="275"/>
      <c r="F92" s="275"/>
      <c r="G92" s="275"/>
      <c r="H92" s="275"/>
      <c r="I92" s="275"/>
      <c r="J92" s="275"/>
      <c r="K92" s="275"/>
      <c r="L92" s="252"/>
      <c r="M92" s="275"/>
      <c r="N92" s="275"/>
      <c r="O92" s="275"/>
      <c r="P92" s="275"/>
      <c r="Q92" s="252"/>
      <c r="R92" s="275"/>
      <c r="S92" s="275"/>
      <c r="T92" s="275"/>
      <c r="U92" s="275"/>
      <c r="V92" s="252"/>
      <c r="W92" s="275"/>
      <c r="X92" s="275"/>
      <c r="Y92" s="252"/>
      <c r="Z92" s="275"/>
      <c r="AA92" s="275"/>
      <c r="AB92" s="275"/>
      <c r="AC92" s="275"/>
      <c r="AD92" s="274"/>
    </row>
    <row r="93" customFormat="false" ht="12.75" hidden="false" customHeight="false" outlineLevel="0" collapsed="false">
      <c r="A93" s="273"/>
      <c r="B93" s="274"/>
      <c r="C93" s="252"/>
      <c r="D93" s="252"/>
      <c r="E93" s="275"/>
      <c r="F93" s="275"/>
      <c r="G93" s="275"/>
      <c r="H93" s="275"/>
      <c r="I93" s="275"/>
      <c r="J93" s="275"/>
      <c r="K93" s="275"/>
      <c r="L93" s="252"/>
      <c r="M93" s="275"/>
      <c r="N93" s="275"/>
      <c r="O93" s="275"/>
      <c r="P93" s="275"/>
      <c r="Q93" s="252"/>
      <c r="R93" s="275"/>
      <c r="S93" s="275"/>
      <c r="T93" s="275"/>
      <c r="U93" s="275"/>
      <c r="V93" s="252"/>
      <c r="W93" s="275"/>
      <c r="X93" s="275"/>
      <c r="Y93" s="252"/>
      <c r="Z93" s="275"/>
      <c r="AA93" s="275"/>
      <c r="AB93" s="275"/>
      <c r="AC93" s="275"/>
      <c r="AD93" s="274"/>
    </row>
    <row r="94" customFormat="false" ht="12.75" hidden="false" customHeight="false" outlineLevel="0" collapsed="false">
      <c r="A94" s="273"/>
      <c r="B94" s="274"/>
      <c r="C94" s="252"/>
      <c r="D94" s="252"/>
      <c r="E94" s="275"/>
      <c r="F94" s="275"/>
      <c r="G94" s="275"/>
      <c r="H94" s="275"/>
      <c r="I94" s="275"/>
      <c r="J94" s="275"/>
      <c r="K94" s="275"/>
      <c r="L94" s="252"/>
      <c r="M94" s="275"/>
      <c r="N94" s="275"/>
      <c r="O94" s="275"/>
      <c r="P94" s="275"/>
      <c r="Q94" s="252"/>
      <c r="R94" s="275"/>
      <c r="S94" s="275"/>
      <c r="T94" s="275"/>
      <c r="U94" s="275"/>
      <c r="V94" s="252"/>
      <c r="W94" s="275"/>
      <c r="X94" s="275"/>
      <c r="Y94" s="252"/>
      <c r="Z94" s="275"/>
      <c r="AA94" s="275"/>
      <c r="AB94" s="275"/>
      <c r="AC94" s="275"/>
      <c r="AD94" s="274"/>
    </row>
    <row r="95" customFormat="false" ht="13.5" hidden="false" customHeight="false" outlineLevel="0" collapsed="false">
      <c r="B95" s="274"/>
      <c r="C95" s="252"/>
      <c r="D95" s="252"/>
      <c r="E95" s="275"/>
      <c r="F95" s="275"/>
      <c r="G95" s="275"/>
      <c r="H95" s="275"/>
      <c r="I95" s="275"/>
      <c r="J95" s="275"/>
      <c r="K95" s="275"/>
      <c r="L95" s="252"/>
      <c r="M95" s="275"/>
      <c r="N95" s="275"/>
      <c r="O95" s="275"/>
      <c r="P95" s="275"/>
      <c r="Q95" s="252"/>
      <c r="R95" s="275"/>
      <c r="S95" s="275"/>
      <c r="T95" s="275"/>
      <c r="U95" s="275"/>
      <c r="V95" s="252"/>
      <c r="W95" s="275"/>
      <c r="X95" s="275"/>
      <c r="Y95" s="252"/>
      <c r="Z95" s="275"/>
      <c r="AA95" s="275"/>
      <c r="AB95" s="275"/>
      <c r="AC95" s="275"/>
      <c r="AD95" s="274"/>
    </row>
    <row r="96" customFormat="false" ht="12.75" hidden="false" customHeight="false" outlineLevel="0" collapsed="false">
      <c r="A96" s="273"/>
      <c r="B96" s="274"/>
      <c r="C96" s="252"/>
      <c r="D96" s="252"/>
      <c r="E96" s="275"/>
      <c r="F96" s="275"/>
      <c r="G96" s="275"/>
      <c r="H96" s="275"/>
      <c r="I96" s="275"/>
      <c r="J96" s="275"/>
      <c r="K96" s="275"/>
      <c r="L96" s="252"/>
      <c r="M96" s="275"/>
      <c r="N96" s="275"/>
      <c r="O96" s="275"/>
      <c r="P96" s="275"/>
      <c r="Q96" s="252"/>
      <c r="R96" s="275"/>
      <c r="S96" s="275"/>
      <c r="T96" s="275"/>
      <c r="U96" s="275"/>
      <c r="V96" s="252"/>
      <c r="W96" s="275"/>
      <c r="X96" s="275"/>
      <c r="Y96" s="252"/>
      <c r="Z96" s="275"/>
      <c r="AA96" s="275"/>
      <c r="AB96" s="275"/>
      <c r="AC96" s="275"/>
      <c r="AD96" s="274"/>
    </row>
    <row r="97" customFormat="false" ht="12.75" hidden="false" customHeight="false" outlineLevel="0" collapsed="false">
      <c r="A97" s="273"/>
      <c r="B97" s="274"/>
      <c r="C97" s="252"/>
      <c r="D97" s="252"/>
      <c r="E97" s="275"/>
      <c r="F97" s="275"/>
      <c r="G97" s="275"/>
      <c r="H97" s="275"/>
      <c r="I97" s="275"/>
      <c r="J97" s="275"/>
      <c r="K97" s="275"/>
      <c r="L97" s="252"/>
      <c r="M97" s="275"/>
      <c r="N97" s="275"/>
      <c r="O97" s="275"/>
      <c r="P97" s="275"/>
      <c r="Q97" s="252"/>
      <c r="R97" s="275"/>
      <c r="S97" s="275"/>
      <c r="T97" s="275"/>
      <c r="U97" s="275"/>
      <c r="V97" s="252"/>
      <c r="W97" s="275"/>
      <c r="X97" s="275"/>
      <c r="Y97" s="252"/>
      <c r="Z97" s="275"/>
      <c r="AA97" s="275"/>
      <c r="AB97" s="275"/>
      <c r="AC97" s="275"/>
      <c r="AD97" s="274"/>
    </row>
    <row r="98" customFormat="false" ht="12.75" hidden="false" customHeight="false" outlineLevel="0" collapsed="false">
      <c r="A98" s="273"/>
      <c r="B98" s="274"/>
      <c r="C98" s="252"/>
      <c r="D98" s="252"/>
      <c r="E98" s="275"/>
      <c r="F98" s="275"/>
      <c r="G98" s="275"/>
      <c r="H98" s="275"/>
      <c r="I98" s="275"/>
      <c r="J98" s="275"/>
      <c r="K98" s="275"/>
      <c r="L98" s="252"/>
      <c r="M98" s="275"/>
      <c r="N98" s="275"/>
      <c r="O98" s="275"/>
      <c r="P98" s="275"/>
      <c r="Q98" s="252"/>
      <c r="R98" s="275"/>
      <c r="S98" s="275"/>
      <c r="T98" s="275"/>
      <c r="U98" s="275"/>
      <c r="V98" s="252"/>
      <c r="W98" s="275"/>
      <c r="X98" s="275"/>
      <c r="Y98" s="252"/>
      <c r="Z98" s="275"/>
      <c r="AA98" s="275"/>
      <c r="AB98" s="275"/>
      <c r="AC98" s="275"/>
      <c r="AD98" s="274"/>
    </row>
    <row r="99" customFormat="false" ht="13.5" hidden="false" customHeight="false" outlineLevel="0" collapsed="false">
      <c r="B99" s="274"/>
      <c r="C99" s="252"/>
      <c r="D99" s="252"/>
      <c r="E99" s="275"/>
      <c r="F99" s="275"/>
      <c r="G99" s="275"/>
      <c r="H99" s="275"/>
      <c r="I99" s="275"/>
      <c r="J99" s="275"/>
      <c r="K99" s="275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79"/>
      <c r="W99" s="252"/>
      <c r="X99" s="252"/>
      <c r="Y99" s="279"/>
      <c r="Z99" s="252"/>
      <c r="AA99" s="252"/>
      <c r="AB99" s="252"/>
      <c r="AC99" s="252"/>
      <c r="AD99" s="274"/>
    </row>
    <row r="100" customFormat="false" ht="13.5" hidden="false" customHeight="false" outlineLevel="0" collapsed="false">
      <c r="B100" s="274"/>
      <c r="C100" s="252"/>
      <c r="D100" s="252"/>
      <c r="E100" s="275"/>
      <c r="F100" s="275"/>
      <c r="G100" s="275"/>
      <c r="H100" s="275"/>
      <c r="I100" s="275"/>
      <c r="J100" s="275"/>
      <c r="K100" s="275"/>
      <c r="L100" s="252"/>
      <c r="M100" s="275"/>
      <c r="N100" s="275"/>
      <c r="O100" s="275"/>
      <c r="P100" s="275"/>
      <c r="Q100" s="252"/>
      <c r="R100" s="275"/>
      <c r="S100" s="275"/>
      <c r="T100" s="275"/>
      <c r="U100" s="275"/>
      <c r="V100" s="252"/>
      <c r="W100" s="275"/>
      <c r="X100" s="275"/>
      <c r="Y100" s="252"/>
      <c r="Z100" s="275"/>
      <c r="AA100" s="275"/>
      <c r="AB100" s="275"/>
      <c r="AC100" s="275"/>
      <c r="AD100" s="274"/>
    </row>
    <row r="101" customFormat="false" ht="13.5" hidden="false" customHeight="false" outlineLevel="0" collapsed="false">
      <c r="B101" s="274"/>
      <c r="C101" s="252"/>
      <c r="D101" s="252"/>
      <c r="E101" s="275"/>
      <c r="F101" s="275"/>
      <c r="G101" s="275"/>
      <c r="H101" s="275"/>
      <c r="I101" s="275"/>
      <c r="J101" s="275"/>
      <c r="K101" s="275"/>
      <c r="L101" s="252"/>
      <c r="M101" s="275"/>
      <c r="N101" s="275"/>
      <c r="O101" s="275"/>
      <c r="P101" s="275"/>
      <c r="Q101" s="252"/>
      <c r="R101" s="275"/>
      <c r="S101" s="275"/>
      <c r="T101" s="275"/>
      <c r="U101" s="275"/>
      <c r="V101" s="252"/>
      <c r="W101" s="275"/>
      <c r="X101" s="275"/>
      <c r="Y101" s="252"/>
      <c r="Z101" s="275"/>
      <c r="AA101" s="275"/>
      <c r="AB101" s="275"/>
      <c r="AC101" s="275"/>
      <c r="AD101" s="274"/>
    </row>
    <row r="102" customFormat="false" ht="13.5" hidden="false" customHeight="false" outlineLevel="0" collapsed="false">
      <c r="B102" s="274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74"/>
    </row>
    <row r="103" customFormat="false" ht="13.5" hidden="false" customHeight="false" outlineLevel="0" collapsed="false">
      <c r="A103" s="251"/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</row>
    <row r="105" customFormat="false" ht="13.5" hidden="false" customHeight="false" outlineLevel="0" collapsed="false">
      <c r="Z105" s="280"/>
      <c r="AA105" s="280"/>
      <c r="AB105" s="280"/>
      <c r="AC105" s="280"/>
    </row>
    <row r="106" customFormat="false" ht="23.25" hidden="false" customHeight="tru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customFormat="false" ht="25.5" hidden="false" customHeight="tru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</row>
    <row r="108" customFormat="false" ht="13.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</row>
  </sheetData>
  <mergeCells count="3">
    <mergeCell ref="A106:AD106"/>
    <mergeCell ref="A107:AD107"/>
    <mergeCell ref="A108:AD108"/>
  </mergeCells>
  <printOptions headings="false" gridLines="false" gridLinesSet="true" horizontalCentered="false" verticalCentered="false"/>
  <pageMargins left="0.393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A2" s="247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60.28"/>
    <col collapsed="false" customWidth="true" hidden="false" outlineLevel="0" max="2" min="2" style="284" width="30.41"/>
    <col collapsed="false" customWidth="false" hidden="false" outlineLevel="0" max="257" min="3" style="285" width="9.14"/>
  </cols>
  <sheetData>
    <row r="1" customFormat="false" ht="15.75" hidden="false" customHeight="false" outlineLevel="0" collapsed="false">
      <c r="A1" s="286" t="s">
        <v>37</v>
      </c>
      <c r="B1" s="286"/>
    </row>
    <row r="2" customFormat="false" ht="15.75" hidden="false" customHeight="false" outlineLevel="0" collapsed="false">
      <c r="A2" s="287"/>
    </row>
    <row r="3" customFormat="false" ht="15.75" hidden="false" customHeight="false" outlineLevel="0" collapsed="false">
      <c r="A3" s="288" t="s">
        <v>405</v>
      </c>
      <c r="B3" s="289"/>
    </row>
    <row r="4" customFormat="false" ht="15.75" hidden="false" customHeight="false" outlineLevel="0" collapsed="false">
      <c r="A4" s="290"/>
      <c r="B4" s="291"/>
    </row>
    <row r="5" s="293" customFormat="true" ht="15.75" hidden="false" customHeight="false" outlineLevel="0" collapsed="false">
      <c r="A5" s="292"/>
      <c r="B5" s="6" t="s">
        <v>1</v>
      </c>
    </row>
    <row r="6" s="295" customFormat="true" ht="15.75" hidden="false" customHeight="false" outlineLevel="0" collapsed="false">
      <c r="A6" s="294"/>
      <c r="B6" s="9"/>
    </row>
    <row r="7" customFormat="false" ht="15.75" hidden="false" customHeight="false" outlineLevel="0" collapsed="false">
      <c r="A7" s="296" t="s">
        <v>406</v>
      </c>
      <c r="B7" s="297"/>
    </row>
    <row r="8" s="295" customFormat="true" ht="15.75" hidden="false" customHeight="false" outlineLevel="0" collapsed="false">
      <c r="A8" s="294"/>
      <c r="B8" s="9"/>
    </row>
    <row r="9" customFormat="false" ht="15.75" hidden="false" customHeight="false" outlineLevel="0" collapsed="false">
      <c r="A9" s="296" t="s">
        <v>407</v>
      </c>
      <c r="B9" s="297"/>
    </row>
    <row r="10" customFormat="false" ht="15.75" hidden="false" customHeight="false" outlineLevel="0" collapsed="false">
      <c r="A10" s="298"/>
      <c r="B10" s="299"/>
    </row>
    <row r="11" customFormat="false" ht="15.75" hidden="false" customHeight="false" outlineLevel="0" collapsed="false">
      <c r="A11" s="300" t="s">
        <v>408</v>
      </c>
      <c r="B11" s="301"/>
    </row>
    <row r="12" customFormat="false" ht="15.75" hidden="false" customHeight="false" outlineLevel="0" collapsed="false">
      <c r="A12" s="302" t="s">
        <v>409</v>
      </c>
      <c r="B12" s="303"/>
    </row>
    <row r="13" customFormat="false" ht="15.75" hidden="false" customHeight="false" outlineLevel="0" collapsed="false">
      <c r="A13" s="298" t="s">
        <v>410</v>
      </c>
      <c r="B13" s="304"/>
    </row>
    <row r="14" customFormat="false" ht="15.75" hidden="false" customHeight="false" outlineLevel="0" collapsed="false">
      <c r="A14" s="302" t="s">
        <v>411</v>
      </c>
      <c r="B14" s="305" t="n">
        <f aca="false">+B15+B16</f>
        <v>0</v>
      </c>
    </row>
    <row r="15" customFormat="false" ht="15.75" hidden="false" customHeight="false" outlineLevel="0" collapsed="false">
      <c r="A15" s="306" t="s">
        <v>95</v>
      </c>
      <c r="B15" s="307"/>
    </row>
    <row r="16" customFormat="false" ht="15.75" hidden="false" customHeight="false" outlineLevel="0" collapsed="false">
      <c r="A16" s="306" t="s">
        <v>96</v>
      </c>
      <c r="B16" s="307"/>
    </row>
    <row r="17" s="308" customFormat="true" ht="15.75" hidden="false" customHeight="false" outlineLevel="0" collapsed="false">
      <c r="A17" s="302" t="s">
        <v>412</v>
      </c>
      <c r="B17" s="305" t="n">
        <f aca="false">+B18+B19</f>
        <v>0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</row>
    <row r="18" customFormat="false" ht="15.75" hidden="false" customHeight="false" outlineLevel="0" collapsed="false">
      <c r="A18" s="306" t="s">
        <v>95</v>
      </c>
      <c r="B18" s="304"/>
    </row>
    <row r="19" customFormat="false" ht="15.75" hidden="false" customHeight="false" outlineLevel="0" collapsed="false">
      <c r="A19" s="306" t="s">
        <v>96</v>
      </c>
      <c r="B19" s="304"/>
    </row>
    <row r="20" customFormat="false" ht="15.75" hidden="false" customHeight="false" outlineLevel="0" collapsed="false">
      <c r="A20" s="309" t="s">
        <v>413</v>
      </c>
      <c r="B20" s="310" t="e">
        <f aca="false">+B14/B12</f>
        <v>#DIV/0!</v>
      </c>
    </row>
    <row r="21" customFormat="false" ht="16.5" hidden="false" customHeight="false" outlineLevel="0" collapsed="false">
      <c r="A21" s="311" t="s">
        <v>414</v>
      </c>
      <c r="B21" s="312" t="e">
        <f aca="false">+B17/B12</f>
        <v>#DIV/0!</v>
      </c>
    </row>
    <row r="22" customFormat="false" ht="15.75" hidden="false" customHeight="false" outlineLevel="0" collapsed="false">
      <c r="A22" s="313"/>
      <c r="B22" s="314"/>
    </row>
    <row r="23" customFormat="false" ht="15.75" hidden="false" customHeight="false" outlineLevel="0" collapsed="false">
      <c r="A23" s="300" t="s">
        <v>415</v>
      </c>
      <c r="B23" s="301"/>
    </row>
    <row r="24" customFormat="false" ht="15.75" hidden="false" customHeight="false" outlineLevel="0" collapsed="false">
      <c r="A24" s="302" t="s">
        <v>409</v>
      </c>
      <c r="B24" s="303"/>
    </row>
    <row r="25" customFormat="false" ht="15.75" hidden="false" customHeight="false" outlineLevel="0" collapsed="false">
      <c r="A25" s="298" t="s">
        <v>410</v>
      </c>
      <c r="B25" s="304"/>
    </row>
    <row r="26" customFormat="false" ht="15.75" hidden="false" customHeight="false" outlineLevel="0" collapsed="false">
      <c r="A26" s="302" t="s">
        <v>416</v>
      </c>
      <c r="B26" s="305" t="n">
        <f aca="false">+B27+B28</f>
        <v>0</v>
      </c>
    </row>
    <row r="27" s="308" customFormat="true" ht="15.75" hidden="false" customHeight="false" outlineLevel="0" collapsed="false">
      <c r="A27" s="306" t="s">
        <v>95</v>
      </c>
      <c r="B27" s="315" t="n">
        <f aca="false">+B30+B33</f>
        <v>0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</row>
    <row r="28" s="308" customFormat="true" ht="15.75" hidden="false" customHeight="false" outlineLevel="0" collapsed="false">
      <c r="A28" s="306" t="s">
        <v>96</v>
      </c>
      <c r="B28" s="315" t="n">
        <f aca="false">+B31+B34</f>
        <v>0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</row>
    <row r="29" customFormat="false" ht="15.75" hidden="false" customHeight="false" outlineLevel="0" collapsed="false">
      <c r="A29" s="306" t="s">
        <v>417</v>
      </c>
      <c r="B29" s="315" t="n">
        <f aca="false">+B30+B31</f>
        <v>0</v>
      </c>
    </row>
    <row r="30" customFormat="false" ht="15.75" hidden="false" customHeight="false" outlineLevel="0" collapsed="false">
      <c r="A30" s="306" t="s">
        <v>418</v>
      </c>
      <c r="B30" s="307"/>
    </row>
    <row r="31" customFormat="false" ht="15.75" hidden="false" customHeight="false" outlineLevel="0" collapsed="false">
      <c r="A31" s="306" t="s">
        <v>419</v>
      </c>
      <c r="B31" s="307"/>
    </row>
    <row r="32" customFormat="false" ht="15.75" hidden="false" customHeight="false" outlineLevel="0" collapsed="false">
      <c r="A32" s="306" t="s">
        <v>420</v>
      </c>
      <c r="B32" s="315" t="n">
        <f aca="false">+B33+B34</f>
        <v>0</v>
      </c>
    </row>
    <row r="33" customFormat="false" ht="15.75" hidden="false" customHeight="false" outlineLevel="0" collapsed="false">
      <c r="A33" s="306" t="s">
        <v>418</v>
      </c>
      <c r="B33" s="307"/>
    </row>
    <row r="34" customFormat="false" ht="15.75" hidden="false" customHeight="false" outlineLevel="0" collapsed="false">
      <c r="A34" s="306" t="s">
        <v>419</v>
      </c>
      <c r="B34" s="307"/>
    </row>
    <row r="35" s="308" customFormat="true" ht="15.75" hidden="false" customHeight="false" outlineLevel="0" collapsed="false">
      <c r="A35" s="302" t="s">
        <v>421</v>
      </c>
      <c r="B35" s="305" t="n">
        <f aca="false">+B36+B37+B38</f>
        <v>0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</row>
    <row r="36" customFormat="false" ht="15.75" hidden="false" customHeight="false" outlineLevel="0" collapsed="false">
      <c r="A36" s="298" t="s">
        <v>422</v>
      </c>
      <c r="B36" s="304"/>
    </row>
    <row r="37" customFormat="false" ht="15.75" hidden="false" customHeight="false" outlineLevel="0" collapsed="false">
      <c r="A37" s="298" t="s">
        <v>423</v>
      </c>
      <c r="B37" s="304"/>
    </row>
    <row r="38" customFormat="false" ht="15.75" hidden="false" customHeight="false" outlineLevel="0" collapsed="false">
      <c r="A38" s="298" t="s">
        <v>424</v>
      </c>
      <c r="B38" s="304"/>
    </row>
    <row r="39" customFormat="false" ht="16.5" hidden="false" customHeight="false" outlineLevel="0" collapsed="false">
      <c r="A39" s="311" t="s">
        <v>425</v>
      </c>
      <c r="B39" s="316" t="e">
        <f aca="false">+B26/B24</f>
        <v>#DIV/0!</v>
      </c>
    </row>
    <row r="40" customFormat="false" ht="15.75" hidden="false" customHeight="false" outlineLevel="0" collapsed="false">
      <c r="A40" s="313"/>
      <c r="B40" s="314"/>
    </row>
    <row r="41" customFormat="false" ht="15.75" hidden="false" customHeight="false" outlineLevel="0" collapsed="false">
      <c r="A41" s="300" t="s">
        <v>426</v>
      </c>
      <c r="B41" s="301"/>
    </row>
    <row r="42" customFormat="false" ht="15.75" hidden="false" customHeight="false" outlineLevel="0" collapsed="false">
      <c r="A42" s="302" t="s">
        <v>409</v>
      </c>
      <c r="B42" s="303"/>
    </row>
    <row r="43" customFormat="false" ht="15.75" hidden="false" customHeight="false" outlineLevel="0" collapsed="false">
      <c r="A43" s="306" t="s">
        <v>410</v>
      </c>
      <c r="B43" s="304"/>
    </row>
    <row r="44" customFormat="false" ht="15.75" hidden="false" customHeight="false" outlineLevel="0" collapsed="false">
      <c r="A44" s="302" t="s">
        <v>427</v>
      </c>
      <c r="B44" s="305" t="n">
        <f aca="false">+B45+B46</f>
        <v>0</v>
      </c>
    </row>
    <row r="45" s="308" customFormat="true" ht="15.75" hidden="false" customHeight="false" outlineLevel="0" collapsed="false">
      <c r="A45" s="306" t="s">
        <v>95</v>
      </c>
      <c r="B45" s="315" t="n">
        <f aca="false">+B48+B51</f>
        <v>0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</row>
    <row r="46" s="308" customFormat="true" ht="15.75" hidden="false" customHeight="false" outlineLevel="0" collapsed="false">
      <c r="A46" s="306" t="s">
        <v>96</v>
      </c>
      <c r="B46" s="315" t="n">
        <f aca="false">+B49+B52</f>
        <v>0</v>
      </c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</row>
    <row r="47" customFormat="false" ht="15.75" hidden="false" customHeight="false" outlineLevel="0" collapsed="false">
      <c r="A47" s="306" t="s">
        <v>428</v>
      </c>
      <c r="B47" s="315" t="n">
        <f aca="false">+B48+B49</f>
        <v>0</v>
      </c>
    </row>
    <row r="48" customFormat="false" ht="15.75" hidden="false" customHeight="false" outlineLevel="0" collapsed="false">
      <c r="A48" s="306" t="s">
        <v>418</v>
      </c>
      <c r="B48" s="307"/>
    </row>
    <row r="49" customFormat="false" ht="15.75" hidden="false" customHeight="false" outlineLevel="0" collapsed="false">
      <c r="A49" s="306" t="s">
        <v>419</v>
      </c>
      <c r="B49" s="307"/>
    </row>
    <row r="50" customFormat="false" ht="15.75" hidden="false" customHeight="false" outlineLevel="0" collapsed="false">
      <c r="A50" s="306" t="s">
        <v>429</v>
      </c>
      <c r="B50" s="315" t="n">
        <f aca="false">+B51+B52</f>
        <v>0</v>
      </c>
    </row>
    <row r="51" customFormat="false" ht="15.75" hidden="false" customHeight="false" outlineLevel="0" collapsed="false">
      <c r="A51" s="306" t="s">
        <v>418</v>
      </c>
      <c r="B51" s="307"/>
    </row>
    <row r="52" customFormat="false" ht="15.75" hidden="false" customHeight="false" outlineLevel="0" collapsed="false">
      <c r="A52" s="306" t="s">
        <v>419</v>
      </c>
      <c r="B52" s="307"/>
    </row>
    <row r="53" s="308" customFormat="true" ht="15.75" hidden="false" customHeight="false" outlineLevel="0" collapsed="false">
      <c r="A53" s="302" t="s">
        <v>430</v>
      </c>
      <c r="B53" s="305" t="n">
        <f aca="false">B54</f>
        <v>0</v>
      </c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</row>
    <row r="54" customFormat="false" ht="15.75" hidden="false" customHeight="false" outlineLevel="0" collapsed="false">
      <c r="A54" s="298" t="s">
        <v>431</v>
      </c>
      <c r="B54" s="304"/>
    </row>
    <row r="55" customFormat="false" ht="15.75" hidden="false" customHeight="false" outlineLevel="0" collapsed="false">
      <c r="A55" s="309" t="s">
        <v>432</v>
      </c>
      <c r="B55" s="310" t="e">
        <f aca="false">+B44/B42</f>
        <v>#DIV/0!</v>
      </c>
      <c r="C55" s="317"/>
      <c r="D55" s="317"/>
    </row>
    <row r="56" customFormat="false" ht="15.75" hidden="false" customHeight="false" outlineLevel="0" collapsed="false">
      <c r="A56" s="318"/>
      <c r="B56" s="319"/>
    </row>
    <row r="57" customFormat="false" ht="15.75" hidden="false" customHeight="false" outlineLevel="0" collapsed="false">
      <c r="A57" s="296" t="s">
        <v>433</v>
      </c>
      <c r="B57" s="297"/>
    </row>
    <row r="58" customFormat="false" ht="15.75" hidden="false" customHeight="false" outlineLevel="0" collapsed="false">
      <c r="A58" s="302" t="s">
        <v>409</v>
      </c>
      <c r="B58" s="303"/>
    </row>
    <row r="59" customFormat="false" ht="15.75" hidden="false" customHeight="false" outlineLevel="0" collapsed="false">
      <c r="A59" s="302" t="s">
        <v>434</v>
      </c>
      <c r="B59" s="305" t="n">
        <f aca="false">+B60+B61</f>
        <v>0</v>
      </c>
    </row>
    <row r="60" s="308" customFormat="true" ht="15.75" hidden="false" customHeight="false" outlineLevel="0" collapsed="false">
      <c r="A60" s="306" t="s">
        <v>95</v>
      </c>
      <c r="B60" s="315" t="n">
        <f aca="false">+B63+B66</f>
        <v>0</v>
      </c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</row>
    <row r="61" s="308" customFormat="true" ht="15.75" hidden="false" customHeight="false" outlineLevel="0" collapsed="false">
      <c r="A61" s="306" t="s">
        <v>96</v>
      </c>
      <c r="B61" s="315" t="n">
        <f aca="false">+B64+B67</f>
        <v>0</v>
      </c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</row>
    <row r="62" customFormat="false" ht="15.75" hidden="false" customHeight="false" outlineLevel="0" collapsed="false">
      <c r="A62" s="306" t="s">
        <v>435</v>
      </c>
      <c r="B62" s="315" t="n">
        <f aca="false">+B63+B64</f>
        <v>0</v>
      </c>
    </row>
    <row r="63" customFormat="false" ht="15.75" hidden="false" customHeight="false" outlineLevel="0" collapsed="false">
      <c r="A63" s="306" t="s">
        <v>418</v>
      </c>
      <c r="B63" s="307"/>
    </row>
    <row r="64" customFormat="false" ht="15.75" hidden="false" customHeight="false" outlineLevel="0" collapsed="false">
      <c r="A64" s="306" t="s">
        <v>419</v>
      </c>
      <c r="B64" s="307"/>
    </row>
    <row r="65" customFormat="false" ht="15.75" hidden="false" customHeight="false" outlineLevel="0" collapsed="false">
      <c r="A65" s="306" t="s">
        <v>436</v>
      </c>
      <c r="B65" s="315" t="n">
        <f aca="false">+B66+B67</f>
        <v>0</v>
      </c>
    </row>
    <row r="66" customFormat="false" ht="15.75" hidden="false" customHeight="false" outlineLevel="0" collapsed="false">
      <c r="A66" s="306" t="s">
        <v>418</v>
      </c>
      <c r="B66" s="307"/>
    </row>
    <row r="67" customFormat="false" ht="15.75" hidden="false" customHeight="false" outlineLevel="0" collapsed="false">
      <c r="A67" s="306" t="s">
        <v>419</v>
      </c>
      <c r="B67" s="307"/>
    </row>
    <row r="68" customFormat="false" ht="16.5" hidden="false" customHeight="false" outlineLevel="0" collapsed="false">
      <c r="A68" s="311" t="s">
        <v>437</v>
      </c>
      <c r="B68" s="316" t="e">
        <f aca="false">+B59/B58</f>
        <v>#DIV/0!</v>
      </c>
    </row>
    <row r="69" customFormat="false" ht="15.75" hidden="false" customHeight="false" outlineLevel="0" collapsed="false">
      <c r="A69" s="313"/>
      <c r="B69" s="314"/>
    </row>
    <row r="70" customFormat="false" ht="15.75" hidden="false" customHeight="false" outlineLevel="0" collapsed="false">
      <c r="A70" s="296" t="s">
        <v>438</v>
      </c>
      <c r="B70" s="297"/>
    </row>
    <row r="71" customFormat="false" ht="15.75" hidden="false" customHeight="false" outlineLevel="0" collapsed="false">
      <c r="A71" s="302" t="s">
        <v>409</v>
      </c>
      <c r="B71" s="303"/>
    </row>
    <row r="72" customFormat="false" ht="15.75" hidden="false" customHeight="false" outlineLevel="0" collapsed="false">
      <c r="A72" s="302" t="s">
        <v>434</v>
      </c>
      <c r="B72" s="305" t="n">
        <f aca="false">+B73+B74</f>
        <v>0</v>
      </c>
    </row>
    <row r="73" s="308" customFormat="true" ht="15.75" hidden="false" customHeight="false" outlineLevel="0" collapsed="false">
      <c r="A73" s="306" t="s">
        <v>95</v>
      </c>
      <c r="B73" s="315" t="n">
        <f aca="false">+B76+B79</f>
        <v>0</v>
      </c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</row>
    <row r="74" s="308" customFormat="true" ht="15.75" hidden="false" customHeight="false" outlineLevel="0" collapsed="false">
      <c r="A74" s="306" t="s">
        <v>96</v>
      </c>
      <c r="B74" s="315" t="n">
        <f aca="false">+B77+B80</f>
        <v>0</v>
      </c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</row>
    <row r="75" customFormat="false" ht="15.75" hidden="false" customHeight="false" outlineLevel="0" collapsed="false">
      <c r="A75" s="306" t="s">
        <v>435</v>
      </c>
      <c r="B75" s="315" t="n">
        <f aca="false">+B76+B77</f>
        <v>0</v>
      </c>
    </row>
    <row r="76" customFormat="false" ht="15.75" hidden="false" customHeight="false" outlineLevel="0" collapsed="false">
      <c r="A76" s="306" t="s">
        <v>418</v>
      </c>
      <c r="B76" s="307"/>
    </row>
    <row r="77" customFormat="false" ht="15.75" hidden="false" customHeight="false" outlineLevel="0" collapsed="false">
      <c r="A77" s="306" t="s">
        <v>419</v>
      </c>
      <c r="B77" s="307"/>
    </row>
    <row r="78" customFormat="false" ht="15.75" hidden="false" customHeight="false" outlineLevel="0" collapsed="false">
      <c r="A78" s="306" t="s">
        <v>436</v>
      </c>
      <c r="B78" s="315" t="n">
        <f aca="false">+B79+B80</f>
        <v>0</v>
      </c>
    </row>
    <row r="79" customFormat="false" ht="15.75" hidden="false" customHeight="false" outlineLevel="0" collapsed="false">
      <c r="A79" s="306" t="s">
        <v>418</v>
      </c>
      <c r="B79" s="307"/>
    </row>
    <row r="80" customFormat="false" ht="15.75" hidden="false" customHeight="false" outlineLevel="0" collapsed="false">
      <c r="A80" s="306" t="s">
        <v>419</v>
      </c>
      <c r="B80" s="307"/>
    </row>
    <row r="81" customFormat="false" ht="16.5" hidden="false" customHeight="false" outlineLevel="0" collapsed="false">
      <c r="A81" s="311" t="s">
        <v>432</v>
      </c>
      <c r="B81" s="316" t="e">
        <f aca="false">+B72/B71</f>
        <v>#DIV/0!</v>
      </c>
    </row>
    <row r="82" customFormat="false" ht="15.75" hidden="false" customHeight="false" outlineLevel="0" collapsed="false">
      <c r="A82" s="318"/>
      <c r="B82" s="320"/>
    </row>
    <row r="83" customFormat="false" ht="15.75" hidden="false" customHeight="false" outlineLevel="0" collapsed="false">
      <c r="A83" s="296" t="s">
        <v>439</v>
      </c>
      <c r="B83" s="297"/>
    </row>
    <row r="84" customFormat="false" ht="15.75" hidden="false" customHeight="false" outlineLevel="0" collapsed="false">
      <c r="A84" s="302" t="s">
        <v>409</v>
      </c>
      <c r="B84" s="303"/>
    </row>
    <row r="85" customFormat="false" ht="15.75" hidden="false" customHeight="false" outlineLevel="0" collapsed="false">
      <c r="A85" s="302" t="s">
        <v>427</v>
      </c>
      <c r="B85" s="305" t="n">
        <f aca="false">+B86+B87</f>
        <v>0</v>
      </c>
    </row>
    <row r="86" customFormat="false" ht="15.75" hidden="false" customHeight="false" outlineLevel="0" collapsed="false">
      <c r="A86" s="306" t="s">
        <v>95</v>
      </c>
      <c r="B86" s="315" t="n">
        <f aca="false">+B89+B92</f>
        <v>0</v>
      </c>
    </row>
    <row r="87" customFormat="false" ht="15.75" hidden="false" customHeight="false" outlineLevel="0" collapsed="false">
      <c r="A87" s="306" t="s">
        <v>96</v>
      </c>
      <c r="B87" s="315" t="n">
        <f aca="false">+B90+B93</f>
        <v>0</v>
      </c>
    </row>
    <row r="88" customFormat="false" ht="15.75" hidden="false" customHeight="false" outlineLevel="0" collapsed="false">
      <c r="A88" s="306" t="s">
        <v>428</v>
      </c>
      <c r="B88" s="315" t="n">
        <f aca="false">+B89+B90</f>
        <v>0</v>
      </c>
    </row>
    <row r="89" customFormat="false" ht="15.75" hidden="false" customHeight="false" outlineLevel="0" collapsed="false">
      <c r="A89" s="306" t="s">
        <v>418</v>
      </c>
      <c r="B89" s="307"/>
    </row>
    <row r="90" customFormat="false" ht="15.75" hidden="false" customHeight="false" outlineLevel="0" collapsed="false">
      <c r="A90" s="306" t="s">
        <v>419</v>
      </c>
      <c r="B90" s="307"/>
    </row>
    <row r="91" customFormat="false" ht="15.75" hidden="false" customHeight="false" outlineLevel="0" collapsed="false">
      <c r="A91" s="306" t="s">
        <v>429</v>
      </c>
      <c r="B91" s="315" t="n">
        <f aca="false">+B92+B93</f>
        <v>0</v>
      </c>
    </row>
    <row r="92" customFormat="false" ht="15.75" hidden="false" customHeight="false" outlineLevel="0" collapsed="false">
      <c r="A92" s="306" t="s">
        <v>418</v>
      </c>
      <c r="B92" s="307"/>
    </row>
    <row r="93" customFormat="false" ht="15.75" hidden="false" customHeight="false" outlineLevel="0" collapsed="false">
      <c r="A93" s="306" t="s">
        <v>419</v>
      </c>
      <c r="B93" s="307"/>
    </row>
    <row r="94" customFormat="false" ht="15.75" hidden="false" customHeight="false" outlineLevel="0" collapsed="false">
      <c r="A94" s="302" t="s">
        <v>430</v>
      </c>
      <c r="B94" s="305" t="n">
        <f aca="false">+B95+B96</f>
        <v>0</v>
      </c>
    </row>
    <row r="95" customFormat="false" ht="15.75" hidden="false" customHeight="false" outlineLevel="0" collapsed="false">
      <c r="A95" s="298" t="s">
        <v>431</v>
      </c>
      <c r="B95" s="304"/>
    </row>
    <row r="96" customFormat="false" ht="15.75" hidden="false" customHeight="false" outlineLevel="0" collapsed="false">
      <c r="A96" s="298" t="s">
        <v>440</v>
      </c>
      <c r="B96" s="304"/>
    </row>
    <row r="97" customFormat="false" ht="15.75" hidden="false" customHeight="false" outlineLevel="0" collapsed="false">
      <c r="A97" s="309" t="s">
        <v>432</v>
      </c>
      <c r="B97" s="310" t="e">
        <f aca="false">+B85/B84</f>
        <v>#DIV/0!</v>
      </c>
    </row>
    <row r="98" customFormat="false" ht="16.5" hidden="false" customHeight="false" outlineLevel="0" collapsed="false">
      <c r="A98" s="311" t="s">
        <v>441</v>
      </c>
      <c r="B98" s="321" t="str">
        <f aca="false">+IF(B96&gt;0,B94/B84,"--")</f>
        <v>--</v>
      </c>
    </row>
    <row r="99" customFormat="false" ht="15.75" hidden="false" customHeight="false" outlineLevel="0" collapsed="false">
      <c r="A99" s="313"/>
      <c r="B99" s="314"/>
    </row>
    <row r="100" customFormat="false" ht="15.75" hidden="false" customHeight="false" outlineLevel="0" collapsed="false">
      <c r="A100" s="296" t="s">
        <v>442</v>
      </c>
      <c r="B100" s="297"/>
    </row>
    <row r="101" customFormat="false" ht="15.75" hidden="false" customHeight="false" outlineLevel="0" collapsed="false">
      <c r="A101" s="302" t="s">
        <v>409</v>
      </c>
      <c r="B101" s="303"/>
    </row>
    <row r="102" customFormat="false" ht="15.75" hidden="false" customHeight="false" outlineLevel="0" collapsed="false">
      <c r="A102" s="302" t="s">
        <v>427</v>
      </c>
      <c r="B102" s="305" t="n">
        <f aca="false">+B103+B104</f>
        <v>0</v>
      </c>
    </row>
    <row r="103" customFormat="false" ht="15.75" hidden="false" customHeight="false" outlineLevel="0" collapsed="false">
      <c r="A103" s="306" t="s">
        <v>95</v>
      </c>
      <c r="B103" s="315" t="n">
        <f aca="false">+B106+B109</f>
        <v>0</v>
      </c>
    </row>
    <row r="104" customFormat="false" ht="15.75" hidden="false" customHeight="false" outlineLevel="0" collapsed="false">
      <c r="A104" s="306" t="s">
        <v>96</v>
      </c>
      <c r="B104" s="315" t="n">
        <f aca="false">+B107+B110</f>
        <v>0</v>
      </c>
    </row>
    <row r="105" customFormat="false" ht="15.75" hidden="false" customHeight="false" outlineLevel="0" collapsed="false">
      <c r="A105" s="306" t="s">
        <v>428</v>
      </c>
      <c r="B105" s="315" t="n">
        <f aca="false">+B106+B107</f>
        <v>0</v>
      </c>
    </row>
    <row r="106" customFormat="false" ht="15.75" hidden="false" customHeight="false" outlineLevel="0" collapsed="false">
      <c r="A106" s="306" t="s">
        <v>418</v>
      </c>
      <c r="B106" s="307"/>
    </row>
    <row r="107" customFormat="false" ht="15.75" hidden="false" customHeight="false" outlineLevel="0" collapsed="false">
      <c r="A107" s="306" t="s">
        <v>419</v>
      </c>
      <c r="B107" s="307"/>
    </row>
    <row r="108" customFormat="false" ht="15.75" hidden="false" customHeight="false" outlineLevel="0" collapsed="false">
      <c r="A108" s="306" t="s">
        <v>429</v>
      </c>
      <c r="B108" s="315" t="n">
        <f aca="false">+B109+B110</f>
        <v>0</v>
      </c>
    </row>
    <row r="109" customFormat="false" ht="15.75" hidden="false" customHeight="false" outlineLevel="0" collapsed="false">
      <c r="A109" s="306" t="s">
        <v>418</v>
      </c>
      <c r="B109" s="307"/>
    </row>
    <row r="110" customFormat="false" ht="15.75" hidden="false" customHeight="false" outlineLevel="0" collapsed="false">
      <c r="A110" s="306" t="s">
        <v>419</v>
      </c>
      <c r="B110" s="307"/>
    </row>
    <row r="111" customFormat="false" ht="15.75" hidden="false" customHeight="false" outlineLevel="0" collapsed="false">
      <c r="A111" s="302" t="s">
        <v>430</v>
      </c>
      <c r="B111" s="305" t="n">
        <f aca="false">+B112+B113</f>
        <v>0</v>
      </c>
    </row>
    <row r="112" customFormat="false" ht="15.75" hidden="false" customHeight="false" outlineLevel="0" collapsed="false">
      <c r="A112" s="306" t="s">
        <v>431</v>
      </c>
      <c r="B112" s="307"/>
    </row>
    <row r="113" customFormat="false" ht="15.75" hidden="false" customHeight="false" outlineLevel="0" collapsed="false">
      <c r="A113" s="306" t="s">
        <v>440</v>
      </c>
      <c r="B113" s="307"/>
    </row>
    <row r="114" customFormat="false" ht="15.75" hidden="false" customHeight="false" outlineLevel="0" collapsed="false">
      <c r="A114" s="309" t="s">
        <v>432</v>
      </c>
      <c r="B114" s="310" t="e">
        <f aca="false">+B102/B101</f>
        <v>#DIV/0!</v>
      </c>
    </row>
    <row r="115" customFormat="false" ht="15.75" hidden="false" customHeight="false" outlineLevel="0" collapsed="false">
      <c r="A115" s="309" t="s">
        <v>441</v>
      </c>
      <c r="B115" s="322" t="str">
        <f aca="false">+IF(B113&gt;0,B111/B101,"--")</f>
        <v>--</v>
      </c>
    </row>
    <row r="116" customFormat="false" ht="15.75" hidden="false" customHeight="false" outlineLevel="0" collapsed="false">
      <c r="A116" s="323"/>
      <c r="B116" s="324"/>
    </row>
    <row r="117" customFormat="false" ht="15.75" hidden="false" customHeight="false" outlineLevel="0" collapsed="false">
      <c r="A117" s="296" t="s">
        <v>443</v>
      </c>
      <c r="B117" s="297"/>
    </row>
    <row r="118" customFormat="false" ht="15.75" hidden="false" customHeight="false" outlineLevel="0" collapsed="false">
      <c r="A118" s="302" t="s">
        <v>409</v>
      </c>
      <c r="B118" s="303"/>
    </row>
    <row r="119" customFormat="false" ht="15.75" hidden="false" customHeight="false" outlineLevel="0" collapsed="false">
      <c r="A119" s="302" t="s">
        <v>427</v>
      </c>
      <c r="B119" s="305" t="n">
        <f aca="false">+B120+B121</f>
        <v>0</v>
      </c>
    </row>
    <row r="120" customFormat="false" ht="15.75" hidden="false" customHeight="false" outlineLevel="0" collapsed="false">
      <c r="A120" s="306" t="s">
        <v>95</v>
      </c>
      <c r="B120" s="315" t="n">
        <f aca="false">+B123+B126</f>
        <v>0</v>
      </c>
    </row>
    <row r="121" customFormat="false" ht="15.75" hidden="false" customHeight="false" outlineLevel="0" collapsed="false">
      <c r="A121" s="306" t="s">
        <v>96</v>
      </c>
      <c r="B121" s="315" t="n">
        <f aca="false">+B124+B127</f>
        <v>0</v>
      </c>
    </row>
    <row r="122" customFormat="false" ht="15.75" hidden="false" customHeight="false" outlineLevel="0" collapsed="false">
      <c r="A122" s="306" t="s">
        <v>428</v>
      </c>
      <c r="B122" s="315" t="n">
        <f aca="false">+B123+B124</f>
        <v>0</v>
      </c>
    </row>
    <row r="123" customFormat="false" ht="15.75" hidden="false" customHeight="false" outlineLevel="0" collapsed="false">
      <c r="A123" s="306" t="s">
        <v>418</v>
      </c>
      <c r="B123" s="307"/>
    </row>
    <row r="124" customFormat="false" ht="15.75" hidden="false" customHeight="false" outlineLevel="0" collapsed="false">
      <c r="A124" s="306" t="s">
        <v>419</v>
      </c>
      <c r="B124" s="307"/>
    </row>
    <row r="125" customFormat="false" ht="15.75" hidden="false" customHeight="false" outlineLevel="0" collapsed="false">
      <c r="A125" s="306" t="s">
        <v>429</v>
      </c>
      <c r="B125" s="315" t="n">
        <f aca="false">+B126+B127</f>
        <v>0</v>
      </c>
    </row>
    <row r="126" customFormat="false" ht="15.75" hidden="false" customHeight="false" outlineLevel="0" collapsed="false">
      <c r="A126" s="306" t="s">
        <v>418</v>
      </c>
      <c r="B126" s="307"/>
    </row>
    <row r="127" customFormat="false" ht="15.75" hidden="false" customHeight="false" outlineLevel="0" collapsed="false">
      <c r="A127" s="306" t="s">
        <v>419</v>
      </c>
      <c r="B127" s="307"/>
    </row>
    <row r="128" customFormat="false" ht="15.75" hidden="false" customHeight="false" outlineLevel="0" collapsed="false">
      <c r="A128" s="302" t="s">
        <v>430</v>
      </c>
      <c r="B128" s="305" t="n">
        <f aca="false">+B129+B130</f>
        <v>0</v>
      </c>
    </row>
    <row r="129" customFormat="false" ht="15.75" hidden="false" customHeight="false" outlineLevel="0" collapsed="false">
      <c r="A129" s="306" t="s">
        <v>431</v>
      </c>
      <c r="B129" s="307"/>
    </row>
    <row r="130" customFormat="false" ht="15.75" hidden="false" customHeight="false" outlineLevel="0" collapsed="false">
      <c r="A130" s="306" t="s">
        <v>440</v>
      </c>
      <c r="B130" s="307"/>
    </row>
    <row r="131" customFormat="false" ht="15.75" hidden="false" customHeight="false" outlineLevel="0" collapsed="false">
      <c r="A131" s="309" t="s">
        <v>432</v>
      </c>
      <c r="B131" s="310" t="e">
        <f aca="false">+B119/B118</f>
        <v>#DIV/0!</v>
      </c>
    </row>
    <row r="132" customFormat="false" ht="16.5" hidden="false" customHeight="false" outlineLevel="0" collapsed="false">
      <c r="A132" s="311" t="s">
        <v>441</v>
      </c>
      <c r="B132" s="321" t="str">
        <f aca="false">+IF(B130&gt;0,B128/B118,"--")</f>
        <v>--</v>
      </c>
    </row>
    <row r="133" customFormat="false" ht="15.75" hidden="false" customHeight="false" outlineLevel="0" collapsed="false">
      <c r="A133" s="318"/>
      <c r="B133" s="319"/>
    </row>
    <row r="134" customFormat="false" ht="15.75" hidden="false" customHeight="false" outlineLevel="0" collapsed="false">
      <c r="A134" s="296" t="s">
        <v>444</v>
      </c>
      <c r="B134" s="325"/>
    </row>
    <row r="135" customFormat="false" ht="15.75" hidden="false" customHeight="false" outlineLevel="0" collapsed="false">
      <c r="A135" s="302" t="s">
        <v>409</v>
      </c>
      <c r="B135" s="303"/>
    </row>
    <row r="136" customFormat="false" ht="15.75" hidden="false" customHeight="false" outlineLevel="0" collapsed="false">
      <c r="A136" s="302" t="s">
        <v>445</v>
      </c>
      <c r="B136" s="326" t="n">
        <f aca="false">+B137+B138</f>
        <v>0</v>
      </c>
    </row>
    <row r="137" customFormat="false" ht="15.75" hidden="false" customHeight="false" outlineLevel="0" collapsed="false">
      <c r="A137" s="306" t="s">
        <v>95</v>
      </c>
      <c r="B137" s="327" t="n">
        <f aca="false">+B140+B143</f>
        <v>0</v>
      </c>
    </row>
    <row r="138" customFormat="false" ht="15.75" hidden="false" customHeight="false" outlineLevel="0" collapsed="false">
      <c r="A138" s="306" t="s">
        <v>96</v>
      </c>
      <c r="B138" s="327" t="n">
        <f aca="false">+B141+B144</f>
        <v>0</v>
      </c>
    </row>
    <row r="139" customFormat="false" ht="15.75" hidden="false" customHeight="false" outlineLevel="0" collapsed="false">
      <c r="A139" s="306" t="s">
        <v>446</v>
      </c>
      <c r="B139" s="327" t="n">
        <f aca="false">+B140+B141</f>
        <v>0</v>
      </c>
    </row>
    <row r="140" customFormat="false" ht="15.75" hidden="false" customHeight="false" outlineLevel="0" collapsed="false">
      <c r="A140" s="306" t="s">
        <v>418</v>
      </c>
      <c r="B140" s="307"/>
    </row>
    <row r="141" customFormat="false" ht="15.75" hidden="false" customHeight="false" outlineLevel="0" collapsed="false">
      <c r="A141" s="306" t="s">
        <v>419</v>
      </c>
      <c r="B141" s="307"/>
    </row>
    <row r="142" customFormat="false" ht="17.25" hidden="false" customHeight="true" outlineLevel="0" collapsed="false">
      <c r="A142" s="306" t="s">
        <v>447</v>
      </c>
      <c r="B142" s="327" t="n">
        <f aca="false">+B143+B144</f>
        <v>0</v>
      </c>
    </row>
    <row r="143" customFormat="false" ht="17.25" hidden="false" customHeight="true" outlineLevel="0" collapsed="false">
      <c r="A143" s="306" t="s">
        <v>418</v>
      </c>
      <c r="B143" s="307"/>
    </row>
    <row r="144" customFormat="false" ht="17.25" hidden="false" customHeight="true" outlineLevel="0" collapsed="false">
      <c r="A144" s="306" t="s">
        <v>419</v>
      </c>
      <c r="B144" s="307"/>
    </row>
    <row r="145" customFormat="false" ht="16.5" hidden="false" customHeight="false" outlineLevel="0" collapsed="false">
      <c r="A145" s="311" t="s">
        <v>432</v>
      </c>
      <c r="B145" s="328" t="e">
        <f aca="false">+B136/B135</f>
        <v>#DIV/0!</v>
      </c>
    </row>
    <row r="146" customFormat="false" ht="15.75" hidden="false" customHeight="false" outlineLevel="0" collapsed="false">
      <c r="A146" s="318"/>
      <c r="B146" s="319"/>
    </row>
    <row r="147" customFormat="false" ht="15.75" hidden="false" customHeight="false" outlineLevel="0" collapsed="false">
      <c r="A147" s="318"/>
      <c r="B147" s="319"/>
    </row>
    <row r="148" s="331" customFormat="true" ht="15.75" hidden="false" customHeight="false" outlineLevel="0" collapsed="false">
      <c r="A148" s="329" t="s">
        <v>448</v>
      </c>
      <c r="B148" s="330"/>
    </row>
    <row r="149" customFormat="false" ht="15.75" hidden="false" customHeight="false" outlineLevel="0" collapsed="false">
      <c r="A149" s="306" t="s">
        <v>449</v>
      </c>
      <c r="B149" s="307"/>
    </row>
    <row r="150" customFormat="false" ht="15.75" hidden="false" customHeight="false" outlineLevel="0" collapsed="false">
      <c r="A150" s="306" t="s">
        <v>450</v>
      </c>
      <c r="B150" s="315" t="n">
        <f aca="false">+'II.A.KADROVSKI VIRI'!C369</f>
        <v>0</v>
      </c>
    </row>
    <row r="151" customFormat="false" ht="15.75" hidden="false" customHeight="false" outlineLevel="0" collapsed="false">
      <c r="A151" s="332" t="s">
        <v>451</v>
      </c>
      <c r="B151" s="307"/>
    </row>
    <row r="152" customFormat="false" ht="15.75" hidden="false" customHeight="false" outlineLevel="0" collapsed="false">
      <c r="A152" s="333" t="s">
        <v>452</v>
      </c>
      <c r="B152" s="334" t="e">
        <f aca="false">+B151/B149/220</f>
        <v>#DIV/0!</v>
      </c>
    </row>
    <row r="153" customFormat="false" ht="16.5" hidden="false" customHeight="false" outlineLevel="0" collapsed="false">
      <c r="A153" s="335" t="s">
        <v>453</v>
      </c>
      <c r="B153" s="316" t="e">
        <f aca="false">+B150/B149/220</f>
        <v>#DIV/0!</v>
      </c>
    </row>
    <row r="154" customFormat="false" ht="15.75" hidden="false" customHeight="false" outlineLevel="0" collapsed="false">
      <c r="A154" s="336"/>
      <c r="B154" s="320"/>
    </row>
    <row r="155" customFormat="false" ht="15.75" hidden="false" customHeight="false" outlineLevel="0" collapsed="false">
      <c r="A155" s="313"/>
      <c r="B155" s="314"/>
    </row>
    <row r="156" customFormat="false" ht="15.75" hidden="false" customHeight="false" outlineLevel="0" collapsed="false">
      <c r="A156" s="337" t="s">
        <v>454</v>
      </c>
      <c r="B156" s="297"/>
    </row>
    <row r="157" customFormat="false" ht="15.75" hidden="false" customHeight="false" outlineLevel="0" collapsed="false">
      <c r="A157" s="298" t="s">
        <v>455</v>
      </c>
      <c r="B157" s="304"/>
    </row>
    <row r="158" customFormat="false" ht="15.75" hidden="false" customHeight="false" outlineLevel="0" collapsed="false">
      <c r="A158" s="298" t="s">
        <v>456</v>
      </c>
      <c r="B158" s="304"/>
    </row>
    <row r="159" customFormat="false" ht="15.75" hidden="false" customHeight="false" outlineLevel="0" collapsed="false">
      <c r="A159" s="298" t="s">
        <v>457</v>
      </c>
      <c r="B159" s="304"/>
    </row>
    <row r="160" customFormat="false" ht="15.75" hidden="false" customHeight="false" outlineLevel="0" collapsed="false">
      <c r="A160" s="298" t="s">
        <v>458</v>
      </c>
      <c r="B160" s="304"/>
    </row>
    <row r="161" customFormat="false" ht="15.75" hidden="false" customHeight="false" outlineLevel="0" collapsed="false">
      <c r="A161" s="298" t="s">
        <v>459</v>
      </c>
      <c r="B161" s="304"/>
    </row>
    <row r="162" customFormat="false" ht="15.75" hidden="false" customHeight="false" outlineLevel="0" collapsed="false">
      <c r="A162" s="338" t="s">
        <v>460</v>
      </c>
      <c r="B162" s="310" t="e">
        <f aca="false">+B160/B157</f>
        <v>#DIV/0!</v>
      </c>
    </row>
    <row r="163" customFormat="false" ht="15.75" hidden="false" customHeight="false" outlineLevel="0" collapsed="false">
      <c r="A163" s="338" t="s">
        <v>461</v>
      </c>
      <c r="B163" s="310" t="e">
        <f aca="false">+B161/B157</f>
        <v>#DIV/0!</v>
      </c>
    </row>
    <row r="164" customFormat="false" ht="16.5" hidden="false" customHeight="false" outlineLevel="0" collapsed="false">
      <c r="A164" s="339" t="s">
        <v>462</v>
      </c>
      <c r="B164" s="340" t="str">
        <f aca="false">IF(B157=0,"-",(B159/365)/B157)</f>
        <v>-</v>
      </c>
    </row>
  </sheetData>
  <sheetProtection sheet="true" password="cac1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1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4" activeCellId="0" sqref="M14"/>
    </sheetView>
  </sheetViews>
  <sheetFormatPr defaultColWidth="6.41796875" defaultRowHeight="16.5" zeroHeight="false" outlineLevelRow="0" outlineLevelCol="0"/>
  <cols>
    <col collapsed="false" customWidth="true" hidden="false" outlineLevel="0" max="1" min="1" style="341" width="11.99"/>
    <col collapsed="false" customWidth="true" hidden="false" outlineLevel="0" max="3" min="2" style="341" width="33.7"/>
    <col collapsed="false" customWidth="true" hidden="false" outlineLevel="0" max="4" min="4" style="341" width="16.7"/>
    <col collapsed="false" customWidth="true" hidden="false" outlineLevel="0" max="5" min="5" style="341" width="17.42"/>
    <col collapsed="false" customWidth="false" hidden="false" outlineLevel="0" max="6" min="6" style="341" width="6.41"/>
    <col collapsed="false" customWidth="true" hidden="false" outlineLevel="0" max="7" min="7" style="341" width="9.7"/>
    <col collapsed="false" customWidth="true" hidden="false" outlineLevel="0" max="8" min="8" style="341" width="35.85"/>
    <col collapsed="false" customWidth="true" hidden="false" outlineLevel="0" max="9" min="9" style="341" width="41.14"/>
    <col collapsed="false" customWidth="true" hidden="false" outlineLevel="0" max="10" min="10" style="341" width="14.7"/>
    <col collapsed="false" customWidth="true" hidden="false" outlineLevel="0" max="11" min="11" style="341" width="15.7"/>
    <col collapsed="false" customWidth="false" hidden="false" outlineLevel="0" max="257" min="12" style="341" width="6.41"/>
  </cols>
  <sheetData>
    <row r="3" customFormat="false" ht="16.5" hidden="false" customHeight="false" outlineLevel="0" collapsed="false">
      <c r="C3" s="342" t="s">
        <v>463</v>
      </c>
      <c r="D3" s="342"/>
      <c r="G3" s="343" t="s">
        <v>464</v>
      </c>
      <c r="H3" s="343"/>
      <c r="I3" s="343"/>
      <c r="J3" s="343"/>
      <c r="K3" s="343"/>
      <c r="L3" s="342"/>
    </row>
    <row r="4" customFormat="false" ht="16.5" hidden="false" customHeight="true" outlineLevel="0" collapsed="false">
      <c r="A4" s="344" t="s">
        <v>465</v>
      </c>
      <c r="B4" s="344"/>
      <c r="C4" s="344"/>
      <c r="D4" s="345" t="n">
        <v>2024</v>
      </c>
      <c r="E4" s="345"/>
      <c r="G4" s="346" t="s">
        <v>465</v>
      </c>
      <c r="H4" s="346"/>
      <c r="I4" s="346"/>
      <c r="J4" s="346" t="n">
        <v>2024</v>
      </c>
      <c r="K4" s="346"/>
    </row>
    <row r="5" customFormat="false" ht="66" hidden="false" customHeight="false" outlineLevel="0" collapsed="false">
      <c r="A5" s="347" t="s">
        <v>466</v>
      </c>
      <c r="B5" s="347"/>
      <c r="C5" s="347" t="s">
        <v>467</v>
      </c>
      <c r="D5" s="348" t="s">
        <v>468</v>
      </c>
      <c r="E5" s="348" t="s">
        <v>469</v>
      </c>
      <c r="G5" s="345" t="s">
        <v>470</v>
      </c>
      <c r="H5" s="345"/>
      <c r="I5" s="349" t="s">
        <v>467</v>
      </c>
      <c r="J5" s="348" t="s">
        <v>468</v>
      </c>
      <c r="K5" s="348" t="s">
        <v>469</v>
      </c>
    </row>
    <row r="6" customFormat="false" ht="16.5" hidden="false" customHeight="false" outlineLevel="0" collapsed="false">
      <c r="A6" s="350"/>
      <c r="B6" s="350"/>
      <c r="C6" s="350" t="s">
        <v>471</v>
      </c>
      <c r="D6" s="351"/>
      <c r="E6" s="351"/>
      <c r="G6" s="352"/>
      <c r="H6" s="352"/>
      <c r="I6" s="353" t="s">
        <v>471</v>
      </c>
      <c r="J6" s="351"/>
      <c r="K6" s="351"/>
    </row>
    <row r="7" customFormat="false" ht="16.5" hidden="false" customHeight="false" outlineLevel="0" collapsed="false">
      <c r="A7" s="350"/>
      <c r="B7" s="350"/>
      <c r="C7" s="350" t="s">
        <v>472</v>
      </c>
      <c r="D7" s="351"/>
      <c r="E7" s="351"/>
      <c r="G7" s="352"/>
      <c r="H7" s="352"/>
      <c r="I7" s="353" t="s">
        <v>472</v>
      </c>
      <c r="J7" s="351"/>
      <c r="K7" s="351"/>
    </row>
    <row r="8" customFormat="false" ht="16.5" hidden="false" customHeight="false" outlineLevel="0" collapsed="false">
      <c r="A8" s="347" t="s">
        <v>466</v>
      </c>
      <c r="B8" s="346" t="s">
        <v>473</v>
      </c>
      <c r="C8" s="347" t="s">
        <v>474</v>
      </c>
      <c r="D8" s="354" t="n">
        <f aca="false">D9+D22+D54+D74+D90+D96+D100+D104</f>
        <v>0</v>
      </c>
      <c r="E8" s="354" t="n">
        <f aca="false">E9+E22+E54+E74+E90+E96+E100+E104</f>
        <v>0</v>
      </c>
      <c r="G8" s="345" t="s">
        <v>470</v>
      </c>
      <c r="H8" s="346" t="s">
        <v>473</v>
      </c>
      <c r="I8" s="349" t="s">
        <v>474</v>
      </c>
      <c r="J8" s="354" t="n">
        <f aca="false">J9+J21+J51+J71+J98+J107+J122+J124</f>
        <v>0</v>
      </c>
      <c r="K8" s="354" t="n">
        <f aca="false">K9+K21+K51+K71+K98+K107+K122+K124</f>
        <v>0</v>
      </c>
    </row>
    <row r="9" customFormat="false" ht="16.5" hidden="false" customHeight="false" outlineLevel="0" collapsed="false">
      <c r="A9" s="355" t="s">
        <v>475</v>
      </c>
      <c r="B9" s="356" t="s">
        <v>476</v>
      </c>
      <c r="C9" s="356" t="s">
        <v>476</v>
      </c>
      <c r="D9" s="357" t="n">
        <f aca="false">SUM(D10:D21)</f>
        <v>0</v>
      </c>
      <c r="E9" s="357" t="n">
        <f aca="false">SUM(E10:E21)</f>
        <v>0</v>
      </c>
      <c r="G9" s="358"/>
      <c r="H9" s="359" t="s">
        <v>477</v>
      </c>
      <c r="I9" s="359" t="s">
        <v>477</v>
      </c>
      <c r="J9" s="357" t="n">
        <f aca="false">SUM(J10:J20)</f>
        <v>0</v>
      </c>
      <c r="K9" s="357" t="n">
        <f aca="false">SUM(K10:K20)</f>
        <v>0</v>
      </c>
    </row>
    <row r="10" customFormat="false" ht="16.5" hidden="false" customHeight="false" outlineLevel="0" collapsed="false">
      <c r="A10" s="360" t="s">
        <v>478</v>
      </c>
      <c r="B10" s="360" t="s">
        <v>479</v>
      </c>
      <c r="C10" s="360" t="s">
        <v>479</v>
      </c>
      <c r="D10" s="361"/>
      <c r="E10" s="361"/>
      <c r="G10" s="362" t="s">
        <v>480</v>
      </c>
      <c r="H10" s="362" t="s">
        <v>481</v>
      </c>
      <c r="I10" s="362" t="s">
        <v>481</v>
      </c>
      <c r="J10" s="361"/>
      <c r="K10" s="361"/>
    </row>
    <row r="11" customFormat="false" ht="16.5" hidden="false" customHeight="false" outlineLevel="0" collapsed="false">
      <c r="A11" s="360" t="s">
        <v>482</v>
      </c>
      <c r="B11" s="360" t="s">
        <v>483</v>
      </c>
      <c r="C11" s="360" t="s">
        <v>483</v>
      </c>
      <c r="D11" s="361"/>
      <c r="E11" s="361"/>
      <c r="G11" s="362" t="s">
        <v>484</v>
      </c>
      <c r="H11" s="362" t="s">
        <v>485</v>
      </c>
      <c r="I11" s="362" t="s">
        <v>485</v>
      </c>
      <c r="J11" s="361"/>
      <c r="K11" s="361"/>
    </row>
    <row r="12" customFormat="false" ht="16.5" hidden="false" customHeight="false" outlineLevel="0" collapsed="false">
      <c r="A12" s="360" t="s">
        <v>486</v>
      </c>
      <c r="B12" s="360" t="s">
        <v>487</v>
      </c>
      <c r="C12" s="360" t="s">
        <v>487</v>
      </c>
      <c r="D12" s="361"/>
      <c r="E12" s="361"/>
      <c r="G12" s="362" t="s">
        <v>488</v>
      </c>
      <c r="H12" s="362" t="s">
        <v>489</v>
      </c>
      <c r="I12" s="362" t="s">
        <v>489</v>
      </c>
      <c r="J12" s="361"/>
      <c r="K12" s="361"/>
    </row>
    <row r="13" customFormat="false" ht="16.5" hidden="false" customHeight="false" outlineLevel="0" collapsed="false">
      <c r="A13" s="360" t="s">
        <v>490</v>
      </c>
      <c r="B13" s="360" t="s">
        <v>491</v>
      </c>
      <c r="C13" s="360" t="s">
        <v>491</v>
      </c>
      <c r="D13" s="361"/>
      <c r="E13" s="361"/>
      <c r="G13" s="360" t="s">
        <v>492</v>
      </c>
      <c r="H13" s="360" t="s">
        <v>493</v>
      </c>
      <c r="I13" s="360" t="s">
        <v>493</v>
      </c>
      <c r="J13" s="361"/>
      <c r="K13" s="361"/>
    </row>
    <row r="14" customFormat="false" ht="16.5" hidden="false" customHeight="false" outlineLevel="0" collapsed="false">
      <c r="A14" s="360" t="s">
        <v>494</v>
      </c>
      <c r="B14" s="360" t="s">
        <v>495</v>
      </c>
      <c r="C14" s="360" t="s">
        <v>495</v>
      </c>
      <c r="D14" s="361"/>
      <c r="E14" s="361"/>
      <c r="G14" s="362" t="s">
        <v>496</v>
      </c>
      <c r="H14" s="362" t="s">
        <v>497</v>
      </c>
      <c r="I14" s="362" t="s">
        <v>497</v>
      </c>
      <c r="J14" s="361"/>
      <c r="K14" s="361"/>
    </row>
    <row r="15" customFormat="false" ht="16.5" hidden="false" customHeight="false" outlineLevel="0" collapsed="false">
      <c r="A15" s="360" t="s">
        <v>498</v>
      </c>
      <c r="B15" s="360" t="s">
        <v>499</v>
      </c>
      <c r="C15" s="360" t="s">
        <v>499</v>
      </c>
      <c r="D15" s="361"/>
      <c r="E15" s="361"/>
      <c r="G15" s="362" t="s">
        <v>500</v>
      </c>
      <c r="H15" s="362" t="s">
        <v>501</v>
      </c>
      <c r="I15" s="362" t="s">
        <v>501</v>
      </c>
      <c r="J15" s="361"/>
      <c r="K15" s="361"/>
    </row>
    <row r="16" customFormat="false" ht="16.5" hidden="false" customHeight="false" outlineLevel="0" collapsed="false">
      <c r="A16" s="360" t="s">
        <v>502</v>
      </c>
      <c r="B16" s="360" t="s">
        <v>503</v>
      </c>
      <c r="C16" s="360" t="s">
        <v>503</v>
      </c>
      <c r="D16" s="361"/>
      <c r="E16" s="361"/>
      <c r="G16" s="362" t="s">
        <v>504</v>
      </c>
      <c r="H16" s="362" t="s">
        <v>505</v>
      </c>
      <c r="I16" s="362" t="s">
        <v>505</v>
      </c>
      <c r="J16" s="361"/>
      <c r="K16" s="361"/>
    </row>
    <row r="17" customFormat="false" ht="16.5" hidden="false" customHeight="false" outlineLevel="0" collapsed="false">
      <c r="A17" s="360" t="s">
        <v>506</v>
      </c>
      <c r="B17" s="360" t="s">
        <v>507</v>
      </c>
      <c r="C17" s="360" t="s">
        <v>507</v>
      </c>
      <c r="D17" s="361"/>
      <c r="E17" s="361"/>
      <c r="G17" s="362" t="s">
        <v>508</v>
      </c>
      <c r="H17" s="362" t="s">
        <v>509</v>
      </c>
      <c r="I17" s="362" t="s">
        <v>509</v>
      </c>
      <c r="J17" s="361"/>
      <c r="K17" s="361"/>
    </row>
    <row r="18" customFormat="false" ht="16.5" hidden="false" customHeight="false" outlineLevel="0" collapsed="false">
      <c r="A18" s="360" t="s">
        <v>510</v>
      </c>
      <c r="B18" s="360" t="s">
        <v>511</v>
      </c>
      <c r="C18" s="360" t="s">
        <v>511</v>
      </c>
      <c r="D18" s="361"/>
      <c r="E18" s="361"/>
      <c r="G18" s="362" t="s">
        <v>512</v>
      </c>
      <c r="H18" s="362" t="s">
        <v>513</v>
      </c>
      <c r="I18" s="362" t="s">
        <v>513</v>
      </c>
      <c r="J18" s="361"/>
      <c r="K18" s="361"/>
    </row>
    <row r="19" customFormat="false" ht="16.5" hidden="false" customHeight="false" outlineLevel="0" collapsed="false">
      <c r="A19" s="360" t="s">
        <v>514</v>
      </c>
      <c r="B19" s="360" t="s">
        <v>515</v>
      </c>
      <c r="C19" s="360" t="s">
        <v>515</v>
      </c>
      <c r="D19" s="361"/>
      <c r="E19" s="361"/>
      <c r="G19" s="362" t="s">
        <v>516</v>
      </c>
      <c r="H19" s="362" t="s">
        <v>517</v>
      </c>
      <c r="I19" s="362" t="s">
        <v>517</v>
      </c>
      <c r="J19" s="361"/>
      <c r="K19" s="361"/>
    </row>
    <row r="20" customFormat="false" ht="16.5" hidden="false" customHeight="false" outlineLevel="0" collapsed="false">
      <c r="A20" s="360" t="s">
        <v>518</v>
      </c>
      <c r="B20" s="360" t="s">
        <v>519</v>
      </c>
      <c r="C20" s="360" t="s">
        <v>519</v>
      </c>
      <c r="D20" s="361"/>
      <c r="E20" s="361"/>
      <c r="G20" s="362" t="s">
        <v>520</v>
      </c>
      <c r="H20" s="360" t="s">
        <v>521</v>
      </c>
      <c r="I20" s="360" t="s">
        <v>521</v>
      </c>
      <c r="J20" s="361"/>
      <c r="K20" s="361"/>
    </row>
    <row r="21" customFormat="false" ht="16.5" hidden="false" customHeight="false" outlineLevel="0" collapsed="false">
      <c r="A21" s="360" t="s">
        <v>522</v>
      </c>
      <c r="B21" s="360" t="s">
        <v>523</v>
      </c>
      <c r="C21" s="360" t="s">
        <v>523</v>
      </c>
      <c r="D21" s="361"/>
      <c r="E21" s="361"/>
      <c r="G21" s="358"/>
      <c r="H21" s="359" t="s">
        <v>524</v>
      </c>
      <c r="I21" s="363"/>
      <c r="J21" s="364" t="n">
        <f aca="false">SUM(J22:J50)</f>
        <v>0</v>
      </c>
      <c r="K21" s="364" t="n">
        <f aca="false">SUM(K22:K50)</f>
        <v>0</v>
      </c>
    </row>
    <row r="22" customFormat="false" ht="16.5" hidden="false" customHeight="false" outlineLevel="0" collapsed="false">
      <c r="A22" s="365"/>
      <c r="B22" s="366" t="s">
        <v>525</v>
      </c>
      <c r="C22" s="366" t="s">
        <v>525</v>
      </c>
      <c r="D22" s="357" t="n">
        <f aca="false">SUM(D23:D53)</f>
        <v>0</v>
      </c>
      <c r="E22" s="357" t="n">
        <f aca="false">SUM(E23:E53)</f>
        <v>0</v>
      </c>
      <c r="G22" s="362" t="s">
        <v>526</v>
      </c>
      <c r="H22" s="362" t="s">
        <v>527</v>
      </c>
      <c r="I22" s="362" t="s">
        <v>527</v>
      </c>
      <c r="J22" s="361"/>
      <c r="K22" s="361"/>
    </row>
    <row r="23" customFormat="false" ht="16.5" hidden="false" customHeight="false" outlineLevel="0" collapsed="false">
      <c r="A23" s="360" t="s">
        <v>528</v>
      </c>
      <c r="B23" s="360" t="s">
        <v>529</v>
      </c>
      <c r="C23" s="360" t="s">
        <v>529</v>
      </c>
      <c r="D23" s="361"/>
      <c r="E23" s="361"/>
      <c r="G23" s="362" t="s">
        <v>530</v>
      </c>
      <c r="H23" s="362" t="s">
        <v>531</v>
      </c>
      <c r="I23" s="362" t="s">
        <v>531</v>
      </c>
      <c r="J23" s="361"/>
      <c r="K23" s="361"/>
    </row>
    <row r="24" customFormat="false" ht="16.5" hidden="false" customHeight="false" outlineLevel="0" collapsed="false">
      <c r="A24" s="360" t="s">
        <v>532</v>
      </c>
      <c r="B24" s="360" t="s">
        <v>533</v>
      </c>
      <c r="C24" s="360" t="s">
        <v>533</v>
      </c>
      <c r="D24" s="361"/>
      <c r="E24" s="361"/>
      <c r="G24" s="362" t="s">
        <v>534</v>
      </c>
      <c r="H24" s="362" t="s">
        <v>535</v>
      </c>
      <c r="I24" s="362" t="s">
        <v>535</v>
      </c>
      <c r="J24" s="361"/>
      <c r="K24" s="361"/>
    </row>
    <row r="25" customFormat="false" ht="16.5" hidden="false" customHeight="false" outlineLevel="0" collapsed="false">
      <c r="A25" s="360" t="s">
        <v>536</v>
      </c>
      <c r="B25" s="360" t="s">
        <v>537</v>
      </c>
      <c r="C25" s="360" t="s">
        <v>537</v>
      </c>
      <c r="D25" s="361"/>
      <c r="E25" s="361"/>
      <c r="G25" s="362" t="s">
        <v>538</v>
      </c>
      <c r="H25" s="362" t="s">
        <v>539</v>
      </c>
      <c r="I25" s="362" t="s">
        <v>539</v>
      </c>
      <c r="J25" s="361"/>
      <c r="K25" s="361"/>
    </row>
    <row r="26" customFormat="false" ht="16.5" hidden="false" customHeight="false" outlineLevel="0" collapsed="false">
      <c r="A26" s="360" t="s">
        <v>540</v>
      </c>
      <c r="B26" s="360" t="s">
        <v>541</v>
      </c>
      <c r="C26" s="360" t="s">
        <v>541</v>
      </c>
      <c r="D26" s="361"/>
      <c r="E26" s="361"/>
      <c r="G26" s="362" t="s">
        <v>542</v>
      </c>
      <c r="H26" s="362" t="s">
        <v>543</v>
      </c>
      <c r="I26" s="362" t="s">
        <v>543</v>
      </c>
      <c r="J26" s="361"/>
      <c r="K26" s="361"/>
    </row>
    <row r="27" customFormat="false" ht="16.5" hidden="false" customHeight="false" outlineLevel="0" collapsed="false">
      <c r="A27" s="360" t="s">
        <v>544</v>
      </c>
      <c r="B27" s="360" t="s">
        <v>545</v>
      </c>
      <c r="C27" s="360" t="s">
        <v>545</v>
      </c>
      <c r="D27" s="361"/>
      <c r="E27" s="361"/>
      <c r="G27" s="362" t="s">
        <v>546</v>
      </c>
      <c r="H27" s="362" t="s">
        <v>547</v>
      </c>
      <c r="I27" s="362" t="s">
        <v>547</v>
      </c>
      <c r="J27" s="361"/>
      <c r="K27" s="361"/>
    </row>
    <row r="28" customFormat="false" ht="16.5" hidden="false" customHeight="false" outlineLevel="0" collapsed="false">
      <c r="A28" s="360" t="s">
        <v>548</v>
      </c>
      <c r="B28" s="360" t="s">
        <v>549</v>
      </c>
      <c r="C28" s="360" t="s">
        <v>549</v>
      </c>
      <c r="D28" s="361"/>
      <c r="E28" s="361"/>
      <c r="G28" s="362" t="s">
        <v>550</v>
      </c>
      <c r="H28" s="362" t="s">
        <v>551</v>
      </c>
      <c r="I28" s="362" t="s">
        <v>551</v>
      </c>
      <c r="J28" s="361"/>
      <c r="K28" s="361"/>
    </row>
    <row r="29" customFormat="false" ht="16.5" hidden="false" customHeight="false" outlineLevel="0" collapsed="false">
      <c r="A29" s="360" t="s">
        <v>552</v>
      </c>
      <c r="B29" s="360" t="s">
        <v>553</v>
      </c>
      <c r="C29" s="360" t="s">
        <v>553</v>
      </c>
      <c r="D29" s="361"/>
      <c r="E29" s="361"/>
      <c r="G29" s="362" t="s">
        <v>554</v>
      </c>
      <c r="H29" s="362" t="s">
        <v>555</v>
      </c>
      <c r="I29" s="362" t="s">
        <v>555</v>
      </c>
      <c r="J29" s="361"/>
      <c r="K29" s="361"/>
    </row>
    <row r="30" customFormat="false" ht="16.5" hidden="false" customHeight="false" outlineLevel="0" collapsed="false">
      <c r="A30" s="360" t="s">
        <v>556</v>
      </c>
      <c r="B30" s="360" t="s">
        <v>557</v>
      </c>
      <c r="C30" s="360" t="s">
        <v>557</v>
      </c>
      <c r="D30" s="361"/>
      <c r="E30" s="361"/>
      <c r="G30" s="362" t="s">
        <v>558</v>
      </c>
      <c r="H30" s="362" t="s">
        <v>559</v>
      </c>
      <c r="I30" s="362" t="s">
        <v>559</v>
      </c>
      <c r="J30" s="361"/>
      <c r="K30" s="361"/>
    </row>
    <row r="31" customFormat="false" ht="16.5" hidden="false" customHeight="false" outlineLevel="0" collapsed="false">
      <c r="A31" s="360" t="s">
        <v>560</v>
      </c>
      <c r="B31" s="360" t="s">
        <v>561</v>
      </c>
      <c r="C31" s="360" t="s">
        <v>561</v>
      </c>
      <c r="D31" s="361"/>
      <c r="E31" s="361"/>
      <c r="G31" s="362" t="s">
        <v>562</v>
      </c>
      <c r="H31" s="362" t="s">
        <v>563</v>
      </c>
      <c r="I31" s="362" t="s">
        <v>563</v>
      </c>
      <c r="J31" s="361"/>
      <c r="K31" s="361"/>
    </row>
    <row r="32" customFormat="false" ht="16.5" hidden="false" customHeight="false" outlineLevel="0" collapsed="false">
      <c r="A32" s="360" t="s">
        <v>564</v>
      </c>
      <c r="B32" s="360" t="s">
        <v>565</v>
      </c>
      <c r="C32" s="360" t="s">
        <v>565</v>
      </c>
      <c r="D32" s="361"/>
      <c r="E32" s="361"/>
      <c r="G32" s="362" t="s">
        <v>566</v>
      </c>
      <c r="H32" s="362" t="s">
        <v>567</v>
      </c>
      <c r="I32" s="362" t="s">
        <v>567</v>
      </c>
      <c r="J32" s="361"/>
      <c r="K32" s="361"/>
    </row>
    <row r="33" customFormat="false" ht="16.5" hidden="false" customHeight="false" outlineLevel="0" collapsed="false">
      <c r="A33" s="360" t="s">
        <v>568</v>
      </c>
      <c r="B33" s="360" t="s">
        <v>569</v>
      </c>
      <c r="C33" s="360" t="s">
        <v>569</v>
      </c>
      <c r="D33" s="361"/>
      <c r="E33" s="361"/>
      <c r="G33" s="362" t="s">
        <v>570</v>
      </c>
      <c r="H33" s="362" t="s">
        <v>571</v>
      </c>
      <c r="I33" s="362" t="s">
        <v>571</v>
      </c>
      <c r="J33" s="361"/>
      <c r="K33" s="361"/>
    </row>
    <row r="34" customFormat="false" ht="16.5" hidden="false" customHeight="false" outlineLevel="0" collapsed="false">
      <c r="A34" s="360" t="s">
        <v>572</v>
      </c>
      <c r="B34" s="360" t="s">
        <v>573</v>
      </c>
      <c r="C34" s="360" t="s">
        <v>573</v>
      </c>
      <c r="D34" s="361"/>
      <c r="E34" s="361"/>
      <c r="G34" s="362" t="s">
        <v>574</v>
      </c>
      <c r="H34" s="362" t="s">
        <v>575</v>
      </c>
      <c r="I34" s="362" t="s">
        <v>575</v>
      </c>
      <c r="J34" s="361"/>
      <c r="K34" s="361"/>
    </row>
    <row r="35" customFormat="false" ht="16.5" hidden="false" customHeight="false" outlineLevel="0" collapsed="false">
      <c r="A35" s="360" t="s">
        <v>576</v>
      </c>
      <c r="B35" s="360" t="s">
        <v>577</v>
      </c>
      <c r="C35" s="360" t="s">
        <v>577</v>
      </c>
      <c r="D35" s="361"/>
      <c r="E35" s="361"/>
      <c r="G35" s="362" t="s">
        <v>578</v>
      </c>
      <c r="H35" s="362" t="s">
        <v>579</v>
      </c>
      <c r="I35" s="362" t="s">
        <v>579</v>
      </c>
      <c r="J35" s="361"/>
      <c r="K35" s="361"/>
    </row>
    <row r="36" customFormat="false" ht="16.5" hidden="false" customHeight="false" outlineLevel="0" collapsed="false">
      <c r="A36" s="360" t="s">
        <v>580</v>
      </c>
      <c r="B36" s="360" t="s">
        <v>581</v>
      </c>
      <c r="C36" s="360" t="s">
        <v>581</v>
      </c>
      <c r="D36" s="361"/>
      <c r="E36" s="361"/>
      <c r="G36" s="360" t="s">
        <v>582</v>
      </c>
      <c r="H36" s="360" t="s">
        <v>583</v>
      </c>
      <c r="I36" s="360" t="s">
        <v>583</v>
      </c>
      <c r="J36" s="361"/>
      <c r="K36" s="361"/>
    </row>
    <row r="37" customFormat="false" ht="16.5" hidden="false" customHeight="false" outlineLevel="0" collapsed="false">
      <c r="A37" s="360" t="s">
        <v>584</v>
      </c>
      <c r="B37" s="360" t="s">
        <v>585</v>
      </c>
      <c r="C37" s="360" t="s">
        <v>585</v>
      </c>
      <c r="D37" s="361"/>
      <c r="E37" s="361"/>
      <c r="G37" s="362" t="s">
        <v>586</v>
      </c>
      <c r="H37" s="362" t="s">
        <v>587</v>
      </c>
      <c r="I37" s="362" t="s">
        <v>587</v>
      </c>
      <c r="J37" s="361"/>
      <c r="K37" s="361"/>
    </row>
    <row r="38" customFormat="false" ht="16.5" hidden="false" customHeight="false" outlineLevel="0" collapsed="false">
      <c r="A38" s="360" t="s">
        <v>588</v>
      </c>
      <c r="B38" s="360" t="s">
        <v>589</v>
      </c>
      <c r="C38" s="360" t="s">
        <v>589</v>
      </c>
      <c r="D38" s="361"/>
      <c r="E38" s="361"/>
      <c r="G38" s="362" t="s">
        <v>590</v>
      </c>
      <c r="H38" s="362" t="s">
        <v>591</v>
      </c>
      <c r="I38" s="362" t="s">
        <v>591</v>
      </c>
      <c r="J38" s="361"/>
      <c r="K38" s="361"/>
    </row>
    <row r="39" customFormat="false" ht="16.5" hidden="false" customHeight="false" outlineLevel="0" collapsed="false">
      <c r="A39" s="360" t="s">
        <v>592</v>
      </c>
      <c r="B39" s="360" t="s">
        <v>593</v>
      </c>
      <c r="C39" s="360" t="s">
        <v>593</v>
      </c>
      <c r="D39" s="361"/>
      <c r="E39" s="361"/>
      <c r="G39" s="362" t="s">
        <v>594</v>
      </c>
      <c r="H39" s="362" t="s">
        <v>595</v>
      </c>
      <c r="I39" s="362" t="s">
        <v>595</v>
      </c>
      <c r="J39" s="361"/>
      <c r="K39" s="361"/>
    </row>
    <row r="40" customFormat="false" ht="16.5" hidden="false" customHeight="false" outlineLevel="0" collapsed="false">
      <c r="A40" s="360" t="s">
        <v>596</v>
      </c>
      <c r="B40" s="360" t="s">
        <v>597</v>
      </c>
      <c r="C40" s="360" t="s">
        <v>597</v>
      </c>
      <c r="D40" s="361"/>
      <c r="E40" s="361"/>
      <c r="G40" s="362" t="s">
        <v>598</v>
      </c>
      <c r="H40" s="362" t="s">
        <v>599</v>
      </c>
      <c r="I40" s="362" t="s">
        <v>599</v>
      </c>
      <c r="J40" s="361"/>
      <c r="K40" s="361"/>
    </row>
    <row r="41" customFormat="false" ht="16.5" hidden="false" customHeight="false" outlineLevel="0" collapsed="false">
      <c r="A41" s="360" t="s">
        <v>600</v>
      </c>
      <c r="B41" s="360" t="s">
        <v>601</v>
      </c>
      <c r="C41" s="360" t="s">
        <v>601</v>
      </c>
      <c r="D41" s="361"/>
      <c r="E41" s="361"/>
      <c r="G41" s="362" t="s">
        <v>602</v>
      </c>
      <c r="H41" s="362" t="s">
        <v>603</v>
      </c>
      <c r="I41" s="362" t="s">
        <v>603</v>
      </c>
      <c r="J41" s="361"/>
      <c r="K41" s="361"/>
    </row>
    <row r="42" customFormat="false" ht="16.5" hidden="false" customHeight="false" outlineLevel="0" collapsed="false">
      <c r="A42" s="360" t="s">
        <v>604</v>
      </c>
      <c r="B42" s="360" t="s">
        <v>605</v>
      </c>
      <c r="C42" s="360" t="s">
        <v>605</v>
      </c>
      <c r="D42" s="361"/>
      <c r="E42" s="361"/>
      <c r="G42" s="362" t="s">
        <v>606</v>
      </c>
      <c r="H42" s="362" t="s">
        <v>607</v>
      </c>
      <c r="I42" s="362" t="s">
        <v>607</v>
      </c>
      <c r="J42" s="361"/>
      <c r="K42" s="361"/>
    </row>
    <row r="43" customFormat="false" ht="16.5" hidden="false" customHeight="false" outlineLevel="0" collapsed="false">
      <c r="A43" s="360" t="s">
        <v>608</v>
      </c>
      <c r="B43" s="362" t="s">
        <v>609</v>
      </c>
      <c r="C43" s="362" t="s">
        <v>609</v>
      </c>
      <c r="D43" s="361"/>
      <c r="E43" s="361"/>
      <c r="G43" s="362" t="s">
        <v>610</v>
      </c>
      <c r="H43" s="362" t="s">
        <v>611</v>
      </c>
      <c r="I43" s="362" t="s">
        <v>611</v>
      </c>
      <c r="J43" s="361"/>
      <c r="K43" s="361"/>
    </row>
    <row r="44" customFormat="false" ht="16.5" hidden="false" customHeight="false" outlineLevel="0" collapsed="false">
      <c r="A44" s="360" t="s">
        <v>612</v>
      </c>
      <c r="B44" s="362" t="s">
        <v>613</v>
      </c>
      <c r="C44" s="362" t="s">
        <v>613</v>
      </c>
      <c r="D44" s="361"/>
      <c r="E44" s="361"/>
      <c r="G44" s="362" t="s">
        <v>614</v>
      </c>
      <c r="H44" s="362" t="s">
        <v>615</v>
      </c>
      <c r="I44" s="362" t="s">
        <v>615</v>
      </c>
      <c r="J44" s="361"/>
      <c r="K44" s="361"/>
    </row>
    <row r="45" customFormat="false" ht="16.5" hidden="false" customHeight="false" outlineLevel="0" collapsed="false">
      <c r="A45" s="360" t="s">
        <v>616</v>
      </c>
      <c r="B45" s="362" t="s">
        <v>617</v>
      </c>
      <c r="C45" s="362" t="s">
        <v>617</v>
      </c>
      <c r="D45" s="361"/>
      <c r="E45" s="361"/>
      <c r="G45" s="362" t="s">
        <v>618</v>
      </c>
      <c r="H45" s="362" t="s">
        <v>619</v>
      </c>
      <c r="I45" s="362" t="s">
        <v>619</v>
      </c>
      <c r="J45" s="361"/>
      <c r="K45" s="361"/>
    </row>
    <row r="46" customFormat="false" ht="16.5" hidden="false" customHeight="false" outlineLevel="0" collapsed="false">
      <c r="A46" s="360" t="s">
        <v>620</v>
      </c>
      <c r="B46" s="360" t="s">
        <v>621</v>
      </c>
      <c r="C46" s="360" t="s">
        <v>621</v>
      </c>
      <c r="D46" s="361"/>
      <c r="E46" s="361"/>
      <c r="G46" s="362" t="s">
        <v>622</v>
      </c>
      <c r="H46" s="362" t="s">
        <v>623</v>
      </c>
      <c r="I46" s="362" t="s">
        <v>623</v>
      </c>
      <c r="J46" s="361"/>
      <c r="K46" s="361"/>
    </row>
    <row r="47" customFormat="false" ht="16.5" hidden="false" customHeight="false" outlineLevel="0" collapsed="false">
      <c r="A47" s="360" t="s">
        <v>624</v>
      </c>
      <c r="B47" s="360" t="s">
        <v>625</v>
      </c>
      <c r="C47" s="360" t="s">
        <v>625</v>
      </c>
      <c r="D47" s="361"/>
      <c r="E47" s="361"/>
      <c r="G47" s="362" t="s">
        <v>626</v>
      </c>
      <c r="H47" s="362" t="s">
        <v>627</v>
      </c>
      <c r="I47" s="362" t="s">
        <v>627</v>
      </c>
      <c r="J47" s="361"/>
      <c r="K47" s="361"/>
    </row>
    <row r="48" customFormat="false" ht="16.5" hidden="false" customHeight="false" outlineLevel="0" collapsed="false">
      <c r="A48" s="360" t="s">
        <v>628</v>
      </c>
      <c r="B48" s="360" t="s">
        <v>629</v>
      </c>
      <c r="C48" s="360" t="s">
        <v>629</v>
      </c>
      <c r="D48" s="361"/>
      <c r="E48" s="361"/>
      <c r="G48" s="362" t="s">
        <v>630</v>
      </c>
      <c r="H48" s="362" t="s">
        <v>631</v>
      </c>
      <c r="I48" s="362" t="s">
        <v>631</v>
      </c>
      <c r="J48" s="361"/>
      <c r="K48" s="361"/>
    </row>
    <row r="49" customFormat="false" ht="16.5" hidden="false" customHeight="false" outlineLevel="0" collapsed="false">
      <c r="A49" s="360" t="s">
        <v>632</v>
      </c>
      <c r="B49" s="360" t="s">
        <v>633</v>
      </c>
      <c r="C49" s="360" t="s">
        <v>633</v>
      </c>
      <c r="D49" s="361"/>
      <c r="E49" s="361"/>
      <c r="G49" s="362" t="s">
        <v>634</v>
      </c>
      <c r="H49" s="362" t="s">
        <v>635</v>
      </c>
      <c r="I49" s="362" t="s">
        <v>635</v>
      </c>
      <c r="J49" s="361"/>
      <c r="K49" s="361"/>
    </row>
    <row r="50" customFormat="false" ht="16.5" hidden="false" customHeight="false" outlineLevel="0" collapsed="false">
      <c r="A50" s="360" t="s">
        <v>636</v>
      </c>
      <c r="B50" s="360" t="s">
        <v>637</v>
      </c>
      <c r="C50" s="360" t="s">
        <v>637</v>
      </c>
      <c r="D50" s="361"/>
      <c r="E50" s="361"/>
      <c r="G50" s="367" t="s">
        <v>638</v>
      </c>
      <c r="H50" s="367" t="s">
        <v>639</v>
      </c>
      <c r="I50" s="367" t="s">
        <v>640</v>
      </c>
      <c r="J50" s="361"/>
      <c r="K50" s="361"/>
    </row>
    <row r="51" customFormat="false" ht="16.5" hidden="false" customHeight="false" outlineLevel="0" collapsed="false">
      <c r="A51" s="360" t="s">
        <v>641</v>
      </c>
      <c r="B51" s="360" t="s">
        <v>642</v>
      </c>
      <c r="C51" s="360" t="s">
        <v>642</v>
      </c>
      <c r="D51" s="361"/>
      <c r="E51" s="361"/>
      <c r="G51" s="358"/>
      <c r="H51" s="359" t="s">
        <v>643</v>
      </c>
      <c r="I51" s="359" t="s">
        <v>643</v>
      </c>
      <c r="J51" s="368" t="n">
        <f aca="false">SUM(J52:J70)</f>
        <v>0</v>
      </c>
      <c r="K51" s="368" t="n">
        <f aca="false">SUM(K52:K70)</f>
        <v>0</v>
      </c>
    </row>
    <row r="52" customFormat="false" ht="16.5" hidden="false" customHeight="false" outlineLevel="0" collapsed="false">
      <c r="A52" s="360" t="s">
        <v>644</v>
      </c>
      <c r="B52" s="360" t="s">
        <v>645</v>
      </c>
      <c r="C52" s="360" t="s">
        <v>645</v>
      </c>
      <c r="D52" s="361"/>
      <c r="E52" s="361"/>
      <c r="G52" s="362" t="s">
        <v>646</v>
      </c>
      <c r="H52" s="362" t="s">
        <v>647</v>
      </c>
      <c r="I52" s="362" t="s">
        <v>647</v>
      </c>
      <c r="J52" s="369"/>
      <c r="K52" s="369"/>
    </row>
    <row r="53" customFormat="false" ht="16.5" hidden="false" customHeight="false" outlineLevel="0" collapsed="false">
      <c r="A53" s="360" t="s">
        <v>648</v>
      </c>
      <c r="B53" s="360" t="s">
        <v>649</v>
      </c>
      <c r="C53" s="360" t="s">
        <v>649</v>
      </c>
      <c r="D53" s="361"/>
      <c r="E53" s="361"/>
      <c r="G53" s="362" t="s">
        <v>650</v>
      </c>
      <c r="H53" s="362" t="s">
        <v>651</v>
      </c>
      <c r="I53" s="362" t="s">
        <v>651</v>
      </c>
      <c r="J53" s="369"/>
      <c r="K53" s="369"/>
    </row>
    <row r="54" customFormat="false" ht="16.5" hidden="false" customHeight="false" outlineLevel="0" collapsed="false">
      <c r="A54" s="365"/>
      <c r="B54" s="356" t="s">
        <v>652</v>
      </c>
      <c r="C54" s="356" t="s">
        <v>652</v>
      </c>
      <c r="D54" s="364" t="n">
        <f aca="false">SUM(D55:D73)</f>
        <v>0</v>
      </c>
      <c r="E54" s="364" t="n">
        <f aca="false">SUM(E55:E73)</f>
        <v>0</v>
      </c>
      <c r="G54" s="362" t="s">
        <v>653</v>
      </c>
      <c r="H54" s="362" t="s">
        <v>654</v>
      </c>
      <c r="I54" s="362" t="s">
        <v>654</v>
      </c>
      <c r="J54" s="369"/>
      <c r="K54" s="369"/>
    </row>
    <row r="55" customFormat="false" ht="16.5" hidden="false" customHeight="false" outlineLevel="0" collapsed="false">
      <c r="A55" s="360" t="s">
        <v>655</v>
      </c>
      <c r="B55" s="360" t="s">
        <v>656</v>
      </c>
      <c r="C55" s="360" t="s">
        <v>656</v>
      </c>
      <c r="D55" s="361"/>
      <c r="E55" s="361"/>
      <c r="G55" s="362" t="s">
        <v>657</v>
      </c>
      <c r="H55" s="362" t="s">
        <v>658</v>
      </c>
      <c r="I55" s="362" t="s">
        <v>658</v>
      </c>
      <c r="J55" s="369"/>
      <c r="K55" s="369"/>
    </row>
    <row r="56" customFormat="false" ht="16.5" hidden="false" customHeight="false" outlineLevel="0" collapsed="false">
      <c r="A56" s="360" t="s">
        <v>659</v>
      </c>
      <c r="B56" s="360" t="s">
        <v>660</v>
      </c>
      <c r="C56" s="360" t="s">
        <v>660</v>
      </c>
      <c r="D56" s="361"/>
      <c r="E56" s="361"/>
      <c r="G56" s="362" t="s">
        <v>661</v>
      </c>
      <c r="H56" s="362" t="s">
        <v>662</v>
      </c>
      <c r="I56" s="362" t="s">
        <v>662</v>
      </c>
      <c r="J56" s="369"/>
      <c r="K56" s="369"/>
    </row>
    <row r="57" customFormat="false" ht="16.5" hidden="false" customHeight="false" outlineLevel="0" collapsed="false">
      <c r="A57" s="360" t="s">
        <v>663</v>
      </c>
      <c r="B57" s="360" t="s">
        <v>664</v>
      </c>
      <c r="C57" s="360" t="s">
        <v>664</v>
      </c>
      <c r="D57" s="361"/>
      <c r="E57" s="361"/>
      <c r="G57" s="362" t="s">
        <v>665</v>
      </c>
      <c r="H57" s="362" t="s">
        <v>666</v>
      </c>
      <c r="I57" s="362" t="s">
        <v>666</v>
      </c>
      <c r="J57" s="369"/>
      <c r="K57" s="369"/>
    </row>
    <row r="58" customFormat="false" ht="16.5" hidden="false" customHeight="false" outlineLevel="0" collapsed="false">
      <c r="A58" s="360" t="s">
        <v>667</v>
      </c>
      <c r="B58" s="360" t="s">
        <v>668</v>
      </c>
      <c r="C58" s="360" t="s">
        <v>668</v>
      </c>
      <c r="D58" s="361"/>
      <c r="E58" s="361"/>
      <c r="G58" s="362" t="s">
        <v>669</v>
      </c>
      <c r="H58" s="362" t="s">
        <v>670</v>
      </c>
      <c r="I58" s="362" t="s">
        <v>670</v>
      </c>
      <c r="J58" s="369"/>
      <c r="K58" s="369"/>
    </row>
    <row r="59" customFormat="false" ht="16.5" hidden="false" customHeight="false" outlineLevel="0" collapsed="false">
      <c r="A59" s="360" t="s">
        <v>671</v>
      </c>
      <c r="B59" s="360" t="s">
        <v>672</v>
      </c>
      <c r="C59" s="360" t="s">
        <v>672</v>
      </c>
      <c r="D59" s="361"/>
      <c r="E59" s="361"/>
      <c r="G59" s="360" t="s">
        <v>673</v>
      </c>
      <c r="H59" s="360" t="s">
        <v>674</v>
      </c>
      <c r="I59" s="360" t="s">
        <v>674</v>
      </c>
      <c r="J59" s="369"/>
      <c r="K59" s="369"/>
    </row>
    <row r="60" customFormat="false" ht="16.5" hidden="false" customHeight="false" outlineLevel="0" collapsed="false">
      <c r="A60" s="360" t="s">
        <v>675</v>
      </c>
      <c r="B60" s="360" t="s">
        <v>676</v>
      </c>
      <c r="C60" s="360" t="s">
        <v>676</v>
      </c>
      <c r="D60" s="361"/>
      <c r="E60" s="361"/>
      <c r="G60" s="360" t="s">
        <v>677</v>
      </c>
      <c r="H60" s="360" t="s">
        <v>678</v>
      </c>
      <c r="I60" s="360" t="s">
        <v>678</v>
      </c>
      <c r="J60" s="369"/>
      <c r="K60" s="369"/>
    </row>
    <row r="61" customFormat="false" ht="16.5" hidden="false" customHeight="false" outlineLevel="0" collapsed="false">
      <c r="A61" s="360" t="s">
        <v>679</v>
      </c>
      <c r="B61" s="360" t="s">
        <v>680</v>
      </c>
      <c r="C61" s="360" t="s">
        <v>680</v>
      </c>
      <c r="D61" s="361"/>
      <c r="E61" s="361"/>
      <c r="G61" s="360" t="s">
        <v>681</v>
      </c>
      <c r="H61" s="360" t="s">
        <v>682</v>
      </c>
      <c r="I61" s="360" t="s">
        <v>682</v>
      </c>
      <c r="J61" s="369"/>
      <c r="K61" s="369"/>
    </row>
    <row r="62" customFormat="false" ht="16.5" hidden="false" customHeight="false" outlineLevel="0" collapsed="false">
      <c r="A62" s="360" t="s">
        <v>683</v>
      </c>
      <c r="B62" s="360" t="s">
        <v>684</v>
      </c>
      <c r="C62" s="360" t="s">
        <v>684</v>
      </c>
      <c r="D62" s="361"/>
      <c r="E62" s="361"/>
      <c r="G62" s="362" t="s">
        <v>685</v>
      </c>
      <c r="H62" s="362" t="s">
        <v>686</v>
      </c>
      <c r="I62" s="362" t="s">
        <v>686</v>
      </c>
      <c r="J62" s="369"/>
      <c r="K62" s="369"/>
    </row>
    <row r="63" customFormat="false" ht="16.5" hidden="false" customHeight="false" outlineLevel="0" collapsed="false">
      <c r="A63" s="360" t="s">
        <v>687</v>
      </c>
      <c r="B63" s="360" t="s">
        <v>688</v>
      </c>
      <c r="C63" s="360" t="s">
        <v>688</v>
      </c>
      <c r="D63" s="361"/>
      <c r="E63" s="361"/>
      <c r="G63" s="362" t="s">
        <v>689</v>
      </c>
      <c r="H63" s="362" t="s">
        <v>690</v>
      </c>
      <c r="I63" s="362" t="s">
        <v>690</v>
      </c>
      <c r="J63" s="369"/>
      <c r="K63" s="369"/>
    </row>
    <row r="64" customFormat="false" ht="16.5" hidden="false" customHeight="false" outlineLevel="0" collapsed="false">
      <c r="A64" s="360" t="s">
        <v>691</v>
      </c>
      <c r="B64" s="360" t="s">
        <v>692</v>
      </c>
      <c r="C64" s="360" t="s">
        <v>692</v>
      </c>
      <c r="D64" s="361"/>
      <c r="E64" s="361"/>
      <c r="G64" s="362" t="s">
        <v>693</v>
      </c>
      <c r="H64" s="362" t="s">
        <v>694</v>
      </c>
      <c r="I64" s="362" t="s">
        <v>694</v>
      </c>
      <c r="J64" s="369"/>
      <c r="K64" s="369"/>
    </row>
    <row r="65" customFormat="false" ht="16.5" hidden="false" customHeight="false" outlineLevel="0" collapsed="false">
      <c r="A65" s="360" t="s">
        <v>695</v>
      </c>
      <c r="B65" s="360" t="s">
        <v>696</v>
      </c>
      <c r="C65" s="360" t="s">
        <v>696</v>
      </c>
      <c r="D65" s="361"/>
      <c r="E65" s="361"/>
      <c r="G65" s="362" t="s">
        <v>697</v>
      </c>
      <c r="H65" s="362" t="s">
        <v>698</v>
      </c>
      <c r="I65" s="362" t="s">
        <v>698</v>
      </c>
      <c r="J65" s="369"/>
      <c r="K65" s="369"/>
    </row>
    <row r="66" customFormat="false" ht="16.5" hidden="false" customHeight="false" outlineLevel="0" collapsed="false">
      <c r="A66" s="360" t="s">
        <v>699</v>
      </c>
      <c r="B66" s="360" t="s">
        <v>700</v>
      </c>
      <c r="C66" s="360" t="s">
        <v>700</v>
      </c>
      <c r="D66" s="361"/>
      <c r="E66" s="361"/>
      <c r="G66" s="362" t="s">
        <v>701</v>
      </c>
      <c r="H66" s="362" t="s">
        <v>702</v>
      </c>
      <c r="I66" s="362" t="s">
        <v>702</v>
      </c>
      <c r="J66" s="369"/>
      <c r="K66" s="369"/>
    </row>
    <row r="67" customFormat="false" ht="16.5" hidden="false" customHeight="false" outlineLevel="0" collapsed="false">
      <c r="A67" s="360" t="s">
        <v>703</v>
      </c>
      <c r="B67" s="360" t="s">
        <v>704</v>
      </c>
      <c r="C67" s="360" t="s">
        <v>704</v>
      </c>
      <c r="D67" s="361"/>
      <c r="E67" s="361"/>
      <c r="G67" s="362" t="s">
        <v>705</v>
      </c>
      <c r="H67" s="362" t="s">
        <v>706</v>
      </c>
      <c r="I67" s="362" t="s">
        <v>706</v>
      </c>
      <c r="J67" s="369"/>
      <c r="K67" s="369"/>
    </row>
    <row r="68" customFormat="false" ht="16.5" hidden="false" customHeight="false" outlineLevel="0" collapsed="false">
      <c r="A68" s="360" t="s">
        <v>707</v>
      </c>
      <c r="B68" s="360" t="s">
        <v>708</v>
      </c>
      <c r="C68" s="360" t="s">
        <v>708</v>
      </c>
      <c r="D68" s="361"/>
      <c r="E68" s="361"/>
      <c r="G68" s="362" t="s">
        <v>709</v>
      </c>
      <c r="H68" s="362" t="s">
        <v>710</v>
      </c>
      <c r="I68" s="362" t="s">
        <v>710</v>
      </c>
      <c r="J68" s="369"/>
      <c r="K68" s="369"/>
    </row>
    <row r="69" customFormat="false" ht="16.5" hidden="false" customHeight="false" outlineLevel="0" collapsed="false">
      <c r="A69" s="360" t="s">
        <v>711</v>
      </c>
      <c r="B69" s="360" t="s">
        <v>712</v>
      </c>
      <c r="C69" s="360" t="s">
        <v>712</v>
      </c>
      <c r="D69" s="361"/>
      <c r="E69" s="361"/>
      <c r="G69" s="360" t="s">
        <v>713</v>
      </c>
      <c r="H69" s="362" t="s">
        <v>714</v>
      </c>
      <c r="I69" s="362" t="s">
        <v>714</v>
      </c>
      <c r="J69" s="369"/>
      <c r="K69" s="369"/>
    </row>
    <row r="70" customFormat="false" ht="16.5" hidden="false" customHeight="false" outlineLevel="0" collapsed="false">
      <c r="A70" s="360" t="s">
        <v>715</v>
      </c>
      <c r="B70" s="360" t="s">
        <v>716</v>
      </c>
      <c r="C70" s="360" t="s">
        <v>716</v>
      </c>
      <c r="D70" s="361"/>
      <c r="E70" s="361"/>
      <c r="G70" s="360" t="s">
        <v>717</v>
      </c>
      <c r="H70" s="360" t="s">
        <v>718</v>
      </c>
      <c r="I70" s="360" t="s">
        <v>718</v>
      </c>
      <c r="J70" s="369"/>
      <c r="K70" s="369"/>
    </row>
    <row r="71" customFormat="false" ht="16.5" hidden="false" customHeight="false" outlineLevel="0" collapsed="false">
      <c r="A71" s="360" t="s">
        <v>719</v>
      </c>
      <c r="B71" s="360" t="s">
        <v>720</v>
      </c>
      <c r="C71" s="360" t="s">
        <v>720</v>
      </c>
      <c r="D71" s="361"/>
      <c r="E71" s="361"/>
      <c r="G71" s="358"/>
      <c r="H71" s="359" t="s">
        <v>721</v>
      </c>
      <c r="I71" s="363"/>
      <c r="J71" s="364" t="n">
        <f aca="false">SUM(J72:J97)</f>
        <v>0</v>
      </c>
      <c r="K71" s="364" t="n">
        <f aca="false">SUM(K72:K97)</f>
        <v>0</v>
      </c>
    </row>
    <row r="72" customFormat="false" ht="16.5" hidden="false" customHeight="false" outlineLevel="0" collapsed="false">
      <c r="A72" s="360" t="s">
        <v>722</v>
      </c>
      <c r="B72" s="360" t="s">
        <v>723</v>
      </c>
      <c r="C72" s="360" t="s">
        <v>723</v>
      </c>
      <c r="D72" s="361"/>
      <c r="E72" s="361"/>
      <c r="G72" s="362" t="s">
        <v>724</v>
      </c>
      <c r="H72" s="362" t="s">
        <v>725</v>
      </c>
      <c r="I72" s="362" t="s">
        <v>725</v>
      </c>
      <c r="J72" s="361"/>
      <c r="K72" s="361"/>
    </row>
    <row r="73" customFormat="false" ht="16.5" hidden="false" customHeight="false" outlineLevel="0" collapsed="false">
      <c r="A73" s="360" t="s">
        <v>726</v>
      </c>
      <c r="B73" s="360" t="s">
        <v>727</v>
      </c>
      <c r="C73" s="360" t="s">
        <v>727</v>
      </c>
      <c r="D73" s="361"/>
      <c r="E73" s="361"/>
      <c r="G73" s="362" t="s">
        <v>728</v>
      </c>
      <c r="H73" s="362" t="s">
        <v>729</v>
      </c>
      <c r="I73" s="362" t="s">
        <v>729</v>
      </c>
      <c r="J73" s="361"/>
      <c r="K73" s="361"/>
    </row>
    <row r="74" customFormat="false" ht="16.5" hidden="false" customHeight="false" outlineLevel="0" collapsed="false">
      <c r="A74" s="365"/>
      <c r="B74" s="356" t="s">
        <v>730</v>
      </c>
      <c r="C74" s="356" t="s">
        <v>730</v>
      </c>
      <c r="D74" s="364" t="n">
        <f aca="false">SUM(D75:D89)</f>
        <v>0</v>
      </c>
      <c r="E74" s="364" t="n">
        <f aca="false">SUM(E75:E89)</f>
        <v>0</v>
      </c>
      <c r="G74" s="362" t="s">
        <v>731</v>
      </c>
      <c r="H74" s="362" t="s">
        <v>732</v>
      </c>
      <c r="I74" s="362" t="s">
        <v>732</v>
      </c>
      <c r="J74" s="361"/>
      <c r="K74" s="361"/>
    </row>
    <row r="75" customFormat="false" ht="16.5" hidden="false" customHeight="false" outlineLevel="0" collapsed="false">
      <c r="A75" s="360" t="s">
        <v>733</v>
      </c>
      <c r="B75" s="360" t="s">
        <v>734</v>
      </c>
      <c r="C75" s="360" t="s">
        <v>734</v>
      </c>
      <c r="D75" s="361"/>
      <c r="E75" s="361"/>
      <c r="G75" s="362" t="s">
        <v>735</v>
      </c>
      <c r="H75" s="362" t="s">
        <v>736</v>
      </c>
      <c r="I75" s="362" t="s">
        <v>736</v>
      </c>
      <c r="J75" s="361"/>
      <c r="K75" s="361"/>
    </row>
    <row r="76" customFormat="false" ht="16.5" hidden="false" customHeight="false" outlineLevel="0" collapsed="false">
      <c r="A76" s="360" t="s">
        <v>737</v>
      </c>
      <c r="B76" s="360" t="s">
        <v>738</v>
      </c>
      <c r="C76" s="360" t="s">
        <v>738</v>
      </c>
      <c r="D76" s="361"/>
      <c r="E76" s="361"/>
      <c r="G76" s="362" t="s">
        <v>739</v>
      </c>
      <c r="H76" s="362" t="s">
        <v>740</v>
      </c>
      <c r="I76" s="362" t="s">
        <v>740</v>
      </c>
      <c r="J76" s="361"/>
      <c r="K76" s="361"/>
    </row>
    <row r="77" customFormat="false" ht="16.5" hidden="false" customHeight="false" outlineLevel="0" collapsed="false">
      <c r="A77" s="360" t="s">
        <v>741</v>
      </c>
      <c r="B77" s="360" t="s">
        <v>742</v>
      </c>
      <c r="C77" s="360" t="s">
        <v>742</v>
      </c>
      <c r="D77" s="370"/>
      <c r="E77" s="370"/>
      <c r="G77" s="362" t="s">
        <v>743</v>
      </c>
      <c r="H77" s="362" t="s">
        <v>744</v>
      </c>
      <c r="I77" s="362" t="s">
        <v>744</v>
      </c>
      <c r="J77" s="361"/>
      <c r="K77" s="361"/>
    </row>
    <row r="78" customFormat="false" ht="16.5" hidden="false" customHeight="false" outlineLevel="0" collapsed="false">
      <c r="A78" s="360" t="s">
        <v>745</v>
      </c>
      <c r="B78" s="360" t="s">
        <v>746</v>
      </c>
      <c r="C78" s="360" t="s">
        <v>746</v>
      </c>
      <c r="D78" s="370"/>
      <c r="E78" s="370"/>
      <c r="G78" s="362" t="s">
        <v>747</v>
      </c>
      <c r="H78" s="362" t="s">
        <v>748</v>
      </c>
      <c r="I78" s="362" t="s">
        <v>748</v>
      </c>
      <c r="J78" s="361"/>
      <c r="K78" s="361"/>
    </row>
    <row r="79" customFormat="false" ht="27" hidden="false" customHeight="false" outlineLevel="0" collapsed="false">
      <c r="A79" s="360" t="s">
        <v>749</v>
      </c>
      <c r="B79" s="360" t="s">
        <v>750</v>
      </c>
      <c r="C79" s="360" t="s">
        <v>750</v>
      </c>
      <c r="D79" s="370"/>
      <c r="E79" s="370"/>
      <c r="G79" s="362" t="s">
        <v>751</v>
      </c>
      <c r="H79" s="362" t="s">
        <v>752</v>
      </c>
      <c r="I79" s="362" t="s">
        <v>752</v>
      </c>
      <c r="J79" s="361"/>
      <c r="K79" s="361"/>
    </row>
    <row r="80" customFormat="false" ht="16.5" hidden="false" customHeight="false" outlineLevel="0" collapsed="false">
      <c r="A80" s="360" t="s">
        <v>753</v>
      </c>
      <c r="B80" s="360" t="s">
        <v>754</v>
      </c>
      <c r="C80" s="360" t="s">
        <v>754</v>
      </c>
      <c r="D80" s="370"/>
      <c r="E80" s="370"/>
      <c r="G80" s="362" t="s">
        <v>755</v>
      </c>
      <c r="H80" s="362" t="s">
        <v>756</v>
      </c>
      <c r="I80" s="362" t="s">
        <v>756</v>
      </c>
      <c r="J80" s="361"/>
      <c r="K80" s="361"/>
    </row>
    <row r="81" customFormat="false" ht="16.5" hidden="false" customHeight="false" outlineLevel="0" collapsed="false">
      <c r="A81" s="360" t="s">
        <v>757</v>
      </c>
      <c r="B81" s="360" t="s">
        <v>758</v>
      </c>
      <c r="C81" s="360" t="s">
        <v>758</v>
      </c>
      <c r="D81" s="361"/>
      <c r="E81" s="361"/>
      <c r="G81" s="362" t="s">
        <v>759</v>
      </c>
      <c r="H81" s="362" t="s">
        <v>760</v>
      </c>
      <c r="I81" s="362" t="s">
        <v>760</v>
      </c>
      <c r="J81" s="361"/>
      <c r="K81" s="361"/>
    </row>
    <row r="82" customFormat="false" ht="16.5" hidden="false" customHeight="false" outlineLevel="0" collapsed="false">
      <c r="A82" s="360" t="s">
        <v>761</v>
      </c>
      <c r="B82" s="360" t="s">
        <v>762</v>
      </c>
      <c r="C82" s="360" t="s">
        <v>762</v>
      </c>
      <c r="D82" s="361"/>
      <c r="E82" s="361"/>
      <c r="G82" s="362" t="s">
        <v>763</v>
      </c>
      <c r="H82" s="362" t="s">
        <v>764</v>
      </c>
      <c r="I82" s="362" t="s">
        <v>764</v>
      </c>
      <c r="J82" s="361"/>
      <c r="K82" s="361"/>
    </row>
    <row r="83" customFormat="false" ht="16.5" hidden="false" customHeight="false" outlineLevel="0" collapsed="false">
      <c r="A83" s="360" t="s">
        <v>765</v>
      </c>
      <c r="B83" s="360" t="s">
        <v>766</v>
      </c>
      <c r="C83" s="360" t="s">
        <v>766</v>
      </c>
      <c r="D83" s="361"/>
      <c r="E83" s="361"/>
      <c r="G83" s="362" t="s">
        <v>767</v>
      </c>
      <c r="H83" s="362" t="s">
        <v>768</v>
      </c>
      <c r="I83" s="362" t="s">
        <v>768</v>
      </c>
      <c r="J83" s="361"/>
      <c r="K83" s="361"/>
    </row>
    <row r="84" customFormat="false" ht="16.5" hidden="false" customHeight="false" outlineLevel="0" collapsed="false">
      <c r="A84" s="360" t="s">
        <v>769</v>
      </c>
      <c r="B84" s="360" t="s">
        <v>770</v>
      </c>
      <c r="C84" s="360" t="s">
        <v>770</v>
      </c>
      <c r="D84" s="361"/>
      <c r="E84" s="361"/>
      <c r="G84" s="362" t="s">
        <v>771</v>
      </c>
      <c r="H84" s="362" t="s">
        <v>772</v>
      </c>
      <c r="I84" s="362" t="s">
        <v>772</v>
      </c>
      <c r="J84" s="361"/>
      <c r="K84" s="361"/>
    </row>
    <row r="85" customFormat="false" ht="16.5" hidden="false" customHeight="false" outlineLevel="0" collapsed="false">
      <c r="A85" s="360" t="s">
        <v>773</v>
      </c>
      <c r="B85" s="360" t="s">
        <v>774</v>
      </c>
      <c r="C85" s="360" t="s">
        <v>774</v>
      </c>
      <c r="D85" s="361"/>
      <c r="E85" s="361"/>
      <c r="G85" s="362" t="s">
        <v>775</v>
      </c>
      <c r="H85" s="362" t="s">
        <v>776</v>
      </c>
      <c r="I85" s="362" t="s">
        <v>776</v>
      </c>
      <c r="J85" s="361"/>
      <c r="K85" s="361"/>
    </row>
    <row r="86" customFormat="false" ht="16.5" hidden="false" customHeight="false" outlineLevel="0" collapsed="false">
      <c r="A86" s="360" t="s">
        <v>777</v>
      </c>
      <c r="B86" s="360" t="s">
        <v>778</v>
      </c>
      <c r="C86" s="360" t="s">
        <v>778</v>
      </c>
      <c r="D86" s="361"/>
      <c r="E86" s="361"/>
      <c r="G86" s="362" t="s">
        <v>779</v>
      </c>
      <c r="H86" s="362" t="s">
        <v>780</v>
      </c>
      <c r="I86" s="362" t="s">
        <v>780</v>
      </c>
      <c r="J86" s="361"/>
      <c r="K86" s="361"/>
    </row>
    <row r="87" customFormat="false" ht="16.5" hidden="false" customHeight="false" outlineLevel="0" collapsed="false">
      <c r="A87" s="360" t="s">
        <v>781</v>
      </c>
      <c r="B87" s="360" t="s">
        <v>782</v>
      </c>
      <c r="C87" s="360" t="s">
        <v>782</v>
      </c>
      <c r="D87" s="361"/>
      <c r="E87" s="361"/>
      <c r="G87" s="362" t="s">
        <v>783</v>
      </c>
      <c r="H87" s="362" t="s">
        <v>784</v>
      </c>
      <c r="I87" s="362" t="s">
        <v>784</v>
      </c>
      <c r="J87" s="361"/>
      <c r="K87" s="361"/>
    </row>
    <row r="88" customFormat="false" ht="16.5" hidden="false" customHeight="false" outlineLevel="0" collapsed="false">
      <c r="A88" s="360" t="s">
        <v>785</v>
      </c>
      <c r="B88" s="360" t="s">
        <v>786</v>
      </c>
      <c r="C88" s="360" t="s">
        <v>786</v>
      </c>
      <c r="D88" s="361"/>
      <c r="E88" s="361"/>
      <c r="G88" s="362" t="s">
        <v>787</v>
      </c>
      <c r="H88" s="362" t="s">
        <v>788</v>
      </c>
      <c r="I88" s="362" t="s">
        <v>788</v>
      </c>
      <c r="J88" s="361"/>
      <c r="K88" s="361"/>
    </row>
    <row r="89" customFormat="false" ht="16.5" hidden="false" customHeight="false" outlineLevel="0" collapsed="false">
      <c r="A89" s="360" t="s">
        <v>789</v>
      </c>
      <c r="B89" s="360" t="s">
        <v>790</v>
      </c>
      <c r="C89" s="360" t="s">
        <v>790</v>
      </c>
      <c r="D89" s="361"/>
      <c r="E89" s="361"/>
      <c r="G89" s="362" t="s">
        <v>791</v>
      </c>
      <c r="H89" s="362" t="s">
        <v>792</v>
      </c>
      <c r="I89" s="362" t="s">
        <v>793</v>
      </c>
      <c r="J89" s="361"/>
      <c r="K89" s="361"/>
    </row>
    <row r="90" customFormat="false" ht="16.5" hidden="false" customHeight="false" outlineLevel="0" collapsed="false">
      <c r="A90" s="365"/>
      <c r="B90" s="356" t="s">
        <v>794</v>
      </c>
      <c r="C90" s="356" t="s">
        <v>794</v>
      </c>
      <c r="D90" s="364" t="n">
        <f aca="false">SUM(D91:D95)</f>
        <v>0</v>
      </c>
      <c r="E90" s="364" t="n">
        <f aca="false">SUM(E91:E95)</f>
        <v>0</v>
      </c>
      <c r="G90" s="362" t="s">
        <v>795</v>
      </c>
      <c r="H90" s="362" t="s">
        <v>796</v>
      </c>
      <c r="I90" s="362" t="s">
        <v>796</v>
      </c>
      <c r="J90" s="361"/>
      <c r="K90" s="361"/>
    </row>
    <row r="91" customFormat="false" ht="16.5" hidden="false" customHeight="false" outlineLevel="0" collapsed="false">
      <c r="A91" s="360" t="s">
        <v>797</v>
      </c>
      <c r="B91" s="360" t="s">
        <v>798</v>
      </c>
      <c r="C91" s="360" t="s">
        <v>798</v>
      </c>
      <c r="D91" s="361"/>
      <c r="E91" s="361"/>
      <c r="G91" s="362" t="s">
        <v>799</v>
      </c>
      <c r="H91" s="362" t="s">
        <v>800</v>
      </c>
      <c r="I91" s="362" t="s">
        <v>800</v>
      </c>
      <c r="J91" s="361"/>
      <c r="K91" s="361"/>
    </row>
    <row r="92" customFormat="false" ht="16.5" hidden="false" customHeight="false" outlineLevel="0" collapsed="false">
      <c r="A92" s="360" t="s">
        <v>801</v>
      </c>
      <c r="B92" s="360" t="s">
        <v>802</v>
      </c>
      <c r="C92" s="360" t="s">
        <v>802</v>
      </c>
      <c r="D92" s="361"/>
      <c r="E92" s="361"/>
      <c r="G92" s="362" t="s">
        <v>803</v>
      </c>
      <c r="H92" s="362" t="s">
        <v>804</v>
      </c>
      <c r="I92" s="362" t="s">
        <v>804</v>
      </c>
      <c r="J92" s="361"/>
      <c r="K92" s="361"/>
    </row>
    <row r="93" customFormat="false" ht="16.5" hidden="false" customHeight="false" outlineLevel="0" collapsed="false">
      <c r="A93" s="360" t="s">
        <v>805</v>
      </c>
      <c r="B93" s="360" t="s">
        <v>806</v>
      </c>
      <c r="C93" s="360" t="s">
        <v>806</v>
      </c>
      <c r="D93" s="361"/>
      <c r="E93" s="361"/>
      <c r="G93" s="362" t="s">
        <v>807</v>
      </c>
      <c r="H93" s="362" t="s">
        <v>808</v>
      </c>
      <c r="I93" s="362" t="s">
        <v>808</v>
      </c>
      <c r="J93" s="361"/>
      <c r="K93" s="361"/>
    </row>
    <row r="94" customFormat="false" ht="16.5" hidden="false" customHeight="false" outlineLevel="0" collapsed="false">
      <c r="A94" s="360" t="s">
        <v>809</v>
      </c>
      <c r="B94" s="360" t="s">
        <v>810</v>
      </c>
      <c r="C94" s="360" t="s">
        <v>810</v>
      </c>
      <c r="D94" s="361"/>
      <c r="E94" s="361"/>
      <c r="G94" s="362" t="s">
        <v>811</v>
      </c>
      <c r="H94" s="362" t="s">
        <v>812</v>
      </c>
      <c r="I94" s="362" t="s">
        <v>812</v>
      </c>
      <c r="J94" s="361"/>
      <c r="K94" s="361"/>
    </row>
    <row r="95" customFormat="false" ht="16.5" hidden="false" customHeight="false" outlineLevel="0" collapsed="false">
      <c r="A95" s="360" t="s">
        <v>813</v>
      </c>
      <c r="B95" s="360" t="s">
        <v>814</v>
      </c>
      <c r="C95" s="360" t="s">
        <v>814</v>
      </c>
      <c r="D95" s="361"/>
      <c r="E95" s="361"/>
      <c r="G95" s="362" t="s">
        <v>815</v>
      </c>
      <c r="H95" s="362" t="s">
        <v>816</v>
      </c>
      <c r="I95" s="362" t="s">
        <v>816</v>
      </c>
      <c r="J95" s="361"/>
      <c r="K95" s="361"/>
    </row>
    <row r="96" customFormat="false" ht="16.5" hidden="false" customHeight="false" outlineLevel="0" collapsed="false">
      <c r="A96" s="365"/>
      <c r="B96" s="356" t="s">
        <v>817</v>
      </c>
      <c r="C96" s="356" t="s">
        <v>817</v>
      </c>
      <c r="D96" s="364" t="n">
        <f aca="false">SUM(D97:D99)</f>
        <v>0</v>
      </c>
      <c r="E96" s="364" t="n">
        <f aca="false">SUM(E97:E99)</f>
        <v>0</v>
      </c>
      <c r="G96" s="362" t="s">
        <v>818</v>
      </c>
      <c r="H96" s="362" t="s">
        <v>819</v>
      </c>
      <c r="I96" s="362" t="s">
        <v>819</v>
      </c>
      <c r="J96" s="371"/>
      <c r="K96" s="371"/>
    </row>
    <row r="97" customFormat="false" ht="16.5" hidden="false" customHeight="false" outlineLevel="0" collapsed="false">
      <c r="A97" s="360" t="s">
        <v>820</v>
      </c>
      <c r="B97" s="360" t="s">
        <v>821</v>
      </c>
      <c r="C97" s="360" t="s">
        <v>821</v>
      </c>
      <c r="D97" s="361"/>
      <c r="E97" s="361"/>
      <c r="G97" s="362" t="s">
        <v>822</v>
      </c>
      <c r="H97" s="362" t="s">
        <v>823</v>
      </c>
      <c r="I97" s="362" t="s">
        <v>823</v>
      </c>
      <c r="J97" s="372"/>
      <c r="K97" s="372"/>
    </row>
    <row r="98" customFormat="false" ht="16.5" hidden="false" customHeight="false" outlineLevel="0" collapsed="false">
      <c r="A98" s="360" t="s">
        <v>824</v>
      </c>
      <c r="B98" s="360" t="s">
        <v>825</v>
      </c>
      <c r="C98" s="360" t="s">
        <v>825</v>
      </c>
      <c r="D98" s="361"/>
      <c r="E98" s="361"/>
      <c r="G98" s="358"/>
      <c r="H98" s="359" t="s">
        <v>826</v>
      </c>
      <c r="I98" s="359" t="s">
        <v>826</v>
      </c>
      <c r="J98" s="364" t="n">
        <f aca="false">SUM(J99:J106)</f>
        <v>0</v>
      </c>
      <c r="K98" s="364" t="n">
        <f aca="false">SUM(K99:K106)</f>
        <v>0</v>
      </c>
    </row>
    <row r="99" customFormat="false" ht="16.5" hidden="false" customHeight="false" outlineLevel="0" collapsed="false">
      <c r="A99" s="360" t="s">
        <v>827</v>
      </c>
      <c r="B99" s="360" t="s">
        <v>828</v>
      </c>
      <c r="C99" s="360" t="s">
        <v>828</v>
      </c>
      <c r="D99" s="361"/>
      <c r="E99" s="361"/>
      <c r="G99" s="362" t="s">
        <v>829</v>
      </c>
      <c r="H99" s="362" t="s">
        <v>830</v>
      </c>
      <c r="I99" s="362" t="s">
        <v>831</v>
      </c>
      <c r="J99" s="361"/>
      <c r="K99" s="361"/>
    </row>
    <row r="100" customFormat="false" ht="16.5" hidden="false" customHeight="false" outlineLevel="0" collapsed="false">
      <c r="A100" s="365"/>
      <c r="B100" s="356" t="s">
        <v>832</v>
      </c>
      <c r="C100" s="356" t="s">
        <v>832</v>
      </c>
      <c r="D100" s="364" t="n">
        <f aca="false">SUM(D101:D103)</f>
        <v>0</v>
      </c>
      <c r="E100" s="364" t="n">
        <f aca="false">SUM(E101:E103)</f>
        <v>0</v>
      </c>
      <c r="G100" s="362" t="s">
        <v>833</v>
      </c>
      <c r="H100" s="362" t="s">
        <v>834</v>
      </c>
      <c r="I100" s="362" t="s">
        <v>834</v>
      </c>
      <c r="J100" s="361"/>
      <c r="K100" s="361"/>
    </row>
    <row r="101" customFormat="false" ht="16.5" hidden="false" customHeight="false" outlineLevel="0" collapsed="false">
      <c r="A101" s="360" t="s">
        <v>835</v>
      </c>
      <c r="B101" s="360" t="s">
        <v>836</v>
      </c>
      <c r="C101" s="360" t="s">
        <v>836</v>
      </c>
      <c r="D101" s="361"/>
      <c r="E101" s="361"/>
      <c r="G101" s="360" t="s">
        <v>837</v>
      </c>
      <c r="H101" s="360" t="s">
        <v>838</v>
      </c>
      <c r="I101" s="360" t="s">
        <v>838</v>
      </c>
      <c r="J101" s="361"/>
      <c r="K101" s="361"/>
    </row>
    <row r="102" customFormat="false" ht="16.5" hidden="false" customHeight="false" outlineLevel="0" collapsed="false">
      <c r="A102" s="373" t="s">
        <v>824</v>
      </c>
      <c r="B102" s="373" t="s">
        <v>825</v>
      </c>
      <c r="C102" s="373" t="s">
        <v>825</v>
      </c>
      <c r="D102" s="361"/>
      <c r="E102" s="361"/>
      <c r="G102" s="362" t="s">
        <v>839</v>
      </c>
      <c r="H102" s="362" t="s">
        <v>840</v>
      </c>
      <c r="I102" s="362" t="s">
        <v>841</v>
      </c>
      <c r="J102" s="361"/>
      <c r="K102" s="361"/>
    </row>
    <row r="103" customFormat="false" ht="16.5" hidden="false" customHeight="false" outlineLevel="0" collapsed="false">
      <c r="A103" s="373" t="s">
        <v>827</v>
      </c>
      <c r="B103" s="373" t="s">
        <v>828</v>
      </c>
      <c r="C103" s="373" t="s">
        <v>828</v>
      </c>
      <c r="D103" s="361"/>
      <c r="E103" s="361"/>
      <c r="G103" s="362" t="s">
        <v>842</v>
      </c>
      <c r="H103" s="362" t="s">
        <v>843</v>
      </c>
      <c r="I103" s="362" t="s">
        <v>843</v>
      </c>
      <c r="J103" s="361"/>
      <c r="K103" s="361"/>
    </row>
    <row r="104" customFormat="false" ht="16.5" hidden="false" customHeight="false" outlineLevel="0" collapsed="false">
      <c r="A104" s="365"/>
      <c r="B104" s="374" t="s">
        <v>832</v>
      </c>
      <c r="C104" s="374" t="s">
        <v>832</v>
      </c>
      <c r="D104" s="364" t="n">
        <f aca="false">D105</f>
        <v>0</v>
      </c>
      <c r="E104" s="364" t="n">
        <f aca="false">E105</f>
        <v>0</v>
      </c>
      <c r="G104" s="362" t="s">
        <v>844</v>
      </c>
      <c r="H104" s="362" t="s">
        <v>845</v>
      </c>
      <c r="I104" s="362" t="s">
        <v>845</v>
      </c>
      <c r="J104" s="361"/>
      <c r="K104" s="361"/>
    </row>
    <row r="105" customFormat="false" ht="16.5" hidden="false" customHeight="false" outlineLevel="0" collapsed="false">
      <c r="A105" s="373" t="s">
        <v>835</v>
      </c>
      <c r="B105" s="373" t="s">
        <v>836</v>
      </c>
      <c r="C105" s="373" t="s">
        <v>836</v>
      </c>
      <c r="D105" s="361"/>
      <c r="E105" s="361"/>
      <c r="G105" s="362" t="s">
        <v>846</v>
      </c>
      <c r="H105" s="362" t="s">
        <v>847</v>
      </c>
      <c r="I105" s="362" t="s">
        <v>848</v>
      </c>
      <c r="J105" s="361"/>
      <c r="K105" s="361"/>
    </row>
    <row r="106" customFormat="false" ht="16.5" hidden="false" customHeight="false" outlineLevel="0" collapsed="false">
      <c r="A106" s="375"/>
      <c r="B106" s="375"/>
      <c r="C106" s="375"/>
      <c r="D106" s="375"/>
      <c r="E106" s="375"/>
      <c r="G106" s="367" t="s">
        <v>849</v>
      </c>
      <c r="H106" s="367" t="s">
        <v>850</v>
      </c>
      <c r="I106" s="367" t="s">
        <v>850</v>
      </c>
      <c r="J106" s="361"/>
      <c r="K106" s="361"/>
    </row>
    <row r="107" customFormat="false" ht="16.5" hidden="false" customHeight="false" outlineLevel="0" collapsed="false">
      <c r="A107" s="375"/>
      <c r="B107" s="375"/>
      <c r="C107" s="375"/>
      <c r="D107" s="375"/>
      <c r="E107" s="375"/>
      <c r="G107" s="358"/>
      <c r="H107" s="359" t="s">
        <v>851</v>
      </c>
      <c r="I107" s="359" t="s">
        <v>851</v>
      </c>
      <c r="J107" s="364" t="n">
        <f aca="false">SUM(J108:J121)</f>
        <v>0</v>
      </c>
      <c r="K107" s="364" t="n">
        <f aca="false">SUM(K108:K121)</f>
        <v>0</v>
      </c>
    </row>
    <row r="108" customFormat="false" ht="16.5" hidden="false" customHeight="false" outlineLevel="0" collapsed="false">
      <c r="A108" s="376"/>
      <c r="B108" s="376"/>
      <c r="C108" s="377"/>
      <c r="D108" s="377"/>
      <c r="E108" s="378"/>
      <c r="G108" s="362" t="s">
        <v>852</v>
      </c>
      <c r="H108" s="362" t="s">
        <v>853</v>
      </c>
      <c r="I108" s="362" t="s">
        <v>853</v>
      </c>
      <c r="J108" s="361"/>
      <c r="K108" s="361"/>
    </row>
    <row r="109" customFormat="false" ht="27" hidden="false" customHeight="false" outlineLevel="0" collapsed="false">
      <c r="A109" s="375"/>
      <c r="B109" s="375"/>
      <c r="C109" s="375"/>
      <c r="D109" s="375"/>
      <c r="E109" s="375"/>
      <c r="G109" s="362" t="s">
        <v>854</v>
      </c>
      <c r="H109" s="362" t="s">
        <v>855</v>
      </c>
      <c r="I109" s="362" t="s">
        <v>856</v>
      </c>
      <c r="J109" s="361"/>
      <c r="K109" s="361"/>
    </row>
    <row r="110" customFormat="false" ht="16.5" hidden="false" customHeight="false" outlineLevel="0" collapsed="false">
      <c r="A110" s="375"/>
      <c r="B110" s="375"/>
      <c r="C110" s="375"/>
      <c r="D110" s="375"/>
      <c r="E110" s="375"/>
      <c r="G110" s="362" t="s">
        <v>857</v>
      </c>
      <c r="H110" s="362" t="s">
        <v>858</v>
      </c>
      <c r="I110" s="362" t="s">
        <v>858</v>
      </c>
      <c r="J110" s="361"/>
      <c r="K110" s="361"/>
    </row>
    <row r="111" customFormat="false" ht="16.5" hidden="false" customHeight="false" outlineLevel="0" collapsed="false">
      <c r="A111" s="375"/>
      <c r="B111" s="375"/>
      <c r="C111" s="375"/>
      <c r="D111" s="375"/>
      <c r="E111" s="375"/>
      <c r="G111" s="362" t="s">
        <v>859</v>
      </c>
      <c r="H111" s="362" t="s">
        <v>860</v>
      </c>
      <c r="I111" s="362" t="s">
        <v>860</v>
      </c>
      <c r="J111" s="361"/>
      <c r="K111" s="361"/>
    </row>
    <row r="112" customFormat="false" ht="16.5" hidden="false" customHeight="false" outlineLevel="0" collapsed="false">
      <c r="A112" s="375"/>
      <c r="B112" s="375"/>
      <c r="C112" s="375"/>
      <c r="D112" s="375"/>
      <c r="E112" s="375"/>
      <c r="G112" s="362" t="s">
        <v>861</v>
      </c>
      <c r="H112" s="362" t="s">
        <v>862</v>
      </c>
      <c r="I112" s="362" t="s">
        <v>862</v>
      </c>
      <c r="J112" s="361"/>
      <c r="K112" s="361"/>
    </row>
    <row r="113" customFormat="false" ht="16.5" hidden="false" customHeight="false" outlineLevel="0" collapsed="false">
      <c r="A113" s="375"/>
      <c r="B113" s="375"/>
      <c r="C113" s="375"/>
      <c r="D113" s="375"/>
      <c r="E113" s="375"/>
      <c r="G113" s="362" t="s">
        <v>863</v>
      </c>
      <c r="H113" s="362" t="s">
        <v>864</v>
      </c>
      <c r="I113" s="362" t="s">
        <v>864</v>
      </c>
      <c r="J113" s="361"/>
      <c r="K113" s="361"/>
    </row>
    <row r="114" customFormat="false" ht="16.5" hidden="false" customHeight="false" outlineLevel="0" collapsed="false">
      <c r="A114" s="376"/>
      <c r="B114" s="376"/>
      <c r="C114" s="377"/>
      <c r="D114" s="377"/>
      <c r="E114" s="378"/>
      <c r="G114" s="362" t="s">
        <v>865</v>
      </c>
      <c r="H114" s="362" t="s">
        <v>866</v>
      </c>
      <c r="I114" s="362" t="s">
        <v>866</v>
      </c>
      <c r="J114" s="361"/>
      <c r="K114" s="361"/>
    </row>
    <row r="115" customFormat="false" ht="16.5" hidden="false" customHeight="false" outlineLevel="0" collapsed="false">
      <c r="A115" s="375"/>
      <c r="B115" s="375"/>
      <c r="C115" s="375"/>
      <c r="D115" s="375"/>
      <c r="E115" s="375"/>
      <c r="G115" s="362" t="s">
        <v>867</v>
      </c>
      <c r="H115" s="362" t="s">
        <v>868</v>
      </c>
      <c r="I115" s="362" t="s">
        <v>868</v>
      </c>
      <c r="J115" s="379"/>
      <c r="K115" s="379"/>
    </row>
    <row r="116" customFormat="false" ht="16.5" hidden="false" customHeight="false" outlineLevel="0" collapsed="false">
      <c r="A116" s="375"/>
      <c r="B116" s="375"/>
      <c r="C116" s="375"/>
      <c r="D116" s="375"/>
      <c r="E116" s="375"/>
      <c r="G116" s="362" t="s">
        <v>869</v>
      </c>
      <c r="H116" s="362" t="s">
        <v>870</v>
      </c>
      <c r="I116" s="362" t="s">
        <v>870</v>
      </c>
      <c r="J116" s="361"/>
      <c r="K116" s="361"/>
    </row>
    <row r="117" customFormat="false" ht="16.5" hidden="false" customHeight="false" outlineLevel="0" collapsed="false">
      <c r="C117" s="375"/>
      <c r="D117" s="375"/>
      <c r="G117" s="362" t="s">
        <v>871</v>
      </c>
      <c r="H117" s="362" t="s">
        <v>872</v>
      </c>
      <c r="I117" s="362" t="s">
        <v>872</v>
      </c>
      <c r="J117" s="361"/>
      <c r="K117" s="361"/>
    </row>
    <row r="118" customFormat="false" ht="16.5" hidden="false" customHeight="false" outlineLevel="0" collapsed="false">
      <c r="C118" s="375"/>
      <c r="D118" s="375"/>
      <c r="G118" s="362" t="s">
        <v>873</v>
      </c>
      <c r="H118" s="362" t="s">
        <v>874</v>
      </c>
      <c r="I118" s="362" t="s">
        <v>874</v>
      </c>
      <c r="J118" s="361"/>
      <c r="K118" s="361"/>
    </row>
    <row r="119" customFormat="false" ht="16.5" hidden="false" customHeight="false" outlineLevel="0" collapsed="false">
      <c r="C119" s="375"/>
      <c r="D119" s="375"/>
      <c r="G119" s="362" t="s">
        <v>875</v>
      </c>
      <c r="H119" s="362" t="s">
        <v>876</v>
      </c>
      <c r="I119" s="362" t="s">
        <v>876</v>
      </c>
      <c r="J119" s="361"/>
      <c r="K119" s="361"/>
    </row>
    <row r="120" customFormat="false" ht="16.5" hidden="false" customHeight="false" outlineLevel="0" collapsed="false">
      <c r="C120" s="375"/>
      <c r="D120" s="375"/>
      <c r="G120" s="360" t="s">
        <v>877</v>
      </c>
      <c r="H120" s="360" t="s">
        <v>878</v>
      </c>
      <c r="I120" s="360" t="s">
        <v>878</v>
      </c>
      <c r="J120" s="370"/>
      <c r="K120" s="370"/>
    </row>
    <row r="121" customFormat="false" ht="16.5" hidden="false" customHeight="false" outlineLevel="0" collapsed="false">
      <c r="C121" s="380"/>
      <c r="D121" s="375"/>
      <c r="G121" s="367" t="s">
        <v>879</v>
      </c>
      <c r="H121" s="367" t="s">
        <v>880</v>
      </c>
      <c r="I121" s="367" t="s">
        <v>880</v>
      </c>
      <c r="J121" s="370"/>
      <c r="K121" s="370"/>
    </row>
    <row r="122" customFormat="false" ht="16.5" hidden="false" customHeight="false" outlineLevel="0" collapsed="false">
      <c r="C122" s="380"/>
      <c r="D122" s="375"/>
      <c r="G122" s="358"/>
      <c r="H122" s="359" t="s">
        <v>881</v>
      </c>
      <c r="I122" s="359" t="s">
        <v>881</v>
      </c>
      <c r="J122" s="364" t="n">
        <f aca="false">J123</f>
        <v>0</v>
      </c>
      <c r="K122" s="364" t="n">
        <f aca="false">K123</f>
        <v>0</v>
      </c>
    </row>
    <row r="123" customFormat="false" ht="16.5" hidden="false" customHeight="false" outlineLevel="0" collapsed="false">
      <c r="C123" s="380"/>
      <c r="D123" s="375"/>
      <c r="G123" s="362" t="s">
        <v>882</v>
      </c>
      <c r="H123" s="362" t="s">
        <v>883</v>
      </c>
      <c r="I123" s="362" t="s">
        <v>883</v>
      </c>
      <c r="J123" s="370"/>
      <c r="K123" s="370"/>
    </row>
    <row r="124" customFormat="false" ht="16.5" hidden="false" customHeight="false" outlineLevel="0" collapsed="false">
      <c r="C124" s="380"/>
      <c r="D124" s="375"/>
      <c r="G124" s="358"/>
      <c r="H124" s="359" t="s">
        <v>884</v>
      </c>
      <c r="I124" s="359" t="s">
        <v>885</v>
      </c>
      <c r="J124" s="364" t="n">
        <f aca="false">J125</f>
        <v>0</v>
      </c>
      <c r="K124" s="364" t="n">
        <f aca="false">K125</f>
        <v>0</v>
      </c>
    </row>
    <row r="125" customFormat="false" ht="16.5" hidden="false" customHeight="false" outlineLevel="0" collapsed="false">
      <c r="C125" s="380"/>
      <c r="D125" s="375"/>
      <c r="G125" s="362" t="s">
        <v>886</v>
      </c>
      <c r="H125" s="362" t="s">
        <v>887</v>
      </c>
      <c r="I125" s="362" t="s">
        <v>887</v>
      </c>
      <c r="J125" s="379"/>
      <c r="K125" s="379"/>
    </row>
    <row r="126" customFormat="false" ht="16.5" hidden="false" customHeight="false" outlineLevel="0" collapsed="false">
      <c r="C126" s="380"/>
      <c r="D126" s="375"/>
    </row>
    <row r="127" customFormat="false" ht="16.5" hidden="false" customHeight="false" outlineLevel="0" collapsed="false">
      <c r="C127" s="380"/>
      <c r="D127" s="375"/>
    </row>
    <row r="128" customFormat="false" ht="16.5" hidden="false" customHeight="false" outlineLevel="0" collapsed="false">
      <c r="C128" s="380"/>
      <c r="D128" s="375"/>
    </row>
    <row r="129" customFormat="false" ht="16.5" hidden="false" customHeight="false" outlineLevel="0" collapsed="false">
      <c r="C129" s="380"/>
      <c r="D129" s="375"/>
    </row>
    <row r="130" customFormat="false" ht="16.5" hidden="false" customHeight="false" outlineLevel="0" collapsed="false">
      <c r="C130" s="380"/>
      <c r="D130" s="375"/>
    </row>
    <row r="131" customFormat="false" ht="16.5" hidden="false" customHeight="false" outlineLevel="0" collapsed="false">
      <c r="C131" s="380"/>
      <c r="D131" s="375"/>
    </row>
    <row r="132" customFormat="false" ht="16.5" hidden="false" customHeight="false" outlineLevel="0" collapsed="false">
      <c r="C132" s="380"/>
      <c r="D132" s="375"/>
    </row>
    <row r="133" customFormat="false" ht="16.5" hidden="false" customHeight="false" outlineLevel="0" collapsed="false">
      <c r="C133" s="380"/>
      <c r="D133" s="375"/>
    </row>
    <row r="134" customFormat="false" ht="16.5" hidden="false" customHeight="false" outlineLevel="0" collapsed="false">
      <c r="C134" s="380"/>
      <c r="D134" s="375"/>
    </row>
    <row r="135" customFormat="false" ht="16.5" hidden="false" customHeight="false" outlineLevel="0" collapsed="false">
      <c r="C135" s="380"/>
      <c r="D135" s="375"/>
    </row>
    <row r="136" customFormat="false" ht="16.5" hidden="false" customHeight="false" outlineLevel="0" collapsed="false">
      <c r="C136" s="380"/>
      <c r="D136" s="375"/>
    </row>
    <row r="137" customFormat="false" ht="16.5" hidden="false" customHeight="false" outlineLevel="0" collapsed="false">
      <c r="C137" s="380"/>
      <c r="D137" s="375"/>
    </row>
    <row r="138" customFormat="false" ht="16.5" hidden="false" customHeight="false" outlineLevel="0" collapsed="false">
      <c r="C138" s="380"/>
      <c r="D138" s="375"/>
    </row>
    <row r="139" customFormat="false" ht="16.5" hidden="false" customHeight="false" outlineLevel="0" collapsed="false">
      <c r="C139" s="380"/>
      <c r="D139" s="375"/>
    </row>
    <row r="140" customFormat="false" ht="16.5" hidden="false" customHeight="false" outlineLevel="0" collapsed="false">
      <c r="C140" s="380"/>
      <c r="D140" s="375"/>
    </row>
    <row r="141" customFormat="false" ht="16.5" hidden="false" customHeight="false" outlineLevel="0" collapsed="false">
      <c r="C141" s="380"/>
      <c r="D141" s="375"/>
    </row>
    <row r="142" customFormat="false" ht="16.5" hidden="false" customHeight="false" outlineLevel="0" collapsed="false">
      <c r="C142" s="380"/>
      <c r="D142" s="375"/>
    </row>
    <row r="143" customFormat="false" ht="16.5" hidden="false" customHeight="false" outlineLevel="0" collapsed="false">
      <c r="C143" s="380"/>
      <c r="D143" s="375"/>
    </row>
    <row r="144" customFormat="false" ht="16.5" hidden="false" customHeight="false" outlineLevel="0" collapsed="false">
      <c r="C144" s="380"/>
      <c r="D144" s="375"/>
    </row>
    <row r="145" customFormat="false" ht="16.5" hidden="false" customHeight="false" outlineLevel="0" collapsed="false">
      <c r="C145" s="380"/>
      <c r="D145" s="375"/>
    </row>
    <row r="146" customFormat="false" ht="16.5" hidden="false" customHeight="false" outlineLevel="0" collapsed="false">
      <c r="C146" s="380"/>
      <c r="D146" s="375"/>
    </row>
    <row r="147" customFormat="false" ht="16.5" hidden="false" customHeight="false" outlineLevel="0" collapsed="false">
      <c r="C147" s="380"/>
      <c r="D147" s="375"/>
    </row>
    <row r="148" customFormat="false" ht="16.5" hidden="false" customHeight="false" outlineLevel="0" collapsed="false">
      <c r="C148" s="380"/>
      <c r="D148" s="375"/>
    </row>
    <row r="149" customFormat="false" ht="16.5" hidden="false" customHeight="false" outlineLevel="0" collapsed="false">
      <c r="C149" s="380"/>
      <c r="D149" s="375"/>
    </row>
    <row r="150" customFormat="false" ht="16.5" hidden="false" customHeight="false" outlineLevel="0" collapsed="false">
      <c r="C150" s="380"/>
      <c r="D150" s="375"/>
    </row>
    <row r="151" customFormat="false" ht="16.5" hidden="false" customHeight="false" outlineLevel="0" collapsed="false">
      <c r="C151" s="380"/>
      <c r="D151" s="375"/>
    </row>
    <row r="152" customFormat="false" ht="16.5" hidden="false" customHeight="false" outlineLevel="0" collapsed="false">
      <c r="C152" s="380"/>
      <c r="D152" s="375"/>
    </row>
    <row r="153" customFormat="false" ht="16.5" hidden="false" customHeight="false" outlineLevel="0" collapsed="false">
      <c r="C153" s="380"/>
      <c r="D153" s="375"/>
    </row>
    <row r="154" customFormat="false" ht="16.5" hidden="false" customHeight="false" outlineLevel="0" collapsed="false">
      <c r="C154" s="380"/>
      <c r="D154" s="375"/>
    </row>
    <row r="155" customFormat="false" ht="16.5" hidden="false" customHeight="false" outlineLevel="0" collapsed="false">
      <c r="C155" s="380"/>
      <c r="D155" s="375"/>
    </row>
    <row r="156" customFormat="false" ht="16.5" hidden="false" customHeight="false" outlineLevel="0" collapsed="false">
      <c r="C156" s="380"/>
      <c r="D156" s="375"/>
    </row>
    <row r="157" customFormat="false" ht="16.5" hidden="false" customHeight="false" outlineLevel="0" collapsed="false">
      <c r="C157" s="380"/>
      <c r="D157" s="375"/>
    </row>
    <row r="158" customFormat="false" ht="16.5" hidden="false" customHeight="false" outlineLevel="0" collapsed="false">
      <c r="C158" s="380"/>
      <c r="D158" s="375"/>
    </row>
    <row r="159" customFormat="false" ht="16.5" hidden="false" customHeight="false" outlineLevel="0" collapsed="false">
      <c r="C159" s="380"/>
      <c r="D159" s="375"/>
    </row>
    <row r="160" customFormat="false" ht="16.5" hidden="false" customHeight="false" outlineLevel="0" collapsed="false">
      <c r="C160" s="380"/>
      <c r="D160" s="375"/>
    </row>
    <row r="161" customFormat="false" ht="16.5" hidden="false" customHeight="false" outlineLevel="0" collapsed="false">
      <c r="C161" s="380"/>
      <c r="D161" s="375"/>
    </row>
    <row r="162" customFormat="false" ht="16.5" hidden="false" customHeight="false" outlineLevel="0" collapsed="false">
      <c r="C162" s="380"/>
      <c r="D162" s="375"/>
    </row>
    <row r="163" customFormat="false" ht="16.5" hidden="false" customHeight="false" outlineLevel="0" collapsed="false">
      <c r="C163" s="380"/>
      <c r="D163" s="375"/>
    </row>
    <row r="164" customFormat="false" ht="16.5" hidden="false" customHeight="false" outlineLevel="0" collapsed="false">
      <c r="C164" s="380"/>
      <c r="D164" s="375"/>
    </row>
    <row r="165" customFormat="false" ht="16.5" hidden="false" customHeight="false" outlineLevel="0" collapsed="false">
      <c r="C165" s="380"/>
      <c r="D165" s="375"/>
    </row>
    <row r="166" customFormat="false" ht="16.5" hidden="false" customHeight="false" outlineLevel="0" collapsed="false">
      <c r="C166" s="380"/>
      <c r="D166" s="375"/>
    </row>
    <row r="167" customFormat="false" ht="16.5" hidden="false" customHeight="false" outlineLevel="0" collapsed="false">
      <c r="C167" s="380"/>
      <c r="D167" s="375"/>
    </row>
    <row r="168" customFormat="false" ht="16.5" hidden="false" customHeight="false" outlineLevel="0" collapsed="false">
      <c r="C168" s="380"/>
      <c r="D168" s="375"/>
    </row>
    <row r="169" customFormat="false" ht="16.5" hidden="false" customHeight="false" outlineLevel="0" collapsed="false">
      <c r="C169" s="380"/>
      <c r="D169" s="375"/>
    </row>
    <row r="170" customFormat="false" ht="16.5" hidden="false" customHeight="false" outlineLevel="0" collapsed="false">
      <c r="C170" s="380"/>
      <c r="D170" s="375"/>
    </row>
    <row r="171" customFormat="false" ht="16.5" hidden="false" customHeight="false" outlineLevel="0" collapsed="false">
      <c r="C171" s="380"/>
      <c r="D171" s="375"/>
    </row>
    <row r="172" customFormat="false" ht="16.5" hidden="false" customHeight="false" outlineLevel="0" collapsed="false">
      <c r="C172" s="380"/>
      <c r="D172" s="375"/>
    </row>
    <row r="173" customFormat="false" ht="16.5" hidden="false" customHeight="false" outlineLevel="0" collapsed="false">
      <c r="C173" s="380"/>
      <c r="D173" s="375"/>
    </row>
    <row r="174" customFormat="false" ht="16.5" hidden="false" customHeight="false" outlineLevel="0" collapsed="false">
      <c r="C174" s="380"/>
      <c r="D174" s="375"/>
    </row>
    <row r="175" customFormat="false" ht="16.5" hidden="false" customHeight="false" outlineLevel="0" collapsed="false">
      <c r="C175" s="380"/>
      <c r="D175" s="375"/>
    </row>
    <row r="176" customFormat="false" ht="16.5" hidden="false" customHeight="false" outlineLevel="0" collapsed="false">
      <c r="C176" s="380"/>
      <c r="D176" s="375"/>
    </row>
    <row r="177" customFormat="false" ht="16.5" hidden="false" customHeight="false" outlineLevel="0" collapsed="false">
      <c r="C177" s="380"/>
      <c r="D177" s="375"/>
    </row>
    <row r="178" customFormat="false" ht="16.5" hidden="false" customHeight="false" outlineLevel="0" collapsed="false">
      <c r="C178" s="380"/>
      <c r="D178" s="375"/>
    </row>
    <row r="179" customFormat="false" ht="16.5" hidden="false" customHeight="false" outlineLevel="0" collapsed="false">
      <c r="C179" s="380"/>
      <c r="D179" s="375"/>
    </row>
    <row r="180" customFormat="false" ht="16.5" hidden="false" customHeight="false" outlineLevel="0" collapsed="false">
      <c r="C180" s="380"/>
      <c r="D180" s="375"/>
    </row>
    <row r="181" customFormat="false" ht="16.5" hidden="false" customHeight="false" outlineLevel="0" collapsed="false">
      <c r="C181" s="380"/>
      <c r="D181" s="375"/>
    </row>
    <row r="182" customFormat="false" ht="16.5" hidden="false" customHeight="false" outlineLevel="0" collapsed="false">
      <c r="C182" s="380"/>
      <c r="D182" s="375"/>
    </row>
    <row r="183" customFormat="false" ht="16.5" hidden="false" customHeight="false" outlineLevel="0" collapsed="false">
      <c r="C183" s="380"/>
      <c r="D183" s="375"/>
    </row>
    <row r="184" customFormat="false" ht="16.5" hidden="false" customHeight="false" outlineLevel="0" collapsed="false">
      <c r="C184" s="380"/>
      <c r="D184" s="375"/>
    </row>
    <row r="185" customFormat="false" ht="16.5" hidden="false" customHeight="false" outlineLevel="0" collapsed="false">
      <c r="C185" s="380"/>
      <c r="D185" s="375"/>
    </row>
    <row r="186" customFormat="false" ht="16.5" hidden="false" customHeight="false" outlineLevel="0" collapsed="false">
      <c r="C186" s="380"/>
      <c r="D186" s="375"/>
    </row>
    <row r="187" customFormat="false" ht="16.5" hidden="false" customHeight="false" outlineLevel="0" collapsed="false">
      <c r="C187" s="380"/>
      <c r="D187" s="375"/>
    </row>
    <row r="188" customFormat="false" ht="16.5" hidden="false" customHeight="false" outlineLevel="0" collapsed="false">
      <c r="C188" s="380"/>
      <c r="D188" s="375"/>
    </row>
    <row r="189" customFormat="false" ht="16.5" hidden="false" customHeight="false" outlineLevel="0" collapsed="false">
      <c r="C189" s="380"/>
      <c r="D189" s="375"/>
    </row>
    <row r="190" customFormat="false" ht="16.5" hidden="false" customHeight="false" outlineLevel="0" collapsed="false">
      <c r="C190" s="380"/>
      <c r="D190" s="375"/>
    </row>
    <row r="191" customFormat="false" ht="16.5" hidden="false" customHeight="false" outlineLevel="0" collapsed="false">
      <c r="C191" s="380"/>
      <c r="D191" s="375"/>
    </row>
    <row r="192" customFormat="false" ht="16.5" hidden="false" customHeight="false" outlineLevel="0" collapsed="false">
      <c r="C192" s="380"/>
      <c r="D192" s="375"/>
    </row>
    <row r="193" customFormat="false" ht="16.5" hidden="false" customHeight="false" outlineLevel="0" collapsed="false">
      <c r="C193" s="380"/>
      <c r="D193" s="375"/>
    </row>
    <row r="194" customFormat="false" ht="16.5" hidden="false" customHeight="false" outlineLevel="0" collapsed="false">
      <c r="C194" s="380"/>
      <c r="D194" s="375"/>
    </row>
    <row r="195" customFormat="false" ht="16.5" hidden="false" customHeight="false" outlineLevel="0" collapsed="false">
      <c r="C195" s="380"/>
      <c r="D195" s="375"/>
    </row>
    <row r="196" customFormat="false" ht="16.5" hidden="false" customHeight="false" outlineLevel="0" collapsed="false">
      <c r="C196" s="380"/>
      <c r="D196" s="375"/>
    </row>
    <row r="197" customFormat="false" ht="16.5" hidden="false" customHeight="false" outlineLevel="0" collapsed="false">
      <c r="C197" s="380"/>
      <c r="D197" s="375"/>
    </row>
    <row r="198" customFormat="false" ht="16.5" hidden="false" customHeight="false" outlineLevel="0" collapsed="false">
      <c r="C198" s="380"/>
      <c r="D198" s="375"/>
    </row>
    <row r="199" customFormat="false" ht="16.5" hidden="false" customHeight="false" outlineLevel="0" collapsed="false">
      <c r="C199" s="380"/>
      <c r="D199" s="375"/>
    </row>
    <row r="200" customFormat="false" ht="16.5" hidden="false" customHeight="false" outlineLevel="0" collapsed="false">
      <c r="C200" s="380"/>
      <c r="D200" s="375"/>
    </row>
    <row r="201" customFormat="false" ht="16.5" hidden="false" customHeight="false" outlineLevel="0" collapsed="false">
      <c r="C201" s="380"/>
      <c r="D201" s="375"/>
    </row>
    <row r="202" customFormat="false" ht="16.5" hidden="false" customHeight="false" outlineLevel="0" collapsed="false">
      <c r="C202" s="380"/>
      <c r="D202" s="375"/>
    </row>
    <row r="203" customFormat="false" ht="16.5" hidden="false" customHeight="false" outlineLevel="0" collapsed="false">
      <c r="C203" s="380"/>
      <c r="D203" s="375"/>
    </row>
    <row r="204" customFormat="false" ht="16.5" hidden="false" customHeight="false" outlineLevel="0" collapsed="false">
      <c r="C204" s="380"/>
      <c r="D204" s="375"/>
    </row>
    <row r="205" customFormat="false" ht="16.5" hidden="false" customHeight="false" outlineLevel="0" collapsed="false">
      <c r="C205" s="380"/>
      <c r="D205" s="375"/>
    </row>
    <row r="206" customFormat="false" ht="16.5" hidden="false" customHeight="false" outlineLevel="0" collapsed="false">
      <c r="C206" s="380"/>
      <c r="D206" s="375"/>
    </row>
    <row r="207" customFormat="false" ht="16.5" hidden="false" customHeight="false" outlineLevel="0" collapsed="false">
      <c r="C207" s="380"/>
      <c r="D207" s="375"/>
    </row>
    <row r="208" customFormat="false" ht="16.5" hidden="false" customHeight="false" outlineLevel="0" collapsed="false">
      <c r="C208" s="380"/>
      <c r="D208" s="375"/>
    </row>
    <row r="209" customFormat="false" ht="16.5" hidden="false" customHeight="false" outlineLevel="0" collapsed="false">
      <c r="C209" s="380"/>
      <c r="D209" s="375"/>
    </row>
    <row r="210" customFormat="false" ht="16.5" hidden="false" customHeight="false" outlineLevel="0" collapsed="false">
      <c r="C210" s="380"/>
      <c r="D210" s="375"/>
    </row>
    <row r="211" customFormat="false" ht="16.5" hidden="false" customHeight="false" outlineLevel="0" collapsed="false">
      <c r="C211" s="380"/>
      <c r="D211" s="375"/>
    </row>
    <row r="212" customFormat="false" ht="16.5" hidden="false" customHeight="false" outlineLevel="0" collapsed="false">
      <c r="C212" s="380"/>
      <c r="D212" s="375"/>
    </row>
    <row r="213" customFormat="false" ht="16.5" hidden="false" customHeight="false" outlineLevel="0" collapsed="false">
      <c r="C213" s="380"/>
      <c r="D213" s="375"/>
    </row>
  </sheetData>
  <mergeCells count="6">
    <mergeCell ref="C3:D3"/>
    <mergeCell ref="G3:K3"/>
    <mergeCell ref="A4:C4"/>
    <mergeCell ref="D4:E4"/>
    <mergeCell ref="G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9:59:33Z</dcterms:created>
  <dc:creator>ZZZS</dc:creator>
  <dc:description/>
  <dc:language>en-US</dc:language>
  <cp:lastModifiedBy>Žan Ciglar</cp:lastModifiedBy>
  <cp:lastPrinted>2018-01-04T11:51:12Z</cp:lastPrinted>
  <dcterms:modified xsi:type="dcterms:W3CDTF">2025-01-07T12:01:52Z</dcterms:modified>
  <cp:revision>0</cp:revision>
  <dc:subject/>
  <dc:title/>
</cp:coreProperties>
</file>