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ČNI NAČRT" sheetId="1" state="visible" r:id="rId2"/>
    <sheet name="VIRI FINANC. (EU in nac.viri)" sheetId="2" state="visible" r:id="rId3"/>
  </sheets>
  <definedNames>
    <definedName function="false" hidden="false" localSheetId="0" name="_xlnm.Print_Area" vbProcedure="false">'FINANČNI NAČRT'!$A$1:$AM$62</definedName>
    <definedName function="false" hidden="false" localSheetId="1" name="_xlnm.Print_Area" vbProcedure="false">'VIRI FINANC. (EU in nac.viri)'!$B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8">
  <si>
    <t xml:space="preserve">FINANČNI NAČRT </t>
  </si>
  <si>
    <t xml:space="preserve">Prijavitelj:</t>
  </si>
  <si>
    <t xml:space="preserve">Naziv projekta/operacije:</t>
  </si>
  <si>
    <t xml:space="preserve">I. NAČRTOVANI STROŠKI UPRAVIČENCA OZ. PARTNERJA (od 1.1. do 31.12.)</t>
  </si>
  <si>
    <t xml:space="preserve">*Šifra iz IS e-MA2</t>
  </si>
  <si>
    <t xml:space="preserve">Zap.št.</t>
  </si>
  <si>
    <t xml:space="preserve">Vrsta stroška</t>
  </si>
  <si>
    <t xml:space="preserve">Leto 2024</t>
  </si>
  <si>
    <t xml:space="preserve">Leto 2025</t>
  </si>
  <si>
    <t xml:space="preserve">Leto 2026</t>
  </si>
  <si>
    <t xml:space="preserve">Leto 2027</t>
  </si>
  <si>
    <t xml:space="preserve">Leto 2028</t>
  </si>
  <si>
    <t xml:space="preserve">Leto 2029</t>
  </si>
  <si>
    <t xml:space="preserve">Skupaj po letih</t>
  </si>
  <si>
    <t xml:space="preserve">Prijavitelj (koordinator)</t>
  </si>
  <si>
    <t xml:space="preserve">Naziv partnerja 1 </t>
  </si>
  <si>
    <t xml:space="preserve">Naziv partnerja 2 </t>
  </si>
  <si>
    <t xml:space="preserve">Naziv partnerja 3 </t>
  </si>
  <si>
    <t xml:space="preserve">Naziv partnerja 4 </t>
  </si>
  <si>
    <t xml:space="preserve">Naziv partnerja 5 </t>
  </si>
  <si>
    <t xml:space="preserve">Naziv partnerja 6 </t>
  </si>
  <si>
    <t xml:space="preserve">Naziv partnerja 7</t>
  </si>
  <si>
    <t xml:space="preserve">Naziv partnerja 8</t>
  </si>
  <si>
    <t xml:space="preserve">Naziv partnerja 9</t>
  </si>
  <si>
    <t xml:space="preserve">Naziv partnerja …</t>
  </si>
  <si>
    <t xml:space="preserve">Skupaj (prijavitelj in partnerji)</t>
  </si>
  <si>
    <t xml:space="preserve">Skupaj prijavitelj in partnerji glede na kohezijsko regijo</t>
  </si>
  <si>
    <t xml:space="preserve">KRZS</t>
  </si>
  <si>
    <t xml:space="preserve">KRVS</t>
  </si>
  <si>
    <t xml:space="preserve"> </t>
  </si>
  <si>
    <t xml:space="preserve">6.</t>
  </si>
  <si>
    <t xml:space="preserve">POENOSTAVLJENI STROŠKI</t>
  </si>
  <si>
    <t xml:space="preserve">PRS</t>
  </si>
  <si>
    <t xml:space="preserve">6.1.</t>
  </si>
  <si>
    <t xml:space="preserve">Pavšalna stopnja v višini 40 %</t>
  </si>
  <si>
    <t xml:space="preserve">3.1</t>
  </si>
  <si>
    <t xml:space="preserve">6.3.</t>
  </si>
  <si>
    <t xml:space="preserve">Stroški na enoto (SE) za neposredne stroške osebja</t>
  </si>
  <si>
    <t xml:space="preserve">Skupaj</t>
  </si>
  <si>
    <t xml:space="preserve">II. VIRI IN DINAMIKA FINANCIRANJA </t>
  </si>
  <si>
    <t xml:space="preserve">Skupaj v EUR - vsa leta</t>
  </si>
  <si>
    <t xml:space="preserve">Skupaj v EUR - KRZS</t>
  </si>
  <si>
    <t xml:space="preserve">Skupaj v EUR - KRVS</t>
  </si>
  <si>
    <t xml:space="preserve">Viri financiranja</t>
  </si>
  <si>
    <t xml:space="preserve">SKUPAJ</t>
  </si>
  <si>
    <t xml:space="preserve">Zasebni viri (upravičeni in neupravičeni stroški)</t>
  </si>
  <si>
    <t xml:space="preserve">Drugi zasebni vir - upravičeni stroški</t>
  </si>
  <si>
    <t xml:space="preserve">Drugi zasebni vir - neupravičeni stroški</t>
  </si>
  <si>
    <t xml:space="preserve">Prihodki projekta</t>
  </si>
  <si>
    <t xml:space="preserve">Drugo (Posojila EIB/EIS) - upravičeni stroški</t>
  </si>
  <si>
    <t xml:space="preserve">Drugo (Posojila EIB/EIS) - neupravičeni stroški</t>
  </si>
  <si>
    <t xml:space="preserve">Drugi javni viri (upravičeni in neupravičeni stroški)</t>
  </si>
  <si>
    <t xml:space="preserve">Drugi javni vir iz državnega proračuna - upravičeni stroški</t>
  </si>
  <si>
    <t xml:space="preserve">Drugi javni vir iz državnega proračuna - neupravičeni stroški</t>
  </si>
  <si>
    <t xml:space="preserve">Drugi javni vir iz drugih javnih virov - upravičeni stroški</t>
  </si>
  <si>
    <t xml:space="preserve">Drugi javni vir iz drugih javnih virov - neupravičeni stroški</t>
  </si>
  <si>
    <t xml:space="preserve">EU in nacionalni viri (upravičeni stroški do sofinanciranja)</t>
  </si>
  <si>
    <t xml:space="preserve">**Podpora Unije - delež EU (___%)</t>
  </si>
  <si>
    <t xml:space="preserve">***Nacionalni javni prispevek iz državnega proračuna (____%)</t>
  </si>
  <si>
    <t xml:space="preserve">***Nacionalni javni prispevek iz drugih javnih virov (____%)</t>
  </si>
  <si>
    <t xml:space="preserve">***Nacionalni zasebni prispevek (____%)</t>
  </si>
  <si>
    <t xml:space="preserve">VIRI SKUPAJ</t>
  </si>
  <si>
    <t xml:space="preserve">Opomba:</t>
  </si>
  <si>
    <t xml:space="preserve">1. Vpisujte samo v zelene celice. Vrednosti se vpisujejo na dve decimalni mesti natančno. Vrednosti v ostalih celicah se izračunavajo samodejno.</t>
  </si>
  <si>
    <t xml:space="preserve">2. Glede na javni razpis se stroški delijo pro rata, in sicer 57 % v breme kohezijske regije Zahodna Slovenija (KRZS) in 43 % v breme kohezijske regije Vzhodna Slovenija (KRVS).</t>
  </si>
  <si>
    <t xml:space="preserve">3. I.del tabele (načrtovani stroški): Vrednosti v stolpcih L=AL morajo biti enake, prav tako v stolpcih M=AM ter v stolpcih N=AK.</t>
  </si>
  <si>
    <t xml:space="preserve">4. I.del tabele (načrtovani stroški): Vsota SKUPAJ v stolpcih (L+M)=SKUPAJ N.</t>
  </si>
  <si>
    <t xml:space="preserve">5. I del tabele (načrtovani stroški): vsote SKUPAJ v stolpcu SKUPAJ (Prijavitelj in partnerji), v stolpcu KRZS in v stolpcu KRVS morajo biti enake vrednostim v II. delu tabele (viri in dinamika sofinanciranja) z VIRI SKUPAJ v stolpcu Skupaj v EUR - vsa leta, v stolpcu Skupaj v EUR - KRZS in v stolpcu Skupaj v EUR - KRVS, in sicer:  AL22=X44, AM22=Y44 in AK22=W44.</t>
  </si>
  <si>
    <t xml:space="preserve">6. I. del tabele (načrtovani stroški): *Šifra iz IS e-MA2 se določi po vzpostavitvi modula za spremljanje operacije.</t>
  </si>
  <si>
    <t xml:space="preserve">7. II. del tabele (viri in dinamika financiranja): **Podpora Unije - delež EU (___%) je odvisna od kohezijske regije. Za KRZS velja delež EU v višini 40 %, za KRVS velja delež EU v višini 85%.</t>
  </si>
  <si>
    <t xml:space="preserve">8. II. del tabele (viri in dinamika financiranja):***Nacionalni prispevek: Vsota nacionalnih virov (nacionalni javni prispevek iz državnega proračuna, nacionalni javni prispevek iz drugih javnih virov in nacionalni zasebni prispevek) ne sme presegati 60 % sofinancerskega deleža Slovenije v primeru KRZS oz. 15 % sofinancerskega deleža Slovenije v primeru KRVS k prispevku Unije.</t>
  </si>
  <si>
    <t xml:space="preserve">S podpisom spodaj potrjujemo, da so vsi podatki na tem obrazcu točni in pravilni.</t>
  </si>
  <si>
    <t xml:space="preserve">Odgovorna oseba prijavitelja:</t>
  </si>
  <si>
    <t xml:space="preserve">Ime in priimek:</t>
  </si>
  <si>
    <t xml:space="preserve">Podpis: </t>
  </si>
  <si>
    <t xml:space="preserve">Datum: </t>
  </si>
  <si>
    <t xml:space="preserve">Številka zadeve:</t>
  </si>
  <si>
    <t xml:space="preserve">ž</t>
  </si>
  <si>
    <t xml:space="preserve">Prijavitelj: </t>
  </si>
  <si>
    <t xml:space="preserve">Naziv projekta/operacije</t>
  </si>
  <si>
    <t xml:space="preserve">VIRI FINANCIRANJA (EU in nacionalni viri)</t>
  </si>
  <si>
    <t xml:space="preserve">PARTNER / LETO</t>
  </si>
  <si>
    <t xml:space="preserve">Skupaj
leto 2024</t>
  </si>
  <si>
    <t xml:space="preserve">Skupaj
leto 2025</t>
  </si>
  <si>
    <t xml:space="preserve">Skupaj
leto 2026</t>
  </si>
  <si>
    <t xml:space="preserve">KRZS (57 %)</t>
  </si>
  <si>
    <t xml:space="preserve">KRVS (43 %)</t>
  </si>
  <si>
    <t xml:space="preserve">EU del 
(40 %)</t>
  </si>
  <si>
    <t xml:space="preserve">SLO udeležba
(60 %)</t>
  </si>
  <si>
    <t xml:space="preserve">Skupaj
KRZS</t>
  </si>
  <si>
    <t xml:space="preserve">EU del 
(85 %)</t>
  </si>
  <si>
    <t xml:space="preserve">SLO udeležba
(15 %)</t>
  </si>
  <si>
    <t xml:space="preserve">Skupaj 
KRVS</t>
  </si>
  <si>
    <t xml:space="preserve">Naziv partnerja 2</t>
  </si>
  <si>
    <t xml:space="preserve">Naziv partnerja 3</t>
  </si>
  <si>
    <t xml:space="preserve">Naziv partnerja 4</t>
  </si>
  <si>
    <t xml:space="preserve">Naziv partnerja 5</t>
  </si>
  <si>
    <t xml:space="preserve">Naziv partnerja 6</t>
  </si>
  <si>
    <t xml:space="preserve">Naziv partnerja 10</t>
  </si>
  <si>
    <t xml:space="preserve">Skupaj
leto 2027</t>
  </si>
  <si>
    <t xml:space="preserve">Skupaj
leto 2028</t>
  </si>
  <si>
    <t xml:space="preserve">Skupaj
leto 2029</t>
  </si>
  <si>
    <t xml:space="preserve">Skupaj 2024 - 2029</t>
  </si>
  <si>
    <t xml:space="preserve">Skupaj
2024 - 2029</t>
  </si>
  <si>
    <t xml:space="preserve">1. Vpisujte samo v zelene celice. Vrednosti se vpisujejo na dve decimalni mesti natančno. Vrednosti v ostalih celicah se izračunavajo samodejno, glede na kohezijsko regijo Zahodna Slovenija (KRZS) in kohezijsko regijo Vzhodna Slovenija (KRVS) ter nadalje po virih sofinanciranja.</t>
  </si>
  <si>
    <t xml:space="preserve">2. Vsota v posameznem letu in kohezijski regiji mora biti matematično pravilna na dve decimalni mesti. </t>
  </si>
  <si>
    <t xml:space="preserve">3. Pri izračunu vrednosti v posameznem letu je potrebno upoštevati proračunsko leto (izplačani zahtevki v posameznem letu).</t>
  </si>
  <si>
    <r>
      <rPr>
        <sz val="12"/>
        <rFont val="Arial"/>
        <family val="2"/>
        <charset val="238"/>
      </rPr>
      <t xml:space="preserve">4. Vsota SKUPAJ za posamezno kohezijsko regijo in po posameznem letu mora biti skladna</t>
    </r>
    <r>
      <rPr>
        <b val="true"/>
        <sz val="12"/>
        <rFont val="Arial"/>
        <family val="2"/>
        <charset val="238"/>
      </rPr>
      <t xml:space="preserve"> s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rilogo:</t>
    </r>
    <r>
      <rPr>
        <sz val="12"/>
        <rFont val="Arial"/>
        <family val="2"/>
        <charset val="238"/>
      </rPr>
      <t xml:space="preserve"> FINANČNI NAČRT: II. del tabele (viri in dinamika financiranja) za posamezno kohezijsko regijo in po posameznem letu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4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4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7" fillId="4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2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5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1</xdr:row>
      <xdr:rowOff>38160</xdr:rowOff>
    </xdr:from>
    <xdr:to>
      <xdr:col>3</xdr:col>
      <xdr:colOff>3730680</xdr:colOff>
      <xdr:row>5</xdr:row>
      <xdr:rowOff>1047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74000" y="238320"/>
          <a:ext cx="3579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3480</xdr:colOff>
      <xdr:row>1</xdr:row>
      <xdr:rowOff>76320</xdr:rowOff>
    </xdr:from>
    <xdr:to>
      <xdr:col>28</xdr:col>
      <xdr:colOff>856440</xdr:colOff>
      <xdr:row>5</xdr:row>
      <xdr:rowOff>18144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9739600" y="276480"/>
          <a:ext cx="5154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400</xdr:colOff>
      <xdr:row>1</xdr:row>
      <xdr:rowOff>133560</xdr:rowOff>
    </xdr:from>
    <xdr:to>
      <xdr:col>22</xdr:col>
      <xdr:colOff>1169280</xdr:colOff>
      <xdr:row>4</xdr:row>
      <xdr:rowOff>199800</xdr:rowOff>
    </xdr:to>
    <xdr:pic>
      <xdr:nvPicPr>
        <xdr:cNvPr id="2" name="Slika 5" descr=""/>
        <xdr:cNvPicPr/>
      </xdr:nvPicPr>
      <xdr:blipFill>
        <a:blip r:embed="rId3"/>
        <a:stretch/>
      </xdr:blipFill>
      <xdr:spPr>
        <a:xfrm>
          <a:off x="25985880" y="333720"/>
          <a:ext cx="1913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4880</xdr:colOff>
      <xdr:row>6</xdr:row>
      <xdr:rowOff>475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638280" y="162000"/>
          <a:ext cx="3140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343440</xdr:colOff>
      <xdr:row>6</xdr:row>
      <xdr:rowOff>47520</xdr:rowOff>
    </xdr:to>
    <xdr:pic>
      <xdr:nvPicPr>
        <xdr:cNvPr id="4" name="Slika 5" descr=""/>
        <xdr:cNvPicPr/>
      </xdr:nvPicPr>
      <xdr:blipFill>
        <a:blip r:embed="rId2"/>
        <a:stretch/>
      </xdr:blipFill>
      <xdr:spPr>
        <a:xfrm>
          <a:off x="9977040" y="324000"/>
          <a:ext cx="1208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4680</xdr:colOff>
      <xdr:row>1</xdr:row>
      <xdr:rowOff>133560</xdr:rowOff>
    </xdr:from>
    <xdr:to>
      <xdr:col>16</xdr:col>
      <xdr:colOff>302760</xdr:colOff>
      <xdr:row>5</xdr:row>
      <xdr:rowOff>133560</xdr:rowOff>
    </xdr:to>
    <xdr:pic>
      <xdr:nvPicPr>
        <xdr:cNvPr id="5" name="Slika 2" descr=""/>
        <xdr:cNvPicPr/>
      </xdr:nvPicPr>
      <xdr:blipFill>
        <a:blip r:embed="rId3"/>
        <a:stretch/>
      </xdr:blipFill>
      <xdr:spPr>
        <a:xfrm>
          <a:off x="12522960" y="295560"/>
          <a:ext cx="293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C8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70" workbookViewId="0">
      <selection pane="topLeft" activeCell="F17" activeCellId="0" sqref="F17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true" outlineLevel="0" max="3" min="3" style="1" width="8.41"/>
    <col collapsed="false" customWidth="true" hidden="false" outlineLevel="0" max="4" min="4" style="2" width="56.28"/>
    <col collapsed="false" customWidth="true" hidden="false" outlineLevel="0" max="6" min="5" style="1" width="15.41"/>
    <col collapsed="false" customWidth="true" hidden="false" outlineLevel="0" max="7" min="7" style="1" width="17.85"/>
    <col collapsed="false" customWidth="true" hidden="false" outlineLevel="0" max="8" min="8" style="1" width="17.14"/>
    <col collapsed="false" customWidth="true" hidden="false" outlineLevel="0" max="9" min="9" style="1" width="17.56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3" width="16.99"/>
    <col collapsed="false" customWidth="true" hidden="false" outlineLevel="0" max="16" min="15" style="3" width="17.28"/>
    <col collapsed="false" customWidth="true" hidden="false" outlineLevel="0" max="17" min="17" style="1" width="17.28"/>
    <col collapsed="false" customWidth="true" hidden="false" outlineLevel="0" max="18" min="18" style="3" width="18.14"/>
    <col collapsed="false" customWidth="true" hidden="false" outlineLevel="0" max="19" min="19" style="1" width="17.28"/>
    <col collapsed="false" customWidth="true" hidden="false" outlineLevel="0" max="20" min="20" style="3" width="17.28"/>
    <col collapsed="false" customWidth="true" hidden="false" outlineLevel="0" max="21" min="21" style="1" width="17.28"/>
    <col collapsed="false" customWidth="true" hidden="false" outlineLevel="0" max="22" min="22" style="3" width="17.28"/>
    <col collapsed="false" customWidth="true" hidden="false" outlineLevel="0" max="23" min="23" style="1" width="17.28"/>
    <col collapsed="false" customWidth="true" hidden="false" outlineLevel="0" max="24" min="24" style="3" width="17.28"/>
    <col collapsed="false" customWidth="true" hidden="false" outlineLevel="0" max="25" min="25" style="1" width="17.28"/>
    <col collapsed="false" customWidth="true" hidden="false" outlineLevel="0" max="26" min="26" style="3" width="17.28"/>
    <col collapsed="false" customWidth="true" hidden="false" outlineLevel="0" max="33" min="27" style="1" width="17.28"/>
    <col collapsed="false" customWidth="true" hidden="false" outlineLevel="0" max="35" min="34" style="1" width="15.7"/>
    <col collapsed="false" customWidth="true" hidden="false" outlineLevel="0" max="36" min="36" style="1" width="15.99"/>
    <col collapsed="false" customWidth="true" hidden="false" outlineLevel="0" max="37" min="37" style="1" width="18.28"/>
    <col collapsed="false" customWidth="true" hidden="false" outlineLevel="0" max="38" min="38" style="1" width="16.84"/>
    <col collapsed="false" customWidth="true" hidden="false" outlineLevel="0" max="39" min="39" style="1" width="16.28"/>
    <col collapsed="false" customWidth="true" hidden="false" outlineLevel="0" max="40" min="40" style="1" width="22.28"/>
    <col collapsed="false" customWidth="true" hidden="false" outlineLevel="0" max="41" min="41" style="1" width="18.85"/>
    <col collapsed="false" customWidth="true" hidden="false" outlineLevel="0" max="42" min="42" style="1" width="19.85"/>
    <col collapsed="false" customWidth="false" hidden="false" outlineLevel="0" max="257" min="43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AL1" s="5"/>
      <c r="AM1" s="5"/>
      <c r="AN1" s="5"/>
      <c r="AO1" s="2"/>
      <c r="AP1" s="6"/>
      <c r="AQ1" s="6"/>
      <c r="AR1" s="6"/>
      <c r="AT1" s="6"/>
      <c r="AV1" s="6"/>
      <c r="AX1" s="6"/>
      <c r="AZ1" s="6"/>
      <c r="BB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AL2" s="5"/>
      <c r="AM2" s="5"/>
      <c r="AN2" s="5"/>
      <c r="AO2" s="2"/>
      <c r="AP2" s="6"/>
      <c r="AQ2" s="6"/>
      <c r="AR2" s="6"/>
      <c r="AT2" s="6"/>
      <c r="AV2" s="6"/>
      <c r="AX2" s="6"/>
      <c r="AZ2" s="6"/>
      <c r="BB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AL3" s="5"/>
      <c r="AM3" s="5"/>
      <c r="AN3" s="5"/>
      <c r="AO3" s="2"/>
      <c r="AP3" s="6"/>
      <c r="AQ3" s="6"/>
      <c r="AR3" s="6"/>
      <c r="AT3" s="6"/>
      <c r="AV3" s="6"/>
      <c r="AX3" s="6"/>
      <c r="AZ3" s="6"/>
      <c r="BB3" s="6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5"/>
      <c r="AL4" s="5"/>
      <c r="AM4" s="7"/>
      <c r="AN4" s="7"/>
      <c r="AO4" s="2"/>
      <c r="AP4" s="6"/>
      <c r="AQ4" s="6"/>
      <c r="AR4" s="6"/>
      <c r="AT4" s="6"/>
      <c r="AV4" s="6"/>
      <c r="AX4" s="6"/>
      <c r="AZ4" s="6"/>
      <c r="BB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AL5" s="5"/>
      <c r="AM5" s="5"/>
      <c r="AN5" s="5"/>
      <c r="AO5" s="2"/>
      <c r="AP5" s="6"/>
      <c r="AQ5" s="6"/>
      <c r="AR5" s="6"/>
      <c r="AT5" s="6"/>
      <c r="AV5" s="6"/>
      <c r="AX5" s="6"/>
      <c r="AZ5" s="6"/>
      <c r="BB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AL6" s="5"/>
      <c r="AM6" s="5"/>
      <c r="AN6" s="5"/>
      <c r="AO6" s="2"/>
      <c r="AP6" s="6"/>
      <c r="AQ6" s="6"/>
      <c r="AR6" s="6"/>
      <c r="AT6" s="6"/>
      <c r="AV6" s="6"/>
      <c r="AX6" s="6"/>
      <c r="AZ6" s="6"/>
      <c r="BB6" s="6"/>
    </row>
    <row r="7" customFormat="false" ht="15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2"/>
      <c r="N7" s="6"/>
      <c r="O7" s="6"/>
      <c r="P7" s="6"/>
      <c r="R7" s="6"/>
      <c r="T7" s="6"/>
      <c r="V7" s="6"/>
      <c r="X7" s="6"/>
      <c r="Z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2"/>
      <c r="N8" s="6"/>
      <c r="O8" s="6"/>
      <c r="P8" s="6"/>
      <c r="R8" s="6"/>
      <c r="T8" s="6"/>
      <c r="V8" s="6"/>
      <c r="X8" s="6"/>
      <c r="Z8" s="6"/>
    </row>
    <row r="9" customFormat="false" ht="23.25" hidden="false" customHeight="false" outlineLevel="0" collapsed="false">
      <c r="C9" s="4"/>
      <c r="D9" s="8" t="s">
        <v>0</v>
      </c>
      <c r="M9" s="2"/>
      <c r="N9" s="6"/>
      <c r="O9" s="6"/>
      <c r="P9" s="6"/>
      <c r="R9" s="6"/>
      <c r="T9" s="6"/>
      <c r="V9" s="6"/>
      <c r="X9" s="6"/>
      <c r="Z9" s="6"/>
    </row>
    <row r="10" customFormat="false" ht="15.75" hidden="false" customHeight="false" outlineLevel="0" collapsed="false">
      <c r="C10" s="4"/>
      <c r="D10" s="5"/>
      <c r="M10" s="2"/>
      <c r="N10" s="6"/>
      <c r="O10" s="6"/>
      <c r="P10" s="6"/>
      <c r="R10" s="6"/>
      <c r="T10" s="6"/>
      <c r="V10" s="6"/>
      <c r="X10" s="6"/>
      <c r="Z10" s="6"/>
    </row>
    <row r="11" customFormat="false" ht="19.5" hidden="false" customHeight="true" outlineLevel="0" collapsed="false">
      <c r="C11" s="9"/>
      <c r="D11" s="10" t="s">
        <v>1</v>
      </c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R11" s="12"/>
      <c r="T11" s="12"/>
      <c r="V11" s="12"/>
      <c r="X11" s="12"/>
      <c r="Z11" s="12"/>
    </row>
    <row r="12" customFormat="false" ht="22.5" hidden="false" customHeight="true" outlineLevel="0" collapsed="false">
      <c r="C12" s="9"/>
      <c r="D12" s="13"/>
      <c r="E12" s="13"/>
      <c r="F12" s="14"/>
      <c r="G12" s="15"/>
      <c r="H12" s="15"/>
      <c r="I12" s="15"/>
      <c r="J12" s="16"/>
      <c r="K12" s="16"/>
      <c r="L12" s="16"/>
    </row>
    <row r="13" customFormat="false" ht="24" hidden="false" customHeight="true" outlineLevel="0" collapsed="false">
      <c r="C13" s="9"/>
      <c r="D13" s="17" t="s">
        <v>2</v>
      </c>
      <c r="J13" s="16"/>
      <c r="K13" s="16"/>
      <c r="L13" s="16"/>
    </row>
    <row r="14" customFormat="false" ht="24" hidden="false" customHeight="true" outlineLevel="0" collapsed="false">
      <c r="C14" s="18"/>
      <c r="D14" s="19"/>
      <c r="E14" s="19"/>
      <c r="F14" s="20"/>
      <c r="G14" s="21"/>
      <c r="H14" s="21"/>
      <c r="I14" s="21"/>
      <c r="J14" s="4"/>
      <c r="K14" s="4"/>
      <c r="L14" s="4"/>
      <c r="M14" s="4"/>
      <c r="N14" s="10"/>
      <c r="O14" s="10"/>
      <c r="P14" s="10"/>
      <c r="R14" s="10"/>
      <c r="T14" s="10"/>
      <c r="V14" s="10"/>
      <c r="X14" s="10"/>
      <c r="Z14" s="10"/>
    </row>
    <row r="15" customFormat="false" ht="18.75" hidden="false" customHeight="true" outlineLevel="0" collapsed="false">
      <c r="C15" s="18"/>
      <c r="D15" s="22"/>
      <c r="E15" s="23"/>
      <c r="F15" s="23"/>
      <c r="G15" s="23"/>
      <c r="H15" s="23"/>
      <c r="I15" s="23"/>
      <c r="J15" s="4"/>
      <c r="K15" s="4"/>
      <c r="L15" s="4"/>
      <c r="M15" s="4"/>
      <c r="N15" s="10"/>
      <c r="O15" s="10"/>
      <c r="P15" s="10"/>
      <c r="R15" s="10"/>
      <c r="T15" s="10"/>
      <c r="V15" s="10"/>
      <c r="X15" s="10"/>
      <c r="Z15" s="10"/>
    </row>
    <row r="16" customFormat="false" ht="18.75" hidden="false" customHeight="true" outlineLevel="0" collapsed="false">
      <c r="C16" s="18"/>
      <c r="D16" s="24" t="s">
        <v>3</v>
      </c>
      <c r="E16" s="24"/>
      <c r="F16" s="24"/>
      <c r="G16" s="24"/>
      <c r="H16" s="24"/>
      <c r="I16" s="24"/>
      <c r="J16" s="24"/>
      <c r="K16" s="24"/>
      <c r="L16" s="24"/>
      <c r="M16" s="4"/>
      <c r="N16" s="10"/>
      <c r="O16" s="10"/>
      <c r="P16" s="10"/>
      <c r="R16" s="10"/>
      <c r="T16" s="10"/>
      <c r="V16" s="10"/>
      <c r="X16" s="10"/>
      <c r="Z16" s="10"/>
    </row>
    <row r="17" customFormat="false" ht="57" hidden="false" customHeight="true" outlineLevel="0" collapsed="false">
      <c r="B17" s="25" t="s">
        <v>4</v>
      </c>
      <c r="C17" s="26" t="s">
        <v>5</v>
      </c>
      <c r="D17" s="27" t="s">
        <v>6</v>
      </c>
      <c r="E17" s="28"/>
      <c r="F17" s="29" t="s">
        <v>7</v>
      </c>
      <c r="G17" s="30" t="s">
        <v>8</v>
      </c>
      <c r="H17" s="30" t="s">
        <v>9</v>
      </c>
      <c r="I17" s="30" t="s">
        <v>10</v>
      </c>
      <c r="J17" s="30" t="s">
        <v>11</v>
      </c>
      <c r="K17" s="30" t="s">
        <v>12</v>
      </c>
      <c r="L17" s="29" t="s">
        <v>13</v>
      </c>
      <c r="M17" s="29"/>
      <c r="N17" s="31" t="s">
        <v>13</v>
      </c>
      <c r="O17" s="32" t="s">
        <v>14</v>
      </c>
      <c r="P17" s="32"/>
      <c r="Q17" s="33" t="s">
        <v>15</v>
      </c>
      <c r="R17" s="33"/>
      <c r="S17" s="33" t="s">
        <v>16</v>
      </c>
      <c r="T17" s="33"/>
      <c r="U17" s="33" t="s">
        <v>17</v>
      </c>
      <c r="V17" s="33"/>
      <c r="W17" s="33" t="s">
        <v>18</v>
      </c>
      <c r="X17" s="33"/>
      <c r="Y17" s="33" t="s">
        <v>19</v>
      </c>
      <c r="Z17" s="33"/>
      <c r="AA17" s="33" t="s">
        <v>20</v>
      </c>
      <c r="AB17" s="33"/>
      <c r="AC17" s="33" t="s">
        <v>21</v>
      </c>
      <c r="AD17" s="33"/>
      <c r="AE17" s="33" t="s">
        <v>22</v>
      </c>
      <c r="AF17" s="33"/>
      <c r="AG17" s="33" t="s">
        <v>23</v>
      </c>
      <c r="AH17" s="33"/>
      <c r="AI17" s="34" t="s">
        <v>24</v>
      </c>
      <c r="AJ17" s="34"/>
      <c r="AK17" s="35" t="s">
        <v>25</v>
      </c>
      <c r="AL17" s="36" t="s">
        <v>26</v>
      </c>
      <c r="AM17" s="36"/>
    </row>
    <row r="18" customFormat="false" ht="41.25" hidden="false" customHeight="true" outlineLevel="0" collapsed="false">
      <c r="B18" s="25"/>
      <c r="C18" s="26"/>
      <c r="D18" s="27"/>
      <c r="E18" s="28"/>
      <c r="F18" s="29"/>
      <c r="G18" s="30"/>
      <c r="H18" s="30"/>
      <c r="I18" s="30"/>
      <c r="J18" s="30"/>
      <c r="K18" s="30"/>
      <c r="L18" s="28" t="s">
        <v>27</v>
      </c>
      <c r="M18" s="29" t="s">
        <v>28</v>
      </c>
      <c r="N18" s="31"/>
      <c r="O18" s="37" t="s">
        <v>27</v>
      </c>
      <c r="P18" s="38" t="s">
        <v>28</v>
      </c>
      <c r="Q18" s="37" t="s">
        <v>27</v>
      </c>
      <c r="R18" s="38" t="s">
        <v>28</v>
      </c>
      <c r="S18" s="37" t="s">
        <v>27</v>
      </c>
      <c r="T18" s="38" t="s">
        <v>28</v>
      </c>
      <c r="U18" s="37" t="s">
        <v>27</v>
      </c>
      <c r="V18" s="38" t="s">
        <v>28</v>
      </c>
      <c r="W18" s="37" t="s">
        <v>27</v>
      </c>
      <c r="X18" s="38" t="s">
        <v>28</v>
      </c>
      <c r="Y18" s="37" t="s">
        <v>27</v>
      </c>
      <c r="Z18" s="38" t="s">
        <v>28</v>
      </c>
      <c r="AA18" s="37" t="s">
        <v>27</v>
      </c>
      <c r="AB18" s="38" t="s">
        <v>28</v>
      </c>
      <c r="AC18" s="37" t="s">
        <v>27</v>
      </c>
      <c r="AD18" s="38" t="s">
        <v>28</v>
      </c>
      <c r="AE18" s="37" t="s">
        <v>27</v>
      </c>
      <c r="AF18" s="38" t="s">
        <v>28</v>
      </c>
      <c r="AG18" s="37" t="s">
        <v>27</v>
      </c>
      <c r="AH18" s="38" t="s">
        <v>28</v>
      </c>
      <c r="AI18" s="37" t="s">
        <v>27</v>
      </c>
      <c r="AJ18" s="39" t="s">
        <v>28</v>
      </c>
      <c r="AK18" s="35"/>
      <c r="AL18" s="36" t="s">
        <v>27</v>
      </c>
      <c r="AM18" s="36" t="s">
        <v>28</v>
      </c>
    </row>
    <row r="19" customFormat="false" ht="33" hidden="false" customHeight="true" outlineLevel="0" collapsed="false">
      <c r="B19" s="40" t="s">
        <v>29</v>
      </c>
      <c r="C19" s="40" t="s">
        <v>30</v>
      </c>
      <c r="D19" s="41" t="s">
        <v>31</v>
      </c>
      <c r="E19" s="42"/>
      <c r="F19" s="43" t="n">
        <f aca="false">+F20+F21</f>
        <v>0</v>
      </c>
      <c r="G19" s="43" t="n">
        <f aca="false">+G20+G21</f>
        <v>0</v>
      </c>
      <c r="H19" s="43" t="n">
        <f aca="false">+H20+H21</f>
        <v>0</v>
      </c>
      <c r="I19" s="43" t="n">
        <f aca="false">+I20+I21</f>
        <v>0</v>
      </c>
      <c r="J19" s="43" t="n">
        <f aca="false">+J20+J21</f>
        <v>0</v>
      </c>
      <c r="K19" s="43" t="n">
        <f aca="false">+K20+K21</f>
        <v>0</v>
      </c>
      <c r="L19" s="43" t="n">
        <f aca="false">+L20+L21</f>
        <v>0</v>
      </c>
      <c r="M19" s="43" t="n">
        <f aca="false">+M20+M21</f>
        <v>0</v>
      </c>
      <c r="N19" s="43" t="n">
        <f aca="false">+N20+N21</f>
        <v>0</v>
      </c>
      <c r="O19" s="43" t="n">
        <f aca="false">+O20+O21</f>
        <v>0</v>
      </c>
      <c r="P19" s="43" t="n">
        <f aca="false">+P20+P21</f>
        <v>0</v>
      </c>
      <c r="Q19" s="43" t="n">
        <f aca="false">+Q20+Q21</f>
        <v>0</v>
      </c>
      <c r="R19" s="43" t="n">
        <f aca="false">+R20+R21</f>
        <v>0</v>
      </c>
      <c r="S19" s="43" t="n">
        <f aca="false">+S20+S21</f>
        <v>0</v>
      </c>
      <c r="T19" s="43" t="n">
        <f aca="false">+T20+T21</f>
        <v>0</v>
      </c>
      <c r="U19" s="43" t="n">
        <f aca="false">+U20+U21</f>
        <v>0</v>
      </c>
      <c r="V19" s="43" t="n">
        <f aca="false">+V20+V21</f>
        <v>0</v>
      </c>
      <c r="W19" s="43" t="n">
        <f aca="false">+W20+W21</f>
        <v>0</v>
      </c>
      <c r="X19" s="43" t="n">
        <f aca="false">+X20+X21</f>
        <v>0</v>
      </c>
      <c r="Y19" s="43" t="n">
        <f aca="false">+Y20+Y21</f>
        <v>0</v>
      </c>
      <c r="Z19" s="43" t="n">
        <f aca="false">+Z20+Z21</f>
        <v>0</v>
      </c>
      <c r="AA19" s="43" t="n">
        <f aca="false">+AA20+AA21</f>
        <v>0</v>
      </c>
      <c r="AB19" s="43" t="n">
        <f aca="false">+AB20+AB21</f>
        <v>0</v>
      </c>
      <c r="AC19" s="43" t="n">
        <f aca="false">+AC20+AC21</f>
        <v>0</v>
      </c>
      <c r="AD19" s="43" t="n">
        <f aca="false">+AD20+AD21</f>
        <v>0</v>
      </c>
      <c r="AE19" s="43" t="n">
        <f aca="false">+AE20+AE21</f>
        <v>0</v>
      </c>
      <c r="AF19" s="43" t="n">
        <f aca="false">+AF20+AF21</f>
        <v>0</v>
      </c>
      <c r="AG19" s="43" t="n">
        <f aca="false">+AG20+AG21</f>
        <v>0</v>
      </c>
      <c r="AH19" s="43" t="n">
        <f aca="false">+AH20+AH21</f>
        <v>0</v>
      </c>
      <c r="AI19" s="43" t="n">
        <f aca="false">+AI20+AI21</f>
        <v>0</v>
      </c>
      <c r="AJ19" s="43" t="n">
        <f aca="false">+AJ20+AJ21</f>
        <v>0</v>
      </c>
      <c r="AK19" s="43" t="n">
        <f aca="false">+AK20+AK21</f>
        <v>0</v>
      </c>
      <c r="AL19" s="43" t="n">
        <f aca="false">+AL20+AL21</f>
        <v>0</v>
      </c>
      <c r="AM19" s="43" t="n">
        <f aca="false">+AM20+AM21</f>
        <v>0</v>
      </c>
    </row>
    <row r="20" customFormat="false" ht="30.75" hidden="false" customHeight="true" outlineLevel="0" collapsed="false">
      <c r="B20" s="44" t="s">
        <v>32</v>
      </c>
      <c r="C20" s="44" t="s">
        <v>33</v>
      </c>
      <c r="D20" s="45" t="s">
        <v>34</v>
      </c>
      <c r="E20" s="46"/>
      <c r="F20" s="47" t="n">
        <f aca="false">F21*0.4</f>
        <v>0</v>
      </c>
      <c r="G20" s="47" t="n">
        <f aca="false">G21*0.4</f>
        <v>0</v>
      </c>
      <c r="H20" s="47" t="n">
        <f aca="false">H21*0.4</f>
        <v>0</v>
      </c>
      <c r="I20" s="47" t="n">
        <f aca="false">I21*0.4</f>
        <v>0</v>
      </c>
      <c r="J20" s="47" t="n">
        <f aca="false">J21*0.4</f>
        <v>0</v>
      </c>
      <c r="K20" s="47" t="n">
        <f aca="false">K21*0.4</f>
        <v>0</v>
      </c>
      <c r="L20" s="48" t="n">
        <f aca="false">ROUND($N20*0.57,2)</f>
        <v>0</v>
      </c>
      <c r="M20" s="48" t="n">
        <f aca="false">$N20-L20</f>
        <v>0</v>
      </c>
      <c r="N20" s="49" t="n">
        <f aca="false">+E20+F20+G20+H20+I20+J20+K20</f>
        <v>0</v>
      </c>
      <c r="O20" s="50" t="n">
        <f aca="false">O21*0.4</f>
        <v>0</v>
      </c>
      <c r="P20" s="50" t="n">
        <f aca="false">P21*0.4</f>
        <v>0</v>
      </c>
      <c r="Q20" s="50" t="n">
        <f aca="false">Q21*0.4</f>
        <v>0</v>
      </c>
      <c r="R20" s="50" t="n">
        <f aca="false">R21*0.4</f>
        <v>0</v>
      </c>
      <c r="S20" s="50" t="n">
        <f aca="false">S21*0.4</f>
        <v>0</v>
      </c>
      <c r="T20" s="50" t="n">
        <f aca="false">T21*0.4</f>
        <v>0</v>
      </c>
      <c r="U20" s="50" t="n">
        <f aca="false">U21*0.4</f>
        <v>0</v>
      </c>
      <c r="V20" s="50" t="n">
        <f aca="false">V21*0.4</f>
        <v>0</v>
      </c>
      <c r="W20" s="50" t="n">
        <f aca="false">W21*0.4</f>
        <v>0</v>
      </c>
      <c r="X20" s="50" t="n">
        <f aca="false">X21*0.4</f>
        <v>0</v>
      </c>
      <c r="Y20" s="50" t="n">
        <f aca="false">Y21*0.4</f>
        <v>0</v>
      </c>
      <c r="Z20" s="50" t="n">
        <f aca="false">Z21*0.4</f>
        <v>0</v>
      </c>
      <c r="AA20" s="50" t="n">
        <f aca="false">AA21*0.4</f>
        <v>0</v>
      </c>
      <c r="AB20" s="50" t="n">
        <f aca="false">AB21*0.4</f>
        <v>0</v>
      </c>
      <c r="AC20" s="50" t="n">
        <f aca="false">AC21*0.4</f>
        <v>0</v>
      </c>
      <c r="AD20" s="50" t="n">
        <f aca="false">AD21*0.4</f>
        <v>0</v>
      </c>
      <c r="AE20" s="50" t="n">
        <f aca="false">AE21*0.4</f>
        <v>0</v>
      </c>
      <c r="AF20" s="50" t="n">
        <f aca="false">AF21*0.4</f>
        <v>0</v>
      </c>
      <c r="AG20" s="50" t="n">
        <f aca="false">AG21*0.4</f>
        <v>0</v>
      </c>
      <c r="AH20" s="50" t="n">
        <f aca="false">AH21*0.4</f>
        <v>0</v>
      </c>
      <c r="AI20" s="50" t="n">
        <f aca="false">AI21*0.4</f>
        <v>0</v>
      </c>
      <c r="AJ20" s="50" t="n">
        <f aca="false">AJ21*0.4</f>
        <v>0</v>
      </c>
      <c r="AK20" s="51" t="n">
        <f aca="false">+AL20+AM20</f>
        <v>0</v>
      </c>
      <c r="AL20" s="52" t="n">
        <f aca="false">+O20+Q20+S20+U20+W20+Y20+AA20+AC20+AE20+AG20+AI20</f>
        <v>0</v>
      </c>
      <c r="AM20" s="52" t="n">
        <f aca="false">+P20+R20+T20+V20+X20+Z20+AB20+AD20+AF20+AH20+AJ20</f>
        <v>0</v>
      </c>
    </row>
    <row r="21" customFormat="false" ht="30.75" hidden="false" customHeight="true" outlineLevel="0" collapsed="false">
      <c r="B21" s="44" t="s">
        <v>35</v>
      </c>
      <c r="C21" s="44" t="s">
        <v>36</v>
      </c>
      <c r="D21" s="53" t="s">
        <v>37</v>
      </c>
      <c r="E21" s="54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f aca="false">ROUND($N21*0.57,2)</f>
        <v>0</v>
      </c>
      <c r="M21" s="48" t="n">
        <f aca="false">$N21-L21</f>
        <v>0</v>
      </c>
      <c r="N21" s="49" t="n">
        <f aca="false">+E21+F21+G21+H21+I21+J21+K21</f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1" t="n">
        <f aca="false">+AL21+AM21</f>
        <v>0</v>
      </c>
      <c r="AL21" s="52" t="n">
        <f aca="false">+O21+Q21+S21+U21+W21+Y21+AA21+AC21+AE21+AG21+AI21</f>
        <v>0</v>
      </c>
      <c r="AM21" s="52" t="n">
        <f aca="false">+P21+R21+T21+V21+X21+Z21+AB21+AD21+AF21+AH21+AJ21</f>
        <v>0</v>
      </c>
    </row>
    <row r="22" s="56" customFormat="true" ht="21.75" hidden="false" customHeight="true" outlineLevel="0" collapsed="false">
      <c r="B22" s="57"/>
      <c r="C22" s="57"/>
      <c r="D22" s="58" t="s">
        <v>38</v>
      </c>
      <c r="E22" s="59"/>
      <c r="F22" s="60" t="n">
        <f aca="false">F19</f>
        <v>0</v>
      </c>
      <c r="G22" s="60" t="n">
        <f aca="false">G19</f>
        <v>0</v>
      </c>
      <c r="H22" s="60" t="n">
        <f aca="false">H19</f>
        <v>0</v>
      </c>
      <c r="I22" s="60" t="n">
        <f aca="false">I19</f>
        <v>0</v>
      </c>
      <c r="J22" s="60" t="n">
        <f aca="false">J19</f>
        <v>0</v>
      </c>
      <c r="K22" s="60" t="n">
        <f aca="false">K19</f>
        <v>0</v>
      </c>
      <c r="L22" s="60" t="n">
        <f aca="false">L19</f>
        <v>0</v>
      </c>
      <c r="M22" s="60" t="n">
        <f aca="false">M19</f>
        <v>0</v>
      </c>
      <c r="N22" s="60" t="n">
        <f aca="false">N19</f>
        <v>0</v>
      </c>
      <c r="O22" s="60" t="n">
        <f aca="false">O19</f>
        <v>0</v>
      </c>
      <c r="P22" s="60" t="n">
        <f aca="false">P19</f>
        <v>0</v>
      </c>
      <c r="Q22" s="60" t="n">
        <f aca="false">Q19</f>
        <v>0</v>
      </c>
      <c r="R22" s="60" t="n">
        <f aca="false">R19</f>
        <v>0</v>
      </c>
      <c r="S22" s="60" t="n">
        <f aca="false">S19</f>
        <v>0</v>
      </c>
      <c r="T22" s="60" t="n">
        <f aca="false">T19</f>
        <v>0</v>
      </c>
      <c r="U22" s="60" t="n">
        <f aca="false">U19</f>
        <v>0</v>
      </c>
      <c r="V22" s="60" t="n">
        <f aca="false">V19</f>
        <v>0</v>
      </c>
      <c r="W22" s="60" t="n">
        <f aca="false">W19</f>
        <v>0</v>
      </c>
      <c r="X22" s="60" t="n">
        <f aca="false">X19</f>
        <v>0</v>
      </c>
      <c r="Y22" s="60" t="n">
        <f aca="false">Y19</f>
        <v>0</v>
      </c>
      <c r="Z22" s="60" t="n">
        <f aca="false">Z19</f>
        <v>0</v>
      </c>
      <c r="AA22" s="60" t="n">
        <f aca="false">AA19</f>
        <v>0</v>
      </c>
      <c r="AB22" s="60" t="n">
        <f aca="false">AB19</f>
        <v>0</v>
      </c>
      <c r="AC22" s="60" t="n">
        <f aca="false">AC19</f>
        <v>0</v>
      </c>
      <c r="AD22" s="60" t="n">
        <f aca="false">AD19</f>
        <v>0</v>
      </c>
      <c r="AE22" s="60" t="n">
        <f aca="false">AE19</f>
        <v>0</v>
      </c>
      <c r="AF22" s="60" t="n">
        <f aca="false">AF19</f>
        <v>0</v>
      </c>
      <c r="AG22" s="60" t="n">
        <f aca="false">AG19</f>
        <v>0</v>
      </c>
      <c r="AH22" s="60" t="n">
        <f aca="false">AH19</f>
        <v>0</v>
      </c>
      <c r="AI22" s="60" t="n">
        <f aca="false">AI19</f>
        <v>0</v>
      </c>
      <c r="AJ22" s="60" t="n">
        <f aca="false">AJ19</f>
        <v>0</v>
      </c>
      <c r="AK22" s="60" t="n">
        <f aca="false">AK19</f>
        <v>0</v>
      </c>
      <c r="AL22" s="60" t="n">
        <f aca="false">AL19</f>
        <v>0</v>
      </c>
      <c r="AM22" s="60" t="n">
        <f aca="false">AM19</f>
        <v>0</v>
      </c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s="56" customFormat="true" ht="21.75" hidden="false" customHeight="true" outlineLevel="0" collapsed="false">
      <c r="B23" s="61"/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4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s="56" customFormat="true" ht="21.75" hidden="false" customHeight="true" outlineLevel="0" collapsed="false">
      <c r="B24" s="61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4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s="65" customFormat="true" ht="18" hidden="false" customHeight="true" outlineLevel="0" collapsed="false">
      <c r="C25" s="66"/>
      <c r="D25" s="67" t="s">
        <v>39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s="65" customFormat="true" ht="60" hidden="false" customHeight="true" outlineLevel="0" collapsed="false">
      <c r="C26" s="66"/>
      <c r="D26" s="69"/>
      <c r="E26" s="70" t="s">
        <v>7</v>
      </c>
      <c r="F26" s="70"/>
      <c r="G26" s="70"/>
      <c r="H26" s="71" t="s">
        <v>8</v>
      </c>
      <c r="I26" s="71"/>
      <c r="J26" s="71"/>
      <c r="K26" s="72" t="s">
        <v>9</v>
      </c>
      <c r="L26" s="72"/>
      <c r="M26" s="72"/>
      <c r="N26" s="73" t="s">
        <v>10</v>
      </c>
      <c r="O26" s="73"/>
      <c r="P26" s="73"/>
      <c r="Q26" s="74" t="s">
        <v>11</v>
      </c>
      <c r="R26" s="74"/>
      <c r="S26" s="74"/>
      <c r="T26" s="72" t="s">
        <v>12</v>
      </c>
      <c r="U26" s="72"/>
      <c r="V26" s="72"/>
      <c r="W26" s="75" t="s">
        <v>40</v>
      </c>
      <c r="X26" s="76" t="s">
        <v>41</v>
      </c>
      <c r="Y26" s="77" t="s">
        <v>42</v>
      </c>
    </row>
    <row r="27" s="65" customFormat="true" ht="34.5" hidden="false" customHeight="true" outlineLevel="0" collapsed="false">
      <c r="C27" s="66"/>
      <c r="D27" s="78" t="s">
        <v>43</v>
      </c>
      <c r="E27" s="79" t="s">
        <v>44</v>
      </c>
      <c r="F27" s="80" t="s">
        <v>27</v>
      </c>
      <c r="G27" s="81" t="s">
        <v>28</v>
      </c>
      <c r="H27" s="82" t="s">
        <v>44</v>
      </c>
      <c r="I27" s="80" t="s">
        <v>27</v>
      </c>
      <c r="J27" s="81" t="s">
        <v>28</v>
      </c>
      <c r="K27" s="82" t="s">
        <v>44</v>
      </c>
      <c r="L27" s="80" t="s">
        <v>27</v>
      </c>
      <c r="M27" s="83" t="s">
        <v>28</v>
      </c>
      <c r="N27" s="82" t="s">
        <v>44</v>
      </c>
      <c r="O27" s="80" t="s">
        <v>27</v>
      </c>
      <c r="P27" s="83" t="s">
        <v>28</v>
      </c>
      <c r="Q27" s="82" t="s">
        <v>44</v>
      </c>
      <c r="R27" s="80" t="s">
        <v>27</v>
      </c>
      <c r="S27" s="83" t="s">
        <v>28</v>
      </c>
      <c r="T27" s="82" t="s">
        <v>44</v>
      </c>
      <c r="U27" s="80" t="s">
        <v>27</v>
      </c>
      <c r="V27" s="83" t="s">
        <v>28</v>
      </c>
      <c r="W27" s="75"/>
      <c r="X27" s="76"/>
      <c r="Y27" s="77"/>
    </row>
    <row r="28" s="65" customFormat="true" ht="25.9" hidden="false" customHeight="true" outlineLevel="0" collapsed="false">
      <c r="C28" s="66"/>
      <c r="D28" s="84" t="s">
        <v>45</v>
      </c>
      <c r="E28" s="85" t="n">
        <f aca="false">SUM(E29:E33)</f>
        <v>0</v>
      </c>
      <c r="F28" s="86" t="n">
        <f aca="false">SUM(F29:F33)</f>
        <v>0</v>
      </c>
      <c r="G28" s="87" t="n">
        <f aca="false">SUM(G29:G33)</f>
        <v>0</v>
      </c>
      <c r="H28" s="85" t="n">
        <f aca="false">SUM(H29:H33)</f>
        <v>0</v>
      </c>
      <c r="I28" s="86" t="n">
        <f aca="false">SUM(I29:I33)</f>
        <v>0</v>
      </c>
      <c r="J28" s="87" t="n">
        <f aca="false">SUM(J29:J33)</f>
        <v>0</v>
      </c>
      <c r="K28" s="85" t="n">
        <f aca="false">SUM(K29:K33)</f>
        <v>0</v>
      </c>
      <c r="L28" s="86" t="n">
        <f aca="false">SUM(L29:L33)</f>
        <v>0</v>
      </c>
      <c r="M28" s="88" t="n">
        <f aca="false">SUM(M29:M33)</f>
        <v>0</v>
      </c>
      <c r="N28" s="85" t="n">
        <f aca="false">SUM(N29:N33)</f>
        <v>0</v>
      </c>
      <c r="O28" s="86" t="n">
        <f aca="false">SUM(O29:O33)</f>
        <v>0</v>
      </c>
      <c r="P28" s="88" t="n">
        <f aca="false">SUM(P29:P33)</f>
        <v>0</v>
      </c>
      <c r="Q28" s="85" t="n">
        <f aca="false">SUM(Q29:Q33)</f>
        <v>0</v>
      </c>
      <c r="R28" s="86" t="n">
        <f aca="false">SUM(R29:R33)</f>
        <v>0</v>
      </c>
      <c r="S28" s="88" t="n">
        <f aca="false">SUM(S29:S33)</f>
        <v>0</v>
      </c>
      <c r="T28" s="85" t="n">
        <f aca="false">SUM(T29:T33)</f>
        <v>0</v>
      </c>
      <c r="U28" s="86" t="n">
        <f aca="false">SUM(U29:U33)</f>
        <v>0</v>
      </c>
      <c r="V28" s="88" t="n">
        <f aca="false">SUM(V29:V33)</f>
        <v>0</v>
      </c>
      <c r="W28" s="89" t="n">
        <f aca="false">SUM(W29:W33)</f>
        <v>0</v>
      </c>
      <c r="X28" s="90" t="n">
        <f aca="false">SUM(X29:X33)</f>
        <v>0</v>
      </c>
      <c r="Y28" s="91" t="n">
        <f aca="false">SUM(Y29:Y33)</f>
        <v>0</v>
      </c>
    </row>
    <row r="29" s="65" customFormat="true" ht="20.1" hidden="false" customHeight="true" outlineLevel="0" collapsed="false">
      <c r="C29" s="66"/>
      <c r="D29" s="92" t="s">
        <v>46</v>
      </c>
      <c r="E29" s="93" t="n">
        <f aca="false">SUM(F29:G29)</f>
        <v>0</v>
      </c>
      <c r="F29" s="94" t="n">
        <v>0</v>
      </c>
      <c r="G29" s="95" t="n">
        <v>0</v>
      </c>
      <c r="H29" s="93" t="n">
        <f aca="false">SUM(I29:J29)</f>
        <v>0</v>
      </c>
      <c r="I29" s="94" t="n">
        <v>0</v>
      </c>
      <c r="J29" s="95" t="n">
        <v>0</v>
      </c>
      <c r="K29" s="93" t="n">
        <f aca="false">SUM(L29:M29)</f>
        <v>0</v>
      </c>
      <c r="L29" s="94" t="n">
        <v>0</v>
      </c>
      <c r="M29" s="96" t="n">
        <v>0</v>
      </c>
      <c r="N29" s="93" t="n">
        <f aca="false">SUM(O29:P29)</f>
        <v>0</v>
      </c>
      <c r="O29" s="94" t="n">
        <v>0</v>
      </c>
      <c r="P29" s="96" t="n">
        <v>0</v>
      </c>
      <c r="Q29" s="93" t="n">
        <f aca="false">SUM(R29:S29)</f>
        <v>0</v>
      </c>
      <c r="R29" s="94" t="n">
        <v>0</v>
      </c>
      <c r="S29" s="96" t="n">
        <v>0</v>
      </c>
      <c r="T29" s="93" t="n">
        <f aca="false">SUM(U29:V29)</f>
        <v>0</v>
      </c>
      <c r="U29" s="94" t="n">
        <v>0</v>
      </c>
      <c r="V29" s="96" t="n">
        <v>0</v>
      </c>
      <c r="W29" s="97" t="n">
        <f aca="false">+E29+H29+K29+N29+Q29+T29</f>
        <v>0</v>
      </c>
      <c r="X29" s="98" t="n">
        <f aca="false">+F29+I29+L29+O29+R29+U29</f>
        <v>0</v>
      </c>
      <c r="Y29" s="99" t="n">
        <f aca="false">+G29+J29+M29+P29+S29+V29</f>
        <v>0</v>
      </c>
    </row>
    <row r="30" s="65" customFormat="true" ht="20.1" hidden="false" customHeight="true" outlineLevel="0" collapsed="false">
      <c r="C30" s="66"/>
      <c r="D30" s="92" t="s">
        <v>47</v>
      </c>
      <c r="E30" s="93" t="n">
        <f aca="false">SUM(F30:G30)</f>
        <v>0</v>
      </c>
      <c r="F30" s="94" t="n">
        <v>0</v>
      </c>
      <c r="G30" s="95" t="n">
        <v>0</v>
      </c>
      <c r="H30" s="93" t="n">
        <f aca="false">SUM(I30:J30)</f>
        <v>0</v>
      </c>
      <c r="I30" s="94" t="n">
        <v>0</v>
      </c>
      <c r="J30" s="95" t="n">
        <v>0</v>
      </c>
      <c r="K30" s="93" t="n">
        <f aca="false">SUM(L30:M30)</f>
        <v>0</v>
      </c>
      <c r="L30" s="94" t="n">
        <v>0</v>
      </c>
      <c r="M30" s="96" t="n">
        <v>0</v>
      </c>
      <c r="N30" s="93" t="n">
        <f aca="false">SUM(O30:P30)</f>
        <v>0</v>
      </c>
      <c r="O30" s="94" t="n">
        <v>0</v>
      </c>
      <c r="P30" s="96" t="n">
        <v>0</v>
      </c>
      <c r="Q30" s="93" t="n">
        <f aca="false">SUM(R30:S30)</f>
        <v>0</v>
      </c>
      <c r="R30" s="94" t="n">
        <v>0</v>
      </c>
      <c r="S30" s="96" t="n">
        <v>0</v>
      </c>
      <c r="T30" s="93" t="n">
        <f aca="false">SUM(U30:V30)</f>
        <v>0</v>
      </c>
      <c r="U30" s="94" t="n">
        <v>0</v>
      </c>
      <c r="V30" s="96" t="n">
        <v>0</v>
      </c>
      <c r="W30" s="97" t="n">
        <f aca="false">+E30+H30+K30+N30+Q30+T30</f>
        <v>0</v>
      </c>
      <c r="X30" s="98" t="n">
        <f aca="false">+F30+I30+L30+O30+R30+U30</f>
        <v>0</v>
      </c>
      <c r="Y30" s="99" t="n">
        <f aca="false">+G30+J30+M30+P30+S30+V30</f>
        <v>0</v>
      </c>
    </row>
    <row r="31" s="65" customFormat="true" ht="20.1" hidden="false" customHeight="true" outlineLevel="0" collapsed="false">
      <c r="C31" s="66"/>
      <c r="D31" s="92" t="s">
        <v>48</v>
      </c>
      <c r="E31" s="93" t="n">
        <f aca="false">SUM(F31:G31)</f>
        <v>0</v>
      </c>
      <c r="F31" s="94" t="n">
        <v>0</v>
      </c>
      <c r="G31" s="95" t="n">
        <v>0</v>
      </c>
      <c r="H31" s="93" t="n">
        <f aca="false">SUM(I31:J31)</f>
        <v>0</v>
      </c>
      <c r="I31" s="94" t="n">
        <v>0</v>
      </c>
      <c r="J31" s="95" t="n">
        <v>0</v>
      </c>
      <c r="K31" s="93" t="n">
        <f aca="false">SUM(L31:M31)</f>
        <v>0</v>
      </c>
      <c r="L31" s="94" t="n">
        <v>0</v>
      </c>
      <c r="M31" s="96" t="n">
        <v>0</v>
      </c>
      <c r="N31" s="93" t="n">
        <f aca="false">SUM(O31:P31)</f>
        <v>0</v>
      </c>
      <c r="O31" s="94" t="n">
        <v>0</v>
      </c>
      <c r="P31" s="96" t="n">
        <v>0</v>
      </c>
      <c r="Q31" s="93" t="n">
        <f aca="false">SUM(R31:S31)</f>
        <v>0</v>
      </c>
      <c r="R31" s="94" t="n">
        <v>0</v>
      </c>
      <c r="S31" s="96" t="n">
        <v>0</v>
      </c>
      <c r="T31" s="93" t="n">
        <f aca="false">SUM(U31:V31)</f>
        <v>0</v>
      </c>
      <c r="U31" s="94" t="n">
        <v>0</v>
      </c>
      <c r="V31" s="96" t="n">
        <v>0</v>
      </c>
      <c r="W31" s="97" t="n">
        <f aca="false">+E31+H31+K31+N31+Q31+T31</f>
        <v>0</v>
      </c>
      <c r="X31" s="98" t="n">
        <f aca="false">+F31+I31+L31+O31+R31+U31</f>
        <v>0</v>
      </c>
      <c r="Y31" s="99" t="n">
        <f aca="false">+G31+J31+M31+P31+S31+V31</f>
        <v>0</v>
      </c>
    </row>
    <row r="32" s="65" customFormat="true" ht="20.1" hidden="false" customHeight="true" outlineLevel="0" collapsed="false">
      <c r="C32" s="66"/>
      <c r="D32" s="92" t="s">
        <v>49</v>
      </c>
      <c r="E32" s="93" t="n">
        <f aca="false">SUM(F32:G32)</f>
        <v>0</v>
      </c>
      <c r="F32" s="94" t="n">
        <v>0</v>
      </c>
      <c r="G32" s="95" t="n">
        <v>0</v>
      </c>
      <c r="H32" s="93" t="n">
        <f aca="false">SUM(I32:J32)</f>
        <v>0</v>
      </c>
      <c r="I32" s="94" t="n">
        <v>0</v>
      </c>
      <c r="J32" s="95" t="n">
        <v>0</v>
      </c>
      <c r="K32" s="93" t="n">
        <f aca="false">SUM(L32:M32)</f>
        <v>0</v>
      </c>
      <c r="L32" s="94" t="n">
        <v>0</v>
      </c>
      <c r="M32" s="96" t="n">
        <v>0</v>
      </c>
      <c r="N32" s="93" t="n">
        <f aca="false">SUM(O32:P32)</f>
        <v>0</v>
      </c>
      <c r="O32" s="94" t="n">
        <v>0</v>
      </c>
      <c r="P32" s="96" t="n">
        <v>0</v>
      </c>
      <c r="Q32" s="93" t="n">
        <f aca="false">SUM(R32:S32)</f>
        <v>0</v>
      </c>
      <c r="R32" s="94" t="n">
        <v>0</v>
      </c>
      <c r="S32" s="96" t="n">
        <v>0</v>
      </c>
      <c r="T32" s="93" t="n">
        <f aca="false">SUM(U32:V32)</f>
        <v>0</v>
      </c>
      <c r="U32" s="94" t="n">
        <v>0</v>
      </c>
      <c r="V32" s="96" t="n">
        <v>0</v>
      </c>
      <c r="W32" s="97" t="n">
        <f aca="false">+E32+H32+K32+N32+Q32+T32</f>
        <v>0</v>
      </c>
      <c r="X32" s="98" t="n">
        <f aca="false">+F32+I32+L32+O32+R32+U32</f>
        <v>0</v>
      </c>
      <c r="Y32" s="99" t="n">
        <f aca="false">+G32+J32+M32+P32+S32+V32</f>
        <v>0</v>
      </c>
    </row>
    <row r="33" s="65" customFormat="true" ht="20.1" hidden="false" customHeight="true" outlineLevel="0" collapsed="false">
      <c r="C33" s="66"/>
      <c r="D33" s="92" t="s">
        <v>50</v>
      </c>
      <c r="E33" s="93" t="n">
        <f aca="false">SUM(F33:G33)</f>
        <v>0</v>
      </c>
      <c r="F33" s="94" t="n">
        <v>0</v>
      </c>
      <c r="G33" s="95" t="n">
        <v>0</v>
      </c>
      <c r="H33" s="93" t="n">
        <f aca="false">SUM(I33:J33)</f>
        <v>0</v>
      </c>
      <c r="I33" s="94" t="n">
        <v>0</v>
      </c>
      <c r="J33" s="95" t="n">
        <v>0</v>
      </c>
      <c r="K33" s="93" t="n">
        <f aca="false">SUM(L33:M33)</f>
        <v>0</v>
      </c>
      <c r="L33" s="94" t="n">
        <v>0</v>
      </c>
      <c r="M33" s="96" t="n">
        <v>0</v>
      </c>
      <c r="N33" s="93" t="n">
        <f aca="false">SUM(O33:P33)</f>
        <v>0</v>
      </c>
      <c r="O33" s="94" t="n">
        <v>0</v>
      </c>
      <c r="P33" s="96" t="n">
        <v>0</v>
      </c>
      <c r="Q33" s="93" t="n">
        <f aca="false">SUM(R33:S33)</f>
        <v>0</v>
      </c>
      <c r="R33" s="94" t="n">
        <v>0</v>
      </c>
      <c r="S33" s="96" t="n">
        <v>0</v>
      </c>
      <c r="T33" s="93" t="n">
        <f aca="false">SUM(U33:V33)</f>
        <v>0</v>
      </c>
      <c r="U33" s="94" t="n">
        <v>0</v>
      </c>
      <c r="V33" s="96" t="n">
        <v>0</v>
      </c>
      <c r="W33" s="97" t="n">
        <f aca="false">+E33+H33+K33+N33+Q33+T33</f>
        <v>0</v>
      </c>
      <c r="X33" s="98" t="n">
        <f aca="false">+F33+I33+L33+O33+R33+U33</f>
        <v>0</v>
      </c>
      <c r="Y33" s="99" t="n">
        <f aca="false">+G33+J33+M33+P33+S33+V33</f>
        <v>0</v>
      </c>
    </row>
    <row r="34" s="65" customFormat="true" ht="34.15" hidden="false" customHeight="true" outlineLevel="0" collapsed="false">
      <c r="C34" s="66"/>
      <c r="D34" s="100" t="s">
        <v>51</v>
      </c>
      <c r="E34" s="101" t="n">
        <f aca="false">SUM(E35:E38)</f>
        <v>0</v>
      </c>
      <c r="F34" s="102" t="n">
        <f aca="false">SUM(F35:F38)</f>
        <v>0</v>
      </c>
      <c r="G34" s="103" t="n">
        <f aca="false">SUM(G35:G38)</f>
        <v>0</v>
      </c>
      <c r="H34" s="101" t="n">
        <f aca="false">SUM(H35:H38)</f>
        <v>0</v>
      </c>
      <c r="I34" s="102" t="n">
        <f aca="false">SUM(I35:I38)</f>
        <v>0</v>
      </c>
      <c r="J34" s="103" t="n">
        <f aca="false">SUM(J35:J38)</f>
        <v>0</v>
      </c>
      <c r="K34" s="101" t="n">
        <f aca="false">SUM(K35:K38)</f>
        <v>0</v>
      </c>
      <c r="L34" s="102" t="n">
        <f aca="false">SUM(L35:L38)</f>
        <v>0</v>
      </c>
      <c r="M34" s="104" t="n">
        <f aca="false">SUM(M35:M38)</f>
        <v>0</v>
      </c>
      <c r="N34" s="101" t="n">
        <f aca="false">SUM(N35:N38)</f>
        <v>0</v>
      </c>
      <c r="O34" s="102" t="n">
        <f aca="false">SUM(O35:O38)</f>
        <v>0</v>
      </c>
      <c r="P34" s="104" t="n">
        <f aca="false">SUM(P35:P38)</f>
        <v>0</v>
      </c>
      <c r="Q34" s="101" t="n">
        <f aca="false">SUM(Q35:Q38)</f>
        <v>0</v>
      </c>
      <c r="R34" s="102" t="n">
        <f aca="false">SUM(R35:R38)</f>
        <v>0</v>
      </c>
      <c r="S34" s="104" t="n">
        <f aca="false">SUM(S35:S38)</f>
        <v>0</v>
      </c>
      <c r="T34" s="101" t="n">
        <f aca="false">SUM(T35:T38)</f>
        <v>0</v>
      </c>
      <c r="U34" s="102" t="n">
        <f aca="false">SUM(U35:U38)</f>
        <v>0</v>
      </c>
      <c r="V34" s="104" t="n">
        <f aca="false">SUM(V35:V38)</f>
        <v>0</v>
      </c>
      <c r="W34" s="101" t="n">
        <f aca="false">SUM(W35:W38)</f>
        <v>0</v>
      </c>
      <c r="X34" s="102" t="n">
        <f aca="false">SUM(X35:X38)</f>
        <v>0</v>
      </c>
      <c r="Y34" s="103" t="n">
        <f aca="false">SUM(Y35:Y38)</f>
        <v>0</v>
      </c>
    </row>
    <row r="35" s="65" customFormat="true" ht="30" hidden="false" customHeight="false" outlineLevel="0" collapsed="false">
      <c r="C35" s="66"/>
      <c r="D35" s="92" t="s">
        <v>52</v>
      </c>
      <c r="E35" s="93" t="n">
        <f aca="false">SUM(F35:G35)</f>
        <v>0</v>
      </c>
      <c r="F35" s="94" t="n">
        <v>0</v>
      </c>
      <c r="G35" s="95" t="n">
        <v>0</v>
      </c>
      <c r="H35" s="93" t="n">
        <f aca="false">SUM(I35:J35)</f>
        <v>0</v>
      </c>
      <c r="I35" s="94" t="n">
        <v>0</v>
      </c>
      <c r="J35" s="95" t="n">
        <v>0</v>
      </c>
      <c r="K35" s="93" t="n">
        <f aca="false">SUM(L35:M35)</f>
        <v>0</v>
      </c>
      <c r="L35" s="94" t="n">
        <v>0</v>
      </c>
      <c r="M35" s="96" t="n">
        <v>0</v>
      </c>
      <c r="N35" s="93" t="n">
        <f aca="false">SUM(O35:P35)</f>
        <v>0</v>
      </c>
      <c r="O35" s="94" t="n">
        <v>0</v>
      </c>
      <c r="P35" s="95" t="n">
        <v>0</v>
      </c>
      <c r="Q35" s="93" t="n">
        <f aca="false">SUM(R35:S35)</f>
        <v>0</v>
      </c>
      <c r="R35" s="94" t="n">
        <v>0</v>
      </c>
      <c r="S35" s="95" t="n">
        <v>0</v>
      </c>
      <c r="T35" s="93" t="n">
        <f aca="false">SUM(U35:V35)</f>
        <v>0</v>
      </c>
      <c r="U35" s="94" t="n">
        <v>0</v>
      </c>
      <c r="V35" s="96" t="n">
        <v>0</v>
      </c>
      <c r="W35" s="97" t="n">
        <f aca="false">+E35+H35+K35+N35+Q35+T35</f>
        <v>0</v>
      </c>
      <c r="X35" s="98" t="n">
        <f aca="false">+F35+I35+L35+O35+R35+U35</f>
        <v>0</v>
      </c>
      <c r="Y35" s="99" t="n">
        <f aca="false">+G35+J35+M35+P35+S35+V35</f>
        <v>0</v>
      </c>
    </row>
    <row r="36" s="65" customFormat="true" ht="30" hidden="false" customHeight="false" outlineLevel="0" collapsed="false">
      <c r="C36" s="66"/>
      <c r="D36" s="92" t="s">
        <v>53</v>
      </c>
      <c r="E36" s="93" t="n">
        <f aca="false">SUM(F36:G36)</f>
        <v>0</v>
      </c>
      <c r="F36" s="94" t="n">
        <v>0</v>
      </c>
      <c r="G36" s="95" t="n">
        <v>0</v>
      </c>
      <c r="H36" s="93" t="n">
        <f aca="false">SUM(I36:J36)</f>
        <v>0</v>
      </c>
      <c r="I36" s="94" t="n">
        <v>0</v>
      </c>
      <c r="J36" s="95" t="n">
        <v>0</v>
      </c>
      <c r="K36" s="93" t="n">
        <f aca="false">SUM(L36:M36)</f>
        <v>0</v>
      </c>
      <c r="L36" s="94" t="n">
        <v>0</v>
      </c>
      <c r="M36" s="96" t="n">
        <v>0</v>
      </c>
      <c r="N36" s="93" t="n">
        <f aca="false">SUM(O36:P36)</f>
        <v>0</v>
      </c>
      <c r="O36" s="94" t="n">
        <v>0</v>
      </c>
      <c r="P36" s="95" t="n">
        <v>0</v>
      </c>
      <c r="Q36" s="93" t="n">
        <f aca="false">SUM(R36:S36)</f>
        <v>0</v>
      </c>
      <c r="R36" s="94" t="n">
        <v>0</v>
      </c>
      <c r="S36" s="95" t="n">
        <v>0</v>
      </c>
      <c r="T36" s="93" t="n">
        <f aca="false">SUM(U36:V36)</f>
        <v>0</v>
      </c>
      <c r="U36" s="94" t="n">
        <v>0</v>
      </c>
      <c r="V36" s="96" t="n">
        <v>0</v>
      </c>
      <c r="W36" s="97" t="n">
        <f aca="false">+E36+H36+K36+N36+Q36+T36</f>
        <v>0</v>
      </c>
      <c r="X36" s="98" t="n">
        <f aca="false">+F36+I36+L36+O36+R36+U36</f>
        <v>0</v>
      </c>
      <c r="Y36" s="99" t="n">
        <f aca="false">+G36+J36+M36+P36+S36+V36</f>
        <v>0</v>
      </c>
    </row>
    <row r="37" s="65" customFormat="true" ht="15" hidden="false" customHeight="false" outlineLevel="0" collapsed="false">
      <c r="C37" s="66"/>
      <c r="D37" s="92" t="s">
        <v>54</v>
      </c>
      <c r="E37" s="93" t="n">
        <f aca="false">SUM(F37:G37)</f>
        <v>0</v>
      </c>
      <c r="F37" s="94" t="n">
        <v>0</v>
      </c>
      <c r="G37" s="95" t="n">
        <v>0</v>
      </c>
      <c r="H37" s="93" t="n">
        <f aca="false">SUM(I37:J37)</f>
        <v>0</v>
      </c>
      <c r="I37" s="94" t="n">
        <v>0</v>
      </c>
      <c r="J37" s="95" t="n">
        <v>0</v>
      </c>
      <c r="K37" s="93" t="n">
        <f aca="false">SUM(L37:M37)</f>
        <v>0</v>
      </c>
      <c r="L37" s="94" t="n">
        <v>0</v>
      </c>
      <c r="M37" s="96" t="n">
        <v>0</v>
      </c>
      <c r="N37" s="93" t="n">
        <f aca="false">SUM(O37:P37)</f>
        <v>0</v>
      </c>
      <c r="O37" s="94" t="n">
        <v>0</v>
      </c>
      <c r="P37" s="95" t="n">
        <v>0</v>
      </c>
      <c r="Q37" s="93" t="n">
        <f aca="false">SUM(R37:S37)</f>
        <v>0</v>
      </c>
      <c r="R37" s="94" t="n">
        <v>0</v>
      </c>
      <c r="S37" s="95" t="n">
        <v>0</v>
      </c>
      <c r="T37" s="93" t="n">
        <f aca="false">SUM(U37:V37)</f>
        <v>0</v>
      </c>
      <c r="U37" s="94" t="n">
        <v>0</v>
      </c>
      <c r="V37" s="96" t="n">
        <v>0</v>
      </c>
      <c r="W37" s="97" t="n">
        <f aca="false">+E37+H37+K37+N37+Q37+T37</f>
        <v>0</v>
      </c>
      <c r="X37" s="98" t="n">
        <f aca="false">+F37+I37+L37+O37+R37+U37</f>
        <v>0</v>
      </c>
      <c r="Y37" s="99" t="n">
        <f aca="false">+G37+J37+M37+P37+S37+V37</f>
        <v>0</v>
      </c>
    </row>
    <row r="38" s="65" customFormat="true" ht="30" hidden="false" customHeight="false" outlineLevel="0" collapsed="false">
      <c r="C38" s="66"/>
      <c r="D38" s="92" t="s">
        <v>55</v>
      </c>
      <c r="E38" s="93" t="n">
        <f aca="false">SUM(F38:G38)</f>
        <v>0</v>
      </c>
      <c r="F38" s="94" t="n">
        <v>0</v>
      </c>
      <c r="G38" s="95" t="n">
        <v>0</v>
      </c>
      <c r="H38" s="93" t="n">
        <f aca="false">SUM(I38:J38)</f>
        <v>0</v>
      </c>
      <c r="I38" s="94" t="n">
        <v>0</v>
      </c>
      <c r="J38" s="95" t="n">
        <v>0</v>
      </c>
      <c r="K38" s="93" t="n">
        <f aca="false">SUM(L38:M38)</f>
        <v>0</v>
      </c>
      <c r="L38" s="94" t="n">
        <v>0</v>
      </c>
      <c r="M38" s="96" t="n">
        <v>0</v>
      </c>
      <c r="N38" s="93" t="n">
        <f aca="false">SUM(O38:P38)</f>
        <v>0</v>
      </c>
      <c r="O38" s="94" t="n">
        <v>0</v>
      </c>
      <c r="P38" s="95" t="n">
        <v>0</v>
      </c>
      <c r="Q38" s="93" t="n">
        <f aca="false">SUM(R38:S38)</f>
        <v>0</v>
      </c>
      <c r="R38" s="94" t="n">
        <v>0</v>
      </c>
      <c r="S38" s="95" t="n">
        <v>0</v>
      </c>
      <c r="T38" s="93" t="n">
        <f aca="false">SUM(U38:V38)</f>
        <v>0</v>
      </c>
      <c r="U38" s="94" t="n">
        <v>0</v>
      </c>
      <c r="V38" s="96" t="n">
        <v>0</v>
      </c>
      <c r="W38" s="97" t="n">
        <f aca="false">+E38+H38+K38+N38+Q38+T38</f>
        <v>0</v>
      </c>
      <c r="X38" s="98" t="n">
        <f aca="false">+F38+I38+L38+O38+R38+U38</f>
        <v>0</v>
      </c>
      <c r="Y38" s="99" t="n">
        <f aca="false">+G38+J38+M38+P38+S38+V38</f>
        <v>0</v>
      </c>
    </row>
    <row r="39" s="65" customFormat="true" ht="31.5" hidden="false" customHeight="false" outlineLevel="0" collapsed="false">
      <c r="C39" s="66"/>
      <c r="D39" s="100" t="s">
        <v>56</v>
      </c>
      <c r="E39" s="101" t="n">
        <f aca="false">SUM(E40:E43)</f>
        <v>0</v>
      </c>
      <c r="F39" s="102" t="n">
        <f aca="false">SUM(F40:F43)</f>
        <v>0</v>
      </c>
      <c r="G39" s="103" t="n">
        <f aca="false">SUM(G40:G43)</f>
        <v>0</v>
      </c>
      <c r="H39" s="101" t="n">
        <f aca="false">SUM(H40:H43)</f>
        <v>0</v>
      </c>
      <c r="I39" s="102" t="n">
        <f aca="false">SUM(I40:I43)</f>
        <v>0</v>
      </c>
      <c r="J39" s="103" t="n">
        <f aca="false">SUM(J40:J43)</f>
        <v>0</v>
      </c>
      <c r="K39" s="101" t="n">
        <f aca="false">SUM(K40:K43)</f>
        <v>0</v>
      </c>
      <c r="L39" s="102" t="n">
        <f aca="false">SUM(L40:L43)</f>
        <v>0</v>
      </c>
      <c r="M39" s="104" t="n">
        <f aca="false">SUM(M40:M43)</f>
        <v>0</v>
      </c>
      <c r="N39" s="101" t="n">
        <f aca="false">SUM(N40:N43)</f>
        <v>0</v>
      </c>
      <c r="O39" s="102" t="n">
        <f aca="false">SUM(O40:O43)</f>
        <v>0</v>
      </c>
      <c r="P39" s="104" t="n">
        <f aca="false">SUM(P40:P43)</f>
        <v>0</v>
      </c>
      <c r="Q39" s="101" t="n">
        <f aca="false">SUM(Q40:Q43)</f>
        <v>0</v>
      </c>
      <c r="R39" s="102" t="n">
        <f aca="false">SUM(R40:R43)</f>
        <v>0</v>
      </c>
      <c r="S39" s="104" t="n">
        <f aca="false">SUM(S40:S43)</f>
        <v>0</v>
      </c>
      <c r="T39" s="101" t="n">
        <f aca="false">SUM(T40:T43)</f>
        <v>0</v>
      </c>
      <c r="U39" s="102" t="n">
        <f aca="false">SUM(U40:U43)</f>
        <v>0</v>
      </c>
      <c r="V39" s="104" t="n">
        <f aca="false">SUM(V40:V43)</f>
        <v>0</v>
      </c>
      <c r="W39" s="105" t="n">
        <f aca="false">SUM(W40:W43)</f>
        <v>0</v>
      </c>
      <c r="X39" s="106" t="n">
        <f aca="false">SUM(X40:X43)</f>
        <v>0</v>
      </c>
      <c r="Y39" s="107" t="n">
        <f aca="false">SUM(Y40:Y43)</f>
        <v>0</v>
      </c>
    </row>
    <row r="40" s="65" customFormat="true" ht="21.75" hidden="false" customHeight="true" outlineLevel="0" collapsed="false">
      <c r="C40" s="66"/>
      <c r="D40" s="108" t="s">
        <v>57</v>
      </c>
      <c r="E40" s="93" t="n">
        <f aca="false">SUM(F40:G40)</f>
        <v>0</v>
      </c>
      <c r="F40" s="94" t="n">
        <v>0</v>
      </c>
      <c r="G40" s="95" t="n">
        <v>0</v>
      </c>
      <c r="H40" s="93" t="n">
        <f aca="false">SUM(I40:J40)</f>
        <v>0</v>
      </c>
      <c r="I40" s="94" t="n">
        <v>0</v>
      </c>
      <c r="J40" s="95" t="n">
        <v>0</v>
      </c>
      <c r="K40" s="93" t="n">
        <f aca="false">SUM(L40:M40)</f>
        <v>0</v>
      </c>
      <c r="L40" s="94" t="n">
        <v>0</v>
      </c>
      <c r="M40" s="95" t="n">
        <v>0</v>
      </c>
      <c r="N40" s="93" t="n">
        <f aca="false">SUM(O40:P40)</f>
        <v>0</v>
      </c>
      <c r="O40" s="94" t="n">
        <v>0</v>
      </c>
      <c r="P40" s="95" t="n">
        <v>0</v>
      </c>
      <c r="Q40" s="93" t="n">
        <f aca="false">SUM(R40:S40)</f>
        <v>0</v>
      </c>
      <c r="R40" s="94" t="n">
        <v>0</v>
      </c>
      <c r="S40" s="96" t="n">
        <v>0</v>
      </c>
      <c r="T40" s="93" t="n">
        <f aca="false">SUM(U40:V40)</f>
        <v>0</v>
      </c>
      <c r="U40" s="94" t="n">
        <v>0</v>
      </c>
      <c r="V40" s="96" t="n">
        <v>0</v>
      </c>
      <c r="W40" s="97" t="n">
        <f aca="false">+E40+H40+K40+N40+Q40+T40</f>
        <v>0</v>
      </c>
      <c r="X40" s="98" t="n">
        <f aca="false">+F40+I40+L40+O40+R40+U40</f>
        <v>0</v>
      </c>
      <c r="Y40" s="99" t="n">
        <f aca="false">+G40+J40+M40+P40+S40+V40</f>
        <v>0</v>
      </c>
    </row>
    <row r="41" s="65" customFormat="true" ht="21" hidden="false" customHeight="true" outlineLevel="0" collapsed="false">
      <c r="C41" s="66"/>
      <c r="D41" s="109" t="s">
        <v>58</v>
      </c>
      <c r="E41" s="93" t="n">
        <f aca="false">SUM(F41:G41)</f>
        <v>0</v>
      </c>
      <c r="F41" s="94" t="n">
        <v>0</v>
      </c>
      <c r="G41" s="95" t="n">
        <v>0</v>
      </c>
      <c r="H41" s="93" t="n">
        <f aca="false">SUM(I41:J41)</f>
        <v>0</v>
      </c>
      <c r="I41" s="110" t="n">
        <v>0</v>
      </c>
      <c r="J41" s="111" t="n">
        <v>0</v>
      </c>
      <c r="K41" s="93" t="n">
        <f aca="false">SUM(L41:M41)</f>
        <v>0</v>
      </c>
      <c r="L41" s="94" t="n">
        <v>0</v>
      </c>
      <c r="M41" s="95" t="n">
        <v>0</v>
      </c>
      <c r="N41" s="93" t="n">
        <f aca="false">SUM(O41:P41)</f>
        <v>0</v>
      </c>
      <c r="O41" s="94" t="n">
        <v>0</v>
      </c>
      <c r="P41" s="95" t="n">
        <v>0</v>
      </c>
      <c r="Q41" s="93" t="n">
        <f aca="false">SUM(R41:S41)</f>
        <v>0</v>
      </c>
      <c r="R41" s="110" t="n">
        <v>0</v>
      </c>
      <c r="S41" s="96" t="n">
        <v>0</v>
      </c>
      <c r="T41" s="93" t="n">
        <f aca="false">SUM(U41:V41)</f>
        <v>0</v>
      </c>
      <c r="U41" s="94" t="n">
        <v>0</v>
      </c>
      <c r="V41" s="96" t="n">
        <v>0</v>
      </c>
      <c r="W41" s="97" t="n">
        <f aca="false">+E41+H41+K41+N41+Q41+T41</f>
        <v>0</v>
      </c>
      <c r="X41" s="98" t="n">
        <f aca="false">+F41+I41+L41+O41+R41+U41</f>
        <v>0</v>
      </c>
      <c r="Y41" s="99" t="n">
        <f aca="false">+G41+J41+M41+P41+S41+V41</f>
        <v>0</v>
      </c>
    </row>
    <row r="42" s="65" customFormat="true" ht="20.1" hidden="false" customHeight="true" outlineLevel="0" collapsed="false">
      <c r="C42" s="66"/>
      <c r="D42" s="109" t="s">
        <v>59</v>
      </c>
      <c r="E42" s="93" t="n">
        <f aca="false">SUM(F42:G42)</f>
        <v>0</v>
      </c>
      <c r="F42" s="94" t="n">
        <v>0</v>
      </c>
      <c r="G42" s="95" t="n">
        <v>0</v>
      </c>
      <c r="H42" s="93" t="n">
        <f aca="false">SUM(I42:J42)</f>
        <v>0</v>
      </c>
      <c r="I42" s="110" t="n">
        <v>0</v>
      </c>
      <c r="J42" s="111" t="n">
        <v>0</v>
      </c>
      <c r="K42" s="93" t="n">
        <f aca="false">SUM(L42:M42)</f>
        <v>0</v>
      </c>
      <c r="L42" s="94" t="n">
        <v>0</v>
      </c>
      <c r="M42" s="95" t="n">
        <v>0</v>
      </c>
      <c r="N42" s="93" t="n">
        <f aca="false">SUM(O42:P42)</f>
        <v>0</v>
      </c>
      <c r="O42" s="94" t="n">
        <v>0</v>
      </c>
      <c r="P42" s="95" t="n">
        <v>0</v>
      </c>
      <c r="Q42" s="93" t="n">
        <f aca="false">SUM(R42:S42)</f>
        <v>0</v>
      </c>
      <c r="R42" s="110" t="n">
        <v>0</v>
      </c>
      <c r="S42" s="96" t="n">
        <v>0</v>
      </c>
      <c r="T42" s="93" t="n">
        <f aca="false">SUM(U42:V42)</f>
        <v>0</v>
      </c>
      <c r="U42" s="94" t="n">
        <v>0</v>
      </c>
      <c r="V42" s="96" t="n">
        <v>0</v>
      </c>
      <c r="W42" s="97" t="n">
        <f aca="false">+E42+H42+K42+N42+Q42+T42</f>
        <v>0</v>
      </c>
      <c r="X42" s="98" t="n">
        <f aca="false">+F42+I42+L42+O42+R42+U42</f>
        <v>0</v>
      </c>
      <c r="Y42" s="99" t="n">
        <f aca="false">+G42+J42+M42+P42+S42+V42</f>
        <v>0</v>
      </c>
    </row>
    <row r="43" s="65" customFormat="true" ht="20.1" hidden="false" customHeight="true" outlineLevel="0" collapsed="false">
      <c r="C43" s="112"/>
      <c r="D43" s="109" t="s">
        <v>60</v>
      </c>
      <c r="E43" s="93" t="n">
        <f aca="false">SUM(F43:G43)</f>
        <v>0</v>
      </c>
      <c r="F43" s="94" t="n">
        <v>0</v>
      </c>
      <c r="G43" s="95" t="n">
        <v>0</v>
      </c>
      <c r="H43" s="93" t="n">
        <f aca="false">SUM(I43:J43)</f>
        <v>0</v>
      </c>
      <c r="I43" s="110" t="n">
        <v>0</v>
      </c>
      <c r="J43" s="111" t="n">
        <v>0</v>
      </c>
      <c r="K43" s="93" t="n">
        <f aca="false">SUM(L43:M43)</f>
        <v>0</v>
      </c>
      <c r="L43" s="94" t="n">
        <v>0</v>
      </c>
      <c r="M43" s="95" t="n">
        <v>0</v>
      </c>
      <c r="N43" s="93" t="n">
        <f aca="false">SUM(O43:P43)</f>
        <v>0</v>
      </c>
      <c r="O43" s="94" t="n">
        <v>0</v>
      </c>
      <c r="P43" s="95" t="n">
        <v>0</v>
      </c>
      <c r="Q43" s="93" t="n">
        <f aca="false">SUM(R43:S43)</f>
        <v>0</v>
      </c>
      <c r="R43" s="110" t="n">
        <v>0</v>
      </c>
      <c r="S43" s="96" t="n">
        <v>0</v>
      </c>
      <c r="T43" s="93" t="n">
        <f aca="false">SUM(U43:V43)</f>
        <v>0</v>
      </c>
      <c r="U43" s="94" t="n">
        <v>0</v>
      </c>
      <c r="V43" s="96" t="n">
        <v>0</v>
      </c>
      <c r="W43" s="97" t="n">
        <f aca="false">+E43+H43+K43+N43+Q43+T43</f>
        <v>0</v>
      </c>
      <c r="X43" s="98" t="n">
        <f aca="false">+F43+I43+L43+O43+R43+U43</f>
        <v>0</v>
      </c>
      <c r="Y43" s="99" t="n">
        <f aca="false">+G43+J43+M43+P43+S43+V43</f>
        <v>0</v>
      </c>
    </row>
    <row r="44" s="65" customFormat="true" ht="20.1" hidden="false" customHeight="true" outlineLevel="0" collapsed="false">
      <c r="B44" s="1"/>
      <c r="C44" s="112"/>
      <c r="D44" s="113" t="s">
        <v>61</v>
      </c>
      <c r="E44" s="114" t="n">
        <f aca="false">E28+E34+E39</f>
        <v>0</v>
      </c>
      <c r="F44" s="115" t="n">
        <f aca="false">F28+F34+F39</f>
        <v>0</v>
      </c>
      <c r="G44" s="116" t="n">
        <f aca="false">G28+G34+G39</f>
        <v>0</v>
      </c>
      <c r="H44" s="114" t="n">
        <f aca="false">H28+H34+H39</f>
        <v>0</v>
      </c>
      <c r="I44" s="115" t="n">
        <f aca="false">I28+I34+I39</f>
        <v>0</v>
      </c>
      <c r="J44" s="116" t="n">
        <f aca="false">J28+J34+J39</f>
        <v>0</v>
      </c>
      <c r="K44" s="114" t="n">
        <f aca="false">K28+K34+K39</f>
        <v>0</v>
      </c>
      <c r="L44" s="115" t="n">
        <f aca="false">L28+L34+L39</f>
        <v>0</v>
      </c>
      <c r="M44" s="117" t="n">
        <f aca="false">M28+M34+M39</f>
        <v>0</v>
      </c>
      <c r="N44" s="114" t="n">
        <f aca="false">N28+N34+N39</f>
        <v>0</v>
      </c>
      <c r="O44" s="115" t="n">
        <f aca="false">O28+O34+O39</f>
        <v>0</v>
      </c>
      <c r="P44" s="117" t="n">
        <f aca="false">P28+P34+P39</f>
        <v>0</v>
      </c>
      <c r="Q44" s="114" t="n">
        <f aca="false">Q28+Q34+Q39</f>
        <v>0</v>
      </c>
      <c r="R44" s="115" t="n">
        <f aca="false">R28+R34+R39</f>
        <v>0</v>
      </c>
      <c r="S44" s="117" t="n">
        <f aca="false">S28+S34+S39</f>
        <v>0</v>
      </c>
      <c r="T44" s="114" t="n">
        <f aca="false">T28+T34+T39</f>
        <v>0</v>
      </c>
      <c r="U44" s="115" t="n">
        <f aca="false">U28+U34+U39</f>
        <v>0</v>
      </c>
      <c r="V44" s="117" t="n">
        <f aca="false">V28+V34+V39</f>
        <v>0</v>
      </c>
      <c r="W44" s="118" t="n">
        <f aca="false">W28+W34+W39</f>
        <v>0</v>
      </c>
      <c r="X44" s="119" t="n">
        <f aca="false">X28+X34+X39</f>
        <v>0</v>
      </c>
      <c r="Y44" s="120" t="n">
        <f aca="false">Y28+Y34+Y39</f>
        <v>0</v>
      </c>
    </row>
    <row r="45" customFormat="false" ht="20.25" hidden="false" customHeight="true" outlineLevel="0" collapsed="false">
      <c r="C45" s="121"/>
      <c r="E45" s="121"/>
      <c r="F45" s="121"/>
      <c r="G45" s="121"/>
      <c r="H45" s="121"/>
      <c r="I45" s="121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</row>
    <row r="46" customFormat="false" ht="15.75" hidden="false" customHeight="true" outlineLevel="0" collapsed="false">
      <c r="D46" s="123" t="s">
        <v>62</v>
      </c>
      <c r="N46" s="1"/>
      <c r="O46" s="1"/>
      <c r="P46" s="1"/>
      <c r="R46" s="1"/>
      <c r="T46" s="1"/>
      <c r="V46" s="1"/>
      <c r="X46" s="1"/>
      <c r="Z46" s="1"/>
    </row>
    <row r="47" customFormat="false" ht="18" hidden="false" customHeight="true" outlineLevel="0" collapsed="false">
      <c r="D47" s="1" t="s">
        <v>63</v>
      </c>
      <c r="N47" s="1"/>
      <c r="O47" s="1"/>
      <c r="P47" s="1"/>
      <c r="R47" s="1"/>
      <c r="T47" s="1"/>
      <c r="V47" s="1"/>
      <c r="X47" s="1"/>
      <c r="Z47" s="1"/>
    </row>
    <row r="48" customFormat="false" ht="21.75" hidden="false" customHeight="true" outlineLevel="0" collapsed="false">
      <c r="D48" s="1" t="s">
        <v>64</v>
      </c>
      <c r="N48" s="1"/>
      <c r="O48" s="1"/>
      <c r="P48" s="1"/>
      <c r="R48" s="1"/>
      <c r="T48" s="1"/>
      <c r="V48" s="1"/>
      <c r="X48" s="1"/>
      <c r="Z48" s="1"/>
    </row>
    <row r="49" customFormat="false" ht="20.25" hidden="false" customHeight="true" outlineLevel="0" collapsed="false">
      <c r="D49" s="1" t="s">
        <v>65</v>
      </c>
      <c r="N49" s="1"/>
      <c r="O49" s="1"/>
      <c r="P49" s="1"/>
      <c r="R49" s="1"/>
      <c r="T49" s="1"/>
      <c r="V49" s="1"/>
      <c r="X49" s="1"/>
      <c r="Z49" s="1"/>
    </row>
    <row r="50" customFormat="false" ht="15" hidden="false" customHeight="false" outlineLevel="0" collapsed="false">
      <c r="D50" s="1" t="s">
        <v>66</v>
      </c>
      <c r="N50" s="1"/>
      <c r="O50" s="1"/>
      <c r="P50" s="1"/>
      <c r="R50" s="1"/>
      <c r="T50" s="1"/>
      <c r="V50" s="1"/>
      <c r="X50" s="1"/>
      <c r="Z50" s="1"/>
    </row>
    <row r="51" customFormat="false" ht="15" hidden="false" customHeight="false" outlineLevel="0" collapsed="false">
      <c r="D51" s="1" t="s">
        <v>67</v>
      </c>
      <c r="N51" s="1"/>
      <c r="O51" s="1"/>
      <c r="P51" s="1"/>
      <c r="R51" s="1"/>
      <c r="T51" s="1"/>
      <c r="V51" s="1"/>
      <c r="X51" s="1"/>
      <c r="Z51" s="1"/>
    </row>
    <row r="52" customFormat="false" ht="15" hidden="false" customHeight="false" outlineLevel="0" collapsed="false">
      <c r="D52" s="1" t="s">
        <v>68</v>
      </c>
      <c r="N52" s="1"/>
      <c r="O52" s="1"/>
      <c r="P52" s="1"/>
      <c r="R52" s="1"/>
      <c r="T52" s="1"/>
      <c r="V52" s="1"/>
      <c r="X52" s="1"/>
      <c r="Z52" s="1"/>
    </row>
    <row r="53" customFormat="false" ht="15" hidden="false" customHeight="false" outlineLevel="0" collapsed="false">
      <c r="D53" s="1" t="s">
        <v>69</v>
      </c>
      <c r="N53" s="1"/>
      <c r="O53" s="1"/>
      <c r="P53" s="1"/>
      <c r="R53" s="1"/>
      <c r="T53" s="1"/>
      <c r="V53" s="1"/>
      <c r="X53" s="1"/>
      <c r="Z53" s="1"/>
    </row>
    <row r="54" customFormat="false" ht="15" hidden="false" customHeight="false" outlineLevel="0" collapsed="false">
      <c r="D54" s="1" t="s">
        <v>70</v>
      </c>
      <c r="N54" s="1"/>
      <c r="O54" s="1"/>
      <c r="P54" s="1"/>
      <c r="R54" s="1"/>
      <c r="T54" s="1"/>
      <c r="V54" s="1"/>
      <c r="X54" s="1"/>
      <c r="Z54" s="1"/>
    </row>
    <row r="55" customFormat="false" ht="34.5" hidden="false" customHeight="true" outlineLevel="0" collapsed="false">
      <c r="D55" s="1"/>
      <c r="N55" s="1"/>
      <c r="O55" s="1"/>
      <c r="P55" s="1"/>
      <c r="R55" s="1"/>
      <c r="T55" s="1"/>
      <c r="V55" s="1"/>
      <c r="X55" s="1"/>
      <c r="Z55" s="1"/>
    </row>
    <row r="56" customFormat="false" ht="35.25" hidden="false" customHeight="true" outlineLevel="0" collapsed="false">
      <c r="D56" s="1" t="s">
        <v>71</v>
      </c>
      <c r="N56" s="1"/>
      <c r="O56" s="1"/>
      <c r="P56" s="1"/>
      <c r="R56" s="1"/>
      <c r="T56" s="1"/>
      <c r="V56" s="1"/>
      <c r="X56" s="1"/>
      <c r="Z56" s="1"/>
    </row>
    <row r="57" customFormat="false" ht="24.95" hidden="false" customHeight="true" outlineLevel="0" collapsed="false">
      <c r="D57" s="1"/>
      <c r="N57" s="1"/>
      <c r="O57" s="1"/>
      <c r="P57" s="1"/>
      <c r="R57" s="1"/>
      <c r="T57" s="1"/>
      <c r="V57" s="1"/>
      <c r="X57" s="1"/>
      <c r="Z57" s="1"/>
    </row>
    <row r="58" customFormat="false" ht="24.95" hidden="false" customHeight="true" outlineLevel="0" collapsed="false">
      <c r="D58" s="123" t="s">
        <v>72</v>
      </c>
      <c r="N58" s="1"/>
      <c r="O58" s="1"/>
      <c r="P58" s="1"/>
      <c r="R58" s="1"/>
      <c r="T58" s="1"/>
      <c r="V58" s="1"/>
      <c r="X58" s="1"/>
      <c r="Z58" s="1"/>
    </row>
    <row r="59" customFormat="false" ht="24.95" hidden="false" customHeight="true" outlineLevel="0" collapsed="false">
      <c r="D59" s="1" t="s">
        <v>73</v>
      </c>
      <c r="N59" s="1"/>
      <c r="O59" s="1"/>
      <c r="P59" s="1"/>
      <c r="R59" s="1"/>
      <c r="T59" s="1"/>
      <c r="V59" s="1"/>
      <c r="X59" s="1"/>
      <c r="Z59" s="1"/>
    </row>
    <row r="60" customFormat="false" ht="24.95" hidden="false" customHeight="true" outlineLevel="0" collapsed="false">
      <c r="D60" s="2" t="s">
        <v>74</v>
      </c>
      <c r="N60" s="1"/>
      <c r="O60" s="1"/>
      <c r="P60" s="1"/>
      <c r="R60" s="1"/>
      <c r="T60" s="1"/>
      <c r="V60" s="1"/>
      <c r="X60" s="1"/>
      <c r="Z60" s="1"/>
    </row>
    <row r="61" customFormat="false" ht="24.95" hidden="false" customHeight="true" outlineLevel="0" collapsed="false">
      <c r="D61" s="1" t="s">
        <v>75</v>
      </c>
      <c r="N61" s="1"/>
      <c r="O61" s="1"/>
      <c r="P61" s="1"/>
      <c r="R61" s="1"/>
      <c r="T61" s="1"/>
      <c r="V61" s="1"/>
      <c r="X61" s="1"/>
      <c r="Z61" s="1"/>
    </row>
    <row r="62" customFormat="false" ht="24.95" hidden="false" customHeight="true" outlineLevel="0" collapsed="false">
      <c r="D62" s="1" t="s">
        <v>76</v>
      </c>
      <c r="N62" s="1"/>
      <c r="O62" s="1"/>
      <c r="P62" s="1"/>
      <c r="R62" s="1"/>
      <c r="T62" s="1"/>
      <c r="V62" s="1"/>
      <c r="X62" s="1"/>
      <c r="Z62" s="1"/>
    </row>
    <row r="63" customFormat="false" ht="24.95" hidden="false" customHeight="true" outlineLevel="0" collapsed="false">
      <c r="N63" s="1"/>
      <c r="O63" s="1"/>
      <c r="P63" s="1"/>
      <c r="R63" s="1"/>
      <c r="T63" s="1"/>
      <c r="V63" s="1"/>
      <c r="X63" s="1"/>
      <c r="Z63" s="1"/>
    </row>
    <row r="64" customFormat="false" ht="24.95" hidden="false" customHeight="true" outlineLevel="0" collapsed="false">
      <c r="N64" s="1"/>
      <c r="O64" s="1"/>
      <c r="P64" s="1"/>
      <c r="R64" s="1"/>
      <c r="T64" s="1"/>
      <c r="V64" s="1"/>
      <c r="X64" s="1"/>
      <c r="Z64" s="1"/>
    </row>
    <row r="65" customFormat="false" ht="26.25" hidden="false" customHeight="true" outlineLevel="0" collapsed="false">
      <c r="N65" s="1"/>
      <c r="O65" s="1"/>
      <c r="P65" s="1"/>
      <c r="R65" s="1"/>
      <c r="T65" s="1"/>
      <c r="V65" s="1"/>
      <c r="X65" s="1"/>
      <c r="Z65" s="1"/>
    </row>
    <row r="66" customFormat="false" ht="15" hidden="false" customHeight="false" outlineLevel="0" collapsed="false">
      <c r="N66" s="1"/>
      <c r="O66" s="1"/>
      <c r="P66" s="1"/>
      <c r="R66" s="1"/>
      <c r="T66" s="1"/>
      <c r="V66" s="1"/>
      <c r="X66" s="1"/>
      <c r="Z66" s="1"/>
    </row>
    <row r="67" customFormat="false" ht="15" hidden="false" customHeight="false" outlineLevel="0" collapsed="false">
      <c r="N67" s="1"/>
      <c r="O67" s="1"/>
      <c r="P67" s="1"/>
      <c r="R67" s="1"/>
      <c r="T67" s="1"/>
      <c r="V67" s="1"/>
      <c r="X67" s="1"/>
      <c r="Z67" s="1"/>
    </row>
    <row r="68" customFormat="false" ht="15" hidden="false" customHeight="false" outlineLevel="0" collapsed="false">
      <c r="N68" s="1"/>
      <c r="O68" s="1"/>
      <c r="P68" s="1"/>
      <c r="R68" s="1"/>
      <c r="T68" s="1"/>
      <c r="V68" s="1"/>
      <c r="X68" s="1"/>
      <c r="Z68" s="1"/>
    </row>
    <row r="69" customFormat="false" ht="15" hidden="false" customHeight="false" outlineLevel="0" collapsed="false">
      <c r="N69" s="1"/>
      <c r="O69" s="1"/>
      <c r="P69" s="1"/>
      <c r="R69" s="1"/>
      <c r="T69" s="1"/>
      <c r="V69" s="1"/>
      <c r="X69" s="1"/>
      <c r="Z69" s="1"/>
    </row>
    <row r="70" customFormat="false" ht="15" hidden="false" customHeight="false" outlineLevel="0" collapsed="false">
      <c r="N70" s="1"/>
      <c r="O70" s="1"/>
      <c r="P70" s="1"/>
      <c r="R70" s="1"/>
      <c r="T70" s="1"/>
      <c r="V70" s="1"/>
      <c r="X70" s="1"/>
      <c r="Z70" s="1"/>
    </row>
    <row r="71" customFormat="false" ht="15" hidden="false" customHeight="false" outlineLevel="0" collapsed="false">
      <c r="N71" s="1"/>
      <c r="O71" s="1"/>
      <c r="P71" s="1"/>
      <c r="R71" s="1"/>
      <c r="T71" s="1"/>
      <c r="V71" s="1"/>
      <c r="X71" s="1"/>
      <c r="Z71" s="1"/>
    </row>
    <row r="72" customFormat="false" ht="15" hidden="false" customHeight="false" outlineLevel="0" collapsed="false">
      <c r="N72" s="1"/>
      <c r="O72" s="1"/>
      <c r="P72" s="1"/>
      <c r="R72" s="1"/>
      <c r="T72" s="1"/>
      <c r="V72" s="1"/>
      <c r="X72" s="1"/>
      <c r="Z72" s="1"/>
    </row>
    <row r="73" customFormat="false" ht="15" hidden="false" customHeight="false" outlineLevel="0" collapsed="false">
      <c r="N73" s="1"/>
      <c r="O73" s="1"/>
      <c r="P73" s="1"/>
      <c r="R73" s="1"/>
      <c r="T73" s="1"/>
      <c r="V73" s="1"/>
      <c r="X73" s="1"/>
      <c r="Z73" s="1"/>
    </row>
    <row r="74" customFormat="false" ht="15" hidden="false" customHeight="false" outlineLevel="0" collapsed="false">
      <c r="N74" s="1"/>
      <c r="O74" s="1"/>
      <c r="P74" s="1"/>
      <c r="R74" s="1"/>
      <c r="T74" s="1"/>
      <c r="V74" s="1"/>
      <c r="X74" s="1"/>
      <c r="Z74" s="1"/>
    </row>
    <row r="75" customFormat="false" ht="15" hidden="false" customHeight="false" outlineLevel="0" collapsed="false">
      <c r="N75" s="1"/>
      <c r="O75" s="1"/>
      <c r="P75" s="1"/>
      <c r="R75" s="1"/>
      <c r="T75" s="1"/>
      <c r="V75" s="1"/>
      <c r="X75" s="1"/>
      <c r="Z75" s="1"/>
    </row>
    <row r="76" customFormat="false" ht="15" hidden="false" customHeight="false" outlineLevel="0" collapsed="false">
      <c r="N76" s="1"/>
      <c r="O76" s="1"/>
      <c r="P76" s="1"/>
      <c r="R76" s="1"/>
      <c r="T76" s="1"/>
      <c r="V76" s="1"/>
      <c r="X76" s="1"/>
      <c r="Z76" s="1"/>
    </row>
    <row r="77" customFormat="false" ht="15" hidden="false" customHeight="false" outlineLevel="0" collapsed="false">
      <c r="N77" s="1"/>
      <c r="O77" s="1"/>
      <c r="P77" s="1"/>
      <c r="R77" s="1"/>
      <c r="T77" s="1"/>
      <c r="V77" s="1"/>
      <c r="X77" s="1"/>
      <c r="Z77" s="1"/>
    </row>
    <row r="78" customFormat="false" ht="15" hidden="false" customHeight="false" outlineLevel="0" collapsed="false">
      <c r="N78" s="1"/>
      <c r="O78" s="1"/>
      <c r="P78" s="1"/>
      <c r="R78" s="1"/>
      <c r="T78" s="1"/>
      <c r="V78" s="1"/>
      <c r="X78" s="1"/>
      <c r="Z78" s="1"/>
    </row>
    <row r="79" customFormat="false" ht="15" hidden="false" customHeight="false" outlineLevel="0" collapsed="false">
      <c r="N79" s="1"/>
      <c r="O79" s="1"/>
      <c r="P79" s="1"/>
      <c r="R79" s="1"/>
      <c r="T79" s="1"/>
      <c r="V79" s="1"/>
      <c r="X79" s="1"/>
      <c r="Z79" s="1"/>
    </row>
    <row r="80" customFormat="false" ht="15" hidden="false" customHeight="false" outlineLevel="0" collapsed="false">
      <c r="M80" s="64"/>
      <c r="N80" s="1"/>
      <c r="O80" s="1"/>
      <c r="P80" s="1"/>
      <c r="R80" s="1"/>
      <c r="T80" s="1"/>
      <c r="V80" s="1"/>
      <c r="X80" s="1"/>
      <c r="Z80" s="1"/>
      <c r="AM80" s="1" t="s">
        <v>77</v>
      </c>
    </row>
  </sheetData>
  <mergeCells count="36">
    <mergeCell ref="D12:E12"/>
    <mergeCell ref="D14:E14"/>
    <mergeCell ref="D16:J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N17:N18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K18"/>
    <mergeCell ref="AL17:AM17"/>
    <mergeCell ref="E26:G26"/>
    <mergeCell ref="H26:J26"/>
    <mergeCell ref="K26:M26"/>
    <mergeCell ref="N26:P26"/>
    <mergeCell ref="Q26:S26"/>
    <mergeCell ref="T26:V26"/>
    <mergeCell ref="W26:W27"/>
    <mergeCell ref="X26:X27"/>
    <mergeCell ref="Y26:Y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8:W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9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1.28"/>
    <col collapsed="false" customWidth="true" hidden="false" outlineLevel="0" max="5" min="5" style="0" width="13.7"/>
    <col collapsed="false" customWidth="true" hidden="false" outlineLevel="0" max="7" min="6" style="0" width="11.28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1.7"/>
    <col collapsed="false" customWidth="true" hidden="false" outlineLevel="0" max="14" min="11" style="0" width="12.28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8" min="17" style="0" width="11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0.71"/>
    <col collapsed="false" customWidth="true" hidden="false" outlineLevel="0" max="22" min="22" style="0" width="11.42"/>
    <col collapsed="false" customWidth="true" hidden="false" outlineLevel="0" max="23" min="23" style="0" width="13.7"/>
  </cols>
  <sheetData>
    <row r="8" s="65" customFormat="true" ht="18" hidden="false" customHeight="false" outlineLevel="0" collapsed="false">
      <c r="A8" s="66"/>
      <c r="B8" s="124"/>
      <c r="C8" s="68"/>
      <c r="D8" s="68"/>
      <c r="E8" s="68"/>
      <c r="F8" s="68"/>
      <c r="G8" s="68"/>
      <c r="H8" s="68"/>
    </row>
    <row r="9" s="65" customFormat="true" ht="18" hidden="false" customHeight="false" outlineLevel="0" collapsed="false">
      <c r="A9" s="66"/>
      <c r="B9" s="124" t="s">
        <v>78</v>
      </c>
      <c r="C9" s="68"/>
      <c r="D9" s="68"/>
      <c r="E9" s="68"/>
      <c r="F9" s="68"/>
      <c r="G9" s="68"/>
      <c r="H9" s="68"/>
    </row>
    <row r="10" s="65" customFormat="true" ht="18" hidden="false" customHeight="false" outlineLevel="0" collapsed="false">
      <c r="A10" s="66"/>
      <c r="B10" s="125"/>
      <c r="C10" s="126"/>
      <c r="D10" s="126"/>
      <c r="E10" s="126"/>
      <c r="F10" s="126"/>
      <c r="G10" s="126"/>
      <c r="H10" s="68"/>
    </row>
    <row r="11" s="65" customFormat="true" ht="18" hidden="false" customHeight="false" outlineLevel="0" collapsed="false">
      <c r="A11" s="66"/>
      <c r="B11" s="124"/>
      <c r="C11" s="68"/>
      <c r="D11" s="68"/>
      <c r="E11" s="68"/>
      <c r="F11" s="68"/>
      <c r="G11" s="68"/>
      <c r="H11" s="68"/>
    </row>
    <row r="12" s="65" customFormat="true" ht="18" hidden="false" customHeight="false" outlineLevel="0" collapsed="false">
      <c r="A12" s="66"/>
      <c r="B12" s="124" t="s">
        <v>79</v>
      </c>
      <c r="C12" s="68"/>
      <c r="D12" s="68"/>
      <c r="E12" s="68"/>
      <c r="F12" s="68"/>
      <c r="G12" s="68"/>
      <c r="H12" s="68"/>
    </row>
    <row r="13" s="65" customFormat="true" ht="18" hidden="false" customHeight="false" outlineLevel="0" collapsed="false">
      <c r="A13" s="66"/>
      <c r="B13" s="125"/>
      <c r="C13" s="126"/>
      <c r="D13" s="126"/>
      <c r="E13" s="126"/>
      <c r="F13" s="126"/>
      <c r="G13" s="126"/>
      <c r="H13" s="68"/>
    </row>
    <row r="14" s="65" customFormat="true" ht="18" hidden="false" customHeight="false" outlineLevel="0" collapsed="false">
      <c r="A14" s="66"/>
      <c r="B14" s="124"/>
      <c r="C14" s="68"/>
      <c r="D14" s="68"/>
      <c r="E14" s="68"/>
      <c r="F14" s="68"/>
      <c r="G14" s="68"/>
      <c r="H14" s="68"/>
    </row>
    <row r="15" s="65" customFormat="true" ht="18" hidden="false" customHeight="false" outlineLevel="0" collapsed="false">
      <c r="A15" s="66"/>
      <c r="B15" s="124"/>
      <c r="C15" s="68"/>
      <c r="D15" s="68"/>
      <c r="E15" s="68"/>
      <c r="F15" s="68"/>
      <c r="G15" s="68"/>
      <c r="H15" s="68"/>
    </row>
    <row r="16" s="65" customFormat="true" ht="18" hidden="false" customHeight="false" outlineLevel="0" collapsed="false">
      <c r="A16" s="66"/>
      <c r="B16" s="124" t="s">
        <v>80</v>
      </c>
      <c r="C16" s="68"/>
      <c r="D16" s="68"/>
      <c r="E16" s="68"/>
      <c r="F16" s="68"/>
      <c r="G16" s="68"/>
      <c r="H16" s="68"/>
    </row>
    <row r="17" s="65" customFormat="true" ht="15" hidden="false" customHeight="true" outlineLevel="0" collapsed="false">
      <c r="B17" s="127" t="s">
        <v>81</v>
      </c>
      <c r="C17" s="128" t="s">
        <v>7</v>
      </c>
      <c r="D17" s="128"/>
      <c r="E17" s="128"/>
      <c r="F17" s="128"/>
      <c r="G17" s="128"/>
      <c r="H17" s="128"/>
      <c r="I17" s="129" t="s">
        <v>82</v>
      </c>
      <c r="J17" s="128" t="s">
        <v>8</v>
      </c>
      <c r="K17" s="128"/>
      <c r="L17" s="128"/>
      <c r="M17" s="128"/>
      <c r="N17" s="128"/>
      <c r="O17" s="128"/>
      <c r="P17" s="129" t="s">
        <v>83</v>
      </c>
      <c r="Q17" s="128" t="s">
        <v>9</v>
      </c>
      <c r="R17" s="128"/>
      <c r="S17" s="128"/>
      <c r="T17" s="128"/>
      <c r="U17" s="128"/>
      <c r="V17" s="128"/>
      <c r="W17" s="129" t="s">
        <v>84</v>
      </c>
    </row>
    <row r="18" s="65" customFormat="true" ht="24" hidden="false" customHeight="false" outlineLevel="0" collapsed="false">
      <c r="B18" s="127"/>
      <c r="C18" s="130"/>
      <c r="D18" s="131" t="s">
        <v>85</v>
      </c>
      <c r="E18" s="132"/>
      <c r="F18" s="130"/>
      <c r="G18" s="131" t="s">
        <v>86</v>
      </c>
      <c r="H18" s="132"/>
      <c r="I18" s="129"/>
      <c r="J18" s="130"/>
      <c r="K18" s="131" t="s">
        <v>85</v>
      </c>
      <c r="L18" s="132"/>
      <c r="M18" s="130"/>
      <c r="N18" s="131" t="s">
        <v>86</v>
      </c>
      <c r="O18" s="132"/>
      <c r="P18" s="129"/>
      <c r="Q18" s="130"/>
      <c r="R18" s="131" t="s">
        <v>85</v>
      </c>
      <c r="S18" s="132"/>
      <c r="T18" s="130"/>
      <c r="U18" s="131" t="s">
        <v>86</v>
      </c>
      <c r="V18" s="132"/>
      <c r="W18" s="129"/>
    </row>
    <row r="19" s="65" customFormat="true" ht="36" hidden="false" customHeight="false" outlineLevel="0" collapsed="false">
      <c r="B19" s="127"/>
      <c r="C19" s="133" t="s">
        <v>87</v>
      </c>
      <c r="D19" s="133" t="s">
        <v>88</v>
      </c>
      <c r="E19" s="133" t="s">
        <v>89</v>
      </c>
      <c r="F19" s="133" t="s">
        <v>90</v>
      </c>
      <c r="G19" s="133" t="s">
        <v>91</v>
      </c>
      <c r="H19" s="133" t="s">
        <v>92</v>
      </c>
      <c r="I19" s="129"/>
      <c r="J19" s="133" t="s">
        <v>87</v>
      </c>
      <c r="K19" s="133" t="s">
        <v>88</v>
      </c>
      <c r="L19" s="133" t="s">
        <v>89</v>
      </c>
      <c r="M19" s="133" t="s">
        <v>90</v>
      </c>
      <c r="N19" s="133" t="s">
        <v>91</v>
      </c>
      <c r="O19" s="133" t="s">
        <v>92</v>
      </c>
      <c r="P19" s="129"/>
      <c r="Q19" s="133" t="s">
        <v>87</v>
      </c>
      <c r="R19" s="133" t="s">
        <v>88</v>
      </c>
      <c r="S19" s="133" t="s">
        <v>89</v>
      </c>
      <c r="T19" s="133" t="s">
        <v>90</v>
      </c>
      <c r="U19" s="133" t="s">
        <v>91</v>
      </c>
      <c r="V19" s="133" t="s">
        <v>92</v>
      </c>
      <c r="W19" s="129"/>
    </row>
    <row r="20" s="65" customFormat="true" ht="15" hidden="false" customHeight="false" outlineLevel="0" collapsed="false">
      <c r="B20" s="134" t="s">
        <v>14</v>
      </c>
      <c r="C20" s="135" t="n">
        <f aca="false">+E20*0.4</f>
        <v>0</v>
      </c>
      <c r="D20" s="135" t="n">
        <f aca="false">+E20-C20</f>
        <v>0</v>
      </c>
      <c r="E20" s="135" t="n">
        <f aca="false">+I20*0.57</f>
        <v>0</v>
      </c>
      <c r="F20" s="135" t="n">
        <f aca="false">+H20*0.85</f>
        <v>0</v>
      </c>
      <c r="G20" s="135" t="n">
        <f aca="false">+H20-F20</f>
        <v>0</v>
      </c>
      <c r="H20" s="135" t="n">
        <f aca="false">+I20*0.43</f>
        <v>0</v>
      </c>
      <c r="I20" s="136" t="n">
        <v>0</v>
      </c>
      <c r="J20" s="135" t="n">
        <f aca="false">+L20*0.4</f>
        <v>0</v>
      </c>
      <c r="K20" s="135" t="n">
        <f aca="false">+L20-J20</f>
        <v>0</v>
      </c>
      <c r="L20" s="135" t="n">
        <f aca="false">+P20*0.57</f>
        <v>0</v>
      </c>
      <c r="M20" s="135" t="n">
        <f aca="false">+O20*0.85</f>
        <v>0</v>
      </c>
      <c r="N20" s="135" t="n">
        <f aca="false">+O20-M20</f>
        <v>0</v>
      </c>
      <c r="O20" s="135" t="n">
        <f aca="false">+P20*0.43</f>
        <v>0</v>
      </c>
      <c r="P20" s="136" t="n">
        <v>0</v>
      </c>
      <c r="Q20" s="135" t="n">
        <f aca="false">+S20*0.4</f>
        <v>0</v>
      </c>
      <c r="R20" s="135" t="n">
        <f aca="false">+S20-Q20</f>
        <v>0</v>
      </c>
      <c r="S20" s="135" t="n">
        <f aca="false">+W20*0.57</f>
        <v>0</v>
      </c>
      <c r="T20" s="135" t="n">
        <f aca="false">+V20*0.85</f>
        <v>0</v>
      </c>
      <c r="U20" s="135" t="n">
        <f aca="false">+V20-T20</f>
        <v>0</v>
      </c>
      <c r="V20" s="135" t="n">
        <f aca="false">+W20*0.43</f>
        <v>0</v>
      </c>
      <c r="W20" s="136" t="n">
        <v>0</v>
      </c>
    </row>
    <row r="21" s="65" customFormat="true" ht="15" hidden="false" customHeight="false" outlineLevel="0" collapsed="false">
      <c r="B21" s="134" t="s">
        <v>15</v>
      </c>
      <c r="C21" s="135" t="n">
        <f aca="false">+E21*0.4</f>
        <v>0</v>
      </c>
      <c r="D21" s="135" t="n">
        <f aca="false">+E21-C21</f>
        <v>0</v>
      </c>
      <c r="E21" s="135" t="n">
        <f aca="false">+I21*0.57</f>
        <v>0</v>
      </c>
      <c r="F21" s="135" t="n">
        <f aca="false">+H21*0.85</f>
        <v>0</v>
      </c>
      <c r="G21" s="135" t="n">
        <f aca="false">+H21-F21</f>
        <v>0</v>
      </c>
      <c r="H21" s="135" t="n">
        <f aca="false">+I21*0.43</f>
        <v>0</v>
      </c>
      <c r="I21" s="136" t="n">
        <v>0</v>
      </c>
      <c r="J21" s="135" t="n">
        <f aca="false">+L21*0.4</f>
        <v>0</v>
      </c>
      <c r="K21" s="135" t="n">
        <f aca="false">+L21-J21</f>
        <v>0</v>
      </c>
      <c r="L21" s="135" t="n">
        <f aca="false">+P21*0.57</f>
        <v>0</v>
      </c>
      <c r="M21" s="135" t="n">
        <f aca="false">+O21*0.85</f>
        <v>0</v>
      </c>
      <c r="N21" s="135" t="n">
        <f aca="false">+O21-M21</f>
        <v>0</v>
      </c>
      <c r="O21" s="135" t="n">
        <f aca="false">+P21*0.43</f>
        <v>0</v>
      </c>
      <c r="P21" s="136" t="n">
        <v>0</v>
      </c>
      <c r="Q21" s="135" t="n">
        <f aca="false">+S21*0.4</f>
        <v>0</v>
      </c>
      <c r="R21" s="135" t="n">
        <f aca="false">+S21-Q21</f>
        <v>0</v>
      </c>
      <c r="S21" s="135" t="n">
        <f aca="false">+W21*0.57</f>
        <v>0</v>
      </c>
      <c r="T21" s="135" t="n">
        <f aca="false">+V21*0.85</f>
        <v>0</v>
      </c>
      <c r="U21" s="135" t="n">
        <f aca="false">+V21-T21</f>
        <v>0</v>
      </c>
      <c r="V21" s="135" t="n">
        <f aca="false">+W21*0.43</f>
        <v>0</v>
      </c>
      <c r="W21" s="136" t="n">
        <v>0</v>
      </c>
    </row>
    <row r="22" s="65" customFormat="true" ht="15" hidden="false" customHeight="false" outlineLevel="0" collapsed="false">
      <c r="B22" s="134" t="s">
        <v>93</v>
      </c>
      <c r="C22" s="135" t="n">
        <f aca="false">+E22*0.4</f>
        <v>0</v>
      </c>
      <c r="D22" s="135" t="n">
        <f aca="false">+E22-C22</f>
        <v>0</v>
      </c>
      <c r="E22" s="135" t="n">
        <f aca="false">+I22*0.57</f>
        <v>0</v>
      </c>
      <c r="F22" s="135" t="n">
        <f aca="false">+H22*0.85</f>
        <v>0</v>
      </c>
      <c r="G22" s="135" t="n">
        <f aca="false">+H22-F22</f>
        <v>0</v>
      </c>
      <c r="H22" s="135" t="n">
        <f aca="false">+I22*0.43</f>
        <v>0</v>
      </c>
      <c r="I22" s="136" t="n">
        <v>0</v>
      </c>
      <c r="J22" s="135" t="n">
        <f aca="false">+L22*0.4</f>
        <v>0</v>
      </c>
      <c r="K22" s="135" t="n">
        <f aca="false">+L22-J22</f>
        <v>0</v>
      </c>
      <c r="L22" s="135" t="n">
        <f aca="false">+P22*0.57</f>
        <v>0</v>
      </c>
      <c r="M22" s="135" t="n">
        <f aca="false">+O22*0.85</f>
        <v>0</v>
      </c>
      <c r="N22" s="135" t="n">
        <f aca="false">+O22-M22</f>
        <v>0</v>
      </c>
      <c r="O22" s="135" t="n">
        <f aca="false">+P22*0.43</f>
        <v>0</v>
      </c>
      <c r="P22" s="136" t="n">
        <v>0</v>
      </c>
      <c r="Q22" s="135" t="n">
        <f aca="false">+S22*0.4</f>
        <v>0</v>
      </c>
      <c r="R22" s="135" t="n">
        <f aca="false">+S22-Q22</f>
        <v>0</v>
      </c>
      <c r="S22" s="135" t="n">
        <f aca="false">+W22*0.57</f>
        <v>0</v>
      </c>
      <c r="T22" s="135" t="n">
        <f aca="false">+V22*0.85</f>
        <v>0</v>
      </c>
      <c r="U22" s="135" t="n">
        <f aca="false">+V22-T22</f>
        <v>0</v>
      </c>
      <c r="V22" s="135" t="n">
        <f aca="false">+W22*0.43</f>
        <v>0</v>
      </c>
      <c r="W22" s="136" t="n">
        <v>0</v>
      </c>
    </row>
    <row r="23" s="65" customFormat="true" ht="15" hidden="false" customHeight="false" outlineLevel="0" collapsed="false">
      <c r="B23" s="134" t="s">
        <v>94</v>
      </c>
      <c r="C23" s="135" t="n">
        <f aca="false">+E23*0.4</f>
        <v>0</v>
      </c>
      <c r="D23" s="135" t="n">
        <f aca="false">+E23-C23</f>
        <v>0</v>
      </c>
      <c r="E23" s="135" t="n">
        <f aca="false">+I23*0.57</f>
        <v>0</v>
      </c>
      <c r="F23" s="135" t="n">
        <f aca="false">+H23*0.85</f>
        <v>0</v>
      </c>
      <c r="G23" s="135" t="n">
        <f aca="false">+H23-F23</f>
        <v>0</v>
      </c>
      <c r="H23" s="135" t="n">
        <f aca="false">+I23*0.43</f>
        <v>0</v>
      </c>
      <c r="I23" s="136" t="n">
        <v>0</v>
      </c>
      <c r="J23" s="135" t="n">
        <f aca="false">+L23*0.4</f>
        <v>0</v>
      </c>
      <c r="K23" s="135" t="n">
        <f aca="false">+L23-J23</f>
        <v>0</v>
      </c>
      <c r="L23" s="135" t="n">
        <f aca="false">+P23*0.57</f>
        <v>0</v>
      </c>
      <c r="M23" s="135" t="n">
        <f aca="false">+O23*0.85</f>
        <v>0</v>
      </c>
      <c r="N23" s="135" t="n">
        <f aca="false">+O23-M23</f>
        <v>0</v>
      </c>
      <c r="O23" s="135" t="n">
        <f aca="false">+P23*0.43</f>
        <v>0</v>
      </c>
      <c r="P23" s="136" t="n">
        <v>0</v>
      </c>
      <c r="Q23" s="135" t="n">
        <f aca="false">+S23*0.4</f>
        <v>0</v>
      </c>
      <c r="R23" s="135" t="n">
        <f aca="false">+S23-Q23</f>
        <v>0</v>
      </c>
      <c r="S23" s="135" t="n">
        <f aca="false">+W23*0.57</f>
        <v>0</v>
      </c>
      <c r="T23" s="135" t="n">
        <f aca="false">+V23*0.85</f>
        <v>0</v>
      </c>
      <c r="U23" s="135" t="n">
        <f aca="false">+V23-T23</f>
        <v>0</v>
      </c>
      <c r="V23" s="135" t="n">
        <f aca="false">+W23*0.43</f>
        <v>0</v>
      </c>
      <c r="W23" s="136" t="n">
        <v>0</v>
      </c>
    </row>
    <row r="24" s="65" customFormat="true" ht="15" hidden="false" customHeight="false" outlineLevel="0" collapsed="false">
      <c r="B24" s="134" t="s">
        <v>95</v>
      </c>
      <c r="C24" s="135" t="n">
        <f aca="false">+E24*0.4</f>
        <v>0</v>
      </c>
      <c r="D24" s="135" t="n">
        <f aca="false">+E24-C24</f>
        <v>0</v>
      </c>
      <c r="E24" s="135" t="n">
        <f aca="false">+I24*0.57</f>
        <v>0</v>
      </c>
      <c r="F24" s="135" t="n">
        <f aca="false">+H24*0.85</f>
        <v>0</v>
      </c>
      <c r="G24" s="135" t="n">
        <f aca="false">+H24-F24</f>
        <v>0</v>
      </c>
      <c r="H24" s="135" t="n">
        <f aca="false">+I24*0.43</f>
        <v>0</v>
      </c>
      <c r="I24" s="136" t="n">
        <v>0</v>
      </c>
      <c r="J24" s="135" t="n">
        <f aca="false">+L24*0.4</f>
        <v>0</v>
      </c>
      <c r="K24" s="135" t="n">
        <f aca="false">+L24-J24</f>
        <v>0</v>
      </c>
      <c r="L24" s="135" t="n">
        <f aca="false">+P24*0.57</f>
        <v>0</v>
      </c>
      <c r="M24" s="135" t="n">
        <f aca="false">+O24*0.85</f>
        <v>0</v>
      </c>
      <c r="N24" s="135" t="n">
        <f aca="false">+O24-M24</f>
        <v>0</v>
      </c>
      <c r="O24" s="135" t="n">
        <f aca="false">+P24*0.43</f>
        <v>0</v>
      </c>
      <c r="P24" s="136" t="n">
        <v>0</v>
      </c>
      <c r="Q24" s="135" t="n">
        <f aca="false">+S24*0.4</f>
        <v>0</v>
      </c>
      <c r="R24" s="135" t="n">
        <f aca="false">+S24-Q24</f>
        <v>0</v>
      </c>
      <c r="S24" s="135" t="n">
        <f aca="false">+W24*0.57</f>
        <v>0</v>
      </c>
      <c r="T24" s="135" t="n">
        <f aca="false">+V24*0.85</f>
        <v>0</v>
      </c>
      <c r="U24" s="135" t="n">
        <f aca="false">+V24-T24</f>
        <v>0</v>
      </c>
      <c r="V24" s="135" t="n">
        <f aca="false">+W24*0.43</f>
        <v>0</v>
      </c>
      <c r="W24" s="136" t="n">
        <v>0</v>
      </c>
    </row>
    <row r="25" s="65" customFormat="true" ht="15" hidden="false" customHeight="false" outlineLevel="0" collapsed="false">
      <c r="B25" s="134" t="s">
        <v>96</v>
      </c>
      <c r="C25" s="135" t="n">
        <f aca="false">+E25*0.4</f>
        <v>0</v>
      </c>
      <c r="D25" s="135" t="n">
        <f aca="false">+E25-C25</f>
        <v>0</v>
      </c>
      <c r="E25" s="135" t="n">
        <f aca="false">+I25*0.57</f>
        <v>0</v>
      </c>
      <c r="F25" s="135" t="n">
        <f aca="false">+H25*0.85</f>
        <v>0</v>
      </c>
      <c r="G25" s="135" t="n">
        <f aca="false">+H25-F25</f>
        <v>0</v>
      </c>
      <c r="H25" s="135" t="n">
        <f aca="false">+I25*0.43</f>
        <v>0</v>
      </c>
      <c r="I25" s="136" t="n">
        <v>0</v>
      </c>
      <c r="J25" s="135" t="n">
        <f aca="false">+L25*0.4</f>
        <v>0</v>
      </c>
      <c r="K25" s="135" t="n">
        <f aca="false">+L25-J25</f>
        <v>0</v>
      </c>
      <c r="L25" s="135" t="n">
        <f aca="false">+P25*0.57</f>
        <v>0</v>
      </c>
      <c r="M25" s="135" t="n">
        <f aca="false">+O25*0.85</f>
        <v>0</v>
      </c>
      <c r="N25" s="135" t="n">
        <f aca="false">+O25-M25</f>
        <v>0</v>
      </c>
      <c r="O25" s="135" t="n">
        <f aca="false">+P25*0.43</f>
        <v>0</v>
      </c>
      <c r="P25" s="136" t="n">
        <v>0</v>
      </c>
      <c r="Q25" s="135" t="n">
        <f aca="false">+S25*0.4</f>
        <v>0</v>
      </c>
      <c r="R25" s="135" t="n">
        <f aca="false">+S25-Q25</f>
        <v>0</v>
      </c>
      <c r="S25" s="135" t="n">
        <f aca="false">+W25*0.57</f>
        <v>0</v>
      </c>
      <c r="T25" s="135" t="n">
        <f aca="false">+V25*0.85</f>
        <v>0</v>
      </c>
      <c r="U25" s="135" t="n">
        <f aca="false">+V25-T25</f>
        <v>0</v>
      </c>
      <c r="V25" s="135" t="n">
        <f aca="false">+W25*0.43</f>
        <v>0</v>
      </c>
      <c r="W25" s="136" t="n">
        <v>0</v>
      </c>
    </row>
    <row r="26" s="65" customFormat="true" ht="15" hidden="false" customHeight="false" outlineLevel="0" collapsed="false">
      <c r="B26" s="134" t="s">
        <v>97</v>
      </c>
      <c r="C26" s="135" t="n">
        <f aca="false">+E26*0.4</f>
        <v>0</v>
      </c>
      <c r="D26" s="135" t="n">
        <f aca="false">+E26-C26</f>
        <v>0</v>
      </c>
      <c r="E26" s="135" t="n">
        <f aca="false">+I26*0.57</f>
        <v>0</v>
      </c>
      <c r="F26" s="135" t="n">
        <f aca="false">+H26*0.85</f>
        <v>0</v>
      </c>
      <c r="G26" s="135" t="n">
        <f aca="false">+H26-F26</f>
        <v>0</v>
      </c>
      <c r="H26" s="135" t="n">
        <f aca="false">+I26*0.43</f>
        <v>0</v>
      </c>
      <c r="I26" s="136" t="n">
        <v>0</v>
      </c>
      <c r="J26" s="135" t="n">
        <f aca="false">+L26*0.4</f>
        <v>0</v>
      </c>
      <c r="K26" s="135" t="n">
        <f aca="false">+L26-J26</f>
        <v>0</v>
      </c>
      <c r="L26" s="135" t="n">
        <f aca="false">+P26*0.57</f>
        <v>0</v>
      </c>
      <c r="M26" s="135" t="n">
        <f aca="false">+O26*0.85</f>
        <v>0</v>
      </c>
      <c r="N26" s="135" t="n">
        <f aca="false">+O26-M26</f>
        <v>0</v>
      </c>
      <c r="O26" s="135" t="n">
        <f aca="false">+P26*0.43</f>
        <v>0</v>
      </c>
      <c r="P26" s="136" t="n">
        <v>0</v>
      </c>
      <c r="Q26" s="135" t="n">
        <f aca="false">+S26*0.4</f>
        <v>0</v>
      </c>
      <c r="R26" s="135" t="n">
        <f aca="false">+S26-Q26</f>
        <v>0</v>
      </c>
      <c r="S26" s="135" t="n">
        <f aca="false">+W26*0.57</f>
        <v>0</v>
      </c>
      <c r="T26" s="135" t="n">
        <f aca="false">+V26*0.85</f>
        <v>0</v>
      </c>
      <c r="U26" s="135" t="n">
        <f aca="false">+V26-T26</f>
        <v>0</v>
      </c>
      <c r="V26" s="135" t="n">
        <f aca="false">+W26*0.43</f>
        <v>0</v>
      </c>
      <c r="W26" s="136" t="n">
        <v>0</v>
      </c>
    </row>
    <row r="27" s="65" customFormat="true" ht="15" hidden="false" customHeight="false" outlineLevel="0" collapsed="false">
      <c r="B27" s="134" t="s">
        <v>21</v>
      </c>
      <c r="C27" s="135" t="n">
        <f aca="false">+E27*0.4</f>
        <v>0</v>
      </c>
      <c r="D27" s="135" t="n">
        <f aca="false">+E27-C27</f>
        <v>0</v>
      </c>
      <c r="E27" s="135" t="n">
        <f aca="false">+I27*0.57</f>
        <v>0</v>
      </c>
      <c r="F27" s="135" t="n">
        <f aca="false">+H27*0.85</f>
        <v>0</v>
      </c>
      <c r="G27" s="135" t="n">
        <f aca="false">+H27-F27</f>
        <v>0</v>
      </c>
      <c r="H27" s="135" t="n">
        <f aca="false">+I27*0.43</f>
        <v>0</v>
      </c>
      <c r="I27" s="136" t="n">
        <v>0</v>
      </c>
      <c r="J27" s="135" t="n">
        <f aca="false">+L27*0.4</f>
        <v>0</v>
      </c>
      <c r="K27" s="135" t="n">
        <f aca="false">+L27-J27</f>
        <v>0</v>
      </c>
      <c r="L27" s="135" t="n">
        <f aca="false">+P27*0.57</f>
        <v>0</v>
      </c>
      <c r="M27" s="135" t="n">
        <f aca="false">+O27*0.85</f>
        <v>0</v>
      </c>
      <c r="N27" s="135" t="n">
        <f aca="false">+O27-M27</f>
        <v>0</v>
      </c>
      <c r="O27" s="135" t="n">
        <f aca="false">+P27*0.43</f>
        <v>0</v>
      </c>
      <c r="P27" s="136" t="n">
        <v>0</v>
      </c>
      <c r="Q27" s="135" t="n">
        <f aca="false">+S27*0.4</f>
        <v>0</v>
      </c>
      <c r="R27" s="135" t="n">
        <f aca="false">+S27-Q27</f>
        <v>0</v>
      </c>
      <c r="S27" s="135" t="n">
        <f aca="false">+W27*0.57</f>
        <v>0</v>
      </c>
      <c r="T27" s="135" t="n">
        <f aca="false">+V27*0.85</f>
        <v>0</v>
      </c>
      <c r="U27" s="135" t="n">
        <f aca="false">+V27-T27</f>
        <v>0</v>
      </c>
      <c r="V27" s="135" t="n">
        <f aca="false">+W27*0.43</f>
        <v>0</v>
      </c>
      <c r="W27" s="136" t="n">
        <v>0</v>
      </c>
    </row>
    <row r="28" s="65" customFormat="true" ht="15" hidden="false" customHeight="false" outlineLevel="0" collapsed="false">
      <c r="B28" s="134" t="s">
        <v>22</v>
      </c>
      <c r="C28" s="135" t="n">
        <f aca="false">+E28*0.4</f>
        <v>0</v>
      </c>
      <c r="D28" s="135" t="n">
        <f aca="false">+E28-C28</f>
        <v>0</v>
      </c>
      <c r="E28" s="135" t="n">
        <f aca="false">+I28*0.57</f>
        <v>0</v>
      </c>
      <c r="F28" s="135" t="n">
        <f aca="false">+H28*0.85</f>
        <v>0</v>
      </c>
      <c r="G28" s="135" t="n">
        <f aca="false">+H28-F28</f>
        <v>0</v>
      </c>
      <c r="H28" s="135" t="n">
        <f aca="false">+I28*0.43</f>
        <v>0</v>
      </c>
      <c r="I28" s="136" t="n">
        <v>0</v>
      </c>
      <c r="J28" s="135" t="n">
        <f aca="false">+L28*0.4</f>
        <v>0</v>
      </c>
      <c r="K28" s="135" t="n">
        <f aca="false">+L28-J28</f>
        <v>0</v>
      </c>
      <c r="L28" s="135" t="n">
        <f aca="false">+P28*0.57</f>
        <v>0</v>
      </c>
      <c r="M28" s="135" t="n">
        <f aca="false">+O28*0.85</f>
        <v>0</v>
      </c>
      <c r="N28" s="135" t="n">
        <f aca="false">+O28-M28</f>
        <v>0</v>
      </c>
      <c r="O28" s="135" t="n">
        <f aca="false">+P28*0.43</f>
        <v>0</v>
      </c>
      <c r="P28" s="136" t="n">
        <v>0</v>
      </c>
      <c r="Q28" s="135" t="n">
        <f aca="false">+S28*0.4</f>
        <v>0</v>
      </c>
      <c r="R28" s="135" t="n">
        <f aca="false">+S28-Q28</f>
        <v>0</v>
      </c>
      <c r="S28" s="135" t="n">
        <f aca="false">+W28*0.57</f>
        <v>0</v>
      </c>
      <c r="T28" s="135" t="n">
        <f aca="false">+V28*0.85</f>
        <v>0</v>
      </c>
      <c r="U28" s="135" t="n">
        <f aca="false">+V28-T28</f>
        <v>0</v>
      </c>
      <c r="V28" s="135" t="n">
        <f aca="false">+W28*0.43</f>
        <v>0</v>
      </c>
      <c r="W28" s="136" t="n">
        <v>0</v>
      </c>
    </row>
    <row r="29" s="65" customFormat="true" ht="15" hidden="false" customHeight="false" outlineLevel="0" collapsed="false">
      <c r="B29" s="134" t="s">
        <v>23</v>
      </c>
      <c r="C29" s="135" t="n">
        <f aca="false">+E29*0.4</f>
        <v>0</v>
      </c>
      <c r="D29" s="135" t="n">
        <f aca="false">+E29-C29</f>
        <v>0</v>
      </c>
      <c r="E29" s="135" t="n">
        <f aca="false">+I29*0.57</f>
        <v>0</v>
      </c>
      <c r="F29" s="135" t="n">
        <f aca="false">+H29*0.85</f>
        <v>0</v>
      </c>
      <c r="G29" s="135" t="n">
        <f aca="false">+H29-F29</f>
        <v>0</v>
      </c>
      <c r="H29" s="135" t="n">
        <f aca="false">+I29*0.43</f>
        <v>0</v>
      </c>
      <c r="I29" s="136" t="n">
        <v>0</v>
      </c>
      <c r="J29" s="135" t="n">
        <f aca="false">+L29*0.4</f>
        <v>0</v>
      </c>
      <c r="K29" s="135" t="n">
        <f aca="false">+L29-J29</f>
        <v>0</v>
      </c>
      <c r="L29" s="135" t="n">
        <f aca="false">+P29*0.57</f>
        <v>0</v>
      </c>
      <c r="M29" s="135" t="n">
        <f aca="false">+O29*0.85</f>
        <v>0</v>
      </c>
      <c r="N29" s="135" t="n">
        <f aca="false">+O29-M29</f>
        <v>0</v>
      </c>
      <c r="O29" s="135" t="n">
        <f aca="false">+P29*0.43</f>
        <v>0</v>
      </c>
      <c r="P29" s="136" t="n">
        <v>0</v>
      </c>
      <c r="Q29" s="135" t="n">
        <f aca="false">+S29*0.4</f>
        <v>0</v>
      </c>
      <c r="R29" s="135" t="n">
        <f aca="false">+S29-Q29</f>
        <v>0</v>
      </c>
      <c r="S29" s="135" t="n">
        <f aca="false">+W29*0.57</f>
        <v>0</v>
      </c>
      <c r="T29" s="135" t="n">
        <f aca="false">+V29*0.85</f>
        <v>0</v>
      </c>
      <c r="U29" s="135" t="n">
        <f aca="false">+V29-T29</f>
        <v>0</v>
      </c>
      <c r="V29" s="135" t="n">
        <f aca="false">+W29*0.43</f>
        <v>0</v>
      </c>
      <c r="W29" s="136" t="n">
        <v>0</v>
      </c>
    </row>
    <row r="30" s="65" customFormat="true" ht="15" hidden="false" customHeight="false" outlineLevel="0" collapsed="false">
      <c r="B30" s="134" t="s">
        <v>98</v>
      </c>
      <c r="C30" s="135" t="n">
        <f aca="false">+E30*0.4</f>
        <v>0</v>
      </c>
      <c r="D30" s="135" t="n">
        <f aca="false">+E30-C30</f>
        <v>0</v>
      </c>
      <c r="E30" s="135" t="n">
        <f aca="false">+I30*0.57</f>
        <v>0</v>
      </c>
      <c r="F30" s="135" t="n">
        <f aca="false">+H30*0.85</f>
        <v>0</v>
      </c>
      <c r="G30" s="135" t="n">
        <f aca="false">+H30-F30</f>
        <v>0</v>
      </c>
      <c r="H30" s="135" t="n">
        <f aca="false">+I30*0.43</f>
        <v>0</v>
      </c>
      <c r="I30" s="136" t="n">
        <v>0</v>
      </c>
      <c r="J30" s="135" t="n">
        <f aca="false">+L30*0.4</f>
        <v>0</v>
      </c>
      <c r="K30" s="135" t="n">
        <f aca="false">+L30-J30</f>
        <v>0</v>
      </c>
      <c r="L30" s="135" t="n">
        <f aca="false">+P30*0.57</f>
        <v>0</v>
      </c>
      <c r="M30" s="135" t="n">
        <f aca="false">+O30*0.85</f>
        <v>0</v>
      </c>
      <c r="N30" s="135" t="n">
        <f aca="false">+O30-M30</f>
        <v>0</v>
      </c>
      <c r="O30" s="135" t="n">
        <f aca="false">+P30*0.43</f>
        <v>0</v>
      </c>
      <c r="P30" s="136" t="n">
        <v>0</v>
      </c>
      <c r="Q30" s="135" t="n">
        <f aca="false">+S30*0.4</f>
        <v>0</v>
      </c>
      <c r="R30" s="135" t="n">
        <f aca="false">+S30-Q30</f>
        <v>0</v>
      </c>
      <c r="S30" s="135" t="n">
        <f aca="false">+W30*0.57</f>
        <v>0</v>
      </c>
      <c r="T30" s="135" t="n">
        <f aca="false">+V30*0.85</f>
        <v>0</v>
      </c>
      <c r="U30" s="135" t="n">
        <f aca="false">+V30-T30</f>
        <v>0</v>
      </c>
      <c r="V30" s="135" t="n">
        <f aca="false">+W30*0.43</f>
        <v>0</v>
      </c>
      <c r="W30" s="136" t="n">
        <v>0</v>
      </c>
    </row>
    <row r="31" s="65" customFormat="true" ht="15.75" hidden="false" customHeight="false" outlineLevel="0" collapsed="false">
      <c r="B31" s="137" t="s">
        <v>38</v>
      </c>
      <c r="C31" s="138" t="n">
        <f aca="false">SUM(C20:C30)</f>
        <v>0</v>
      </c>
      <c r="D31" s="138" t="n">
        <f aca="false">SUM(D20:D30)</f>
        <v>0</v>
      </c>
      <c r="E31" s="138" t="n">
        <f aca="false">SUM(E20:E30)</f>
        <v>0</v>
      </c>
      <c r="F31" s="138" t="n">
        <f aca="false">SUM(F20:F30)</f>
        <v>0</v>
      </c>
      <c r="G31" s="138" t="n">
        <f aca="false">SUM(G20:G30)</f>
        <v>0</v>
      </c>
      <c r="H31" s="138" t="n">
        <f aca="false">SUM(H20:H30)</f>
        <v>0</v>
      </c>
      <c r="I31" s="138" t="n">
        <f aca="false">SUM(I20:I30)</f>
        <v>0</v>
      </c>
      <c r="J31" s="138" t="n">
        <f aca="false">SUM(J20:J30)</f>
        <v>0</v>
      </c>
      <c r="K31" s="138" t="n">
        <f aca="false">SUM(K20:K30)</f>
        <v>0</v>
      </c>
      <c r="L31" s="138" t="n">
        <f aca="false">SUM(L20:L30)</f>
        <v>0</v>
      </c>
      <c r="M31" s="138" t="n">
        <f aca="false">SUM(M20:M30)</f>
        <v>0</v>
      </c>
      <c r="N31" s="138" t="n">
        <f aca="false">SUM(N20:N30)</f>
        <v>0</v>
      </c>
      <c r="O31" s="138" t="n">
        <f aca="false">SUM(O20:O30)</f>
        <v>0</v>
      </c>
      <c r="P31" s="138" t="n">
        <f aca="false">SUM(P20:P30)</f>
        <v>0</v>
      </c>
      <c r="Q31" s="138" t="n">
        <f aca="false">SUM(Q20:Q30)</f>
        <v>0</v>
      </c>
      <c r="R31" s="138" t="n">
        <f aca="false">SUM(R20:R30)</f>
        <v>0</v>
      </c>
      <c r="S31" s="138" t="n">
        <f aca="false">SUM(S20:S30)</f>
        <v>0</v>
      </c>
      <c r="T31" s="138" t="n">
        <f aca="false">SUM(T20:T30)</f>
        <v>0</v>
      </c>
      <c r="U31" s="138" t="n">
        <f aca="false">SUM(U20:U30)</f>
        <v>0</v>
      </c>
      <c r="V31" s="138" t="n">
        <f aca="false">SUM(V20:V30)</f>
        <v>0</v>
      </c>
      <c r="W31" s="138" t="n">
        <f aca="false">SUM(W20:W30)</f>
        <v>0</v>
      </c>
    </row>
    <row r="32" s="65" customFormat="true" ht="15" hidden="false" customHeight="false" outlineLevel="0" collapsed="false">
      <c r="B32" s="139"/>
      <c r="C32" s="140"/>
      <c r="D32" s="140"/>
      <c r="E32" s="141" t="n">
        <f aca="false">E31-(C31+D31)</f>
        <v>0</v>
      </c>
      <c r="F32" s="140"/>
      <c r="G32" s="140"/>
      <c r="H32" s="141" t="n">
        <f aca="false">H31-(F31+G31)</f>
        <v>0</v>
      </c>
      <c r="I32" s="140"/>
      <c r="J32" s="140"/>
      <c r="K32" s="140"/>
      <c r="L32" s="141" t="n">
        <f aca="false">L31-(J31+K31)</f>
        <v>0</v>
      </c>
      <c r="M32" s="140"/>
      <c r="N32" s="140"/>
      <c r="O32" s="141" t="n">
        <f aca="false">O31-(M31+N31)</f>
        <v>0</v>
      </c>
      <c r="P32" s="140"/>
      <c r="Q32" s="140"/>
      <c r="R32" s="140"/>
      <c r="S32" s="141" t="n">
        <f aca="false">S31-(Q31+R31)</f>
        <v>0</v>
      </c>
      <c r="T32" s="140"/>
      <c r="U32" s="140"/>
      <c r="V32" s="141" t="n">
        <f aca="false">V31-(T31+U31)</f>
        <v>0</v>
      </c>
      <c r="W32" s="140"/>
    </row>
    <row r="33" s="65" customFormat="true" ht="15" hidden="false" customHeight="false" outlineLevel="0" collapsed="false">
      <c r="B33" s="142"/>
      <c r="E33" s="143"/>
      <c r="H33" s="143"/>
      <c r="L33" s="143"/>
      <c r="O33" s="143"/>
      <c r="S33" s="143"/>
      <c r="V33" s="143"/>
    </row>
    <row r="34" s="65" customFormat="true" ht="15" hidden="false" customHeight="true" outlineLevel="0" collapsed="false">
      <c r="B34" s="127" t="s">
        <v>81</v>
      </c>
      <c r="C34" s="128" t="s">
        <v>10</v>
      </c>
      <c r="D34" s="128"/>
      <c r="E34" s="128"/>
      <c r="F34" s="128"/>
      <c r="G34" s="128"/>
      <c r="H34" s="128"/>
      <c r="I34" s="129" t="s">
        <v>99</v>
      </c>
      <c r="J34" s="128" t="s">
        <v>11</v>
      </c>
      <c r="K34" s="128"/>
      <c r="L34" s="128"/>
      <c r="M34" s="128"/>
      <c r="N34" s="128"/>
      <c r="O34" s="128"/>
      <c r="P34" s="129" t="s">
        <v>100</v>
      </c>
      <c r="Q34" s="128" t="s">
        <v>12</v>
      </c>
      <c r="R34" s="128"/>
      <c r="S34" s="128"/>
      <c r="T34" s="128"/>
      <c r="U34" s="128"/>
      <c r="V34" s="128"/>
      <c r="W34" s="129" t="s">
        <v>101</v>
      </c>
    </row>
    <row r="35" s="65" customFormat="true" ht="24" hidden="false" customHeight="false" outlineLevel="0" collapsed="false">
      <c r="B35" s="127"/>
      <c r="C35" s="130"/>
      <c r="D35" s="131" t="s">
        <v>85</v>
      </c>
      <c r="E35" s="132"/>
      <c r="F35" s="130"/>
      <c r="G35" s="131" t="s">
        <v>86</v>
      </c>
      <c r="H35" s="132"/>
      <c r="I35" s="129"/>
      <c r="J35" s="130"/>
      <c r="K35" s="131" t="s">
        <v>85</v>
      </c>
      <c r="L35" s="132"/>
      <c r="M35" s="130"/>
      <c r="N35" s="131" t="s">
        <v>86</v>
      </c>
      <c r="O35" s="132"/>
      <c r="P35" s="129"/>
      <c r="Q35" s="130"/>
      <c r="R35" s="131" t="s">
        <v>85</v>
      </c>
      <c r="S35" s="132"/>
      <c r="T35" s="130"/>
      <c r="U35" s="131" t="s">
        <v>86</v>
      </c>
      <c r="V35" s="132"/>
      <c r="W35" s="129"/>
    </row>
    <row r="36" s="65" customFormat="true" ht="36" hidden="false" customHeight="false" outlineLevel="0" collapsed="false">
      <c r="B36" s="127"/>
      <c r="C36" s="133" t="s">
        <v>87</v>
      </c>
      <c r="D36" s="133" t="s">
        <v>88</v>
      </c>
      <c r="E36" s="133" t="s">
        <v>89</v>
      </c>
      <c r="F36" s="133" t="s">
        <v>90</v>
      </c>
      <c r="G36" s="133" t="s">
        <v>91</v>
      </c>
      <c r="H36" s="133" t="s">
        <v>92</v>
      </c>
      <c r="I36" s="129"/>
      <c r="J36" s="133" t="s">
        <v>87</v>
      </c>
      <c r="K36" s="133" t="s">
        <v>88</v>
      </c>
      <c r="L36" s="133" t="s">
        <v>89</v>
      </c>
      <c r="M36" s="133" t="s">
        <v>90</v>
      </c>
      <c r="N36" s="133" t="s">
        <v>91</v>
      </c>
      <c r="O36" s="133" t="s">
        <v>92</v>
      </c>
      <c r="P36" s="129"/>
      <c r="Q36" s="133" t="s">
        <v>87</v>
      </c>
      <c r="R36" s="133" t="s">
        <v>88</v>
      </c>
      <c r="S36" s="133" t="s">
        <v>89</v>
      </c>
      <c r="T36" s="133" t="s">
        <v>90</v>
      </c>
      <c r="U36" s="133" t="s">
        <v>91</v>
      </c>
      <c r="V36" s="133" t="s">
        <v>92</v>
      </c>
      <c r="W36" s="129"/>
    </row>
    <row r="37" s="65" customFormat="true" ht="15" hidden="false" customHeight="false" outlineLevel="0" collapsed="false">
      <c r="B37" s="134" t="s">
        <v>14</v>
      </c>
      <c r="C37" s="135" t="n">
        <f aca="false">+E37*0.4</f>
        <v>0</v>
      </c>
      <c r="D37" s="135" t="n">
        <f aca="false">+E37-C37</f>
        <v>0</v>
      </c>
      <c r="E37" s="135" t="n">
        <f aca="false">+I37*0.57</f>
        <v>0</v>
      </c>
      <c r="F37" s="135" t="n">
        <f aca="false">+H37*0.85</f>
        <v>0</v>
      </c>
      <c r="G37" s="135" t="n">
        <f aca="false">+H37-F37</f>
        <v>0</v>
      </c>
      <c r="H37" s="135" t="n">
        <f aca="false">+I37*0.43</f>
        <v>0</v>
      </c>
      <c r="I37" s="136" t="n">
        <v>0</v>
      </c>
      <c r="J37" s="135" t="n">
        <f aca="false">+L37*0.4</f>
        <v>0</v>
      </c>
      <c r="K37" s="135" t="n">
        <f aca="false">+L37-J37</f>
        <v>0</v>
      </c>
      <c r="L37" s="135" t="n">
        <f aca="false">+P37*0.57</f>
        <v>0</v>
      </c>
      <c r="M37" s="135" t="n">
        <f aca="false">+O37*0.85</f>
        <v>0</v>
      </c>
      <c r="N37" s="135" t="n">
        <f aca="false">+O37-M37</f>
        <v>0</v>
      </c>
      <c r="O37" s="135" t="n">
        <f aca="false">+P37*0.43</f>
        <v>0</v>
      </c>
      <c r="P37" s="136" t="n">
        <v>0</v>
      </c>
      <c r="Q37" s="135" t="n">
        <f aca="false">+S37*0.4</f>
        <v>0</v>
      </c>
      <c r="R37" s="135" t="n">
        <f aca="false">+S37-Q37</f>
        <v>0</v>
      </c>
      <c r="S37" s="135" t="n">
        <f aca="false">+W37*0.57</f>
        <v>0</v>
      </c>
      <c r="T37" s="135" t="n">
        <f aca="false">+V37*0.85</f>
        <v>0</v>
      </c>
      <c r="U37" s="135" t="n">
        <f aca="false">+V37-T37</f>
        <v>0</v>
      </c>
      <c r="V37" s="135" t="n">
        <f aca="false">+W37*0.43</f>
        <v>0</v>
      </c>
      <c r="W37" s="136" t="n">
        <v>0</v>
      </c>
    </row>
    <row r="38" s="65" customFormat="true" ht="15" hidden="false" customHeight="false" outlineLevel="0" collapsed="false">
      <c r="B38" s="134" t="s">
        <v>15</v>
      </c>
      <c r="C38" s="135" t="n">
        <f aca="false">+E38*0.4</f>
        <v>0</v>
      </c>
      <c r="D38" s="135" t="n">
        <f aca="false">+E38-C38</f>
        <v>0</v>
      </c>
      <c r="E38" s="135" t="n">
        <f aca="false">+I38*0.57</f>
        <v>0</v>
      </c>
      <c r="F38" s="135" t="n">
        <f aca="false">+H38*0.85</f>
        <v>0</v>
      </c>
      <c r="G38" s="135" t="n">
        <f aca="false">+H38-F38</f>
        <v>0</v>
      </c>
      <c r="H38" s="135" t="n">
        <f aca="false">+I38*0.43</f>
        <v>0</v>
      </c>
      <c r="I38" s="136" t="n">
        <v>0</v>
      </c>
      <c r="J38" s="135" t="n">
        <f aca="false">+L38*0.4</f>
        <v>0</v>
      </c>
      <c r="K38" s="135" t="n">
        <f aca="false">+L38-J38</f>
        <v>0</v>
      </c>
      <c r="L38" s="135" t="n">
        <f aca="false">+P38*0.57</f>
        <v>0</v>
      </c>
      <c r="M38" s="135" t="n">
        <f aca="false">+O38*0.85</f>
        <v>0</v>
      </c>
      <c r="N38" s="135" t="n">
        <f aca="false">+O38-M38</f>
        <v>0</v>
      </c>
      <c r="O38" s="135" t="n">
        <f aca="false">+P38*0.43</f>
        <v>0</v>
      </c>
      <c r="P38" s="136" t="n">
        <v>0</v>
      </c>
      <c r="Q38" s="135" t="n">
        <f aca="false">+S38*0.4</f>
        <v>0</v>
      </c>
      <c r="R38" s="135" t="n">
        <f aca="false">+S38-Q38</f>
        <v>0</v>
      </c>
      <c r="S38" s="135" t="n">
        <f aca="false">+W38*0.57</f>
        <v>0</v>
      </c>
      <c r="T38" s="135" t="n">
        <f aca="false">+V38*0.85</f>
        <v>0</v>
      </c>
      <c r="U38" s="135" t="n">
        <f aca="false">+V38-T38</f>
        <v>0</v>
      </c>
      <c r="V38" s="135" t="n">
        <f aca="false">+W38*0.43</f>
        <v>0</v>
      </c>
      <c r="W38" s="136" t="n">
        <v>0</v>
      </c>
    </row>
    <row r="39" s="65" customFormat="true" ht="15" hidden="false" customHeight="false" outlineLevel="0" collapsed="false">
      <c r="B39" s="134" t="s">
        <v>93</v>
      </c>
      <c r="C39" s="135" t="n">
        <f aca="false">+E39*0.4</f>
        <v>0</v>
      </c>
      <c r="D39" s="135" t="n">
        <f aca="false">+E39-C39</f>
        <v>0</v>
      </c>
      <c r="E39" s="135" t="n">
        <f aca="false">+I39*0.57</f>
        <v>0</v>
      </c>
      <c r="F39" s="135" t="n">
        <f aca="false">+H39*0.85</f>
        <v>0</v>
      </c>
      <c r="G39" s="135" t="n">
        <f aca="false">+H39-F39</f>
        <v>0</v>
      </c>
      <c r="H39" s="135" t="n">
        <f aca="false">+I39*0.43</f>
        <v>0</v>
      </c>
      <c r="I39" s="136" t="n">
        <v>0</v>
      </c>
      <c r="J39" s="135" t="n">
        <f aca="false">+L39*0.4</f>
        <v>0</v>
      </c>
      <c r="K39" s="135" t="n">
        <f aca="false">+L39-J39</f>
        <v>0</v>
      </c>
      <c r="L39" s="135" t="n">
        <f aca="false">+P39*0.57</f>
        <v>0</v>
      </c>
      <c r="M39" s="135" t="n">
        <f aca="false">+O39*0.85</f>
        <v>0</v>
      </c>
      <c r="N39" s="135" t="n">
        <f aca="false">+O39-M39</f>
        <v>0</v>
      </c>
      <c r="O39" s="135" t="n">
        <f aca="false">+P39*0.43</f>
        <v>0</v>
      </c>
      <c r="P39" s="136" t="n">
        <v>0</v>
      </c>
      <c r="Q39" s="135" t="n">
        <f aca="false">+S39*0.4</f>
        <v>0</v>
      </c>
      <c r="R39" s="135" t="n">
        <f aca="false">+S39-Q39</f>
        <v>0</v>
      </c>
      <c r="S39" s="135" t="n">
        <f aca="false">+W39*0.57</f>
        <v>0</v>
      </c>
      <c r="T39" s="135" t="n">
        <f aca="false">+V39*0.85</f>
        <v>0</v>
      </c>
      <c r="U39" s="135" t="n">
        <f aca="false">+V39-T39</f>
        <v>0</v>
      </c>
      <c r="V39" s="135" t="n">
        <f aca="false">+W39*0.43</f>
        <v>0</v>
      </c>
      <c r="W39" s="136" t="n">
        <v>0</v>
      </c>
    </row>
    <row r="40" s="65" customFormat="true" ht="15" hidden="false" customHeight="false" outlineLevel="0" collapsed="false">
      <c r="B40" s="134" t="s">
        <v>94</v>
      </c>
      <c r="C40" s="135" t="n">
        <f aca="false">+E40*0.4</f>
        <v>0</v>
      </c>
      <c r="D40" s="135" t="n">
        <f aca="false">+E40-C40</f>
        <v>0</v>
      </c>
      <c r="E40" s="135" t="n">
        <f aca="false">+I40*0.57</f>
        <v>0</v>
      </c>
      <c r="F40" s="135" t="n">
        <f aca="false">+H40*0.85</f>
        <v>0</v>
      </c>
      <c r="G40" s="135" t="n">
        <f aca="false">+H40-F40</f>
        <v>0</v>
      </c>
      <c r="H40" s="135" t="n">
        <f aca="false">+I40*0.43</f>
        <v>0</v>
      </c>
      <c r="I40" s="136" t="n">
        <v>0</v>
      </c>
      <c r="J40" s="135" t="n">
        <f aca="false">+L40*0.4</f>
        <v>0</v>
      </c>
      <c r="K40" s="135" t="n">
        <f aca="false">+L40-J40</f>
        <v>0</v>
      </c>
      <c r="L40" s="135" t="n">
        <f aca="false">+P40*0.57</f>
        <v>0</v>
      </c>
      <c r="M40" s="135" t="n">
        <f aca="false">+O40*0.85</f>
        <v>0</v>
      </c>
      <c r="N40" s="135" t="n">
        <f aca="false">+O40-M40</f>
        <v>0</v>
      </c>
      <c r="O40" s="135" t="n">
        <f aca="false">+P40*0.43</f>
        <v>0</v>
      </c>
      <c r="P40" s="136" t="n">
        <v>0</v>
      </c>
      <c r="Q40" s="135" t="n">
        <f aca="false">+S40*0.4</f>
        <v>0</v>
      </c>
      <c r="R40" s="135" t="n">
        <f aca="false">+S40-Q40</f>
        <v>0</v>
      </c>
      <c r="S40" s="135" t="n">
        <f aca="false">+W40*0.57</f>
        <v>0</v>
      </c>
      <c r="T40" s="135" t="n">
        <f aca="false">+V40*0.85</f>
        <v>0</v>
      </c>
      <c r="U40" s="135" t="n">
        <f aca="false">+V40-T40</f>
        <v>0</v>
      </c>
      <c r="V40" s="135" t="n">
        <f aca="false">+W40*0.43</f>
        <v>0</v>
      </c>
      <c r="W40" s="136" t="n">
        <v>0</v>
      </c>
    </row>
    <row r="41" s="65" customFormat="true" ht="15" hidden="false" customHeight="false" outlineLevel="0" collapsed="false">
      <c r="B41" s="134" t="s">
        <v>95</v>
      </c>
      <c r="C41" s="135" t="n">
        <f aca="false">+E41*0.4</f>
        <v>0</v>
      </c>
      <c r="D41" s="135" t="n">
        <f aca="false">+E41-C41</f>
        <v>0</v>
      </c>
      <c r="E41" s="135" t="n">
        <f aca="false">+I41*0.57</f>
        <v>0</v>
      </c>
      <c r="F41" s="135" t="n">
        <f aca="false">+H41*0.85</f>
        <v>0</v>
      </c>
      <c r="G41" s="135" t="n">
        <f aca="false">+H41-F41</f>
        <v>0</v>
      </c>
      <c r="H41" s="135" t="n">
        <f aca="false">+I41*0.43</f>
        <v>0</v>
      </c>
      <c r="I41" s="136" t="n">
        <v>0</v>
      </c>
      <c r="J41" s="135" t="n">
        <f aca="false">+L41*0.4</f>
        <v>0</v>
      </c>
      <c r="K41" s="135" t="n">
        <f aca="false">+L41-J41</f>
        <v>0</v>
      </c>
      <c r="L41" s="135" t="n">
        <f aca="false">+P41*0.57</f>
        <v>0</v>
      </c>
      <c r="M41" s="135" t="n">
        <f aca="false">+O41*0.85</f>
        <v>0</v>
      </c>
      <c r="N41" s="135" t="n">
        <f aca="false">+O41-M41</f>
        <v>0</v>
      </c>
      <c r="O41" s="135" t="n">
        <f aca="false">+P41*0.43</f>
        <v>0</v>
      </c>
      <c r="P41" s="136" t="n">
        <v>0</v>
      </c>
      <c r="Q41" s="135" t="n">
        <f aca="false">+S41*0.4</f>
        <v>0</v>
      </c>
      <c r="R41" s="135" t="n">
        <f aca="false">+S41-Q41</f>
        <v>0</v>
      </c>
      <c r="S41" s="135" t="n">
        <f aca="false">+W41*0.57</f>
        <v>0</v>
      </c>
      <c r="T41" s="135" t="n">
        <f aca="false">+V41*0.85</f>
        <v>0</v>
      </c>
      <c r="U41" s="135" t="n">
        <f aca="false">+V41-T41</f>
        <v>0</v>
      </c>
      <c r="V41" s="135" t="n">
        <f aca="false">+W41*0.43</f>
        <v>0</v>
      </c>
      <c r="W41" s="136" t="n">
        <v>0</v>
      </c>
    </row>
    <row r="42" s="65" customFormat="true" ht="15" hidden="false" customHeight="false" outlineLevel="0" collapsed="false">
      <c r="B42" s="134" t="s">
        <v>96</v>
      </c>
      <c r="C42" s="135" t="n">
        <f aca="false">+E42*0.4</f>
        <v>0</v>
      </c>
      <c r="D42" s="135" t="n">
        <f aca="false">+E42-C42</f>
        <v>0</v>
      </c>
      <c r="E42" s="135" t="n">
        <f aca="false">+I42*0.57</f>
        <v>0</v>
      </c>
      <c r="F42" s="135" t="n">
        <f aca="false">+H42*0.85</f>
        <v>0</v>
      </c>
      <c r="G42" s="135" t="n">
        <f aca="false">+H42-F42</f>
        <v>0</v>
      </c>
      <c r="H42" s="135" t="n">
        <f aca="false">+I42*0.43</f>
        <v>0</v>
      </c>
      <c r="I42" s="136" t="n">
        <v>0</v>
      </c>
      <c r="J42" s="135" t="n">
        <f aca="false">+L42*0.4</f>
        <v>0</v>
      </c>
      <c r="K42" s="135" t="n">
        <f aca="false">+L42-J42</f>
        <v>0</v>
      </c>
      <c r="L42" s="135" t="n">
        <f aca="false">+P42*0.57</f>
        <v>0</v>
      </c>
      <c r="M42" s="135" t="n">
        <f aca="false">+O42*0.85</f>
        <v>0</v>
      </c>
      <c r="N42" s="135" t="n">
        <f aca="false">+O42-M42</f>
        <v>0</v>
      </c>
      <c r="O42" s="135" t="n">
        <f aca="false">+P42*0.43</f>
        <v>0</v>
      </c>
      <c r="P42" s="136" t="n">
        <v>0</v>
      </c>
      <c r="Q42" s="135" t="n">
        <f aca="false">+S42*0.4</f>
        <v>0</v>
      </c>
      <c r="R42" s="135" t="n">
        <f aca="false">+S42-Q42</f>
        <v>0</v>
      </c>
      <c r="S42" s="135" t="n">
        <f aca="false">+W42*0.57</f>
        <v>0</v>
      </c>
      <c r="T42" s="135" t="n">
        <f aca="false">+V42*0.85</f>
        <v>0</v>
      </c>
      <c r="U42" s="135" t="n">
        <f aca="false">+V42-T42</f>
        <v>0</v>
      </c>
      <c r="V42" s="135" t="n">
        <f aca="false">+W42*0.43</f>
        <v>0</v>
      </c>
      <c r="W42" s="136" t="n">
        <v>0</v>
      </c>
    </row>
    <row r="43" s="65" customFormat="true" ht="15" hidden="false" customHeight="false" outlineLevel="0" collapsed="false">
      <c r="B43" s="134" t="s">
        <v>97</v>
      </c>
      <c r="C43" s="135" t="n">
        <f aca="false">+E43*0.4</f>
        <v>0</v>
      </c>
      <c r="D43" s="135" t="n">
        <f aca="false">+E43-C43</f>
        <v>0</v>
      </c>
      <c r="E43" s="135" t="n">
        <f aca="false">+I43*0.57</f>
        <v>0</v>
      </c>
      <c r="F43" s="135" t="n">
        <f aca="false">+H43*0.85</f>
        <v>0</v>
      </c>
      <c r="G43" s="135" t="n">
        <f aca="false">+H43-F43</f>
        <v>0</v>
      </c>
      <c r="H43" s="135" t="n">
        <f aca="false">+I43*0.43</f>
        <v>0</v>
      </c>
      <c r="I43" s="136" t="n">
        <v>0</v>
      </c>
      <c r="J43" s="135" t="n">
        <f aca="false">+L43*0.4</f>
        <v>0</v>
      </c>
      <c r="K43" s="135" t="n">
        <f aca="false">+L43-J43</f>
        <v>0</v>
      </c>
      <c r="L43" s="135" t="n">
        <f aca="false">+P43*0.57</f>
        <v>0</v>
      </c>
      <c r="M43" s="135" t="n">
        <f aca="false">+O43*0.85</f>
        <v>0</v>
      </c>
      <c r="N43" s="135" t="n">
        <f aca="false">+O43-M43</f>
        <v>0</v>
      </c>
      <c r="O43" s="135" t="n">
        <f aca="false">+P43*0.43</f>
        <v>0</v>
      </c>
      <c r="P43" s="136" t="n">
        <v>0</v>
      </c>
      <c r="Q43" s="135" t="n">
        <f aca="false">+S43*0.4</f>
        <v>0</v>
      </c>
      <c r="R43" s="135" t="n">
        <f aca="false">+S43-Q43</f>
        <v>0</v>
      </c>
      <c r="S43" s="135" t="n">
        <f aca="false">+W43*0.57</f>
        <v>0</v>
      </c>
      <c r="T43" s="135" t="n">
        <f aca="false">+V43*0.85</f>
        <v>0</v>
      </c>
      <c r="U43" s="135" t="n">
        <f aca="false">+V43-T43</f>
        <v>0</v>
      </c>
      <c r="V43" s="135" t="n">
        <f aca="false">+W43*0.43</f>
        <v>0</v>
      </c>
      <c r="W43" s="136" t="n">
        <v>0</v>
      </c>
    </row>
    <row r="44" s="65" customFormat="true" ht="15" hidden="false" customHeight="false" outlineLevel="0" collapsed="false">
      <c r="B44" s="134" t="s">
        <v>21</v>
      </c>
      <c r="C44" s="135" t="n">
        <f aca="false">+E44*0.4</f>
        <v>0</v>
      </c>
      <c r="D44" s="135" t="n">
        <f aca="false">+E44-C44</f>
        <v>0</v>
      </c>
      <c r="E44" s="135" t="n">
        <f aca="false">+I44*0.57</f>
        <v>0</v>
      </c>
      <c r="F44" s="135" t="n">
        <f aca="false">+H44*0.85</f>
        <v>0</v>
      </c>
      <c r="G44" s="135" t="n">
        <f aca="false">+H44-F44</f>
        <v>0</v>
      </c>
      <c r="H44" s="135" t="n">
        <f aca="false">+I44*0.43</f>
        <v>0</v>
      </c>
      <c r="I44" s="136" t="n">
        <v>0</v>
      </c>
      <c r="J44" s="135" t="n">
        <f aca="false">+L44*0.4</f>
        <v>0</v>
      </c>
      <c r="K44" s="135" t="n">
        <f aca="false">+L44-J44</f>
        <v>0</v>
      </c>
      <c r="L44" s="135" t="n">
        <f aca="false">+P44*0.57</f>
        <v>0</v>
      </c>
      <c r="M44" s="135" t="n">
        <f aca="false">+O44*0.85</f>
        <v>0</v>
      </c>
      <c r="N44" s="135" t="n">
        <f aca="false">+O44-M44</f>
        <v>0</v>
      </c>
      <c r="O44" s="135" t="n">
        <f aca="false">+P44*0.43</f>
        <v>0</v>
      </c>
      <c r="P44" s="136" t="n">
        <v>0</v>
      </c>
      <c r="Q44" s="135" t="n">
        <f aca="false">+S44*0.4</f>
        <v>0</v>
      </c>
      <c r="R44" s="135" t="n">
        <f aca="false">+S44-Q44</f>
        <v>0</v>
      </c>
      <c r="S44" s="135" t="n">
        <f aca="false">+W44*0.57</f>
        <v>0</v>
      </c>
      <c r="T44" s="135" t="n">
        <f aca="false">+V44*0.85</f>
        <v>0</v>
      </c>
      <c r="U44" s="135" t="n">
        <f aca="false">+V44-T44</f>
        <v>0</v>
      </c>
      <c r="V44" s="135" t="n">
        <f aca="false">+W44*0.43</f>
        <v>0</v>
      </c>
      <c r="W44" s="136" t="n">
        <v>0</v>
      </c>
    </row>
    <row r="45" s="65" customFormat="true" ht="15" hidden="false" customHeight="false" outlineLevel="0" collapsed="false">
      <c r="B45" s="134" t="s">
        <v>22</v>
      </c>
      <c r="C45" s="135" t="n">
        <f aca="false">+E45*0.4</f>
        <v>0</v>
      </c>
      <c r="D45" s="135" t="n">
        <f aca="false">+E45-C45</f>
        <v>0</v>
      </c>
      <c r="E45" s="135" t="n">
        <f aca="false">+I45*0.57</f>
        <v>0</v>
      </c>
      <c r="F45" s="135" t="n">
        <f aca="false">+H45*0.85</f>
        <v>0</v>
      </c>
      <c r="G45" s="135" t="n">
        <f aca="false">+H45-F45</f>
        <v>0</v>
      </c>
      <c r="H45" s="135" t="n">
        <f aca="false">+I45*0.43</f>
        <v>0</v>
      </c>
      <c r="I45" s="136" t="n">
        <v>0</v>
      </c>
      <c r="J45" s="135" t="n">
        <f aca="false">+L45*0.4</f>
        <v>0</v>
      </c>
      <c r="K45" s="135" t="n">
        <f aca="false">+L45-J45</f>
        <v>0</v>
      </c>
      <c r="L45" s="135" t="n">
        <f aca="false">+P45*0.57</f>
        <v>0</v>
      </c>
      <c r="M45" s="135" t="n">
        <f aca="false">+O45*0.85</f>
        <v>0</v>
      </c>
      <c r="N45" s="135" t="n">
        <f aca="false">+O45-M45</f>
        <v>0</v>
      </c>
      <c r="O45" s="135" t="n">
        <f aca="false">+P45*0.43</f>
        <v>0</v>
      </c>
      <c r="P45" s="136" t="n">
        <v>0</v>
      </c>
      <c r="Q45" s="135" t="n">
        <f aca="false">+S45*0.4</f>
        <v>0</v>
      </c>
      <c r="R45" s="135" t="n">
        <f aca="false">+S45-Q45</f>
        <v>0</v>
      </c>
      <c r="S45" s="135" t="n">
        <f aca="false">+W45*0.57</f>
        <v>0</v>
      </c>
      <c r="T45" s="135" t="n">
        <f aca="false">+V45*0.85</f>
        <v>0</v>
      </c>
      <c r="U45" s="135" t="n">
        <f aca="false">+V45-T45</f>
        <v>0</v>
      </c>
      <c r="V45" s="135" t="n">
        <f aca="false">+W45*0.43</f>
        <v>0</v>
      </c>
      <c r="W45" s="136" t="n">
        <v>0</v>
      </c>
    </row>
    <row r="46" s="65" customFormat="true" ht="15" hidden="false" customHeight="false" outlineLevel="0" collapsed="false">
      <c r="B46" s="134" t="s">
        <v>23</v>
      </c>
      <c r="C46" s="135" t="n">
        <f aca="false">+E46*0.4</f>
        <v>0</v>
      </c>
      <c r="D46" s="135" t="n">
        <f aca="false">+E46-C46</f>
        <v>0</v>
      </c>
      <c r="E46" s="135" t="n">
        <f aca="false">+I46*0.57</f>
        <v>0</v>
      </c>
      <c r="F46" s="135" t="n">
        <f aca="false">+H46*0.85</f>
        <v>0</v>
      </c>
      <c r="G46" s="135" t="n">
        <f aca="false">+H46-F46</f>
        <v>0</v>
      </c>
      <c r="H46" s="135" t="n">
        <f aca="false">+I46*0.43</f>
        <v>0</v>
      </c>
      <c r="I46" s="136" t="n">
        <v>0</v>
      </c>
      <c r="J46" s="135" t="n">
        <f aca="false">+L46*0.4</f>
        <v>0</v>
      </c>
      <c r="K46" s="135" t="n">
        <f aca="false">+L46-J46</f>
        <v>0</v>
      </c>
      <c r="L46" s="135" t="n">
        <f aca="false">+P46*0.57</f>
        <v>0</v>
      </c>
      <c r="M46" s="135" t="n">
        <f aca="false">+O46*0.85</f>
        <v>0</v>
      </c>
      <c r="N46" s="135" t="n">
        <f aca="false">+O46-M46</f>
        <v>0</v>
      </c>
      <c r="O46" s="135" t="n">
        <f aca="false">+P46*0.43</f>
        <v>0</v>
      </c>
      <c r="P46" s="136" t="n">
        <v>0</v>
      </c>
      <c r="Q46" s="135" t="n">
        <f aca="false">+S46*0.4</f>
        <v>0</v>
      </c>
      <c r="R46" s="135" t="n">
        <f aca="false">+S46-Q46</f>
        <v>0</v>
      </c>
      <c r="S46" s="135" t="n">
        <f aca="false">+W46*0.57</f>
        <v>0</v>
      </c>
      <c r="T46" s="135" t="n">
        <f aca="false">+V46*0.85</f>
        <v>0</v>
      </c>
      <c r="U46" s="135" t="n">
        <f aca="false">+V46-T46</f>
        <v>0</v>
      </c>
      <c r="V46" s="135" t="n">
        <f aca="false">+W46*0.43</f>
        <v>0</v>
      </c>
      <c r="W46" s="136" t="n">
        <v>0</v>
      </c>
    </row>
    <row r="47" s="65" customFormat="true" ht="15" hidden="false" customHeight="false" outlineLevel="0" collapsed="false">
      <c r="B47" s="134" t="s">
        <v>98</v>
      </c>
      <c r="C47" s="135" t="n">
        <f aca="false">+E47*0.4</f>
        <v>0</v>
      </c>
      <c r="D47" s="135" t="n">
        <f aca="false">+E47-C47</f>
        <v>0</v>
      </c>
      <c r="E47" s="135" t="n">
        <f aca="false">+I47*0.57</f>
        <v>0</v>
      </c>
      <c r="F47" s="135" t="n">
        <f aca="false">+H47*0.85</f>
        <v>0</v>
      </c>
      <c r="G47" s="135" t="n">
        <f aca="false">+H47-F47</f>
        <v>0</v>
      </c>
      <c r="H47" s="135" t="n">
        <f aca="false">+I47*0.43</f>
        <v>0</v>
      </c>
      <c r="I47" s="136" t="n">
        <v>0</v>
      </c>
      <c r="J47" s="135" t="n">
        <f aca="false">+L47*0.4</f>
        <v>0</v>
      </c>
      <c r="K47" s="135" t="n">
        <f aca="false">+L47-J47</f>
        <v>0</v>
      </c>
      <c r="L47" s="135" t="n">
        <f aca="false">+P47*0.57</f>
        <v>0</v>
      </c>
      <c r="M47" s="135" t="n">
        <f aca="false">+O47*0.85</f>
        <v>0</v>
      </c>
      <c r="N47" s="135" t="n">
        <f aca="false">+O47-M47</f>
        <v>0</v>
      </c>
      <c r="O47" s="135" t="n">
        <f aca="false">+P47*0.43</f>
        <v>0</v>
      </c>
      <c r="P47" s="136" t="n">
        <v>0</v>
      </c>
      <c r="Q47" s="135" t="n">
        <f aca="false">+S47*0.4</f>
        <v>0</v>
      </c>
      <c r="R47" s="135" t="n">
        <f aca="false">+S47-Q47</f>
        <v>0</v>
      </c>
      <c r="S47" s="135" t="n">
        <f aca="false">+W47*0.57</f>
        <v>0</v>
      </c>
      <c r="T47" s="135" t="n">
        <f aca="false">+V47*0.85</f>
        <v>0</v>
      </c>
      <c r="U47" s="135" t="n">
        <f aca="false">+V47-T47</f>
        <v>0</v>
      </c>
      <c r="V47" s="135" t="n">
        <f aca="false">+W47*0.43</f>
        <v>0</v>
      </c>
      <c r="W47" s="136" t="n">
        <v>0</v>
      </c>
    </row>
    <row r="48" s="65" customFormat="true" ht="15.75" hidden="false" customHeight="false" outlineLevel="0" collapsed="false">
      <c r="B48" s="137" t="s">
        <v>38</v>
      </c>
      <c r="C48" s="138" t="n">
        <f aca="false">SUM(C37:C47)</f>
        <v>0</v>
      </c>
      <c r="D48" s="138" t="n">
        <f aca="false">SUM(D37:D47)</f>
        <v>0</v>
      </c>
      <c r="E48" s="138" t="n">
        <f aca="false">SUM(E37:E47)</f>
        <v>0</v>
      </c>
      <c r="F48" s="138" t="n">
        <f aca="false">SUM(F37:F47)</f>
        <v>0</v>
      </c>
      <c r="G48" s="138" t="n">
        <f aca="false">SUM(G37:G47)</f>
        <v>0</v>
      </c>
      <c r="H48" s="138" t="n">
        <f aca="false">SUM(H37:H47)</f>
        <v>0</v>
      </c>
      <c r="I48" s="138" t="n">
        <f aca="false">SUM(I37:I47)</f>
        <v>0</v>
      </c>
      <c r="J48" s="138" t="n">
        <f aca="false">SUM(J37:J47)</f>
        <v>0</v>
      </c>
      <c r="K48" s="138" t="n">
        <f aca="false">SUM(K37:K47)</f>
        <v>0</v>
      </c>
      <c r="L48" s="138" t="n">
        <f aca="false">SUM(L37:L47)</f>
        <v>0</v>
      </c>
      <c r="M48" s="138" t="n">
        <f aca="false">SUM(M37:M47)</f>
        <v>0</v>
      </c>
      <c r="N48" s="138" t="n">
        <f aca="false">SUM(N37:N47)</f>
        <v>0</v>
      </c>
      <c r="O48" s="138" t="n">
        <f aca="false">SUM(O37:O47)</f>
        <v>0</v>
      </c>
      <c r="P48" s="138" t="n">
        <f aca="false">SUM(P37:P47)</f>
        <v>0</v>
      </c>
      <c r="Q48" s="138" t="n">
        <f aca="false">SUM(Q37:Q47)</f>
        <v>0</v>
      </c>
      <c r="R48" s="138" t="n">
        <f aca="false">SUM(R37:R47)</f>
        <v>0</v>
      </c>
      <c r="S48" s="138" t="n">
        <f aca="false">SUM(S37:S47)</f>
        <v>0</v>
      </c>
      <c r="T48" s="138" t="n">
        <f aca="false">SUM(T37:T47)</f>
        <v>0</v>
      </c>
      <c r="U48" s="138" t="n">
        <f aca="false">SUM(U37:U47)</f>
        <v>0</v>
      </c>
      <c r="V48" s="138" t="n">
        <f aca="false">SUM(V37:V47)</f>
        <v>0</v>
      </c>
      <c r="W48" s="138" t="n">
        <f aca="false">SUM(W37:W47)</f>
        <v>0</v>
      </c>
    </row>
    <row r="49" s="65" customFormat="true" ht="15" hidden="false" customHeight="false" outlineLevel="0" collapsed="false">
      <c r="B49" s="142"/>
      <c r="E49" s="141" t="n">
        <f aca="false">E48-(C48+D48)</f>
        <v>0</v>
      </c>
      <c r="F49" s="140"/>
      <c r="G49" s="140"/>
      <c r="H49" s="141" t="n">
        <f aca="false">H48-(F48+G48)</f>
        <v>0</v>
      </c>
      <c r="I49" s="140"/>
      <c r="J49" s="140"/>
      <c r="K49" s="140"/>
      <c r="L49" s="141" t="n">
        <f aca="false">L48-(J48+K48)</f>
        <v>0</v>
      </c>
      <c r="M49" s="140"/>
      <c r="N49" s="140"/>
      <c r="O49" s="141" t="n">
        <f aca="false">O48-(M48+N48)</f>
        <v>0</v>
      </c>
      <c r="P49" s="140"/>
      <c r="Q49" s="140"/>
      <c r="R49" s="140"/>
      <c r="S49" s="141" t="n">
        <f aca="false">S48-(Q48+R48)</f>
        <v>0</v>
      </c>
      <c r="T49" s="140"/>
      <c r="U49" s="140"/>
      <c r="V49" s="141" t="n">
        <f aca="false">V48-(T48+U48)</f>
        <v>0</v>
      </c>
    </row>
    <row r="50" s="65" customFormat="true" ht="15" hidden="false" customHeight="false" outlineLevel="0" collapsed="false">
      <c r="B50" s="142"/>
      <c r="E50" s="143"/>
      <c r="H50" s="143"/>
      <c r="L50" s="143"/>
      <c r="O50" s="143"/>
      <c r="S50" s="143"/>
      <c r="V50" s="143"/>
    </row>
    <row r="51" s="65" customFormat="true" ht="15" hidden="false" customHeight="true" outlineLevel="0" collapsed="false">
      <c r="B51" s="127" t="s">
        <v>81</v>
      </c>
      <c r="C51" s="128" t="s">
        <v>102</v>
      </c>
      <c r="D51" s="128"/>
      <c r="E51" s="128"/>
      <c r="F51" s="128"/>
      <c r="G51" s="128"/>
      <c r="H51" s="128"/>
      <c r="I51" s="129" t="s">
        <v>103</v>
      </c>
      <c r="L51" s="143"/>
      <c r="O51" s="143"/>
      <c r="S51" s="143"/>
      <c r="V51" s="143"/>
    </row>
    <row r="52" s="65" customFormat="true" ht="15" hidden="false" customHeight="false" outlineLevel="0" collapsed="false">
      <c r="B52" s="127"/>
      <c r="C52" s="130"/>
      <c r="D52" s="131" t="s">
        <v>85</v>
      </c>
      <c r="E52" s="132"/>
      <c r="F52" s="130"/>
      <c r="G52" s="131" t="s">
        <v>86</v>
      </c>
      <c r="H52" s="132"/>
      <c r="I52" s="129"/>
      <c r="L52" s="143"/>
      <c r="O52" s="143"/>
      <c r="S52" s="143"/>
      <c r="V52" s="143"/>
    </row>
    <row r="53" s="65" customFormat="true" ht="36" hidden="false" customHeight="false" outlineLevel="0" collapsed="false">
      <c r="B53" s="127"/>
      <c r="C53" s="133" t="s">
        <v>87</v>
      </c>
      <c r="D53" s="133" t="s">
        <v>88</v>
      </c>
      <c r="E53" s="133" t="s">
        <v>89</v>
      </c>
      <c r="F53" s="133" t="s">
        <v>90</v>
      </c>
      <c r="G53" s="133" t="s">
        <v>91</v>
      </c>
      <c r="H53" s="133" t="s">
        <v>92</v>
      </c>
      <c r="I53" s="129"/>
      <c r="L53" s="143"/>
      <c r="O53" s="143"/>
      <c r="S53" s="143"/>
      <c r="V53" s="143"/>
    </row>
    <row r="54" s="65" customFormat="true" ht="15" hidden="false" customHeight="false" outlineLevel="0" collapsed="false">
      <c r="B54" s="134" t="s">
        <v>14</v>
      </c>
      <c r="C54" s="135" t="n">
        <f aca="false">+C20+J20+Q20+C37+J37+Q37</f>
        <v>0</v>
      </c>
      <c r="D54" s="135" t="n">
        <f aca="false">+D20+K20+R20+D37+K37+R37</f>
        <v>0</v>
      </c>
      <c r="E54" s="135" t="n">
        <f aca="false">+C54+D54</f>
        <v>0</v>
      </c>
      <c r="F54" s="135" t="n">
        <f aca="false">+F20+M20+T20+F37+M37+T37</f>
        <v>0</v>
      </c>
      <c r="G54" s="135" t="n">
        <f aca="false">+G20+N20+U20+G37+N37+U37</f>
        <v>0</v>
      </c>
      <c r="H54" s="135" t="n">
        <f aca="false">+F54+G54</f>
        <v>0</v>
      </c>
      <c r="I54" s="135" t="n">
        <f aca="false">+E54+H54</f>
        <v>0</v>
      </c>
      <c r="L54" s="143"/>
      <c r="O54" s="143"/>
      <c r="S54" s="143"/>
      <c r="V54" s="143"/>
    </row>
    <row r="55" s="65" customFormat="true" ht="15" hidden="false" customHeight="false" outlineLevel="0" collapsed="false">
      <c r="B55" s="134" t="s">
        <v>15</v>
      </c>
      <c r="C55" s="135" t="n">
        <f aca="false">+C21+J21+Q21+C38+J38+Q38</f>
        <v>0</v>
      </c>
      <c r="D55" s="135" t="n">
        <f aca="false">+D21+K21+R21+D38+K38+R38</f>
        <v>0</v>
      </c>
      <c r="E55" s="135" t="n">
        <f aca="false">+C55+D55</f>
        <v>0</v>
      </c>
      <c r="F55" s="135" t="n">
        <f aca="false">+F21+M21+T21+F38+M38+T38</f>
        <v>0</v>
      </c>
      <c r="G55" s="135" t="n">
        <f aca="false">+G21+N21+U21+G38+N38+U38</f>
        <v>0</v>
      </c>
      <c r="H55" s="135" t="n">
        <f aca="false">+F55+G55</f>
        <v>0</v>
      </c>
      <c r="I55" s="135" t="n">
        <f aca="false">+E55+H55</f>
        <v>0</v>
      </c>
      <c r="L55" s="143"/>
      <c r="O55" s="143"/>
      <c r="S55" s="143"/>
      <c r="V55" s="143"/>
    </row>
    <row r="56" s="65" customFormat="true" ht="15" hidden="false" customHeight="false" outlineLevel="0" collapsed="false">
      <c r="B56" s="134" t="s">
        <v>93</v>
      </c>
      <c r="C56" s="135" t="n">
        <f aca="false">+C22+J22+Q22+C39+J39+Q39</f>
        <v>0</v>
      </c>
      <c r="D56" s="135" t="n">
        <f aca="false">+D22+K22+R22+D39+K39+R39</f>
        <v>0</v>
      </c>
      <c r="E56" s="135" t="n">
        <f aca="false">+C56+D56</f>
        <v>0</v>
      </c>
      <c r="F56" s="135" t="n">
        <f aca="false">+F22+M22+T22+F39+M39+T39</f>
        <v>0</v>
      </c>
      <c r="G56" s="135" t="n">
        <f aca="false">+G22+N22+U22+G39+N39+U39</f>
        <v>0</v>
      </c>
      <c r="H56" s="135" t="n">
        <f aca="false">+F56+G56</f>
        <v>0</v>
      </c>
      <c r="I56" s="135" t="n">
        <f aca="false">+E56+H56</f>
        <v>0</v>
      </c>
      <c r="L56" s="143"/>
      <c r="O56" s="143"/>
      <c r="S56" s="143"/>
      <c r="V56" s="143"/>
    </row>
    <row r="57" s="65" customFormat="true" ht="15" hidden="false" customHeight="false" outlineLevel="0" collapsed="false">
      <c r="B57" s="134" t="s">
        <v>94</v>
      </c>
      <c r="C57" s="135" t="n">
        <f aca="false">+C23+J23+Q23+C40+J40+Q40</f>
        <v>0</v>
      </c>
      <c r="D57" s="135" t="n">
        <f aca="false">+D23+K23+R23+D40+K40+R40</f>
        <v>0</v>
      </c>
      <c r="E57" s="135" t="n">
        <f aca="false">+C57+D57</f>
        <v>0</v>
      </c>
      <c r="F57" s="135" t="n">
        <f aca="false">+F23+M23+T23+F40+M40+T40</f>
        <v>0</v>
      </c>
      <c r="G57" s="135" t="n">
        <f aca="false">+G23+N23+U23+G40+N40+U40</f>
        <v>0</v>
      </c>
      <c r="H57" s="135" t="n">
        <f aca="false">+F57+G57</f>
        <v>0</v>
      </c>
      <c r="I57" s="135" t="n">
        <f aca="false">+E57+H57</f>
        <v>0</v>
      </c>
      <c r="L57" s="143"/>
      <c r="O57" s="143"/>
      <c r="S57" s="143"/>
      <c r="V57" s="143"/>
    </row>
    <row r="58" s="65" customFormat="true" ht="15" hidden="false" customHeight="false" outlineLevel="0" collapsed="false">
      <c r="B58" s="134" t="s">
        <v>95</v>
      </c>
      <c r="C58" s="135" t="n">
        <f aca="false">+C24+J24+Q24+C41+J41+Q41</f>
        <v>0</v>
      </c>
      <c r="D58" s="135" t="n">
        <f aca="false">+D24+K24+R24+D41+K41+R41</f>
        <v>0</v>
      </c>
      <c r="E58" s="135" t="n">
        <f aca="false">+C58+D58</f>
        <v>0</v>
      </c>
      <c r="F58" s="135" t="n">
        <f aca="false">+F24+M24+T24+F41+M41+T41</f>
        <v>0</v>
      </c>
      <c r="G58" s="135" t="n">
        <f aca="false">+G24+N24+U24+G41+N41+U41</f>
        <v>0</v>
      </c>
      <c r="H58" s="135" t="n">
        <f aca="false">+F58+G58</f>
        <v>0</v>
      </c>
      <c r="I58" s="135" t="n">
        <f aca="false">+E58+H58</f>
        <v>0</v>
      </c>
      <c r="L58" s="143"/>
      <c r="O58" s="143"/>
      <c r="S58" s="143"/>
      <c r="V58" s="143"/>
    </row>
    <row r="59" s="65" customFormat="true" ht="15" hidden="false" customHeight="false" outlineLevel="0" collapsed="false">
      <c r="B59" s="134" t="s">
        <v>96</v>
      </c>
      <c r="C59" s="135" t="n">
        <f aca="false">+C25+J25+Q25+C42+J42+Q42</f>
        <v>0</v>
      </c>
      <c r="D59" s="135" t="n">
        <f aca="false">+D25+K25+R25+D42+K42+R42</f>
        <v>0</v>
      </c>
      <c r="E59" s="135" t="n">
        <f aca="false">+C59+D59</f>
        <v>0</v>
      </c>
      <c r="F59" s="135" t="n">
        <f aca="false">+F25+M25+T25+F42+M42+T42</f>
        <v>0</v>
      </c>
      <c r="G59" s="135" t="n">
        <f aca="false">+G25+N25+U25+G42+N42+U42</f>
        <v>0</v>
      </c>
      <c r="H59" s="135" t="n">
        <f aca="false">+F59+G59</f>
        <v>0</v>
      </c>
      <c r="I59" s="135" t="n">
        <f aca="false">+E59+H59</f>
        <v>0</v>
      </c>
      <c r="L59" s="143"/>
      <c r="O59" s="143"/>
      <c r="S59" s="143"/>
      <c r="V59" s="143"/>
    </row>
    <row r="60" s="65" customFormat="true" ht="15" hidden="false" customHeight="false" outlineLevel="0" collapsed="false">
      <c r="B60" s="134" t="s">
        <v>97</v>
      </c>
      <c r="C60" s="135" t="n">
        <f aca="false">+C26+J26+Q26+C43+J43+Q43</f>
        <v>0</v>
      </c>
      <c r="D60" s="135" t="n">
        <f aca="false">+D26+K26+R26+D43+K43+R43</f>
        <v>0</v>
      </c>
      <c r="E60" s="135" t="n">
        <f aca="false">+C60+D60</f>
        <v>0</v>
      </c>
      <c r="F60" s="135" t="n">
        <f aca="false">+F26+M26+T26+F43+M43+T43</f>
        <v>0</v>
      </c>
      <c r="G60" s="135" t="n">
        <f aca="false">+G26+N26+U26+G43+N43+U43</f>
        <v>0</v>
      </c>
      <c r="H60" s="135" t="n">
        <f aca="false">+F60+G60</f>
        <v>0</v>
      </c>
      <c r="I60" s="135" t="n">
        <f aca="false">+E60+H60</f>
        <v>0</v>
      </c>
      <c r="L60" s="143"/>
      <c r="O60" s="143"/>
      <c r="S60" s="143"/>
      <c r="V60" s="143"/>
    </row>
    <row r="61" s="65" customFormat="true" ht="15" hidden="false" customHeight="false" outlineLevel="0" collapsed="false">
      <c r="B61" s="134" t="s">
        <v>21</v>
      </c>
      <c r="C61" s="135" t="n">
        <f aca="false">+C27+J27+Q27+C44+J44+Q44</f>
        <v>0</v>
      </c>
      <c r="D61" s="135" t="n">
        <f aca="false">+D27+K27+R27+D44+K44+R44</f>
        <v>0</v>
      </c>
      <c r="E61" s="135" t="n">
        <f aca="false">+C61+D61</f>
        <v>0</v>
      </c>
      <c r="F61" s="135" t="n">
        <f aca="false">+F27+M27+T27+F44+M44+T44</f>
        <v>0</v>
      </c>
      <c r="G61" s="135" t="n">
        <f aca="false">+G27+N27+U27+G44+N44+U44</f>
        <v>0</v>
      </c>
      <c r="H61" s="135" t="n">
        <f aca="false">+F61+G61</f>
        <v>0</v>
      </c>
      <c r="I61" s="135" t="n">
        <f aca="false">+E61+H61</f>
        <v>0</v>
      </c>
      <c r="L61" s="143"/>
      <c r="O61" s="143"/>
      <c r="S61" s="143"/>
      <c r="V61" s="143"/>
    </row>
    <row r="62" s="65" customFormat="true" ht="15" hidden="false" customHeight="false" outlineLevel="0" collapsed="false">
      <c r="B62" s="134" t="s">
        <v>22</v>
      </c>
      <c r="C62" s="135" t="n">
        <f aca="false">+C28+J28+Q28+C45+J45+Q45</f>
        <v>0</v>
      </c>
      <c r="D62" s="135" t="n">
        <f aca="false">+D28+K28+R28+D45+K45+R45</f>
        <v>0</v>
      </c>
      <c r="E62" s="135" t="n">
        <f aca="false">+C62+D62</f>
        <v>0</v>
      </c>
      <c r="F62" s="135" t="n">
        <f aca="false">+F28+M28+T28+F45+M45+T45</f>
        <v>0</v>
      </c>
      <c r="G62" s="135" t="n">
        <f aca="false">+G28+N28+U28+G45+N45+U45</f>
        <v>0</v>
      </c>
      <c r="H62" s="135" t="n">
        <f aca="false">+F62+G62</f>
        <v>0</v>
      </c>
      <c r="I62" s="135" t="n">
        <f aca="false">+E62+H62</f>
        <v>0</v>
      </c>
      <c r="L62" s="143"/>
      <c r="O62" s="143"/>
      <c r="S62" s="143"/>
      <c r="V62" s="143"/>
    </row>
    <row r="63" s="65" customFormat="true" ht="15" hidden="false" customHeight="false" outlineLevel="0" collapsed="false">
      <c r="B63" s="134" t="s">
        <v>23</v>
      </c>
      <c r="C63" s="135" t="n">
        <f aca="false">+C29+J29+Q29+C46+J46+Q46</f>
        <v>0</v>
      </c>
      <c r="D63" s="135" t="n">
        <f aca="false">+D29+K29+R29+D46+K46+R46</f>
        <v>0</v>
      </c>
      <c r="E63" s="135" t="n">
        <f aca="false">+C63+D63</f>
        <v>0</v>
      </c>
      <c r="F63" s="135" t="n">
        <f aca="false">+F29+M29+T29+F46+M46+T46</f>
        <v>0</v>
      </c>
      <c r="G63" s="135" t="n">
        <f aca="false">+G29+N29+U29+G46+N46+U46</f>
        <v>0</v>
      </c>
      <c r="H63" s="135" t="n">
        <f aca="false">+F63+G63</f>
        <v>0</v>
      </c>
      <c r="I63" s="135" t="n">
        <f aca="false">+E63+H63</f>
        <v>0</v>
      </c>
      <c r="L63" s="143"/>
      <c r="O63" s="143"/>
      <c r="S63" s="143"/>
      <c r="V63" s="143"/>
    </row>
    <row r="64" s="65" customFormat="true" ht="15" hidden="false" customHeight="false" outlineLevel="0" collapsed="false">
      <c r="B64" s="134" t="s">
        <v>98</v>
      </c>
      <c r="C64" s="135" t="n">
        <f aca="false">+C30+J30+Q30+C47+J47+Q47</f>
        <v>0</v>
      </c>
      <c r="D64" s="135" t="n">
        <f aca="false">+D30+K30+R30+D47+K47+R47</f>
        <v>0</v>
      </c>
      <c r="E64" s="135" t="n">
        <f aca="false">+C64+D64</f>
        <v>0</v>
      </c>
      <c r="F64" s="135" t="n">
        <f aca="false">+F30+M30+T30+F47+M47+T47</f>
        <v>0</v>
      </c>
      <c r="G64" s="135" t="n">
        <f aca="false">+G30+N30+U30+G47+N47+U47</f>
        <v>0</v>
      </c>
      <c r="H64" s="135" t="n">
        <f aca="false">+F64+G64</f>
        <v>0</v>
      </c>
      <c r="I64" s="135" t="n">
        <f aca="false">+E64+H64</f>
        <v>0</v>
      </c>
      <c r="L64" s="143"/>
      <c r="O64" s="143"/>
      <c r="S64" s="143"/>
      <c r="V64" s="143"/>
    </row>
    <row r="65" s="65" customFormat="true" ht="15.75" hidden="false" customHeight="false" outlineLevel="0" collapsed="false">
      <c r="B65" s="137" t="s">
        <v>38</v>
      </c>
      <c r="C65" s="138" t="n">
        <f aca="false">SUM(C54:C64)</f>
        <v>0</v>
      </c>
      <c r="D65" s="138" t="n">
        <f aca="false">SUM(D54:D64)</f>
        <v>0</v>
      </c>
      <c r="E65" s="138" t="n">
        <f aca="false">SUM(E54:E64)</f>
        <v>0</v>
      </c>
      <c r="F65" s="138" t="n">
        <f aca="false">SUM(F54:F64)</f>
        <v>0</v>
      </c>
      <c r="G65" s="138" t="n">
        <f aca="false">SUM(G54:G64)</f>
        <v>0</v>
      </c>
      <c r="H65" s="138" t="n">
        <f aca="false">SUM(H54:H64)</f>
        <v>0</v>
      </c>
      <c r="I65" s="138" t="n">
        <f aca="false">SUM(I54:I64)</f>
        <v>0</v>
      </c>
    </row>
    <row r="66" s="65" customFormat="true" ht="15" hidden="false" customHeight="false" outlineLevel="0" collapsed="false">
      <c r="B66" s="140"/>
      <c r="C66" s="140"/>
      <c r="D66" s="140"/>
      <c r="E66" s="141" t="n">
        <f aca="false">E65-(C65+D65)</f>
        <v>0</v>
      </c>
      <c r="F66" s="140"/>
      <c r="G66" s="140"/>
      <c r="H66" s="141" t="n">
        <f aca="false">H65-(F65+G65)</f>
        <v>0</v>
      </c>
      <c r="I66" s="140"/>
    </row>
    <row r="67" s="65" customFormat="true" ht="15" hidden="false" customHeight="false" outlineLevel="0" collapsed="false">
      <c r="B67" s="65" t="s">
        <v>62</v>
      </c>
    </row>
    <row r="68" s="65" customFormat="true" ht="15" hidden="false" customHeight="false" outlineLevel="0" collapsed="false">
      <c r="B68" s="65" t="s">
        <v>104</v>
      </c>
    </row>
    <row r="69" s="65" customFormat="true" ht="15" hidden="false" customHeight="false" outlineLevel="0" collapsed="false">
      <c r="B69" s="65" t="s">
        <v>105</v>
      </c>
    </row>
    <row r="70" s="65" customFormat="true" ht="15" hidden="false" customHeight="false" outlineLevel="0" collapsed="false">
      <c r="B70" s="65" t="s">
        <v>106</v>
      </c>
    </row>
    <row r="71" s="65" customFormat="true" ht="15.75" hidden="false" customHeight="false" outlineLevel="0" collapsed="false">
      <c r="B71" s="65" t="s">
        <v>107</v>
      </c>
    </row>
    <row r="72" s="65" customFormat="true" ht="15" hidden="false" customHeight="false" outlineLevel="0" collapsed="false"/>
    <row r="73" s="65" customFormat="true" ht="15" hidden="false" customHeight="false" outlineLevel="0" collapsed="false">
      <c r="B73" s="65" t="s">
        <v>71</v>
      </c>
    </row>
    <row r="76" customFormat="false" ht="15.75" hidden="false" customHeight="false" outlineLevel="0" collapsed="false">
      <c r="B76" s="123" t="s">
        <v>72</v>
      </c>
    </row>
    <row r="77" customFormat="false" ht="15" hidden="false" customHeight="false" outlineLevel="0" collapsed="false">
      <c r="B77" s="1" t="s">
        <v>73</v>
      </c>
    </row>
    <row r="78" customFormat="false" ht="15" hidden="false" customHeight="false" outlineLevel="0" collapsed="false">
      <c r="B78" s="2" t="s">
        <v>74</v>
      </c>
    </row>
    <row r="79" customFormat="false" ht="15" hidden="false" customHeight="false" outlineLevel="0" collapsed="false">
      <c r="B79" s="1" t="s">
        <v>75</v>
      </c>
    </row>
    <row r="80" customFormat="false" ht="15" hidden="false" customHeight="false" outlineLevel="0" collapsed="false">
      <c r="B80" s="1" t="s">
        <v>76</v>
      </c>
    </row>
  </sheetData>
  <mergeCells count="17">
    <mergeCell ref="B17:B19"/>
    <mergeCell ref="C17:H17"/>
    <mergeCell ref="I17:I19"/>
    <mergeCell ref="J17:O17"/>
    <mergeCell ref="P17:P19"/>
    <mergeCell ref="Q17:V17"/>
    <mergeCell ref="W17:W19"/>
    <mergeCell ref="B34:B36"/>
    <mergeCell ref="C34:H34"/>
    <mergeCell ref="I34:I36"/>
    <mergeCell ref="J34:O34"/>
    <mergeCell ref="P34:P36"/>
    <mergeCell ref="Q34:V34"/>
    <mergeCell ref="W34:W36"/>
    <mergeCell ref="B51:B53"/>
    <mergeCell ref="C51:H51"/>
    <mergeCell ref="I51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0:36Z</dcterms:created>
  <dc:creator>Živa Kink</dc:creator>
  <dc:description/>
  <dc:language>en-US</dc:language>
  <cp:lastModifiedBy>Nina Jakše</cp:lastModifiedBy>
  <cp:lastPrinted>2023-10-10T13:22:01Z</cp:lastPrinted>
  <dcterms:modified xsi:type="dcterms:W3CDTF">2023-11-29T12:00:18Z</dcterms:modified>
  <cp:revision>0</cp:revision>
  <dc:subject/>
  <dc:title/>
</cp:coreProperties>
</file>