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IDENCA ZAHTEVKOV IN PRILOŽENIH DOKUMENTOV ZA IZVEDENA DELA</t>
  </si>
  <si>
    <t xml:space="preserve">Naziv zavoda:</t>
  </si>
  <si>
    <t xml:space="preserve">Številka sofinancerske pogodbe (npr. C3330-22-424XXX):</t>
  </si>
  <si>
    <t xml:space="preserve">vrednost po DIIP:</t>
  </si>
  <si>
    <t xml:space="preserve">Oddana naročila:</t>
  </si>
  <si>
    <t xml:space="preserve">Vrsta priloženega dokumenta (npr. sklep o pričetku, zapisnik o oddaji del, objava na portalu JN…)</t>
  </si>
  <si>
    <t xml:space="preserve">MIZŠ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IZŠ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Sklop del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t xml:space="preserve">Vrednost zahtevka  (Vrednost plačil, za katere je vir financiranja MIZŠ)</t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20.7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2" width="16.28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16.28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4" min="24" style="1" width="8.56"/>
    <col collapsed="false" customWidth="true" hidden="false" outlineLevel="0" max="25" min="25" style="1" width="8.41"/>
    <col collapsed="false" customWidth="true" hidden="false" outlineLevel="0" max="26" min="26" style="1" width="3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6"/>
      <c r="O2" s="7"/>
      <c r="P2" s="8"/>
      <c r="Q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2" t="s">
        <v>3</v>
      </c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75" hidden="false" customHeight="true" outlineLevel="0" collapsed="false">
      <c r="A4" s="14" t="s">
        <v>4</v>
      </c>
      <c r="B4" s="14"/>
      <c r="C4" s="14"/>
      <c r="D4" s="14"/>
      <c r="E4" s="14"/>
      <c r="F4" s="15"/>
      <c r="G4" s="16" t="s">
        <v>5</v>
      </c>
      <c r="H4" s="16"/>
      <c r="I4" s="16"/>
      <c r="J4" s="17" t="s">
        <v>6</v>
      </c>
      <c r="K4" s="17"/>
      <c r="L4" s="18"/>
      <c r="M4" s="1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.75" hidden="false" customHeight="true" outlineLevel="0" collapsed="false">
      <c r="A5" s="19" t="s">
        <v>7</v>
      </c>
      <c r="B5" s="20" t="s">
        <v>8</v>
      </c>
      <c r="C5" s="20"/>
      <c r="D5" s="21" t="s">
        <v>9</v>
      </c>
      <c r="E5" s="22" t="s">
        <v>10</v>
      </c>
      <c r="F5" s="23"/>
      <c r="G5" s="16"/>
      <c r="H5" s="16"/>
      <c r="I5" s="16"/>
      <c r="J5" s="17" t="s">
        <v>11</v>
      </c>
      <c r="K5" s="17"/>
      <c r="L5" s="18"/>
      <c r="M5" s="1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1" hidden="false" customHeight="true" outlineLevel="0" collapsed="false">
      <c r="A6" s="24"/>
      <c r="B6" s="25"/>
      <c r="C6" s="25"/>
      <c r="D6" s="25"/>
      <c r="E6" s="26"/>
      <c r="F6" s="26"/>
      <c r="G6" s="27"/>
      <c r="H6" s="27"/>
      <c r="I6" s="27"/>
      <c r="J6" s="17" t="s">
        <v>12</v>
      </c>
      <c r="K6" s="17"/>
      <c r="L6" s="17"/>
      <c r="M6" s="1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24"/>
      <c r="B7" s="25"/>
      <c r="C7" s="25"/>
      <c r="D7" s="25"/>
      <c r="E7" s="26"/>
      <c r="F7" s="26"/>
      <c r="G7" s="28"/>
      <c r="H7" s="28"/>
      <c r="I7" s="28"/>
      <c r="J7" s="17"/>
      <c r="K7" s="17"/>
      <c r="L7" s="17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" hidden="false" customHeight="true" outlineLevel="0" collapsed="false">
      <c r="A8" s="29"/>
      <c r="B8" s="25"/>
      <c r="C8" s="25"/>
      <c r="D8" s="30"/>
      <c r="E8" s="31"/>
      <c r="F8" s="31"/>
      <c r="G8" s="32"/>
      <c r="H8" s="32"/>
      <c r="I8" s="32"/>
      <c r="J8" s="33" t="s">
        <v>13</v>
      </c>
      <c r="K8" s="33"/>
      <c r="L8" s="34"/>
      <c r="M8" s="3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2.5" hidden="false" customHeight="true" outlineLevel="0" collapsed="false">
      <c r="A9" s="35" t="s">
        <v>14</v>
      </c>
      <c r="B9" s="36" t="s">
        <v>15</v>
      </c>
      <c r="C9" s="36"/>
      <c r="D9" s="37" t="s">
        <v>16</v>
      </c>
      <c r="E9" s="37" t="s">
        <v>10</v>
      </c>
      <c r="F9" s="37" t="s">
        <v>17</v>
      </c>
      <c r="G9" s="37" t="s">
        <v>18</v>
      </c>
      <c r="H9" s="38" t="s">
        <v>19</v>
      </c>
      <c r="I9" s="37" t="s">
        <v>20</v>
      </c>
      <c r="J9" s="37" t="s">
        <v>21</v>
      </c>
      <c r="K9" s="37" t="s">
        <v>22</v>
      </c>
      <c r="L9" s="39" t="s">
        <v>23</v>
      </c>
      <c r="M9" s="40" t="s">
        <v>24</v>
      </c>
      <c r="R9" s="8"/>
      <c r="S9" s="8"/>
      <c r="T9" s="8"/>
      <c r="U9" s="8"/>
      <c r="V9" s="8"/>
      <c r="W9" s="8"/>
      <c r="X9" s="8"/>
      <c r="Y9" s="8"/>
      <c r="Z9" s="8"/>
      <c r="AA9" s="41"/>
      <c r="AB9" s="8"/>
    </row>
    <row r="10" customFormat="false" ht="18" hidden="false" customHeight="true" outlineLevel="0" collapsed="false">
      <c r="A10" s="42" t="n">
        <v>1</v>
      </c>
      <c r="B10" s="43"/>
      <c r="C10" s="43"/>
      <c r="D10" s="44"/>
      <c r="E10" s="45"/>
      <c r="F10" s="45"/>
      <c r="G10" s="46"/>
      <c r="H10" s="47"/>
      <c r="I10" s="48" t="n">
        <f aca="false">G10*H10+G10</f>
        <v>0</v>
      </c>
      <c r="J10" s="47"/>
      <c r="K10" s="49" t="n">
        <f aca="false">I10-(I10-G10)*J10</f>
        <v>0</v>
      </c>
      <c r="L10" s="50" t="n">
        <f aca="false">SUM(K10:K14)-M10</f>
        <v>0</v>
      </c>
      <c r="M10" s="51"/>
      <c r="O10" s="5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42"/>
      <c r="B11" s="53"/>
      <c r="C11" s="53"/>
      <c r="D11" s="54"/>
      <c r="E11" s="55"/>
      <c r="F11" s="55"/>
      <c r="G11" s="56"/>
      <c r="H11" s="57"/>
      <c r="I11" s="48" t="n">
        <f aca="false">G11*H11+G11</f>
        <v>0</v>
      </c>
      <c r="J11" s="57"/>
      <c r="K11" s="49" t="n">
        <f aca="false">I11-(I11-G11)*J11</f>
        <v>0</v>
      </c>
      <c r="L11" s="50"/>
      <c r="M11" s="51"/>
      <c r="O11" s="5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42"/>
      <c r="B12" s="53"/>
      <c r="C12" s="53"/>
      <c r="D12" s="54"/>
      <c r="E12" s="55"/>
      <c r="F12" s="55"/>
      <c r="G12" s="56"/>
      <c r="H12" s="57"/>
      <c r="I12" s="48" t="n">
        <f aca="false">G12*H12+G12</f>
        <v>0</v>
      </c>
      <c r="J12" s="57"/>
      <c r="K12" s="49" t="n">
        <f aca="false">I12-(I12-G12)*J12</f>
        <v>0</v>
      </c>
      <c r="L12" s="50"/>
      <c r="M12" s="51"/>
      <c r="O12" s="5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42"/>
      <c r="B13" s="53"/>
      <c r="C13" s="53"/>
      <c r="D13" s="54"/>
      <c r="E13" s="55"/>
      <c r="F13" s="55"/>
      <c r="G13" s="56"/>
      <c r="H13" s="57"/>
      <c r="I13" s="48" t="n">
        <f aca="false">G13*H13+G13</f>
        <v>0</v>
      </c>
      <c r="J13" s="57"/>
      <c r="K13" s="49" t="n">
        <f aca="false">I13-(I13-G13)*J13</f>
        <v>0</v>
      </c>
      <c r="L13" s="50"/>
      <c r="M13" s="51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42"/>
      <c r="B14" s="58"/>
      <c r="C14" s="58"/>
      <c r="D14" s="59"/>
      <c r="E14" s="60"/>
      <c r="F14" s="60"/>
      <c r="G14" s="61"/>
      <c r="H14" s="62"/>
      <c r="I14" s="63" t="n">
        <f aca="false">G14*H14+G14</f>
        <v>0</v>
      </c>
      <c r="J14" s="62"/>
      <c r="K14" s="64" t="n">
        <f aca="false">I14-(I14-G14)*J14</f>
        <v>0</v>
      </c>
      <c r="L14" s="50"/>
      <c r="M14" s="51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65" t="n">
        <v>2</v>
      </c>
      <c r="B15" s="66"/>
      <c r="C15" s="66"/>
      <c r="D15" s="67"/>
      <c r="E15" s="68"/>
      <c r="F15" s="68"/>
      <c r="G15" s="69"/>
      <c r="H15" s="70"/>
      <c r="I15" s="71" t="n">
        <f aca="false">G15*H15+G15</f>
        <v>0</v>
      </c>
      <c r="J15" s="70"/>
      <c r="K15" s="72" t="n">
        <f aca="false">I15-(I15-G15)*J15</f>
        <v>0</v>
      </c>
      <c r="L15" s="73" t="n">
        <f aca="false">SUM(K15:K19)-M15</f>
        <v>0</v>
      </c>
      <c r="M15" s="74"/>
      <c r="O15" s="75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65"/>
      <c r="B16" s="53"/>
      <c r="C16" s="53"/>
      <c r="D16" s="54"/>
      <c r="E16" s="55"/>
      <c r="F16" s="55"/>
      <c r="G16" s="56"/>
      <c r="H16" s="57"/>
      <c r="I16" s="48" t="n">
        <f aca="false">G16*H16+G16</f>
        <v>0</v>
      </c>
      <c r="J16" s="57"/>
      <c r="K16" s="49" t="n">
        <f aca="false">I16-(I16-G16)*J16</f>
        <v>0</v>
      </c>
      <c r="L16" s="73"/>
      <c r="M16" s="74"/>
      <c r="O16" s="76"/>
      <c r="R16" s="8"/>
      <c r="S16" s="77" t="s">
        <v>25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65"/>
      <c r="B17" s="53"/>
      <c r="C17" s="53"/>
      <c r="D17" s="54"/>
      <c r="E17" s="55"/>
      <c r="F17" s="55"/>
      <c r="G17" s="56"/>
      <c r="H17" s="57"/>
      <c r="I17" s="48" t="n">
        <f aca="false">G17*H17+G17</f>
        <v>0</v>
      </c>
      <c r="J17" s="57"/>
      <c r="K17" s="49" t="n">
        <f aca="false">I17-(I17-G17)*J17</f>
        <v>0</v>
      </c>
      <c r="L17" s="73"/>
      <c r="M17" s="74"/>
      <c r="O17" s="7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65"/>
      <c r="B18" s="53"/>
      <c r="C18" s="53"/>
      <c r="D18" s="54"/>
      <c r="E18" s="55"/>
      <c r="F18" s="55"/>
      <c r="G18" s="56"/>
      <c r="H18" s="57"/>
      <c r="I18" s="48" t="n">
        <f aca="false">G18*H18+G18</f>
        <v>0</v>
      </c>
      <c r="J18" s="57"/>
      <c r="K18" s="49" t="n">
        <f aca="false">I18-(I18-G18)*J18</f>
        <v>0</v>
      </c>
      <c r="L18" s="73"/>
      <c r="M18" s="7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8" hidden="false" customHeight="true" outlineLevel="0" collapsed="false">
      <c r="A19" s="65"/>
      <c r="B19" s="58"/>
      <c r="C19" s="58"/>
      <c r="D19" s="78"/>
      <c r="E19" s="79"/>
      <c r="F19" s="79"/>
      <c r="G19" s="80"/>
      <c r="H19" s="81"/>
      <c r="I19" s="82" t="n">
        <f aca="false">G19*H19+G19</f>
        <v>0</v>
      </c>
      <c r="J19" s="81"/>
      <c r="K19" s="83" t="n">
        <f aca="false">I19-(I19-G19)*J19</f>
        <v>0</v>
      </c>
      <c r="L19" s="73"/>
      <c r="M19" s="74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84" t="n">
        <v>3</v>
      </c>
      <c r="B20" s="66"/>
      <c r="C20" s="66"/>
      <c r="D20" s="85"/>
      <c r="E20" s="86"/>
      <c r="F20" s="86"/>
      <c r="G20" s="87"/>
      <c r="H20" s="88"/>
      <c r="I20" s="89" t="n">
        <f aca="false">G20*H20+G20</f>
        <v>0</v>
      </c>
      <c r="J20" s="88"/>
      <c r="K20" s="90" t="n">
        <f aca="false">I20-(I20-G20)*J20</f>
        <v>0</v>
      </c>
      <c r="L20" s="91" t="n">
        <f aca="false">SUM(K20:K24)-M20</f>
        <v>0</v>
      </c>
      <c r="M20" s="92"/>
    </row>
    <row r="21" customFormat="false" ht="18" hidden="false" customHeight="true" outlineLevel="0" collapsed="false">
      <c r="A21" s="84"/>
      <c r="B21" s="53"/>
      <c r="C21" s="53"/>
      <c r="D21" s="54"/>
      <c r="E21" s="55"/>
      <c r="F21" s="55"/>
      <c r="G21" s="56"/>
      <c r="H21" s="57"/>
      <c r="I21" s="48" t="n">
        <f aca="false">G21*H21+G21</f>
        <v>0</v>
      </c>
      <c r="J21" s="57"/>
      <c r="K21" s="49" t="n">
        <f aca="false">I21-(I21-G21)*J21</f>
        <v>0</v>
      </c>
      <c r="L21" s="91"/>
      <c r="M21" s="92"/>
    </row>
    <row r="22" customFormat="false" ht="18" hidden="false" customHeight="true" outlineLevel="0" collapsed="false">
      <c r="A22" s="84"/>
      <c r="B22" s="53"/>
      <c r="C22" s="53"/>
      <c r="D22" s="54"/>
      <c r="E22" s="55"/>
      <c r="F22" s="55"/>
      <c r="G22" s="56"/>
      <c r="H22" s="57"/>
      <c r="I22" s="48" t="n">
        <f aca="false">G22*H22+G22</f>
        <v>0</v>
      </c>
      <c r="J22" s="57"/>
      <c r="K22" s="49" t="n">
        <f aca="false">I22-(I22-G22)*J22</f>
        <v>0</v>
      </c>
      <c r="L22" s="91"/>
      <c r="M22" s="92"/>
      <c r="U22" s="93"/>
    </row>
    <row r="23" customFormat="false" ht="18" hidden="false" customHeight="true" outlineLevel="0" collapsed="false">
      <c r="A23" s="84"/>
      <c r="B23" s="53"/>
      <c r="C23" s="53"/>
      <c r="D23" s="54"/>
      <c r="E23" s="55"/>
      <c r="F23" s="55"/>
      <c r="G23" s="56"/>
      <c r="H23" s="57"/>
      <c r="I23" s="48" t="n">
        <f aca="false">G23*H23+G23</f>
        <v>0</v>
      </c>
      <c r="J23" s="57"/>
      <c r="K23" s="49" t="n">
        <f aca="false">I23-(I23-G23)*J23</f>
        <v>0</v>
      </c>
      <c r="L23" s="91"/>
      <c r="M23" s="92"/>
    </row>
    <row r="24" customFormat="false" ht="18" hidden="false" customHeight="true" outlineLevel="0" collapsed="false">
      <c r="A24" s="84"/>
      <c r="B24" s="53"/>
      <c r="C24" s="53"/>
      <c r="D24" s="54"/>
      <c r="E24" s="55"/>
      <c r="F24" s="55"/>
      <c r="G24" s="56"/>
      <c r="H24" s="57"/>
      <c r="I24" s="48" t="n">
        <f aca="false">G24*H24+G24</f>
        <v>0</v>
      </c>
      <c r="J24" s="57"/>
      <c r="K24" s="49" t="n">
        <f aca="false">I24-(I24-G24)*J24</f>
        <v>0</v>
      </c>
      <c r="L24" s="91"/>
      <c r="M24" s="92"/>
    </row>
    <row r="25" customFormat="false" ht="25.5" hidden="false" customHeight="true" outlineLevel="0" collapsed="false">
      <c r="A25" s="94" t="s">
        <v>26</v>
      </c>
      <c r="B25" s="94"/>
      <c r="C25" s="94"/>
      <c r="D25" s="94"/>
      <c r="E25" s="94"/>
      <c r="F25" s="94"/>
      <c r="G25" s="94"/>
      <c r="H25" s="94"/>
      <c r="I25" s="94"/>
      <c r="J25" s="94"/>
      <c r="K25" s="95" t="n">
        <f aca="false">SUM(K10:K24)</f>
        <v>0</v>
      </c>
      <c r="L25" s="96" t="n">
        <f aca="false">SUM(L10:L24)</f>
        <v>0</v>
      </c>
      <c r="M25" s="97" t="n">
        <f aca="false">SUM(M10:Q24)</f>
        <v>0</v>
      </c>
    </row>
    <row r="26" s="98" customFormat="true" ht="15.75" hidden="false" customHeight="true" outlineLevel="0" collapsed="false">
      <c r="C26" s="99"/>
      <c r="D26" s="100"/>
      <c r="E26" s="100"/>
      <c r="F26" s="100"/>
      <c r="G26" s="100"/>
      <c r="H26" s="101"/>
      <c r="I26" s="100"/>
      <c r="J26" s="100"/>
      <c r="K26" s="102" t="n">
        <f aca="false">K25</f>
        <v>0</v>
      </c>
      <c r="L26" s="103" t="n">
        <f aca="false">L25+M25</f>
        <v>0</v>
      </c>
      <c r="M26" s="104"/>
    </row>
    <row r="27" s="98" customFormat="true" ht="25.5" hidden="false" customHeight="true" outlineLevel="0" collapsed="false">
      <c r="C27" s="99"/>
      <c r="D27" s="100"/>
      <c r="E27" s="100"/>
      <c r="F27" s="100"/>
      <c r="G27" s="100"/>
      <c r="H27" s="101"/>
      <c r="I27" s="100"/>
      <c r="J27" s="100"/>
      <c r="K27" s="105" t="s">
        <v>27</v>
      </c>
      <c r="L27" s="103" t="n">
        <f aca="false">L4-L25</f>
        <v>0</v>
      </c>
      <c r="M27" s="106"/>
    </row>
    <row r="28" customFormat="false" ht="12.75" hidden="false" customHeight="false" outlineLevel="0" collapsed="false">
      <c r="B28" s="107"/>
      <c r="C28" s="107"/>
      <c r="K28" s="108"/>
      <c r="L28" s="108"/>
    </row>
    <row r="29" customFormat="false" ht="12.75" hidden="false" customHeight="false" outlineLevel="0" collapsed="false">
      <c r="I29" s="109"/>
    </row>
    <row r="31" customFormat="false" ht="12.75" hidden="false" customHeight="false" outlineLevel="0" collapsed="false">
      <c r="I31" s="109"/>
    </row>
  </sheetData>
  <mergeCells count="50">
    <mergeCell ref="A2:G2"/>
    <mergeCell ref="I2:M2"/>
    <mergeCell ref="A3:E3"/>
    <mergeCell ref="G3:H3"/>
    <mergeCell ref="J3:K3"/>
    <mergeCell ref="L3:M3"/>
    <mergeCell ref="A4:E4"/>
    <mergeCell ref="G4:I5"/>
    <mergeCell ref="J4:K4"/>
    <mergeCell ref="L4:M4"/>
    <mergeCell ref="B5:C5"/>
    <mergeCell ref="J5:K5"/>
    <mergeCell ref="L5:M5"/>
    <mergeCell ref="B6:C6"/>
    <mergeCell ref="G6:I6"/>
    <mergeCell ref="J6:L7"/>
    <mergeCell ref="M6:M7"/>
    <mergeCell ref="B7:C7"/>
    <mergeCell ref="G7:I7"/>
    <mergeCell ref="B8:C8"/>
    <mergeCell ref="G8:I8"/>
    <mergeCell ref="J8:K8"/>
    <mergeCell ref="L8:M8"/>
    <mergeCell ref="B9:C9"/>
    <mergeCell ref="A10:A14"/>
    <mergeCell ref="B10:C10"/>
    <mergeCell ref="L10:L14"/>
    <mergeCell ref="M10:M14"/>
    <mergeCell ref="B11:C11"/>
    <mergeCell ref="B12:C12"/>
    <mergeCell ref="B13:C13"/>
    <mergeCell ref="B14:C14"/>
    <mergeCell ref="A15:A19"/>
    <mergeCell ref="B15:C15"/>
    <mergeCell ref="L15:L19"/>
    <mergeCell ref="M15:M19"/>
    <mergeCell ref="B16:C16"/>
    <mergeCell ref="B17:C17"/>
    <mergeCell ref="B18:C18"/>
    <mergeCell ref="B19:C19"/>
    <mergeCell ref="A20:A24"/>
    <mergeCell ref="B20:C20"/>
    <mergeCell ref="L20:L24"/>
    <mergeCell ref="M20:M24"/>
    <mergeCell ref="B21:C21"/>
    <mergeCell ref="B22:C22"/>
    <mergeCell ref="B23:C23"/>
    <mergeCell ref="B24:C24"/>
    <mergeCell ref="A25:J25"/>
    <mergeCell ref="B28:C28"/>
  </mergeCells>
  <printOptions headings="false" gridLines="false" gridLinesSet="true" horizontalCentered="false" verticalCentered="false"/>
  <pageMargins left="0.551388888888889" right="0.354166666666667" top="0.7875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3-02-13T11:41:21Z</cp:lastPrinted>
  <dcterms:modified xsi:type="dcterms:W3CDTF">2023-02-13T11:41:43Z</dcterms:modified>
  <cp:revision>0</cp:revision>
  <dc:subject/>
  <dc:title/>
</cp:coreProperties>
</file>