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znam EEO_2019" sheetId="1" state="visible" r:id="rId2"/>
    <sheet name="Dodano na seznam glede na 2018 " sheetId="2" state="visible" r:id="rId3"/>
    <sheet name="Brisano s seznama glede na 2018" sheetId="3" state="visible" r:id="rId4"/>
    <sheet name="Dodano na seznam (2)" sheetId="4" state="hidden" r:id="rId5"/>
  </sheets>
  <externalReferences>
    <externalReference r:id="rId6"/>
  </externalReferences>
  <definedNames>
    <definedName function="false" hidden="true" localSheetId="0" name="_xlnm._FilterDatabase" vbProcedure="false">'Seznam EEO_2019'!$A$4:$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 uniqueCount="1304">
  <si>
    <t xml:space="preserve">Seznam EE opreme, prenosnih baterij in akumulatorjev po kombinirani nomenklaturi za leto 2019 (veljavnost od 1. 1. 2019 dalje)</t>
  </si>
  <si>
    <t xml:space="preserve">tarifna oznaka</t>
  </si>
  <si>
    <t xml:space="preserve">razred 2018</t>
  </si>
  <si>
    <t xml:space="preserve">razred 2019*</t>
  </si>
  <si>
    <t xml:space="preserve">ime proizvoda</t>
  </si>
  <si>
    <t xml:space="preserve">opis proizvoda</t>
  </si>
  <si>
    <t xml:space="preserve">6301 10 00</t>
  </si>
  <si>
    <t xml:space="preserve">4 ali 5</t>
  </si>
  <si>
    <t xml:space="preserve">ELEKTRIČNE ODEJE</t>
  </si>
  <si>
    <t xml:space="preserve">8414 51 00</t>
  </si>
  <si>
    <t xml:space="preserve">VENTILATORJI</t>
  </si>
  <si>
    <t xml:space="preserve">NAMIZNI,TALNI, STENSKI,OKENSKI,STROPNI, Z ELEKTROMOTORJI, MOČI DO 125 W, DRUGI</t>
  </si>
  <si>
    <t xml:space="preserve">8414 59 25</t>
  </si>
  <si>
    <t xml:space="preserve">VENTILATORJI, DRUGI, OSNI</t>
  </si>
  <si>
    <t xml:space="preserve">8414 59 35</t>
  </si>
  <si>
    <t xml:space="preserve">VENTILATORJI, DRUGI, CENTRIFUGALNI</t>
  </si>
  <si>
    <t xml:space="preserve">8414 59 95</t>
  </si>
  <si>
    <t xml:space="preserve">VENTILATORJI, DRUGI</t>
  </si>
  <si>
    <t xml:space="preserve">8414 60 00</t>
  </si>
  <si>
    <t xml:space="preserve">NAPE</t>
  </si>
  <si>
    <t xml:space="preserve">NAPE Z NAJVEČJO HORIZONTALNO STRANICO DO 120 CM</t>
  </si>
  <si>
    <t xml:space="preserve">8415 10 10</t>
  </si>
  <si>
    <t xml:space="preserve">1a</t>
  </si>
  <si>
    <t xml:space="preserve">KLIMATSKE NAPRAVE</t>
  </si>
  <si>
    <t xml:space="preserve">KLIMATSKE NAPRAVE Z VENTILATORJI, OKENSKE, STENSKE, V ENEM KOSU</t>
  </si>
  <si>
    <t xml:space="preserve">8415 81 00</t>
  </si>
  <si>
    <t xml:space="preserve">KLIMATSKE NAPRAVE Z VENTILATORJI, Z VGRAJENO HLADILNO ENOTO IN REGULACIJSKIM VENTILOM ZA HLAJENJE ALI GRETJE (POVRATNA TOPLOTNA ČRPALKA), DRUGE</t>
  </si>
  <si>
    <t xml:space="preserve">8415 82 00</t>
  </si>
  <si>
    <t xml:space="preserve">KLIMATSKE NAPRAVE Z VENTILATORJI, Z VGRAJENO HLADILNO ENOTO, DRUGE</t>
  </si>
  <si>
    <t xml:space="preserve">8415 83 00</t>
  </si>
  <si>
    <t xml:space="preserve">KLIMATSKE NAPRAVE Z VENTILATORJI, BREZ VGRAJENE HLADILNE ENOTE, DRUGE</t>
  </si>
  <si>
    <t xml:space="preserve">8415 10 90 </t>
  </si>
  <si>
    <t xml:space="preserve">KLIMATSKE NAPRAVE Z VENTILATORJEM NA MOTORNI POGON IN ELEMENTI ZA
SPREMINJANJE TEMPERATURE IN VLAŽNOSTI,VKLJUČNO S STROJI, PRI KATERIH
VLAŽNOSTI NI MOGOČE POSEBEJ REGULIRATI, KI SO KONSTRUIRANE TAKO, DA SE PRITRDIJO NA OKNO, ZID, STROP ALI TLA, DELJENE (SPLIT SISTEMI)</t>
  </si>
  <si>
    <t xml:space="preserve">8418 10 20</t>
  </si>
  <si>
    <t xml:space="preserve">HLADILNIKI</t>
  </si>
  <si>
    <t xml:space="preserve">KOMBINACIJA HLADILNIKA IN ZAMRZOVALNIKA S POSEBNIMI VRATI, PROSTORNINE NAD 340 L</t>
  </si>
  <si>
    <t xml:space="preserve">8418 10 80</t>
  </si>
  <si>
    <t xml:space="preserve">KOMBINACIJA HLADILNIKA IN ZAMRZOVALNIKA S POSEBNIMI VRATI, DRUGI</t>
  </si>
  <si>
    <t xml:space="preserve">8418 21 10</t>
  </si>
  <si>
    <t xml:space="preserve">HLADILNIKI ZA GOSPODINJSTVA, KOMPRESORSKI, NAD 340 L</t>
  </si>
  <si>
    <t xml:space="preserve">8418 21 51</t>
  </si>
  <si>
    <t xml:space="preserve">HLADILNIKI ZA GOSPODINJSTVA, KOMPRESORSKI, DO 340 L,NAMIZNI</t>
  </si>
  <si>
    <t xml:space="preserve">8418 21 59</t>
  </si>
  <si>
    <t xml:space="preserve">HLADILNIKI ZA GOSPODINJSTVA, KOMPRESORSKI, DO 340 L, VGRADNI</t>
  </si>
  <si>
    <t xml:space="preserve">8418 21 91</t>
  </si>
  <si>
    <t xml:space="preserve">HLADILNIKI ZA GOSPODINJSTVA, KOMPRESORSKI,DO 250 L, NEVGRADNI</t>
  </si>
  <si>
    <t xml:space="preserve">8418 21 99</t>
  </si>
  <si>
    <t xml:space="preserve">HLADILNIKI ZA GOSPODINJSTVA, KOMPRESORSKI, 250-340 L, NEVGRADNI</t>
  </si>
  <si>
    <t xml:space="preserve">8418 29 00</t>
  </si>
  <si>
    <t xml:space="preserve">HLADILNIKI ZA GOSPODINJSTVA, DRUGI</t>
  </si>
  <si>
    <t xml:space="preserve">8418 30 20</t>
  </si>
  <si>
    <t xml:space="preserve">ZAMRZOVALNE SKRINJE</t>
  </si>
  <si>
    <t xml:space="preserve">ZAMRZOVALNIKI -SKRINJE,DO 400 L</t>
  </si>
  <si>
    <t xml:space="preserve">8418 30 80</t>
  </si>
  <si>
    <t xml:space="preserve">ZAMRZOVALNIKI - SKRINJE,OD 400-800 L</t>
  </si>
  <si>
    <t xml:space="preserve">8418 40 20</t>
  </si>
  <si>
    <t xml:space="preserve">ZAMRZOVALNE OMARE</t>
  </si>
  <si>
    <t xml:space="preserve">ZAMRZOVALNIKI - VERTIKALNI, DO 250 L</t>
  </si>
  <si>
    <t xml:space="preserve">8418 40 80</t>
  </si>
  <si>
    <t xml:space="preserve">ZAMRZOVALNIKI - VERTIKALNI, 250-900 L</t>
  </si>
  <si>
    <t xml:space="preserve">8418 50 11</t>
  </si>
  <si>
    <t xml:space="preserve">HLADILNE VITRINE ZA ŽIVILA</t>
  </si>
  <si>
    <t xml:space="preserve">HLADILNE OMARE, VITRINE, ZA HLAJENJE ALI ZAMRZOVANJE, ZA SHRANJEVANJE ZAMRZNJENIH ŽIVIL</t>
  </si>
  <si>
    <t xml:space="preserve">8418 50 19</t>
  </si>
  <si>
    <t xml:space="preserve">HLADILNE VITRINE - DRUGE</t>
  </si>
  <si>
    <t xml:space="preserve">HLADILNE OMARE, VITRINE,ZA HLAJENJE ALI ZAMRZOVANJE, ZA DRUGO SHRANJEVANJE</t>
  </si>
  <si>
    <t xml:space="preserve">8418 50 90</t>
  </si>
  <si>
    <t xml:space="preserve">DRUGO HLADILNO POHIŠTVO</t>
  </si>
  <si>
    <t xml:space="preserve">8418 61 00</t>
  </si>
  <si>
    <t xml:space="preserve">DRUGE NAPRAVE ZA HLAJENJE ALI ZAMRZOVANJE;TOPLOTNE ČRPALKE</t>
  </si>
  <si>
    <t xml:space="preserve">TOPLOTNE ČRPALKE, KI NISO KLIMATSKE NAPRAVE IZ TARIFNE ŠTEVILKE 8415</t>
  </si>
  <si>
    <t xml:space="preserve">8418 69 00</t>
  </si>
  <si>
    <t xml:space="preserve">DRUGE NAPRAVE ZA HLAJENJE ALI ZAMRZOVANJE;TOPLOTNE ČRPALKE, DRUGE</t>
  </si>
  <si>
    <t xml:space="preserve">8421 12 00</t>
  </si>
  <si>
    <t xml:space="preserve">CENTRIFUGE ZA SUŠENJE PERILA</t>
  </si>
  <si>
    <t xml:space="preserve">8421 19 70</t>
  </si>
  <si>
    <t xml:space="preserve">CENTRIFUGE-DRUGE</t>
  </si>
  <si>
    <t xml:space="preserve">CENTRIFUGE,DRUGE, NEOMENJENE</t>
  </si>
  <si>
    <t xml:space="preserve">8422 11 00</t>
  </si>
  <si>
    <t xml:space="preserve">POMIVALNI STROJI- gospodinjski</t>
  </si>
  <si>
    <t xml:space="preserve">STROJI ZA POMIVANJE POSODE ZA GOSPODINJSTVA</t>
  </si>
  <si>
    <t xml:space="preserve">8422 19 00</t>
  </si>
  <si>
    <t xml:space="preserve">POMIVALNI STROJI- negospodinjski</t>
  </si>
  <si>
    <t xml:space="preserve">STROJI ZA PRANJE POSODE,RAZEN ZA GOSPODINJSTVA</t>
  </si>
  <si>
    <t xml:space="preserve">8422 20 00</t>
  </si>
  <si>
    <t xml:space="preserve">STROJI ZA SUŠENJE IN ČIŠČENJE STEKLENIC IN DRUGE POSODE</t>
  </si>
  <si>
    <t xml:space="preserve">8450 11 11</t>
  </si>
  <si>
    <t xml:space="preserve">PRALNI STROJI</t>
  </si>
  <si>
    <t xml:space="preserve">PRALNI STROJI ZA GOSPOD., POPONOMA AVTOMATSKI, DO 6 KG SUHEGA PERILA, KI SE POLNIJO OD SPREDAJ</t>
  </si>
  <si>
    <t xml:space="preserve">8450 11 19</t>
  </si>
  <si>
    <t xml:space="preserve">PRALNI STROJI ZA GOSPODINJSTVA, POPOLNOMA AVTOMATSKI, DO 6 KG SUHEGA PERILA, KI SE POLNIJO OD ZGORAJ</t>
  </si>
  <si>
    <t xml:space="preserve">8450 11 90</t>
  </si>
  <si>
    <t xml:space="preserve">PRALNI STROJI ZA GOSPODINJSTVA, POPOLNOMA AVTOMATSKI, OD 6 DO 10 KG SUHEGA PERILA</t>
  </si>
  <si>
    <t xml:space="preserve">8450 12 00</t>
  </si>
  <si>
    <t xml:space="preserve">PRALNI STROJI ZA GOSPODINJSTVA, DRUGI, Z VGRAJENO CENTRIFUGALNO NAPRAVO ZA OŽEMANJE, Z ZMOGLJ.DO 10 KG PERILA</t>
  </si>
  <si>
    <t xml:space="preserve">8450 19 00</t>
  </si>
  <si>
    <t xml:space="preserve">PRALNI STROJI ZA GOSPODINJSTVA, DRUGI, Z ZMOGLJ.DO 10 KG PERILA</t>
  </si>
  <si>
    <t xml:space="preserve">8450 20 00</t>
  </si>
  <si>
    <t xml:space="preserve">PRALNI STROJI nad 10 kg</t>
  </si>
  <si>
    <t xml:space="preserve">PRALNI STROJI,Z ZMOGLJVOSTJO NAD 10 KG SUHEGA PERILA</t>
  </si>
  <si>
    <t xml:space="preserve">8451 21 00</t>
  </si>
  <si>
    <t xml:space="preserve">SUŠILNI STROJI</t>
  </si>
  <si>
    <t xml:space="preserve">SUŠILNI STROJI, Z ZMOGLJ. DO 10 KG SUHEGA PERILA</t>
  </si>
  <si>
    <t xml:space="preserve">8451 29 00</t>
  </si>
  <si>
    <t xml:space="preserve">SUŠILNI STROJI, DRUGI, Z ZMOGLJ. NAD 10 KG SUHEGA PERILA</t>
  </si>
  <si>
    <t xml:space="preserve">8451 80 80</t>
  </si>
  <si>
    <t xml:space="preserve">STROJI ZA PRANJE, ČIŠČENJE, SUŠENJE</t>
  </si>
  <si>
    <t xml:space="preserve">DRUGI STROJI</t>
  </si>
  <si>
    <t xml:space="preserve">8479 89 97</t>
  </si>
  <si>
    <t xml:space="preserve">STROJI IN NAPRAVE S POSEBNIMI FUNKCIJAMI, DRUGO</t>
  </si>
  <si>
    <t xml:space="preserve">STROJI IN NAPRAVE S POSEBNIMI FUNKCIJAMI, DRUGO </t>
  </si>
  <si>
    <t xml:space="preserve">8516 10 11</t>
  </si>
  <si>
    <t xml:space="preserve">BOJLERJI</t>
  </si>
  <si>
    <t xml:space="preserve">ELEKTR.PRETOČNI, AKUMUL.IN POTOPNI GRELNIKI VODE, PRETOČNI GRELNIKI VODE</t>
  </si>
  <si>
    <t xml:space="preserve">8516 10 80</t>
  </si>
  <si>
    <t xml:space="preserve">ELEKTR.PRETOČNI, AKUMUL.IN POTOPNI GRELNIKI VODE, DRUGI</t>
  </si>
  <si>
    <t xml:space="preserve">8516 21 00</t>
  </si>
  <si>
    <t xml:space="preserve">ELEKTR.APARATI ZA OGREVA-NJE PROSTOROV,TAL, AKUMULACIJSKI</t>
  </si>
  <si>
    <t xml:space="preserve">ELEKTRIČNI APARATI ZA OGREVANJE PROSTOROV, TAL, AKUMULACIJSKI</t>
  </si>
  <si>
    <t xml:space="preserve">8516 29 10</t>
  </si>
  <si>
    <t xml:space="preserve">RADIATORJI</t>
  </si>
  <si>
    <t xml:space="preserve">ELEKTRIČNI APARATI ZA OGREVANJE PROSTOROV, TAL, RADIATORJI, POLNJENI S TEKOČINO</t>
  </si>
  <si>
    <t xml:space="preserve">8516 29 50</t>
  </si>
  <si>
    <t xml:space="preserve">KONVEKCIJSKI GRELCI</t>
  </si>
  <si>
    <t xml:space="preserve">ELEKTRIČNI APARATI ZA OGREVANJE PROSTOROV, TAL, KONVEKCIJSKI GRELCI</t>
  </si>
  <si>
    <t xml:space="preserve">8516 29 91</t>
  </si>
  <si>
    <t xml:space="preserve">ELEKTR.APARATI ZA OGREVA- NJE PROST.,TAL,DRUGI,Z VGRAJENIMI VENTILATORJI</t>
  </si>
  <si>
    <t xml:space="preserve">ELEKTRIČNI APARATI ZA OGREVANJE PROSTOROV,TAL, DRUGI, Z VGRAJENIMI VENTILATORJI</t>
  </si>
  <si>
    <t xml:space="preserve">8516 29 99</t>
  </si>
  <si>
    <t xml:space="preserve">ELEKTR.APARATI ZA OGREVANJE PROST.,TAL,DRUGI, OSTALI</t>
  </si>
  <si>
    <t xml:space="preserve">ELEKTRIČNI APARATI ZA OGREVANJE PROSTOROV, TAL, DRUGI, OSTALI</t>
  </si>
  <si>
    <t xml:space="preserve">8516 50 00</t>
  </si>
  <si>
    <t xml:space="preserve">MIKROVALOVNE PEČICE</t>
  </si>
  <si>
    <t xml:space="preserve">8516 60 10</t>
  </si>
  <si>
    <t xml:space="preserve">ELEKTRIČNI ŠTEDILNIKI</t>
  </si>
  <si>
    <t xml:space="preserve">ŠTEDILNIKI Z VSAJ ENO PEČICO IN GRELNO PLOŠČO</t>
  </si>
  <si>
    <t xml:space="preserve">8516 60 50</t>
  </si>
  <si>
    <t xml:space="preserve">DRUGE PEČI, KUHALNIKI KUHALNE PLOŠČE, KUHALNI PRSTANI</t>
  </si>
  <si>
    <t xml:space="preserve">KUHALNE PLOŠČE, GRELNI PRSTANI IN GRELNE PLOŠČE</t>
  </si>
  <si>
    <t xml:space="preserve">8516 60 70</t>
  </si>
  <si>
    <t xml:space="preserve">OPEKAČI, RAŽNJI</t>
  </si>
  <si>
    <t xml:space="preserve">OPEKAČI IN RAŽNJI</t>
  </si>
  <si>
    <t xml:space="preserve">8516 60 80</t>
  </si>
  <si>
    <t xml:space="preserve">VGRADNE PEČICE</t>
  </si>
  <si>
    <t xml:space="preserve">8516 60 90</t>
  </si>
  <si>
    <t xml:space="preserve">PEČICE,DRUGE,ŠTEDILNIKI,KUHALNIKI,OPEKAČI,RAŽNJI, DRUGI</t>
  </si>
  <si>
    <t xml:space="preserve">PEČICE,DRUGE,ŠTEDILNIKI, KUHALNIKI, OPEKAČI, RAŽNJI, DRUGI</t>
  </si>
  <si>
    <t xml:space="preserve">8419 81 20</t>
  </si>
  <si>
    <t xml:space="preserve">APARATI ZA PRIPRAVO TOPLIH NAPITKOV - KAVNI AVTOMATI,</t>
  </si>
  <si>
    <t xml:space="preserve">STROJI ZA PRIPRAVO TOPLIH NAPITKOV, DRUGI,PERKOLATORJI IN DRUGE NAPRAVE ZA PRIPRAVO KAVE IN TOPLIH NAPITKOV</t>
  </si>
  <si>
    <t xml:space="preserve">8419 81 80</t>
  </si>
  <si>
    <t xml:space="preserve">APARATI ZA PRIPRAVO TOPLIH NAPITKOV,DRUGI,NEOMENJ.</t>
  </si>
  <si>
    <t xml:space="preserve">STROJI ZA PRIPRAVO TOPLIH NAPITKOV, DRUGI, NEOMENJENI</t>
  </si>
  <si>
    <t xml:space="preserve">8421 21 00</t>
  </si>
  <si>
    <t xml:space="preserve">NAPRAVE IN APARATI ZA FILTRIRANJE TEKOČIN</t>
  </si>
  <si>
    <t xml:space="preserve">NAPRAVE IN APARATI ZA FILTRIRANJE IN ČIŠČENJE VODE, DRUGI</t>
  </si>
  <si>
    <t xml:space="preserve">8422 40 00</t>
  </si>
  <si>
    <t xml:space="preserve">STROJI ZA PAKIRANJE IN ZAVIJANJE</t>
  </si>
  <si>
    <t xml:space="preserve">STROJI ZA PAKIRANJE IN ZAVIJANJE, DRUGI (VKLJUČNO STROJI ZA ZAVIJANJE NA OSNOVI TOPLOTNEGA KRČENJA)</t>
  </si>
  <si>
    <t xml:space="preserve">8423 10 10</t>
  </si>
  <si>
    <t xml:space="preserve">OSEBNE TEHTNICE,GOSPODINJSKE TEHTNICE</t>
  </si>
  <si>
    <t xml:space="preserve">GOSPODINJSKE TEHTNICE</t>
  </si>
  <si>
    <t xml:space="preserve">8423 10 90</t>
  </si>
  <si>
    <t xml:space="preserve">DRUGE</t>
  </si>
  <si>
    <t xml:space="preserve">8451 30 00</t>
  </si>
  <si>
    <t xml:space="preserve">STROJI IN STISKALNICE ZA LIKANJE</t>
  </si>
  <si>
    <t xml:space="preserve">STROJI IN STISKALNICE ZA LIKANJE, KATERIH PRIMARNA FUNKCIJA JE ODVISNA OD ELEKTRIČNE ENERGIJE</t>
  </si>
  <si>
    <t xml:space="preserve">8452 10 11</t>
  </si>
  <si>
    <t xml:space="preserve">ŠIVALNI STROJI</t>
  </si>
  <si>
    <t xml:space="preserve">ŠIVALNI STROJI ZA GOSPODINJSTVA, Z VREDNOSTJO (BREZ  OKVIRJEV,MIZ) NAD 65 EUR ZA KOS</t>
  </si>
  <si>
    <t xml:space="preserve">8452 10 19</t>
  </si>
  <si>
    <t xml:space="preserve">ŠIVALNI STROJI ZA GOSPODINJSTVA, Z GLAVAMI, DRUGI</t>
  </si>
  <si>
    <t xml:space="preserve">8452 10 90</t>
  </si>
  <si>
    <t xml:space="preserve">ŠIVALNI STROJI ZA GOSPODINJSTVA, DRUGI ŠIVALNI STROJI IN DRUGE GLAVE ŠIVALNIH STROJEV</t>
  </si>
  <si>
    <t xml:space="preserve">8508 11 00</t>
  </si>
  <si>
    <t xml:space="preserve">SESALNIKI</t>
  </si>
  <si>
    <t xml:space="preserve">SESALNIKI ZA PRAH, Z VDELANIM ELEKTRIČNIM MOTORJEM, Z MOČJO DO VKLJUČNO 1500 W IN ZMOGLJ. ZBIRALNIKA ZA PRAH DO VKLJUČNO 20 L</t>
  </si>
  <si>
    <t xml:space="preserve">8508 19 00</t>
  </si>
  <si>
    <t xml:space="preserve">SESALNIKI ZA PRAH, Z VDELANIM ELEKTRIČNIM MOTORJEM, DRUGI</t>
  </si>
  <si>
    <t xml:space="preserve">8509 40 00</t>
  </si>
  <si>
    <t xml:space="preserve">ELEKTROMEHANSKI GOSP. APARATI Z VDELANIM ELEKTROMOTORJEM, RAZEN SESALNIKOV ZA PRAH IZ TARIF. ŠT. 8508</t>
  </si>
  <si>
    <t xml:space="preserve">APARATI ZA MLETJE,MEŠANJE HRANE, SOKOVNIKI ZA SADJE IN ZELENJAVO</t>
  </si>
  <si>
    <t xml:space="preserve">8509 80 00</t>
  </si>
  <si>
    <t xml:space="preserve">DRUGI APARATI</t>
  </si>
  <si>
    <t xml:space="preserve">8510 10 00</t>
  </si>
  <si>
    <t xml:space="preserve">BRIVSKI APARATI</t>
  </si>
  <si>
    <t xml:space="preserve">8510 20 00</t>
  </si>
  <si>
    <t xml:space="preserve">APARATI ZA STRIŽENJE LAS</t>
  </si>
  <si>
    <t xml:space="preserve">APARATI ZA STRIŽENJE</t>
  </si>
  <si>
    <t xml:space="preserve">8510 30 00</t>
  </si>
  <si>
    <t xml:space="preserve">NAPRAVE ZA ODSTRANJEVANJE DLAK</t>
  </si>
  <si>
    <t xml:space="preserve">8516 31 00</t>
  </si>
  <si>
    <t xml:space="preserve">ELEKTROTERMIČNI APARATI ZA UREJANJE LAS ALI SUŠENJE ROK</t>
  </si>
  <si>
    <t xml:space="preserve">APARATI ZA SUŠENJE LAS</t>
  </si>
  <si>
    <t xml:space="preserve">8516 32 00</t>
  </si>
  <si>
    <t xml:space="preserve">DRUGI APARATI ZA UREJANJE LAS</t>
  </si>
  <si>
    <t xml:space="preserve">8516 33 00</t>
  </si>
  <si>
    <t xml:space="preserve">APARATI ZA SUŠENJE ROK</t>
  </si>
  <si>
    <t xml:space="preserve">8516 40 00</t>
  </si>
  <si>
    <t xml:space="preserve">ELEKTRIČNI LIKALNIKI</t>
  </si>
  <si>
    <t xml:space="preserve">8516 71 00</t>
  </si>
  <si>
    <t xml:space="preserve">APARATI ZA PRIPRAVLJANJE KAVE ALI ČAJA</t>
  </si>
  <si>
    <t xml:space="preserve">DRUGE ELEKTROTERMIČNE NAPRAVE,APARATI ZA PRIPRAVLJANJE KAVE ALI ČAJA</t>
  </si>
  <si>
    <t xml:space="preserve">8516 72 00</t>
  </si>
  <si>
    <t xml:space="preserve">OPEKAČI</t>
  </si>
  <si>
    <t xml:space="preserve">DRUGE ELEKTROTERMIČNE NAPRAVE, OPEKAČI</t>
  </si>
  <si>
    <t xml:space="preserve">8516 79 20</t>
  </si>
  <si>
    <t xml:space="preserve">CVRTNIKI</t>
  </si>
  <si>
    <t xml:space="preserve">ELEKTROTERMIČNE NAPRAVE, DRUGE,CVRTNIKI</t>
  </si>
  <si>
    <t xml:space="preserve">8516 79 70</t>
  </si>
  <si>
    <t xml:space="preserve">ELEKTROTERMIČNE NAPRAVE,DRUGE,OSTALE</t>
  </si>
  <si>
    <t xml:space="preserve">ELEKTROTERMIČNE NAPRAVE,DRUGE, OSTALE</t>
  </si>
  <si>
    <t xml:space="preserve">9101 11 00</t>
  </si>
  <si>
    <t xml:space="preserve">ROČNE URE</t>
  </si>
  <si>
    <t xml:space="preserve">ROČNE URE,NA BATERIJE, IZ PLEMENITE KOVINE, NAPAJANJE IZ BATERIJE,SAMO Z MEHANIČNIM PRIKAZOVALNIKOM</t>
  </si>
  <si>
    <t xml:space="preserve">9101 19 00</t>
  </si>
  <si>
    <t xml:space="preserve">ROČNE URE,NA BATERIJE,IZ PLEMENITE KOVINE,NAPAJANJE IZ BATERIJE, DRUGE</t>
  </si>
  <si>
    <t xml:space="preserve">9101 91 00</t>
  </si>
  <si>
    <t xml:space="preserve">OSEBNE URE, NA BATERIJE,IZ PLEMENITIH KOVIN, DRUGE, Z NAPAJANJEM IZ BATERIJE ALI AK</t>
  </si>
  <si>
    <t xml:space="preserve">9102 11 00</t>
  </si>
  <si>
    <t xml:space="preserve">ROČNE URE,NA BATERIJE, RAZEN IZ PLEMENITIH KOVIN, NA BATERIJE, SAMO Z MEHANIČNIM PRIKAZOVANIKOM</t>
  </si>
  <si>
    <t xml:space="preserve">9102 12 00</t>
  </si>
  <si>
    <t xml:space="preserve">ROČNE URE, NA BATERIJE, RAZEN IZ PLEMENITIH KOVIN, NA BATERIJE, SAMO Z OPTIČNO-ELEKTRIČNIM PRIKAZOVALNIKOM</t>
  </si>
  <si>
    <t xml:space="preserve">9102 19 00</t>
  </si>
  <si>
    <t xml:space="preserve">ROČNE URE,NA BATERIJE, RAZEN IZ PLEMENITIH KOVIN, NA BATERIJE, DRUGE</t>
  </si>
  <si>
    <t xml:space="preserve">9102 91 00</t>
  </si>
  <si>
    <t xml:space="preserve">DRUGE URE</t>
  </si>
  <si>
    <t xml:space="preserve">DRUGE URE, NA BATERIJE, RAZEN IZ PLEMENITIH KOVIN</t>
  </si>
  <si>
    <t xml:space="preserve">9103 10 00</t>
  </si>
  <si>
    <t xml:space="preserve">HIŠNE, PISARNIŠKE IPD. URE</t>
  </si>
  <si>
    <t xml:space="preserve">HIŠNE,PISARNIŠKE IPD.URE Z MEHANIZ.ZA OSEBNE URE, NA BATERIJE</t>
  </si>
  <si>
    <t xml:space="preserve">9105 11 00</t>
  </si>
  <si>
    <t xml:space="preserve">BUDILKE</t>
  </si>
  <si>
    <t xml:space="preserve">BUDILKE,ELEKTRIČNE</t>
  </si>
  <si>
    <t xml:space="preserve">9105 21 00</t>
  </si>
  <si>
    <t xml:space="preserve">STENSKE URE</t>
  </si>
  <si>
    <t xml:space="preserve">STENSKE URE,ELEKTRIČNE</t>
  </si>
  <si>
    <t xml:space="preserve">9105 91 00</t>
  </si>
  <si>
    <t xml:space="preserve">URE, DRUGE,ELEKTRIČNE</t>
  </si>
  <si>
    <t xml:space="preserve">9106 10 00</t>
  </si>
  <si>
    <t xml:space="preserve">NAPRAVE ZA KONTROLO IN MERJENJE ČASA IN DATUMA,KI  REGISTRIRAJO SAMO ČAS</t>
  </si>
  <si>
    <t xml:space="preserve">NAPRAVE ZA KONTROLO IN MERJENJE ČASA IN DATUMA, KI  REGISTRIRAJO SAMO ČAS</t>
  </si>
  <si>
    <t xml:space="preserve">9106 90 00</t>
  </si>
  <si>
    <t xml:space="preserve">NAPRAVE ZA KONTROLO IN MERJENJE ČASA IN DATUMA,DRUGE</t>
  </si>
  <si>
    <t xml:space="preserve">9108 11 00</t>
  </si>
  <si>
    <t xml:space="preserve">ELEKTRIČNI MEHANIZMI ZA OSEBNE URE</t>
  </si>
  <si>
    <t xml:space="preserve">KOMPLETNI IN SESTAVLJENI ELEKTRIČNI MEHANIZMI ZA OSEBNE URE, SAMO Z MEHANIČNIM PRIKAZOVALNIKOM ALI Z NAPRAVO, V KATERO SE LAHKO VGRADI MEHANIČNI PRIKAZOVALNIK</t>
  </si>
  <si>
    <t xml:space="preserve">9108 12 00</t>
  </si>
  <si>
    <t xml:space="preserve">KOMPLETNI IN SESTAVLJENI ELEKTRIČNI MEHANIZMI ZA OSEBNE URE, SAMO Z OPTIČNO-ELEKTRONSKIM PRIKAZOVALNIKOM</t>
  </si>
  <si>
    <t xml:space="preserve">9108 19 00</t>
  </si>
  <si>
    <t xml:space="preserve">KOMPLETNI IN SESTAVLJENI ELEKTRIČNI MEHANIZMI ZA OSEBNE URE, DRUGI</t>
  </si>
  <si>
    <t xml:space="preserve">9109 10 00</t>
  </si>
  <si>
    <t xml:space="preserve">DRUGI ELEKTRIČNI URNI MEHANIZMI</t>
  </si>
  <si>
    <t xml:space="preserve">DRUGI KOMPLETNI IN SESTAVLJENI ELEKTRIČNI URNI MEHANIZMI</t>
  </si>
  <si>
    <t xml:space="preserve">8414 59 15</t>
  </si>
  <si>
    <t xml:space="preserve">VENTILATORJI, KISE UPORABLJAJO SAMO ALI ZLASTI ZA HLAJENJE MIRKOPROCESORJEV, TELEKOMUNIKACIJSKIH APARATOV, STROJEV ZA AVTOMATSKO OBDELAVO PODATKOV IN NJIHOVIH ENOT</t>
  </si>
  <si>
    <t xml:space="preserve">8443 31 00</t>
  </si>
  <si>
    <t xml:space="preserve">4 ali 6</t>
  </si>
  <si>
    <t xml:space="preserve">TISKALNIKI, STROJI ZA KOPIRANJE IN POŠILJANJE TELEFAKSOV</t>
  </si>
  <si>
    <t xml:space="preserve">STROJI, KI ZAGOTAVLJAJO NAJMANJ DVE OD NASLEDNJIH FUNKCIJ: TISKANJE, KOPIRANJE ALI PRENOS TELEFAKSA, SPOSOBNI ZA POVEZAVO S STROJEM ZA AVTOMATSKO ODELAVO PODATKOV ALI Z OMREŽJEM</t>
  </si>
  <si>
    <t xml:space="preserve">8443 32 10</t>
  </si>
  <si>
    <t xml:space="preserve">TISKALNIKI</t>
  </si>
  <si>
    <t xml:space="preserve">TISKALNIKI, SPOSOBNI ZA POVEZAVO S STROJEM ZA AVTOMATSKO OBDELAVO PODATKOV ALI Z OMREŽJEM</t>
  </si>
  <si>
    <t xml:space="preserve">8443 32 80</t>
  </si>
  <si>
    <t xml:space="preserve">KOPIRNI STROJI, TELEFAKSI</t>
  </si>
  <si>
    <t xml:space="preserve">KOPIRNI STROJI IN TELEFAKSI</t>
  </si>
  <si>
    <t xml:space="preserve">8443 39 00</t>
  </si>
  <si>
    <t xml:space="preserve">TISKALNIKI, KOPIRNI STROJI, TELEFAKSI</t>
  </si>
  <si>
    <t xml:space="preserve">TISKALNIKI, KOPIRNI STROJI, TELEFAKSI, KI NIMAJO SPOSOBNOSTI ZA POVEZAVO S STROJEM ZA AVTOMATSKO OBDELAVO PODATKOV ALI Z OMREŽJEM</t>
  </si>
  <si>
    <t xml:space="preserve">8470 10 00</t>
  </si>
  <si>
    <t xml:space="preserve">RAČUNSKI STROJI IN SNEMALCI PODATKOV,STROJI ZA REPRODUKCIJO, PRIKAZOVANJE Z RAČUNSKIMI FUNKCIJAMI, KNJIGOVODSKI, FRANKIRNI STROJI,STROJI ZA IZDAJANJE KART, REGISTRIRNE BLAGAJNE</t>
  </si>
  <si>
    <t xml:space="preserve">RAČUNSKI STROJI, ELEKTRONSKI, BREZ ZUNANJEGA VIRA ELEKTRIČNE.ENERGIJE</t>
  </si>
  <si>
    <t xml:space="preserve">8470 21 00</t>
  </si>
  <si>
    <t xml:space="preserve">RAČUNSKI STROJI, ELEKTRONSKI,Z VGRAJENO NAPRAVO ZA TISKANJE</t>
  </si>
  <si>
    <t xml:space="preserve">8470 29 00</t>
  </si>
  <si>
    <t xml:space="preserve">RAČUNSKI STROJI,ELEKTRONSKI, DRUGI</t>
  </si>
  <si>
    <t xml:space="preserve">8470 30 00</t>
  </si>
  <si>
    <t xml:space="preserve">RAČUNSKI STROJI, DRUGI</t>
  </si>
  <si>
    <t xml:space="preserve">8470 50 00</t>
  </si>
  <si>
    <t xml:space="preserve">REGISTRIRNE BLAGAJNE</t>
  </si>
  <si>
    <t xml:space="preserve">8470 90 00</t>
  </si>
  <si>
    <t xml:space="preserve">RAČUNSKI STROJI,DRUGI</t>
  </si>
  <si>
    <t xml:space="preserve">8471 30 00</t>
  </si>
  <si>
    <t xml:space="preserve">3.a</t>
  </si>
  <si>
    <t xml:space="preserve">RAČUNALNIKI - kpl</t>
  </si>
  <si>
    <t xml:space="preserve">STROJI ZA AOP, PRENOSNI, MASE DO VKLJ.10 KG</t>
  </si>
  <si>
    <t xml:space="preserve">8471 41 00</t>
  </si>
  <si>
    <t xml:space="preserve">STROJI ZA AOP, DRUGI, S CENTRALNO, VHODNO, IZHODNO ENOTO</t>
  </si>
  <si>
    <t xml:space="preserve">8471 49 00</t>
  </si>
  <si>
    <t xml:space="preserve">STROJI ZA AOP, DRUGI, V OBLIKI SISTEMA</t>
  </si>
  <si>
    <t xml:space="preserve">8471 50 00</t>
  </si>
  <si>
    <t xml:space="preserve"> PROCESNE ENOTE, POMNILNIKI, VHODNA,IZHODNA ENOTA</t>
  </si>
  <si>
    <t xml:space="preserve">8471 60 60</t>
  </si>
  <si>
    <t xml:space="preserve">TASTATURE</t>
  </si>
  <si>
    <t xml:space="preserve">VHODNE IN IZHODNE ENOTE, TASTATURE</t>
  </si>
  <si>
    <t xml:space="preserve">8471 60 70</t>
  </si>
  <si>
    <t xml:space="preserve">VHODNE IN IZHODNE ENOTE, DRUGO </t>
  </si>
  <si>
    <t xml:space="preserve">8471 70 20</t>
  </si>
  <si>
    <t xml:space="preserve">CENTRALNI POMNILNIKI</t>
  </si>
  <si>
    <t xml:space="preserve">POMNILNE ENOTE, CENTRALNE</t>
  </si>
  <si>
    <t xml:space="preserve">8471 70 30</t>
  </si>
  <si>
    <t xml:space="preserve">DISKOVNI POMNILNIKI</t>
  </si>
  <si>
    <t xml:space="preserve">POMNILNE ENOTE,DISKOVNE, OPTIČNE, VKLJUČNO Z MAGNETNO-OPTIČNIMI</t>
  </si>
  <si>
    <t xml:space="preserve">8471 70 50</t>
  </si>
  <si>
    <t xml:space="preserve">POMNILNE ENOTE,DISKOVNE, TRDI DISK</t>
  </si>
  <si>
    <t xml:space="preserve">8471 70 70</t>
  </si>
  <si>
    <t xml:space="preserve">POMNILNE ENOTE,DISKOVNE, DRUGE</t>
  </si>
  <si>
    <t xml:space="preserve">8471 70 80</t>
  </si>
  <si>
    <t xml:space="preserve">DRUGI POMNILNIKI</t>
  </si>
  <si>
    <t xml:space="preserve">POMNILNE ENOTE,Z MAGNETNIMI TRAKOVI</t>
  </si>
  <si>
    <t xml:space="preserve">8471 70 98</t>
  </si>
  <si>
    <t xml:space="preserve">POMNILNE ENOTE, DRUGE</t>
  </si>
  <si>
    <t xml:space="preserve">8471 80 00</t>
  </si>
  <si>
    <t xml:space="preserve">STROJI ZA AOP IN NJIHOVE ENOTE,DRUGE</t>
  </si>
  <si>
    <t xml:space="preserve">8471 90 00</t>
  </si>
  <si>
    <t xml:space="preserve">STROJI ZA AOP IN NJIHOVE ENOTE,DRUGO,NEOMENJENO</t>
  </si>
  <si>
    <t xml:space="preserve">STROJI ZA AOP IN NJIHOVE ENOTE, DRUGO, NEOMENJENO</t>
  </si>
  <si>
    <t xml:space="preserve">8472 10 00</t>
  </si>
  <si>
    <t xml:space="preserve">RAZMNOŽEVALNI STROJI</t>
  </si>
  <si>
    <t xml:space="preserve">8472 30 00</t>
  </si>
  <si>
    <t xml:space="preserve">AVTOMAT.STROJI ZA ŠTETJE,SORTIRANJE</t>
  </si>
  <si>
    <t xml:space="preserve">PISARNIŠKI STROJI,DRUGI, AVTOMAT.STROJI ZA ŠTETJE,SORTIRANJE</t>
  </si>
  <si>
    <t xml:space="preserve">8472 90 10</t>
  </si>
  <si>
    <t xml:space="preserve">STROJI ZA SORTIRANJE,ŠTETJE KOVANCEV</t>
  </si>
  <si>
    <t xml:space="preserve">8472 90 90</t>
  </si>
  <si>
    <t xml:space="preserve">PISARNIŠKI STROJI,DRUGI, DRUGJE NEOMENJENI</t>
  </si>
  <si>
    <t xml:space="preserve">PISARNIŠKI STROJI, DRUGI, DRUGJE NEOMENJENI</t>
  </si>
  <si>
    <t xml:space="preserve">8473 30 20</t>
  </si>
  <si>
    <t xml:space="preserve">ELEKTRONSKI SESTAVI  ZA STROJE IZ TARIF. ŠT. 8471 </t>
  </si>
  <si>
    <t xml:space="preserve">ELEKTRONSKI SESTAVI - PRIBOR ZA STROJE IZ TARIF. ŠT. 8471</t>
  </si>
  <si>
    <t xml:space="preserve">8512 30 90</t>
  </si>
  <si>
    <t xml:space="preserve">RADAR DETEKTOR</t>
  </si>
  <si>
    <t xml:space="preserve">OPREMA ZA ZVOČNO SIGNALIZACIJO, DETEKTOR RADARJEV ZA MOTORNA VOZILA</t>
  </si>
  <si>
    <t xml:space="preserve">8517 11 00</t>
  </si>
  <si>
    <t xml:space="preserve">TELEFONSKI APARATI</t>
  </si>
  <si>
    <t xml:space="preserve">TELEFONSKI APARAT I(TELEFONI), ŽIČNI Z BREZŽIČNO SLUŠALKO</t>
  </si>
  <si>
    <t xml:space="preserve">8517 12 00</t>
  </si>
  <si>
    <t xml:space="preserve">TELEFONI ZA MOBILNO TELEFONIJO IN DRUGA BREZŽIČNA OMREŽJA</t>
  </si>
  <si>
    <t xml:space="preserve">8517 18 00</t>
  </si>
  <si>
    <t xml:space="preserve">TELEFONI, DRUGI</t>
  </si>
  <si>
    <t xml:space="preserve">8517 62 00</t>
  </si>
  <si>
    <t xml:space="preserve">STROJI ZA SPREJEM, KONVERZIJO IN PRENOS ZVOKA, SLIKE,DRUGIH PODATKOV,VKLJUČNO S STIKALNIMI,USMERJEVALNIMI APARATI</t>
  </si>
  <si>
    <t xml:space="preserve">8517 69 10</t>
  </si>
  <si>
    <t xml:space="preserve">VIDEOFONI</t>
  </si>
  <si>
    <t xml:space="preserve">8517 69 20 </t>
  </si>
  <si>
    <t xml:space="preserve">DOMOFONI</t>
  </si>
  <si>
    <t xml:space="preserve">DOMOFONSKI SISTEMI</t>
  </si>
  <si>
    <t xml:space="preserve">8517 69 30</t>
  </si>
  <si>
    <t xml:space="preserve">SPREJEMNIKI ZA RADIOTELEFONIJO ALI RADIOTELEGRAFIJO</t>
  </si>
  <si>
    <t xml:space="preserve">APARATI ZA PRENOS ALI SPREJEM GLASU,SLIKE, DRUGIH PODATKOV, DRUGI</t>
  </si>
  <si>
    <t xml:space="preserve">8517 69 90</t>
  </si>
  <si>
    <t xml:space="preserve">8517 70 00</t>
  </si>
  <si>
    <t xml:space="preserve">ANTENE</t>
  </si>
  <si>
    <t xml:space="preserve">DELI NAPRAV ZA TELEKOMUNIKACIJO, DRUGI,ANTENE ZA TELEGRAFSKE IN RADIOTELEFONSKE APARATE</t>
  </si>
  <si>
    <t xml:space="preserve">8518 10 30</t>
  </si>
  <si>
    <t xml:space="preserve">MIKROFONI</t>
  </si>
  <si>
    <t xml:space="preserve">MIKROFONI IN NJIHOVA STOJALA, DRUGI,FREKV.OD 300HZ DO 3.4KHZ, PREMERA DO 10MM, VIŠINE DO 3MM, ZA TELEK.</t>
  </si>
  <si>
    <t xml:space="preserve">8518 10 95</t>
  </si>
  <si>
    <t xml:space="preserve">MIKROFONI IN NJIHOVA STOJALA, DRUGI, OSTALI</t>
  </si>
  <si>
    <t xml:space="preserve">8518 30 20</t>
  </si>
  <si>
    <t xml:space="preserve">TELEFONSKE SLUŠALKE ZA ŽIČNE TELEFONSKE APARATE</t>
  </si>
  <si>
    <t xml:space="preserve">8523 51 10</t>
  </si>
  <si>
    <t xml:space="preserve">POLPREVODNIŠKI MEDIJI</t>
  </si>
  <si>
    <t xml:space="preserve">NEPOSNETI POLPREVODNIŠKI NOSILCI S TRAJNIM POMNJENJEM; npr. USB KLJUČKI</t>
  </si>
  <si>
    <t xml:space="preserve">8523 51 90</t>
  </si>
  <si>
    <t xml:space="preserve">POSNETI POLPREVODNIŠKI NOSILCI S TRAJNIM POMNJENJEM; npr. USB KLJUČKI</t>
  </si>
  <si>
    <t xml:space="preserve">8523 52 00</t>
  </si>
  <si>
    <t xml:space="preserve">PAMETNE KARTICE</t>
  </si>
  <si>
    <t xml:space="preserve">RFID ETIKETE, PAMETNE KARTICE</t>
  </si>
  <si>
    <t xml:space="preserve">8525 50 00</t>
  </si>
  <si>
    <t xml:space="preserve">ODDAJNIKI</t>
  </si>
  <si>
    <t xml:space="preserve">ODDAJNIKI </t>
  </si>
  <si>
    <t xml:space="preserve">8525 60 00</t>
  </si>
  <si>
    <t xml:space="preserve">ODDAJNIKI Z VDELANIM SPREJEMNIKOM, DRUGI, OSTALI</t>
  </si>
  <si>
    <t xml:space="preserve">8526 91 20</t>
  </si>
  <si>
    <t xml:space="preserve">GPS NAPRAVE</t>
  </si>
  <si>
    <t xml:space="preserve">RADIONAVIGACIJSKI SPREJEMNIKI</t>
  </si>
  <si>
    <t xml:space="preserve">8528 42 00</t>
  </si>
  <si>
    <t xml:space="preserve">MONITORJI</t>
  </si>
  <si>
    <t xml:space="preserve">MONITORJI S KATODNO CEVJO, KI JIH JE MOŽNO NEPOSREDNO PRIKLJUČITI NA STROJE ZA AVTOMATSKO OBDELAVO PODATKOV IZ TŠ 8471 IN KI SO ZASNOVANI ZA UPORABO S TEMI STROJI</t>
  </si>
  <si>
    <t xml:space="preserve">8528 49 00</t>
  </si>
  <si>
    <t xml:space="preserve">MONITORJI, S KATODNO CEVJO, DRUGI</t>
  </si>
  <si>
    <t xml:space="preserve">8528 52 10</t>
  </si>
  <si>
    <t xml:space="preserve">DRUGI MONITORJI, NAMENJENI SAMO ALI ZLASTI ZA UPORABO V STROJU ZA AOP IZ TŠ 8471</t>
  </si>
  <si>
    <t xml:space="preserve">8528 52 91</t>
  </si>
  <si>
    <t xml:space="preserve">DRUGI LCD MONITORJI, KI JIH JE MOGOČE NEPOSREDNO PRIKLJUČITI NA STROJE ZA AOP IZ TŠ 8471 IN KI SO ZASNOVANI ZA UPORABO S TEMI STROJI</t>
  </si>
  <si>
    <t xml:space="preserve">8528 52 99</t>
  </si>
  <si>
    <t xml:space="preserve">DRUGI MONITORJI, KI JIH JE MOGOČE NEPOSREDNO PRIKLJUČITI NA STROJE ZA AOP IZ TŠ 8471 IN KI SO ZASNOVANI ZA UPORABO S TEMI STROJI</t>
  </si>
  <si>
    <t xml:space="preserve">8528 59 00</t>
  </si>
  <si>
    <t xml:space="preserve">DRUGI MONITORJI</t>
  </si>
  <si>
    <t xml:space="preserve">8543 70 02</t>
  </si>
  <si>
    <t xml:space="preserve">DRUGI STROJI IN APARATI</t>
  </si>
  <si>
    <t xml:space="preserve">MIKROVALOVNI OJAČEVALNIK</t>
  </si>
  <si>
    <t xml:space="preserve">8543 70 10</t>
  </si>
  <si>
    <t xml:space="preserve">ELEKTRIČNI STROJI ZA PREVAJANJE ALI STROJI S FUNCKIJO SLOVARJA</t>
  </si>
  <si>
    <t xml:space="preserve">9017 10 10</t>
  </si>
  <si>
    <t xml:space="preserve">RISALNE MIZE IN APARATI</t>
  </si>
  <si>
    <t xml:space="preserve">RISALNIKI (PLOTTERJI)</t>
  </si>
  <si>
    <t xml:space="preserve">9017 10 90</t>
  </si>
  <si>
    <t xml:space="preserve">RISALNE MIZE IN APARATI, TUDI AVTOMATSKI,DRUGI</t>
  </si>
  <si>
    <t xml:space="preserve">9017 20 05</t>
  </si>
  <si>
    <t xml:space="preserve">DRUGI INSTRUMENTI ZA RISANJE,OZNAČEVANJE IPD.,)</t>
  </si>
  <si>
    <t xml:space="preserve">PLOTTERJI</t>
  </si>
  <si>
    <t xml:space="preserve">9017 20 10</t>
  </si>
  <si>
    <t xml:space="preserve">RISALNI INSTRUMENTI, DRUGI</t>
  </si>
  <si>
    <t xml:space="preserve">INSTRUMENTI ZA RISANJE,OZNAČEVANJE IPD., DRUGI</t>
  </si>
  <si>
    <t xml:space="preserve">9017 20 39</t>
  </si>
  <si>
    <t xml:space="preserve">INSTRUMENTI ZA RISANJE,OZNAČEVANJE IPD., OZNAČEVALNI INSTRUMENTI, DRUGI</t>
  </si>
  <si>
    <t xml:space="preserve">8518 21 00</t>
  </si>
  <si>
    <t xml:space="preserve">ZVOČNIKI</t>
  </si>
  <si>
    <t xml:space="preserve">ZVOČNIKI V ZVOČNIH OMARICAH,Z ENIM ZVOČNIKOM, DRUGI</t>
  </si>
  <si>
    <t xml:space="preserve">8518 22 00</t>
  </si>
  <si>
    <t xml:space="preserve">ZVOČNIKI V ZVOČNIH OMARICAH, Z VEČ ZVOČNIKI, DRUGI</t>
  </si>
  <si>
    <t xml:space="preserve">8518 29 30</t>
  </si>
  <si>
    <t xml:space="preserve">ZVOČNIKI,DRUGI, FREKVENCE OD 300HZ DO 3.4KHZ, PREMERA DO 50MM, ZA TELEKOMUNIKACIJO</t>
  </si>
  <si>
    <t xml:space="preserve">8518 29 95</t>
  </si>
  <si>
    <t xml:space="preserve">ZVOČNIKI,DRUGI,OSTALI</t>
  </si>
  <si>
    <t xml:space="preserve">8518 30 95</t>
  </si>
  <si>
    <t xml:space="preserve">NAGLAVNE SLUŠALKE IN UŠESNE SLUŠALKE</t>
  </si>
  <si>
    <t xml:space="preserve">NAGLAVNE SLUŠALKE, DRUGE</t>
  </si>
  <si>
    <t xml:space="preserve">8518 40 30</t>
  </si>
  <si>
    <t xml:space="preserve">OJAČEVALNIKI</t>
  </si>
  <si>
    <t xml:space="preserve">AVDIOFREKVENČNI ELEKTRIČNI OJAČEVALNIKI, DRUGI, TELEFONSKI IN MERILNI OJAČEVANLNIKI</t>
  </si>
  <si>
    <t xml:space="preserve">8518 40 80</t>
  </si>
  <si>
    <t xml:space="preserve">AVDIOFREKVENČNI ELEKTRIČNI OJAČEVALNIKI,DRUGI</t>
  </si>
  <si>
    <t xml:space="preserve">8518 50 00</t>
  </si>
  <si>
    <t xml:space="preserve">ELEKTRIČNI SESTAVI ZA OJAČEVANJE ZVOKA</t>
  </si>
  <si>
    <t xml:space="preserve">KOMPLETNE ELEKTRIČNE ENOTE ZA OJAČEVANJE ZVOKA</t>
  </si>
  <si>
    <t xml:space="preserve">8519 20 10</t>
  </si>
  <si>
    <t xml:space="preserve">GRAMOFONI</t>
  </si>
  <si>
    <t xml:space="preserve">GRAMOFONI, KI SE VKLOPIJO S KOVANCEM,BANKOVCEM,KARTICO,ŽETONOM ALI DRUGIM PLAČILNIM SREDSTVOM</t>
  </si>
  <si>
    <t xml:space="preserve">8519 20 91</t>
  </si>
  <si>
    <t xml:space="preserve">GRAMOFONI, ZA LASERSKO OPTIČNI ZAPIS</t>
  </si>
  <si>
    <t xml:space="preserve">8519 20 99</t>
  </si>
  <si>
    <t xml:space="preserve">GRAMOFONI, DRUGI</t>
  </si>
  <si>
    <t xml:space="preserve">8519 30 00</t>
  </si>
  <si>
    <t xml:space="preserve">GRAMOFONI, DRUGI, BREZ OJAČEVALNIKA</t>
  </si>
  <si>
    <t xml:space="preserve">8519 50 00</t>
  </si>
  <si>
    <t xml:space="preserve">APARATI ZA ODGOVARJANJE NA TEL. KLICE</t>
  </si>
  <si>
    <t xml:space="preserve">8519 81 11</t>
  </si>
  <si>
    <t xml:space="preserve">DIKTAFONI</t>
  </si>
  <si>
    <t xml:space="preserve">APARATI ZA REPRODUKCIJO NAREKA (DIKTAFONI)</t>
  </si>
  <si>
    <t xml:space="preserve">8519 81 15</t>
  </si>
  <si>
    <t xml:space="preserve">APARATI ZA REPRODUKCIJO ZVOKA,DRUGI</t>
  </si>
  <si>
    <t xml:space="preserve">APARATI ZA REPRODUKCIJO ZVOKA,DRUGI,KASETNI, ŽEPNE VELIKOSTI</t>
  </si>
  <si>
    <t xml:space="preserve">8519 81 21</t>
  </si>
  <si>
    <t xml:space="preserve">DRUGI KASETNI APARATI</t>
  </si>
  <si>
    <t xml:space="preserve">DRUGI KASETNI APARATI,ZA ANALOGNI IN DIGITALNI ZAPIS</t>
  </si>
  <si>
    <t xml:space="preserve">8519 81 25</t>
  </si>
  <si>
    <t xml:space="preserve">8519 81 35</t>
  </si>
  <si>
    <t xml:space="preserve">DRUGI APARATI ZA REPRODUKCIJO ZVOKA</t>
  </si>
  <si>
    <t xml:space="preserve">APARATI ZA REPRODUKCIJO ZVOKA,DRUGI, ZA LASERSKO OPTIČNI ZAPIS, DRUGI</t>
  </si>
  <si>
    <t xml:space="preserve">8519 81 45</t>
  </si>
  <si>
    <t xml:space="preserve">8519 81 51</t>
  </si>
  <si>
    <t xml:space="preserve">DIKTIRNI APARATI, KI DELUJEJO SAMO PREKO ZUNANJEGA VIRA ENERGIJE</t>
  </si>
  <si>
    <t xml:space="preserve">8519 81 70</t>
  </si>
  <si>
    <t xml:space="preserve">MAGNETOFONI</t>
  </si>
  <si>
    <t xml:space="preserve">DRUGI MAGNETOFONI Z VGRAJENIMI ENOTAMI ZA REPRODUKCIJO ZVOKA</t>
  </si>
  <si>
    <t xml:space="preserve">8519 81 95</t>
  </si>
  <si>
    <t xml:space="preserve">DRUGI APARATI ZA SNEMANJE IN REPRODUKCIJO ZVOKA</t>
  </si>
  <si>
    <t xml:space="preserve">DRUGI APARATI, KI NE SNEMAJO NA MAGNETNI TRAK</t>
  </si>
  <si>
    <t xml:space="preserve">8519 89 00</t>
  </si>
  <si>
    <t xml:space="preserve">DRUGI APARATI ZA SNEMANJE ALI REPRODUKCIJO ZVOKA</t>
  </si>
  <si>
    <t xml:space="preserve">DRUGI APARATI ZA SNEMANJE ALI REPRODUKCIJO ZVOKA, KI NE UPORABLJAJO MAGNETNEGA, OPTIČNEGA ALI POLPREVODNIŠKEGA MEDIJA</t>
  </si>
  <si>
    <t xml:space="preserve">8521 10 20</t>
  </si>
  <si>
    <t xml:space="preserve">APARATI ZA SNEMANJE ALI REPRODUKCIJO SLIKE</t>
  </si>
  <si>
    <t xml:space="preserve">APARATI ZA SNEMANJE, REPRODUKCIJO SLIKE, Z MAGNETNIM TRAKOM,ŠIRINE DO 1,3 CM, SNEMANJE PRI HITROSTI 50 MM/SEK</t>
  </si>
  <si>
    <t xml:space="preserve">8521 10 95</t>
  </si>
  <si>
    <t xml:space="preserve">APARATI ZA SNEMANJE, REPRODUKCIJO SLIKE, Z MAGNETNIM TRAKOM, DRUGI NEOMENJENI</t>
  </si>
  <si>
    <t xml:space="preserve">8521 90 00</t>
  </si>
  <si>
    <t xml:space="preserve">APARATI ZA SNEMANJE</t>
  </si>
  <si>
    <t xml:space="preserve">APARATI ZA SNEMANJE, REPRODUKCIJO SLIKE, DRUGI</t>
  </si>
  <si>
    <t xml:space="preserve">8525 80 11</t>
  </si>
  <si>
    <t xml:space="preserve">TV KAMERE</t>
  </si>
  <si>
    <t xml:space="preserve">TELEVIZIJSKE KAMERE,S TREMI ALI VEČ SNEMALNIMI CEVMI</t>
  </si>
  <si>
    <t xml:space="preserve">8525 80 19</t>
  </si>
  <si>
    <t xml:space="preserve">TELEVIZIJSKE KAMERE, DRUGE</t>
  </si>
  <si>
    <t xml:space="preserve">8525 80 30</t>
  </si>
  <si>
    <t xml:space="preserve">DIGITALNI FOTOAPARATI</t>
  </si>
  <si>
    <t xml:space="preserve">8525 80 91</t>
  </si>
  <si>
    <t xml:space="preserve">VIDEO SNEMALNE KAMERE</t>
  </si>
  <si>
    <t xml:space="preserve">VIDEO SNEMALNE KAMERE,PRIMERNE ZA SNEMANJE ZVOKA IN SLIKE, POSNETE SAMO S TELEVIZIJSKO KAMERO</t>
  </si>
  <si>
    <t xml:space="preserve">8525 80 99</t>
  </si>
  <si>
    <t xml:space="preserve">VIDEO SNEMALNE KAMERE,DRUGE</t>
  </si>
  <si>
    <t xml:space="preserve">8526 92 00</t>
  </si>
  <si>
    <t xml:space="preserve">APARATI ZA DALJINSKO KRMILJENJE</t>
  </si>
  <si>
    <t xml:space="preserve">NAPRAVE ZA RADIJSKO DALJINSKO KRMILJENJE, DRUGE</t>
  </si>
  <si>
    <t xml:space="preserve">8527 12 10</t>
  </si>
  <si>
    <t xml:space="preserve">RADIO KASETOFONI</t>
  </si>
  <si>
    <t xml:space="preserve">RADIODIF.SPREJMNIKI, BREZ ZUNANJEGA VIRA ENERGIJE, RADIO KASETOFONI, ŽEPNE VELIKOSTI, ZA ANALOGNO IN DIGITALNO ZAPISOVANJE</t>
  </si>
  <si>
    <t xml:space="preserve">8527 12 90</t>
  </si>
  <si>
    <t xml:space="preserve">RADIODIF.SPREJMNIKI, BREZ ZUNANJEGA VIRA ENERGIJE, RADIO KASETOFONI, ŽEPNE VELIKOSTI, DRUGI</t>
  </si>
  <si>
    <t xml:space="preserve">8527 13 10</t>
  </si>
  <si>
    <t xml:space="preserve">RADIJSKI APARATI</t>
  </si>
  <si>
    <t xml:space="preserve">RADIODIF.SPREJMNIKI, BREZ ZUNANJEGA VIRA ENERGIJE, KOMBINIRANI, ZA LASERSKO OPTIČNI ZAPIS</t>
  </si>
  <si>
    <t xml:space="preserve">8527 13 91</t>
  </si>
  <si>
    <t xml:space="preserve">RADIODIF.SPREJMNIKI, BREZ ZUNANJEGA VIRA ENERGIJE, KOMBINIRANI, DRUGI,KASETNE IZVEDBE ZA ANALOGNI IN DIGITALNI ZAPIS</t>
  </si>
  <si>
    <t xml:space="preserve">8527 13 99</t>
  </si>
  <si>
    <t xml:space="preserve">RADIODIF.SPREJMNIKI, BREZ ZUNANJEGA VIRA ENERGIJE, KOMBINIRANI, DRUGI, OSTALI</t>
  </si>
  <si>
    <t xml:space="preserve">8527 19 00</t>
  </si>
  <si>
    <t xml:space="preserve">RADIODIF.SPREJMNIKI, BREZ ZUNANJEGA VIRA ENERGIJE, DRUGI</t>
  </si>
  <si>
    <t xml:space="preserve">8527 21 20</t>
  </si>
  <si>
    <t xml:space="preserve">RADIODIF.SPREJEMNIKI, Z ZUNANJIM VIROM ENERGIJE, KOMBINIRANI, MOŽNO SPREJEMANJE, DEKODIRANJE, DIGIT.RDS, ZA LASERSKI OPTIČNI .ZAPIS</t>
  </si>
  <si>
    <t xml:space="preserve">8527 21 52</t>
  </si>
  <si>
    <t xml:space="preserve">RADIODIF.SPREJEMNIKI, Z ZUNANJIM VIROM ENERGIJE, KOMBINIRANI, MOŽNO SPREJEMANJE, DEKODIRANJE, DIGITALNEGA RDS, KASETNE IZVEDBE</t>
  </si>
  <si>
    <t xml:space="preserve">8527 21 59</t>
  </si>
  <si>
    <t xml:space="preserve">RADIODIF.SPREJEMNIKI, Z ZUNANJIM VIROM ENERGIJE, KOMBINIRANI, MOŽNO SPREJEMANJE, DEKODIRANJE, DIGITALNI RDS, DRUGI</t>
  </si>
  <si>
    <t xml:space="preserve">8527 21 70</t>
  </si>
  <si>
    <t xml:space="preserve">RADIODIF.SPREJEMNIKI, Z ZUNANJIM VIROM ENERGIJE, KOMBINIRANI, DRUGI, ZA LASERSKO OPTIČNI ZAPIS</t>
  </si>
  <si>
    <t xml:space="preserve">8527 21 92</t>
  </si>
  <si>
    <t xml:space="preserve">RADIODIF.SPREJEMNIKI, Z ZUNANJIM VIROM ENERGIJE, KOMBINIRANI, DRUGI, KASETNE IZVEDBE ZA ANALOGNI IN DIGITALNI ZAPIS</t>
  </si>
  <si>
    <t xml:space="preserve">8527 21 98</t>
  </si>
  <si>
    <t xml:space="preserve">RADIODIF.SPREJEMNIKI, Z ZUNANJIM VIROM ENERGIJE, KOMBINIRANI, DRUGI, OSTALI</t>
  </si>
  <si>
    <t xml:space="preserve">8527 29 00</t>
  </si>
  <si>
    <t xml:space="preserve">RADIODIF.SPREJEMNIKI, Z ZUNANJIM VIROM ENERGIJE, DRUGI</t>
  </si>
  <si>
    <t xml:space="preserve">8527 91 11</t>
  </si>
  <si>
    <t xml:space="preserve">RADIODIF.SPREJEMNIKI, DRUGI,KOMBINIRANI, Z ENIM ALI VEČ ZVOČNIKI, KASETNE IZVEDBE ZA ANALOGNI IN DIGITALNI ZAPIS</t>
  </si>
  <si>
    <t xml:space="preserve">8527 91 19</t>
  </si>
  <si>
    <t xml:space="preserve">RADIODIF.SPREJEMNIKI, DRUGI,KOMBINIRANI, Z ENIM ALI VEČ ZVOČNIKI, DRUGI</t>
  </si>
  <si>
    <t xml:space="preserve">8527 91 35</t>
  </si>
  <si>
    <t xml:space="preserve">RADIODIF.SPREJEMNIKI, DRUGI, KOMBINIRANI, DRUGI,ZA LASERSKO OPTIČNI ZAPIS</t>
  </si>
  <si>
    <t xml:space="preserve">8527 91 91</t>
  </si>
  <si>
    <t xml:space="preserve">RADIODIF.SPREJEMNIKI, DRUGI, KOMBINIRANI, DRUGI,KASETNE IZVEDBE ZA ANALOGNI IN DIGITALNI ZAPIS</t>
  </si>
  <si>
    <t xml:space="preserve">8527 91 99</t>
  </si>
  <si>
    <t xml:space="preserve">RADIODIF.SPREJEMNIKI, DRUGI,KOMBINIRANI, DRUGI, OSTALI</t>
  </si>
  <si>
    <t xml:space="preserve">8527 92 10</t>
  </si>
  <si>
    <t xml:space="preserve">RADIJSKE BUDILKE</t>
  </si>
  <si>
    <t xml:space="preserve">RADIODIF.SPREJEMNIKI,DRUGI, KOMBINIRANI Z URO, RADIJSKE BUDILKE</t>
  </si>
  <si>
    <t xml:space="preserve">8527 92 90</t>
  </si>
  <si>
    <t xml:space="preserve">RADIODIF.SPREJEMNIKI,DRUGI, KOMBINIRANI Z URO, OSTALI</t>
  </si>
  <si>
    <t xml:space="preserve">8527 99 00</t>
  </si>
  <si>
    <t xml:space="preserve">RADIOFUZNI SPREJEMNIKI BREZ URE IN APARATA ZA SNEMANJE ALI REPRODUKCIJO ZVOKA</t>
  </si>
  <si>
    <t xml:space="preserve">8528 62 00</t>
  </si>
  <si>
    <t xml:space="preserve">PROJEKTORJI</t>
  </si>
  <si>
    <t xml:space="preserve">PROJEKTORJI, KI JIH JE MOGOČE NEPOSREDNO PRIKLJUČITI NA STROJE ZA AOP IZ TŠ 8471 IN KI SO ZASNOVANI ZA UPORABO S TEMI STROJI</t>
  </si>
  <si>
    <t xml:space="preserve">8528 69 20</t>
  </si>
  <si>
    <t xml:space="preserve">DRUGI PROJEKTORJI, ENOBARVNI</t>
  </si>
  <si>
    <t xml:space="preserve">8528 69 80</t>
  </si>
  <si>
    <t xml:space="preserve">DRUGI PROJEKTORJI, VEČBARVNI</t>
  </si>
  <si>
    <t xml:space="preserve">8528 71 11</t>
  </si>
  <si>
    <t xml:space="preserve">TV SPREJEMNIKI</t>
  </si>
  <si>
    <t xml:space="preserve">VIDEO TUNERJI,ELEKTRONSKI SKLOPI ZA VGRADNJO V STROJE ZA AOP</t>
  </si>
  <si>
    <t xml:space="preserve">8528 71 15</t>
  </si>
  <si>
    <t xml:space="preserve">"SET-TOP" NAPRAVE Z VIDEO-TUNERJEM, Z MOŽNOSTJO DOSTOPA DO INTERNETA, Z ALI BREZ VGRAJENE NAPRAVE ZA SNEMANJE ALI REPRODUKCIJO (ČE ZARADI TEGA NE IZGUBIJO BISTVENEGA ZNAČAJA TV KOMUNIKATORJA)</t>
  </si>
  <si>
    <t xml:space="preserve">8528 71 19</t>
  </si>
  <si>
    <t xml:space="preserve">VIDEO TUNERJI,DRUGI</t>
  </si>
  <si>
    <t xml:space="preserve">8528 71 91</t>
  </si>
  <si>
    <t xml:space="preserve">"SET-TOP" NAPRAVE BREZ  VIDEO-TUNERJA, Z MOŽNOSTJO DOSTOPA DO INTERNETA, Z ALI BREZ VGRAJENE NAPRAVE ZA SNEMANJE ALI REPRODUKCIJO (ČE ZARADI TEGA NE IZGUBIJO BISTVENEGA ZNAČAJA TV KOMUNIKATORJA)</t>
  </si>
  <si>
    <t xml:space="preserve">8528 71 99</t>
  </si>
  <si>
    <t xml:space="preserve">DRUGI TV SPREJEMNIKI, KI NISO NAMENJENI ZA VGRADNJO VIDEO PRIKAZOVALNKA ALI ZASLONA</t>
  </si>
  <si>
    <t xml:space="preserve">8528 72 10</t>
  </si>
  <si>
    <t xml:space="preserve">BARVNI TV SPREJEMNIKI</t>
  </si>
  <si>
    <t xml:space="preserve">TV SPREJEMNIKI, BARVNI, TV PROJEKCIJSKA OPREMA</t>
  </si>
  <si>
    <t xml:space="preserve">8528 72 20</t>
  </si>
  <si>
    <t xml:space="preserve">4.a</t>
  </si>
  <si>
    <t xml:space="preserve">TV SPREJEM.,BARVNI, VSEBUJEJO VIDEO SNEMALNE ALI REPROD. ENOTE</t>
  </si>
  <si>
    <t xml:space="preserve">8528 72 30</t>
  </si>
  <si>
    <t xml:space="preserve">TV SPREJEM.,BARVNI,S KATODNO CEVJO,DRUGI, </t>
  </si>
  <si>
    <t xml:space="preserve">8528 72 40</t>
  </si>
  <si>
    <t xml:space="preserve">TV SPREJEM.,BARVNI, Z ZASLONOM S TEKOČIMI KRISTALI</t>
  </si>
  <si>
    <t xml:space="preserve">8528 72 60</t>
  </si>
  <si>
    <t xml:space="preserve">TV SPREJEM.,BARVNI, Z ZASLONOM S PLAZEMSKIM PRIKAZOVALNIKOM</t>
  </si>
  <si>
    <t xml:space="preserve">8528 72 80</t>
  </si>
  <si>
    <t xml:space="preserve">TV SPREJEM., BARVNI,DRUGI</t>
  </si>
  <si>
    <t xml:space="preserve">8528 73 00</t>
  </si>
  <si>
    <t xml:space="preserve">ČRNO-BELI TV SPREJEMNIKI</t>
  </si>
  <si>
    <t xml:space="preserve">TV SPREJEMNIKI, ČRNO-BELI IN DRUGI ENOBARVNI</t>
  </si>
  <si>
    <t xml:space="preserve">8529 10 31</t>
  </si>
  <si>
    <t xml:space="preserve">DELI NAPRAV ZA TELEKOMUNIKACIJO, ANTENE VSEH VRST,DRUGI, ANTENE,ZUNANJE, RADIJSKE ALI TV, ZA SPREJEM PREKO SATELITA</t>
  </si>
  <si>
    <t xml:space="preserve">8529 10 39</t>
  </si>
  <si>
    <t xml:space="preserve">DELI NAPRAV ZA TELEKOMUNIKACIJO, ANTENE VSEH VRST, DRUGI,  ANTENE, ZUNANJE, RADIJSKE ALI TV, OSTALE</t>
  </si>
  <si>
    <t xml:space="preserve">8529 10 65</t>
  </si>
  <si>
    <t xml:space="preserve">DELI NAPRAV ZA TELEKOMUNIKACIJO, ANTENE VSEH VRST, DRUGE, ANTENE,NOTRANJE ZA RADIJSKE ALI TV SPREJEMNIKE</t>
  </si>
  <si>
    <t xml:space="preserve">8529 10 69</t>
  </si>
  <si>
    <t xml:space="preserve">ANTENE,DRUGE</t>
  </si>
  <si>
    <t xml:space="preserve">8531 20 20 </t>
  </si>
  <si>
    <t xml:space="preserve">LED INDIKATORSKE PLOŠČE</t>
  </si>
  <si>
    <t xml:space="preserve">INDIKATORSKE PLOŠČE S SVETLEČIMI DIODAMI (LED)</t>
  </si>
  <si>
    <t xml:space="preserve">8531 20 40</t>
  </si>
  <si>
    <t xml:space="preserve">LCD INDIKATORSKE PLOŠČE</t>
  </si>
  <si>
    <t xml:space="preserve">LCD INDIKATORSKE PLOŠČE Z AKTIVNIMI MATRIČNIMI SKLOPI S TEKOČIMI KRISTALI</t>
  </si>
  <si>
    <t xml:space="preserve">8531 80 40 </t>
  </si>
  <si>
    <t xml:space="preserve">ZVONCI IN BRENČALA, ZVONCI ZA VRATA IN PODOBNO</t>
  </si>
  <si>
    <t xml:space="preserve">ELEKTRIČNI ZVONCI, BRENČALA, ZVONCI ZA VRATA IN PODOBNO</t>
  </si>
  <si>
    <t xml:space="preserve">8541 40 90</t>
  </si>
  <si>
    <t xml:space="preserve">FOTONAPETOSTNI PANELI</t>
  </si>
  <si>
    <t xml:space="preserve">FOTOVOLTAIČNI PANELI (MODULI)</t>
  </si>
  <si>
    <t xml:space="preserve">8543 70 30</t>
  </si>
  <si>
    <t xml:space="preserve">ANTENSKI OJAČEVALNIKI</t>
  </si>
  <si>
    <t xml:space="preserve">8543 70 01</t>
  </si>
  <si>
    <t xml:space="preserve">IZDELKI, KI SO ZASNOVANI POSEBEJ ZA POVEZOVANJE S TELEGRAFSKIMI IN TELEFONSKIMI APARATI ALI INSTRUMENTI OZIROMA TELEGRAFSKIMI ALI TELEFONSKIMI OMREŽJI</t>
  </si>
  <si>
    <t xml:space="preserve">8543 70 05</t>
  </si>
  <si>
    <t xml:space="preserve">PRENOSNI ELEKTRONSKI BRALNIK NA BATERIJE ZA SNEMANJE IN REPRODUKCIJO BESEDIL, SLIK ALI ZVOČNIH POSNETKOV</t>
  </si>
  <si>
    <t xml:space="preserve">8543 70 06</t>
  </si>
  <si>
    <t xml:space="preserve">APARAT ZA OBDELAVO DIGITALNEGA SIGNALA ZA MEŠANJE ZVOKA, KI SE LAHKO POVEŽE NA ŽIČNO ALI BREZŽIČNO OMREŽJE</t>
  </si>
  <si>
    <t xml:space="preserve">8543 70 07</t>
  </si>
  <si>
    <t xml:space="preserve">PRENOSNE INTERAKTIVNE ELEKTRONSKE NAPRAVE ZA IZOBRAŽEVANJE, ZASNOVANE PREDVSEM ZA OTROKE</t>
  </si>
  <si>
    <t xml:space="preserve">8543 70 70</t>
  </si>
  <si>
    <t xml:space="preserve">ELEKTRONSKE CIGARETE</t>
  </si>
  <si>
    <t xml:space="preserve">8543 70 90</t>
  </si>
  <si>
    <t xml:space="preserve">EL. APARATI S POSEBNIMI FUNKCIJAMI, DRUGI STROJI IN APARATI</t>
  </si>
  <si>
    <t xml:space="preserve">9006 30 00</t>
  </si>
  <si>
    <t xml:space="preserve">FOTOAPARATI</t>
  </si>
  <si>
    <t xml:space="preserve">APARATI, KONSTRUIRANI ZA SNEMANJE POD VODO</t>
  </si>
  <si>
    <t xml:space="preserve">9006 40 00</t>
  </si>
  <si>
    <t xml:space="preserve">FOTOAPARATI,ZA HITRO FOTOGRAFIJO</t>
  </si>
  <si>
    <t xml:space="preserve">9006 51 00</t>
  </si>
  <si>
    <t xml:space="preserve">FOTOAPARATI,Z ISKALOM SKOZI OBJEKTIV,ZA FILM V ZVITKU,ŠIRINE DO 35 MM</t>
  </si>
  <si>
    <t xml:space="preserve">9006 52 00</t>
  </si>
  <si>
    <t xml:space="preserve">FOTOAPARATI,DRUGI,  ZA FILM V ZVITKU, ŠIRINE DO 35 MM</t>
  </si>
  <si>
    <t xml:space="preserve">9006 53 10</t>
  </si>
  <si>
    <t xml:space="preserve">FOTOAPARATI, DRUGI, ZA FILM V ZVITKU,ŠIRINE 35 MM, KAMERE ZA ENKRATNO UPORABO</t>
  </si>
  <si>
    <t xml:space="preserve">9006 53 80</t>
  </si>
  <si>
    <t xml:space="preserve">FOTOAPARATI, DRUGI, ZA FILM V ZVITKU,ŠIRINE 35 MM, DRUGE</t>
  </si>
  <si>
    <t xml:space="preserve">9006 59 00</t>
  </si>
  <si>
    <t xml:space="preserve">FOTOAPARATI, DRUGI</t>
  </si>
  <si>
    <t xml:space="preserve">9006 61 00</t>
  </si>
  <si>
    <t xml:space="preserve">FOTOGRAFSKI BLISKOVNI APARATI, ŽARNICE, BLISKOVNI APARATI Z ŽARNICAMI NA RAZELEKTRENJE</t>
  </si>
  <si>
    <t xml:space="preserve">9006 69 00</t>
  </si>
  <si>
    <t xml:space="preserve">FOTOGRAFSKI BLISKOVNI APARATI, DRUGI</t>
  </si>
  <si>
    <t xml:space="preserve">9007 10 00</t>
  </si>
  <si>
    <t xml:space="preserve">KAMERE</t>
  </si>
  <si>
    <t xml:space="preserve">9007 20 00</t>
  </si>
  <si>
    <t xml:space="preserve">9008 50 00</t>
  </si>
  <si>
    <t xml:space="preserve">PROJEKTORJI IN APARATI ZA POVEČEVANJE IN POMANJŠEVANJE</t>
  </si>
  <si>
    <t xml:space="preserve">PROJEKTORJI SLIK, RAZEN KINEMATOGRAFSKIH; FOTOGRAFSKI APARATI ZA POVEČEVANJE IN POMANJŠEVANJE</t>
  </si>
  <si>
    <t xml:space="preserve">9010 10 00</t>
  </si>
  <si>
    <t xml:space="preserve">RAZVIJALCI FOOTOGR.FILMOV</t>
  </si>
  <si>
    <t xml:space="preserve">APARATI IN OPREMA ZA AVTOMATSKO RAZVIJANJE FOTOGRAFSKEGA FILMA</t>
  </si>
  <si>
    <t xml:space="preserve">9010 50 00</t>
  </si>
  <si>
    <t xml:space="preserve">APARATI IN OPREMA ZA FOTOGRAFSKE LABORATORIJE</t>
  </si>
  <si>
    <t xml:space="preserve">APARATI, OPREMA ZA FOTOGRAFSKE (KINEMATOGRAFSKE) LABORATORIJE, NEGATOSKOPI, DRUGI</t>
  </si>
  <si>
    <t xml:space="preserve">9010 60 00</t>
  </si>
  <si>
    <t xml:space="preserve">ZASLONI ZA PROJEKCIJE</t>
  </si>
  <si>
    <t xml:space="preserve">ZASLONI ZA PROJEKCIJE, OPREMLJENI Z ELEKTRIČNIMI POGONI.</t>
  </si>
  <si>
    <t xml:space="preserve">9013 20 00</t>
  </si>
  <si>
    <t xml:space="preserve">KAZALNIK</t>
  </si>
  <si>
    <t xml:space="preserve">LASERSKI KAZALNIKI</t>
  </si>
  <si>
    <t xml:space="preserve">9207 10 10</t>
  </si>
  <si>
    <t xml:space="preserve">ELEKTRIČNE ORGLE</t>
  </si>
  <si>
    <t xml:space="preserve">ELEKTRIČNI KLAVIATURNI INŠTRUMENTI, ORGLE</t>
  </si>
  <si>
    <t xml:space="preserve">9207 10 30</t>
  </si>
  <si>
    <t xml:space="preserve">DIGITALNI KLAVIRJI</t>
  </si>
  <si>
    <t xml:space="preserve">ELEKTRIČNI KLAVIATURNI INŠTRUMENTI, DIGITALNI KLAVIRJI</t>
  </si>
  <si>
    <t xml:space="preserve">9207 10 50</t>
  </si>
  <si>
    <t xml:space="preserve">SINTETIZATORJI</t>
  </si>
  <si>
    <t xml:space="preserve">ELEKTRIČNI KLAVIATURNI INŠTRUMENTI, BSINTETIZATORJI</t>
  </si>
  <si>
    <t xml:space="preserve">9207 10 80</t>
  </si>
  <si>
    <t xml:space="preserve">ELEKTRIČNE KLAVIATURE</t>
  </si>
  <si>
    <t xml:space="preserve">ELEKTRIČNI KLAVIATURNI INŠTRUMENTI, DRUGA</t>
  </si>
  <si>
    <t xml:space="preserve">9207 90 10</t>
  </si>
  <si>
    <t xml:space="preserve">ELEKTRIČNE KITARE</t>
  </si>
  <si>
    <t xml:space="preserve">ELEKTRIČNA GLASBILA,DRUGA, KITARE</t>
  </si>
  <si>
    <t xml:space="preserve">9207 90 90</t>
  </si>
  <si>
    <t xml:space="preserve">DRUGA ELEKTRIČNA GLASBILA</t>
  </si>
  <si>
    <t xml:space="preserve">ELEKTRIČNA GLASBILA,DRUGA, OSTALA</t>
  </si>
  <si>
    <t xml:space="preserve">9209 99 40</t>
  </si>
  <si>
    <t xml:space="preserve">METRONOMI </t>
  </si>
  <si>
    <t xml:space="preserve">METRONOMI, NAPRAVE ZA DAJANJE TONA, UGLAŠEVALCI</t>
  </si>
  <si>
    <t xml:space="preserve">8539 31 10</t>
  </si>
  <si>
    <t xml:space="preserve">5a</t>
  </si>
  <si>
    <t xml:space="preserve">ELEKTRIČNE ŽARNICE</t>
  </si>
  <si>
    <t xml:space="preserve">FLUORESCENČNE ŽARNICE S TERMOKATODO,Z DVOJNIM PODNOŽJEM</t>
  </si>
  <si>
    <t xml:space="preserve">8539 31 90</t>
  </si>
  <si>
    <t xml:space="preserve">FLUORESCENČNE ŽARNICE S TERMOKATODO,DRUGE</t>
  </si>
  <si>
    <t xml:space="preserve">8539 32 20</t>
  </si>
  <si>
    <t xml:space="preserve">ŽARNICE, NAPOLNJENE S PARAMI ŽIVEGA SREBRA ALI NATRIJA</t>
  </si>
  <si>
    <t xml:space="preserve">8539 32 90</t>
  </si>
  <si>
    <t xml:space="preserve">ŽARNICE, KOVINSKO-HALOGENSKE</t>
  </si>
  <si>
    <t xml:space="preserve">8539 41 00</t>
  </si>
  <si>
    <t xml:space="preserve">OBLOČNICE</t>
  </si>
  <si>
    <t xml:space="preserve">8539 49 00</t>
  </si>
  <si>
    <t xml:space="preserve">DRUGE (ULTRAVIJOLIČNE IN INFRARDEČE) ŽARNICE</t>
  </si>
  <si>
    <t xml:space="preserve">8539 50 00</t>
  </si>
  <si>
    <t xml:space="preserve">ŽARNICE S SVETLEČIMI DIODAMI (LED)</t>
  </si>
  <si>
    <t xml:space="preserve">8512 10 00</t>
  </si>
  <si>
    <t xml:space="preserve">KOLESARSKE SVETILKE</t>
  </si>
  <si>
    <t xml:space="preserve">OPREMA ZA RAZSVETLJAVO IN VIZUALNO SIGNALIZACIJO ZA DVOKOLESA</t>
  </si>
  <si>
    <t xml:space="preserve">8513 10 00</t>
  </si>
  <si>
    <t xml:space="preserve">PRENOSNE SVETILKE</t>
  </si>
  <si>
    <t xml:space="preserve">PRENOSNE ELEKTRIČNE SVETILKE Z LASTNIM VIROM ENERGIJE</t>
  </si>
  <si>
    <t xml:space="preserve">9405 10 21</t>
  </si>
  <si>
    <t xml:space="preserve">STENSKA IN STROPNA SVETILA</t>
  </si>
  <si>
    <t xml:space="preserve">LESTENCI IN DRUGA ELEKTRIČNA STROPNA ALI STENSKA SVETILA, RAZEN ZA RAZSVETLJAVO JAVNIH ODPRTIH PROSTOROV ALI PROMETNIH POTI, IZ PLASTIČNIH MAS ZA ŽARNICE Z NITKO</t>
  </si>
  <si>
    <t xml:space="preserve">9405 10 40</t>
  </si>
  <si>
    <t xml:space="preserve">LESTENCI IN DRUGA ELEKTRIČNA STROPNA ALI STENSKA SVETILA, RAZEN ZA RAZSVETLJAVO JAVNIH ODPRTIH PROSTOROV ALI PROMETNIH POTI, IZ KERAMIKE IN DRUGA IZ PLASTIČNIH MAS</t>
  </si>
  <si>
    <t xml:space="preserve">9405 10 50</t>
  </si>
  <si>
    <t xml:space="preserve">LESTENCI IN DRUGA ELEKTRIČNA STROPNA ALI STENSKA SVETILA, RAZEN ZA RAZSVETLJAVO JAVNIH ODPRTIH PROSTOROV ALI PROMETNIH POTI, IZ STEKLA</t>
  </si>
  <si>
    <t xml:space="preserve">9405 10 91</t>
  </si>
  <si>
    <t xml:space="preserve">LESTENCI IN DRUGA ELEKTRIČNA STROPNA ALI STENSKA SVETILA, RAZEN ZA RAZSVETLJAVO JAVNIH ODPRTIH PROSTOROV ALI PROMETNIH POTI, IZ DRUGIH MATERIALOV, ZA ŽARNICE Z NITKO</t>
  </si>
  <si>
    <t xml:space="preserve">9405 10 98</t>
  </si>
  <si>
    <t xml:space="preserve">LESTENCI IN DRUGA ELEKTRIČNA STROPNA ALI STENSKA SVETILA, RAZEN ZA RAZSVETLJAVO JAVNIH ODPRTIH PROSTOROV ALI PROMETNIH POTI, IZ DRUGIH MATERIALOV, ZA DRUGE SIJALKE</t>
  </si>
  <si>
    <t xml:space="preserve">9405 20 11</t>
  </si>
  <si>
    <t xml:space="preserve">SVETILKE ZA NA MIZO, NA POD ALI OB POSTELJO</t>
  </si>
  <si>
    <t xml:space="preserve">ELEKTRIČNE SVETILKE, KI SE POSTAVIJO NA MIZO, OB POSTELJO ALI NA POD, IZ PLASTIČNIH MAS, ZA ŽARNICE Z NITKO</t>
  </si>
  <si>
    <t xml:space="preserve">9405 20 40</t>
  </si>
  <si>
    <t xml:space="preserve">ELEKTRIČNE SVETILKE, KI SE POSTAVIJO NA MIZO, OB POSTELJO ALI NA POD, IZ KERAMIKE IN DRUGE IZ PLASTIČNIH MAS</t>
  </si>
  <si>
    <t xml:space="preserve">9405 20 50</t>
  </si>
  <si>
    <t xml:space="preserve">ELEKTRIČNE SVETILKE, KI SE POSTAVIJO NA MIZO, OB POSTELJO ALI NA POD, IZ STEKLA</t>
  </si>
  <si>
    <t xml:space="preserve">9405 20 91</t>
  </si>
  <si>
    <t xml:space="preserve">ELEKTRIČNE SVETILKE, KI SE POSTAVIJO NA MIZO, OB POSTELJO ALI NA POD, IZ DRUGIH MATERIALOV, ZA ŽARNICE Z NITKO</t>
  </si>
  <si>
    <t xml:space="preserve">9405 20 99</t>
  </si>
  <si>
    <t xml:space="preserve">ELEKTRIČNE SVETILKE, KI SE POSTAVIJO NA MIZO, OB POSTELJO ALI NA POD, IZ DRUGIH MATERIALOV, ZA DRUGE SIJALKE</t>
  </si>
  <si>
    <t xml:space="preserve">9405 30 00</t>
  </si>
  <si>
    <t xml:space="preserve">BOŽIČNO/NOVOLETNE GARNITURE</t>
  </si>
  <si>
    <t xml:space="preserve">GARNITURE ZA RAZSVETLJAVO BOŽIČNIH/NOVOLETNIH  DREVESC</t>
  </si>
  <si>
    <t xml:space="preserve">9405 40 10</t>
  </si>
  <si>
    <t xml:space="preserve">DRUGE EL. SVETILKE IN PRIBOR ZANJE</t>
  </si>
  <si>
    <t xml:space="preserve">REFLEKTORJI IN ŽAROMETI (samo za MH sijalke!)</t>
  </si>
  <si>
    <t xml:space="preserve">9405 40 35</t>
  </si>
  <si>
    <t xml:space="preserve">SVETILKE ZA FLUORESCENTNE SIJALKE RAZEN SVETILKE V GOSPODINJSTVIH</t>
  </si>
  <si>
    <t xml:space="preserve">DRUGE EL. SVETILKE, KI SE UPORABLJAJO ZA CEVNE FLURESCENTNE SIJALKE, IZ PLASTIČNIH MATERIALOV</t>
  </si>
  <si>
    <t xml:space="preserve">9405 40 31</t>
  </si>
  <si>
    <t xml:space="preserve">DRUGE SVETILKE</t>
  </si>
  <si>
    <t xml:space="preserve">DRUGE ELEKTRIČNE SVETILKE IZ PLASTIČNIH MAS, ZA ŽARNICE Z NITKO</t>
  </si>
  <si>
    <t xml:space="preserve">9405 40 39</t>
  </si>
  <si>
    <t xml:space="preserve">DRUGE ELEKTRIČNE SVETILKE IZ PLASTIČNIH MAS, ZA DRUGE SIJALKE</t>
  </si>
  <si>
    <t xml:space="preserve">9405 40 91</t>
  </si>
  <si>
    <t xml:space="preserve">DRUGE ELEKTRIČNE SVETILKE IZ DRUGIH MATERIALOV, ZA ŽARNICE Z NITKO</t>
  </si>
  <si>
    <t xml:space="preserve">9405 40 95</t>
  </si>
  <si>
    <t xml:space="preserve">DRUGE EL. SVETILKE, KI SE UPORABLJAJO ZA CEVNE FLURESCENTNE SIJALKE, IZ DRUGIH MATERIALOV</t>
  </si>
  <si>
    <t xml:space="preserve">9405 40 99</t>
  </si>
  <si>
    <t xml:space="preserve">DRUGE EL. SVETILKE IN PRIBOR ZANJE, DRUGO</t>
  </si>
  <si>
    <t xml:space="preserve">DRUGO, SVETLOBNI IZVORI ZA FIBEROPTIKO, ENDOSKOPIJO IN STROJNI VID</t>
  </si>
  <si>
    <t xml:space="preserve">9405 60 20</t>
  </si>
  <si>
    <t xml:space="preserve">OSVETLJENI ZNAKI ALI PLOŠČE</t>
  </si>
  <si>
    <t xml:space="preserve">OSVETLJENI ZNAKI IN PLOŠČE, S FIKSIRANIM SVETLOBNIM VIROM, IZ PLASTIČNIH MAS</t>
  </si>
  <si>
    <t xml:space="preserve">9405 60 80</t>
  </si>
  <si>
    <t xml:space="preserve">OSVETLJENI ZNAKI IN PLOŠČE, S FIKSIRANIM SVETLOBNIM VIROM, DRUGI</t>
  </si>
  <si>
    <t xml:space="preserve">8413 19 00</t>
  </si>
  <si>
    <t xml:space="preserve">ČRPALKE</t>
  </si>
  <si>
    <t xml:space="preserve">ČRPALKE Z MERILNIMI NAPRAVAMI, DRUGE,NEOMENJENE</t>
  </si>
  <si>
    <t xml:space="preserve">8424 30 01</t>
  </si>
  <si>
    <t xml:space="preserve">VODNE ČISTILNE NAPRAVE, Z GRELNO NAPRAVO</t>
  </si>
  <si>
    <t xml:space="preserve">STROJI ZA BRIZGANJE PARE ALI PESKA IN PODOBNI STROJI ZA BRIZGANJE S CURKOM</t>
  </si>
  <si>
    <t xml:space="preserve">8424 30 08</t>
  </si>
  <si>
    <t xml:space="preserve">VODNE ČISTILNE NAPRAVE, DRUGE</t>
  </si>
  <si>
    <t xml:space="preserve">8433 11 10</t>
  </si>
  <si>
    <t xml:space="preserve">KOSILNICE, ELEKTRIČNE</t>
  </si>
  <si>
    <t xml:space="preserve">KOSILNICE ZA TRAVO, Z REZALNO NAPRAVO VRTLJIVO VODORAVNO, ELEKTRIČNE</t>
  </si>
  <si>
    <t xml:space="preserve">8433 19 10</t>
  </si>
  <si>
    <t xml:space="preserve">KOSILNICE ZA TRAVO, DRUGE, MOTORNE, ELEKTRIČNE</t>
  </si>
  <si>
    <t xml:space="preserve">8452 21 00</t>
  </si>
  <si>
    <t xml:space="preserve">ŠIVALNI STROJI,DRUGI, SPECIALNI AVTOMATI</t>
  </si>
  <si>
    <t xml:space="preserve">8452 29 00</t>
  </si>
  <si>
    <t xml:space="preserve">ŠIVALNI STROJI, DRUGI,OSTALI</t>
  </si>
  <si>
    <t xml:space="preserve">8458 19 00</t>
  </si>
  <si>
    <t xml:space="preserve">STRUŽNICE (RAZEN VELIKEGA NEPREMIČNEGA INDUSTRIJSKEGA ORODJA)</t>
  </si>
  <si>
    <t xml:space="preserve">HORIZONTALNE STRUŽNICE</t>
  </si>
  <si>
    <t xml:space="preserve">8458 99 00</t>
  </si>
  <si>
    <t xml:space="preserve">DRUGE STRUŽNICE</t>
  </si>
  <si>
    <t xml:space="preserve">8459 10 00</t>
  </si>
  <si>
    <t xml:space="preserve">STROJI ZA OBDELAVO KOVIN Z ODVZEMANJEM MATERIALA   (RAZEN VELIKEGA NEPREMIČNEGA INDUSTRIJSKEGA ORODJA)</t>
  </si>
  <si>
    <t xml:space="preserve">STROJI Z OBDELOVALNIMI ENOTAMI NA VODILIH</t>
  </si>
  <si>
    <t xml:space="preserve">8459 29 00</t>
  </si>
  <si>
    <t xml:space="preserve"> STROJI ZA VRTANJE S SVEDROM</t>
  </si>
  <si>
    <t xml:space="preserve">8459 39 00</t>
  </si>
  <si>
    <t xml:space="preserve">KOMBINIRANI STROJI ZA OBDELAVO ODPRTIN Z VRTANJEM IN REZKANJEM</t>
  </si>
  <si>
    <t xml:space="preserve">8459 49 00</t>
  </si>
  <si>
    <t xml:space="preserve">STROJI ZA POVEČEVANJE ODPRTIN </t>
  </si>
  <si>
    <t xml:space="preserve">8459 59 00</t>
  </si>
  <si>
    <t xml:space="preserve">KONZOLNI REZKALNI STROJI</t>
  </si>
  <si>
    <t xml:space="preserve">8459 69 90</t>
  </si>
  <si>
    <t xml:space="preserve">DRUGI REZKALNI STROJI</t>
  </si>
  <si>
    <t xml:space="preserve">8459 70 00</t>
  </si>
  <si>
    <t xml:space="preserve">STROJI ZA VREZOVANJE ALI NAREZOVANJE NAVOJEV</t>
  </si>
  <si>
    <t xml:space="preserve">8460 39 00</t>
  </si>
  <si>
    <t xml:space="preserve">OBDELOVALNI STROJI ZA OBDELAVO KOVIN, SINTRANIH KOVINSKIH KARBIDOV ALI KERMETOV  (RAZEN VELIKEGA NEPREMIČNEGA INDUSTRIJSKEGA ORODJA)</t>
  </si>
  <si>
    <t xml:space="preserve">STROJI ZA OSTRENJE ORODIJ ALI REZIL</t>
  </si>
  <si>
    <t xml:space="preserve">8460 90 00</t>
  </si>
  <si>
    <t xml:space="preserve">OBDELOVALNI STROJI ZA OBDELAVO KOVIN, SINTRANIH KOVINSKIH KARBIDOV ALI KERMETOV   (RAZEN VELIKEGA NEPREMIČNEGA INDUSTRIJSKEGA ORODJA)</t>
  </si>
  <si>
    <t xml:space="preserve">DRUGI OBDELOVALNI STROJI</t>
  </si>
  <si>
    <t xml:space="preserve">8461 50 11</t>
  </si>
  <si>
    <t xml:space="preserve">OBDELOVALNI STROJI ZA OBDELAVO KOVIN, SINTRANIH KOVINSKIH KARBIDOV ALI KERMETOV Z ODVZEMENJEM MATERIALA (RAZEN VELIKEGA NEPREMIČNEGA INDUSTRIJSKEGA ORODJA)</t>
  </si>
  <si>
    <t xml:space="preserve">CIRKULARNE ŽAGE</t>
  </si>
  <si>
    <t xml:space="preserve">8461 50 19</t>
  </si>
  <si>
    <t xml:space="preserve">OBDELOVALNI STROJI ZA OBDELAVO KOVIN, SINTRANIH KOVINSKIH KARBIDOV ALI KERMETOV Z ODVZEMENJEM MATERIALA  (RAZEN VELIKEGA NEPREMIČNEGA INDUSTRIJSKEGA ORODJA)</t>
  </si>
  <si>
    <t xml:space="preserve">DRUGI STROJI ZA ŽAGANJE</t>
  </si>
  <si>
    <t xml:space="preserve">8461 50 90</t>
  </si>
  <si>
    <t xml:space="preserve">STROJI ZA ODREZOVANJE</t>
  </si>
  <si>
    <t xml:space="preserve">8465 10 10 </t>
  </si>
  <si>
    <t xml:space="preserve">STROJI ZA OBDELAVO LESA IN PODOBNIH MATERIALOV(RAZEN VELIKEGA NEPREMIČNEGA INDUSTRIJSKEGA ORODJA)</t>
  </si>
  <si>
    <t xml:space="preserve">Z ROČNIM PRENOSOM OBDELOVANCA MED OPERACIJAMI</t>
  </si>
  <si>
    <t xml:space="preserve">8465 10 90</t>
  </si>
  <si>
    <t xml:space="preserve">STROJI ZA OBDELAVO LESA IN PODOBNIH MATERIALOV (RAZEN VELIKEGA NEPREMIČNEGA INDUSTRIJSKEGA ORODJA)</t>
  </si>
  <si>
    <t xml:space="preserve">Z AVTOMATSKIM PRENOSOM OBDELOVANCA MED OPERACIJAMI</t>
  </si>
  <si>
    <t xml:space="preserve">8465 20 00</t>
  </si>
  <si>
    <t xml:space="preserve">CENTRI ZA STROJNO OBDELAVO</t>
  </si>
  <si>
    <t xml:space="preserve">8465 91 10</t>
  </si>
  <si>
    <t xml:space="preserve">STROJNE ŽAGE;TRAČNE ŽAGE</t>
  </si>
  <si>
    <t xml:space="preserve">8465 91 20</t>
  </si>
  <si>
    <t xml:space="preserve">STROJNE ŽAGE;KROŽNE ŽAGE</t>
  </si>
  <si>
    <t xml:space="preserve">8465 91 90</t>
  </si>
  <si>
    <t xml:space="preserve">STROJNE ŽAGE;DRUGE</t>
  </si>
  <si>
    <t xml:space="preserve">8465 92 00</t>
  </si>
  <si>
    <t xml:space="preserve">STROJI ZA SKOBLJANJE, REZKANJE ALI OBLIKOVANJE Z REZANJEM</t>
  </si>
  <si>
    <t xml:space="preserve">8465 93 00</t>
  </si>
  <si>
    <t xml:space="preserve">STROJI ZA BRUŠENJE, GLAJENJE ALI POLIRANJE</t>
  </si>
  <si>
    <t xml:space="preserve">8465 94 00</t>
  </si>
  <si>
    <t xml:space="preserve">STROJI ZA UPOGIBANJE ALI SESTAVLJANJE</t>
  </si>
  <si>
    <t xml:space="preserve">8465 95 00</t>
  </si>
  <si>
    <t xml:space="preserve">STROJI ZA VRTANJE ALI DOLBENJE</t>
  </si>
  <si>
    <t xml:space="preserve">8465 96 00</t>
  </si>
  <si>
    <t xml:space="preserve">STROJI ZA CEPLJENJE ALI LUPLJENJE</t>
  </si>
  <si>
    <t xml:space="preserve">8465 99 00</t>
  </si>
  <si>
    <t xml:space="preserve">DRUGI</t>
  </si>
  <si>
    <t xml:space="preserve">8467 21 10</t>
  </si>
  <si>
    <t xml:space="preserve">ELEKTRIČNI VRTALNIKI</t>
  </si>
  <si>
    <t xml:space="preserve">ROČNA ORODJA, Z VDELANIM ELEKTR.MOTORJEM, VRTALNIKI, BREZ ZUNANJEGA NAPAJANJA</t>
  </si>
  <si>
    <t xml:space="preserve">8467 21 91</t>
  </si>
  <si>
    <t xml:space="preserve">ELEKTROPNEVMATSKI VRTALNIKI</t>
  </si>
  <si>
    <t xml:space="preserve">ROČNA ORODJA, Z VDELANIM ELEKTRIČNIM MOTORJEM, VRTALNIKI, Z ZUNANJIM NAPAJANJEM, ELEKTROPNEVMATSKI</t>
  </si>
  <si>
    <t xml:space="preserve">8467 21 99</t>
  </si>
  <si>
    <t xml:space="preserve">DRUGI EL. VRTALNIKI</t>
  </si>
  <si>
    <t xml:space="preserve">ROČNA ORODJA, Z VDELANIM ELEKTRIČNIM MOTORJEM, VRTALNIKI, Z ZUNANJIM NAPAJANJEM, DRUGI</t>
  </si>
  <si>
    <t xml:space="preserve">8467 22 10</t>
  </si>
  <si>
    <t xml:space="preserve">VERIŽNE ŽAGE</t>
  </si>
  <si>
    <t xml:space="preserve">ROČNA ORODJA, Z VDELANIM ELEKTRIČNIM MOTORJEM, ŽAGE, VERIŽNE</t>
  </si>
  <si>
    <t xml:space="preserve">8467 22 30</t>
  </si>
  <si>
    <t xml:space="preserve">ŽAGE CIRKULARKE</t>
  </si>
  <si>
    <t xml:space="preserve">ROČNA ORODJA, Z VDELANIM ELEKTRIČNIM MOTORJEM, ŽAGE, CIRKULARKE</t>
  </si>
  <si>
    <t xml:space="preserve">8467 22 90</t>
  </si>
  <si>
    <t xml:space="preserve">ŽAGE, DRUGE</t>
  </si>
  <si>
    <t xml:space="preserve">ROČNA ORODJA, Z VDELANIM ELEKTRIČNIM MOTORJEM, ŽAGE, DRUGE</t>
  </si>
  <si>
    <t xml:space="preserve">8467 29 20</t>
  </si>
  <si>
    <t xml:space="preserve">ROČNA ORODJA, DRUGA</t>
  </si>
  <si>
    <t xml:space="preserve">ROČNO ORODJE Z VDELANIM ELEKTRIČNIM MOTORJEM, NAMENJENO ZA DELOVANJE BREZ ZUNANJEGA VIRA ENERGIJE (AKUMULATORSKO)</t>
  </si>
  <si>
    <t xml:space="preserve">8467 29 51</t>
  </si>
  <si>
    <t xml:space="preserve">KOTNI BRUSILNIKI</t>
  </si>
  <si>
    <t xml:space="preserve">ROČNA ORODJA, Z VDELANIM ELEKTRIČNIM MOTORJEM, DRUGA, Z ZUNANJIM NAPAJANJEM, KOTNI BRUSILNIKI</t>
  </si>
  <si>
    <t xml:space="preserve">8467 29 53</t>
  </si>
  <si>
    <t xml:space="preserve">TRAČNI BRUSILNIKI</t>
  </si>
  <si>
    <t xml:space="preserve">ROČNA ORODJA, Z VDELANIM ELEKTRIČNIM MOTORJEM, DRUGA, Z ZUNANJIM NAPAJANJEM, TRAČNI BRUSILNIKI</t>
  </si>
  <si>
    <t xml:space="preserve">8467 29 59</t>
  </si>
  <si>
    <t xml:space="preserve">GROBI IN FINI BRUSILNIKI</t>
  </si>
  <si>
    <t xml:space="preserve">ROČNA ORODJA, Z VDELANIM ELEKTRIČNIM MOTORJEM,DRUGA, Z ZUNANJIM NAPAJANJEM, DRUGI GROBI IN FINI BRUSILNIKI</t>
  </si>
  <si>
    <t xml:space="preserve">8467 29 70</t>
  </si>
  <si>
    <t xml:space="preserve">RAVNALNI BRUSILNIKI</t>
  </si>
  <si>
    <t xml:space="preserve">ROČNA ORODJA, Z VDELANIM ELEKTRIČNIM MOTORJEM, DRUGA, Z ZUNANJIM NAPAJANJEM, RAVNALNI BRUSILNIKI</t>
  </si>
  <si>
    <t xml:space="preserve">8467 29 80</t>
  </si>
  <si>
    <t xml:space="preserve">REZALNIKI ŽIVE MEJE, KOSILNICE ROBOV</t>
  </si>
  <si>
    <t xml:space="preserve">ROČNA ORODJA,Z VDELANIM ELEKTRIČNIM MOTORJEM, DRUGA, Z ZUNANJIM NAPAJANJEM, REZALNIKI ŽIVE MEJE, KOSILNICE ROBOV</t>
  </si>
  <si>
    <t xml:space="preserve">8467 29 85</t>
  </si>
  <si>
    <t xml:space="preserve">DRUGO ROČNO ORODJE</t>
  </si>
  <si>
    <t xml:space="preserve">DRUGO ROČNO ORODJE Z VDELANIM ELEKTRIČNIM MOTORJEM (NPR. ROČNA VIBRACIJSKA IGLA)</t>
  </si>
  <si>
    <t xml:space="preserve">8474 31 00</t>
  </si>
  <si>
    <t xml:space="preserve">MEŠALNIKI ZA BETON ALI MALTO</t>
  </si>
  <si>
    <t xml:space="preserve">STOJI ZA MEŠANJE ALI GNETENJE</t>
  </si>
  <si>
    <t xml:space="preserve">8502 11 20</t>
  </si>
  <si>
    <t xml:space="preserve">ELEKTRIČNI AGREGATI</t>
  </si>
  <si>
    <t xml:space="preserve">GENERATORSKI AGREGAT Z BATNIM MOTORJEM Z NOTRANJIM ZGOREVANJEM NA VŽIG S KOMPRESIJO Z IZHODNO MOČJO DO VKLJUČNO 7,5 KVA</t>
  </si>
  <si>
    <t xml:space="preserve">8502 20 20</t>
  </si>
  <si>
    <t xml:space="preserve">8514 30 20</t>
  </si>
  <si>
    <t xml:space="preserve">INDUSTRIJSKE ALI LABORATORIJSKE PEČI</t>
  </si>
  <si>
    <t xml:space="preserve">DRUGE PEČI, KI SE UPORABLJAJO SAMO ALI ZLASTI ZA IZDELAVO TISKANIH VEZIJ ALI SKLOPOV TISKANIH VEZIJ</t>
  </si>
  <si>
    <t xml:space="preserve">8514 30 80</t>
  </si>
  <si>
    <t xml:space="preserve">INDUSTRIJSKE ALI LABORATORIJSKE PEČI, DRUGE PEČI</t>
  </si>
  <si>
    <t xml:space="preserve">8515 11 00</t>
  </si>
  <si>
    <t xml:space="preserve">SPAJKALNIKI IN PIŠTOLE</t>
  </si>
  <si>
    <t xml:space="preserve">SPAJKALNIKI IN PIŠTOLE ZA MEHKO SPAJKANJE</t>
  </si>
  <si>
    <t xml:space="preserve">8515 19 10</t>
  </si>
  <si>
    <t xml:space="preserve">STROJI ZA VALNO TRDO SPAJKANJE, KI SE UPORABLJJAO SAMO ALI ZLASTI ZA IZDELAVO SKLOPOV TISKANIH VEZIJ</t>
  </si>
  <si>
    <t xml:space="preserve">8515 19 90</t>
  </si>
  <si>
    <t xml:space="preserve">STROJI IN APARATI ZA TRDO SPAJKANJE,DRUGI</t>
  </si>
  <si>
    <t xml:space="preserve">8515 21 00</t>
  </si>
  <si>
    <t xml:space="preserve">VARILNI APARATI</t>
  </si>
  <si>
    <t xml:space="preserve">STROJI ZA ELEKTRIČNO UPOROVNO VARJENJE KOVIN, AVTOMATSKI ALI POLAVTOMATSKI</t>
  </si>
  <si>
    <t xml:space="preserve">8515 29 00</t>
  </si>
  <si>
    <t xml:space="preserve">STROJI ZA ELEKTRIČNO UPOROVNO VARJENJE KOVIN, DRUGI</t>
  </si>
  <si>
    <t xml:space="preserve">8515 31 00</t>
  </si>
  <si>
    <t xml:space="preserve">OBLOČNI VARILNI APARATI</t>
  </si>
  <si>
    <t xml:space="preserve">STROJI ZA VARJENJE Z EL.OBLOKOM, AVTOMATSKI ALI POLAVTOMATSKI</t>
  </si>
  <si>
    <t xml:space="preserve">8515 39 13</t>
  </si>
  <si>
    <t xml:space="preserve">STROJI ZA VARJENJE Z EL.OBLOKOM,DRUGI, ZA ROČNO VARJENJE PREKRITIMI ELEKTRODAMI, TRANSFORMATORJI</t>
  </si>
  <si>
    <t xml:space="preserve">8515 39 18</t>
  </si>
  <si>
    <t xml:space="preserve">STROJI ZA VARJENJE Z EL.OBLOKOM, DRUGI,ZA ROČNO VARJENJE PREKRITIMI ELEKTRODAMI,STATIČNI PRETVORNIKI</t>
  </si>
  <si>
    <t xml:space="preserve">8515 39 90</t>
  </si>
  <si>
    <t xml:space="preserve">STROJI ZA VARJENJE Z EL.OBLOKOM, DRUGI, OSTALI</t>
  </si>
  <si>
    <t xml:space="preserve">8543 70 08</t>
  </si>
  <si>
    <t xml:space="preserve">STROJI ZA ČIŠČENJE PLAZME, KI ODSTRANJUJEJO ORGANSKA ONESNAŽEVALA IZ VZORCEV ZA ELEKTRONSKO MIKROSKOPIJO IN NOSILCEV VZORCEV</t>
  </si>
  <si>
    <t xml:space="preserve">8543 70 03</t>
  </si>
  <si>
    <t xml:space="preserve">BREZŽIČNE INFRARDEČE NAPRAVE ZA DALJINSKO KRMILJENJE ZA IGRALNE VIDEOKONZOLE</t>
  </si>
  <si>
    <t xml:space="preserve">8543 70 50</t>
  </si>
  <si>
    <t xml:space="preserve">SOLARNE POSTELJE</t>
  </si>
  <si>
    <t xml:space="preserve">SOLARNE POSTELJE, LUČI ZA SONČENJE  IPD.OPREMA ZA SVETLOBNO-BARVNO TERAPIJO</t>
  </si>
  <si>
    <t xml:space="preserve">9029 10 00</t>
  </si>
  <si>
    <t xml:space="preserve">PEDOMETRI</t>
  </si>
  <si>
    <t xml:space="preserve">ŠTEVCI KORAKOV (PEDOMETRI) IN KOMBINIRANE NAPRAVE Z VGRAJENIM PEDOMETROM</t>
  </si>
  <si>
    <t xml:space="preserve">9029 20 31</t>
  </si>
  <si>
    <t xml:space="preserve">KAZALNIKI HITROSTI</t>
  </si>
  <si>
    <t xml:space="preserve">KAZALNIKI HITROSTI, KOLESARSKI ŠTEVCI</t>
  </si>
  <si>
    <t xml:space="preserve">9503 00 10</t>
  </si>
  <si>
    <t xml:space="preserve">IGRAČE</t>
  </si>
  <si>
    <t xml:space="preserve">TRICIKLI, SKIROJI, AVTOMOBILI IN PODOBNE IGRAČE ZA VOŽNJO NA KOLESA, NA ELEKTRIČNI POGON</t>
  </si>
  <si>
    <t xml:space="preserve">9503 00 30</t>
  </si>
  <si>
    <t xml:space="preserve">ELEKTRIČNI VLAKCI</t>
  </si>
  <si>
    <t xml:space="preserve">IGRAČE,ELEKTRIČNI VLAKI,TIRI IPD., MODELI V ZMANJŠANEM MERILU</t>
  </si>
  <si>
    <t xml:space="preserve">9503 00 55</t>
  </si>
  <si>
    <t xml:space="preserve">GLASBILA IN GLASBENI APARATI V OBLIKI IGRAČ</t>
  </si>
  <si>
    <t xml:space="preserve">9503 00 75</t>
  </si>
  <si>
    <t xml:space="preserve">DRUGE ELEKTRIČNE IGRAČE</t>
  </si>
  <si>
    <t xml:space="preserve">IGRAČE, Z VDELANIM MOTORJEM,IZ PLASTIČNIH MAS</t>
  </si>
  <si>
    <t xml:space="preserve">9503 00 79</t>
  </si>
  <si>
    <t xml:space="preserve">IGRAČE, Z VDELANIM MOTORJEM,IZ DRUGIH MATERIALOV</t>
  </si>
  <si>
    <t xml:space="preserve">9503 00 81</t>
  </si>
  <si>
    <t xml:space="preserve">OROŽJE-IGRAČE</t>
  </si>
  <si>
    <t xml:space="preserve">OROŽJE-IGRAČE, RAZEN IGRAČ Z VDELANIM ELEKTRIČNIM MOTORJEM</t>
  </si>
  <si>
    <t xml:space="preserve">9503 00 87</t>
  </si>
  <si>
    <t xml:space="preserve">INTERAKTIVNE ELEKTRONSKE IGRAČE</t>
  </si>
  <si>
    <t xml:space="preserve">IPRENOSNE INTERAKTIVNE ELEKTRONSKE IZOBRAŽEVALNE NAPRAVE, NAMENJENE ZLASTI OTROKOM</t>
  </si>
  <si>
    <t xml:space="preserve">9504 30 10</t>
  </si>
  <si>
    <t xml:space="preserve">IGRE Z EKRANOM</t>
  </si>
  <si>
    <t xml:space="preserve">DRUGE IGRE, KI SE POŽENEJO S KOVANCEM, BANKOVCEM, BANČNO KARTICO, ŽETONOM ALI Z DRUGIM PLAČILNIM SREDSTVOM, RAZEN OPREME ZA AVTOMATSKA KEGLJIŠČA (BOWLING) </t>
  </si>
  <si>
    <t xml:space="preserve">9504 30 20</t>
  </si>
  <si>
    <t xml:space="preserve">DRUGE IGRE</t>
  </si>
  <si>
    <t xml:space="preserve">9504 50 00</t>
  </si>
  <si>
    <t xml:space="preserve">IGRALNE VIDEOKONZOLE IN NAPRAVE</t>
  </si>
  <si>
    <t xml:space="preserve">IGRALNE KONZOLE IN NAPRAVE, RAZEN TISTIH, KI SPADAJO V TARIFNO PODŠTEVILKO 9504 30</t>
  </si>
  <si>
    <t xml:space="preserve">9504 90 10</t>
  </si>
  <si>
    <t xml:space="preserve">KOMPLETI EL.DIRKALNIH AVTOMOBILOV</t>
  </si>
  <si>
    <t xml:space="preserve">PROIZ.ZA SEJEMSKE,DRUŽABNE IGRE, DRUGI, KOMPLETI ELEKTRIČNIH DIRKALNIH AVTOMOBILOV</t>
  </si>
  <si>
    <t xml:space="preserve">9504 90 80</t>
  </si>
  <si>
    <t xml:space="preserve">PROIZ.ZA SEJEMSKE,DRUŽABNE IGRE, DRUGE IGRE IN OPREMA Z ELEKTRIČNIMI ALI ELEKTRONSKIMI SESTAVNIMI DELI</t>
  </si>
  <si>
    <t xml:space="preserve">9506 91 10</t>
  </si>
  <si>
    <t xml:space="preserve">IZDELKI IN OPREMA ZA TELOVADBO; FIZIČNE VAJE</t>
  </si>
  <si>
    <t xml:space="preserve">OPREMA ZA TELOVADBO Z NASTAVLJIVIM MEHANIZMOM ZA UPOR</t>
  </si>
  <si>
    <t xml:space="preserve">8711 60 10 </t>
  </si>
  <si>
    <t xml:space="preserve">DVOKOLESA S PEDALI, S POMOŽNIM ELEKTRIČNIM MOTORJEM
S TRAJNO NAZIVNO MOČJO DO VKLJUČNO 250 W</t>
  </si>
  <si>
    <t xml:space="preserve">DVOKOLESA S PEDALI Z DODATNIM POGONOM, OPREMLJENA S POMOŽNIM ELEKTRIČNIM MOTORJEM Z NAJVEČJO TRAJNO NAZIVNO MOČJO, KI JE MANJŠA ALI ENAKA 250 W, KATEREGA IZHODNA MOČ SE PREKINE, KADAR KOLESAR
PRENEHA POGANJATI PEDALA, SICER PA SE PROGRESIVNO ZMANJŠUJE IN
KONČNO PREKINE, PREDEN HITROST VOZILA DOSEŽE 25 KM/H</t>
  </si>
  <si>
    <t xml:space="preserve">8711 60 90</t>
  </si>
  <si>
    <t xml:space="preserve">ELEKTRIČNE ROLKE ("E-BOARD"); ELEKTRIČNI DVOKOLESNIKI (NPR. "SEGWAY"); ELEKTRIČNI SKIROJI</t>
  </si>
  <si>
    <t xml:space="preserve">ELEKTRIČNA DVOKOLESNA SAMOURAVNOTEŽEVALNA VOZILA; SKIROJI Z ELEKTRIČNIM MOTORJEM</t>
  </si>
  <si>
    <t xml:space="preserve">8419 20 00</t>
  </si>
  <si>
    <t xml:space="preserve">APARATI ZA STERILIZACIJO</t>
  </si>
  <si>
    <t xml:space="preserve">MEDICINSKI, KIRURŠKI, LABORATORIJSKI APARATI, ZA STERILIZACIJO</t>
  </si>
  <si>
    <t xml:space="preserve">8419 40 00</t>
  </si>
  <si>
    <t xml:space="preserve">NAPRAVE ZA DESTILACIJO</t>
  </si>
  <si>
    <t xml:space="preserve">NAPRAVE ZA DESTILACIJO ALI PREČIŠČEVANJE Z DESTILACIJO</t>
  </si>
  <si>
    <t xml:space="preserve">9011 10 90</t>
  </si>
  <si>
    <t xml:space="preserve">OPTIČNI MIKROSKOPI</t>
  </si>
  <si>
    <t xml:space="preserve">STEREOSKOPSKI MIKROSKOPI, DRUGI</t>
  </si>
  <si>
    <t xml:space="preserve">9018 11 00</t>
  </si>
  <si>
    <t xml:space="preserve">ELEKTROKARDIOGRAFI</t>
  </si>
  <si>
    <t xml:space="preserve">ELEKTRODIAGNOSTIČNI APARATI, ELEKTROKARDIOGRAFI</t>
  </si>
  <si>
    <t xml:space="preserve">9018 12 00</t>
  </si>
  <si>
    <t xml:space="preserve">ULTRAZVOČNI APARATI</t>
  </si>
  <si>
    <t xml:space="preserve">ELEKTRODIAGNOSTIČNI APARATI, APARATI ZA ULTRAZVOČNO SKENIRANJE</t>
  </si>
  <si>
    <t xml:space="preserve">9018 13 00</t>
  </si>
  <si>
    <t xml:space="preserve">NMR-APARATI </t>
  </si>
  <si>
    <t xml:space="preserve">ELEKTRODIAGNOSTIČNI APARATI, APARATI ZA ODSLIKAVANJE PODOB NA OSNOVI NUKLEARNE MAGNETNE RESONANCE (NMR)</t>
  </si>
  <si>
    <t xml:space="preserve">9018 14 00</t>
  </si>
  <si>
    <t xml:space="preserve">SCINTIGRAFSKI APARATI</t>
  </si>
  <si>
    <t xml:space="preserve">ELEKTRODIAGNOSTIČNI APARATI, SCINTIGRAFSKI APARATI</t>
  </si>
  <si>
    <t xml:space="preserve">9018 19 10</t>
  </si>
  <si>
    <t xml:space="preserve">DRUGI ELEKTRODIAGN.APARATI</t>
  </si>
  <si>
    <t xml:space="preserve">ELEKTRODIAGNOSTIČNI APARATI, DRUGI,ZA HKRATNO OPAZOVANJE DVEH ALI VEČ PARAMETROV</t>
  </si>
  <si>
    <t xml:space="preserve">9018 19 90</t>
  </si>
  <si>
    <t xml:space="preserve">ELEKTRODIAGNOSTIČNI APARATI, DRUGI, OSTALI</t>
  </si>
  <si>
    <t xml:space="preserve">9018 20 00</t>
  </si>
  <si>
    <t xml:space="preserve">APARATI Z UV ALI INFRA ŽARKI</t>
  </si>
  <si>
    <t xml:space="preserve">APARATI Z ULTRAVIJOLIČNIMI ALI INFRARDEČIMI ŽARKI</t>
  </si>
  <si>
    <t xml:space="preserve">9018 41 00</t>
  </si>
  <si>
    <t xml:space="preserve">ZOBOZDRAVNIŠKI APARATI,DRUGI</t>
  </si>
  <si>
    <t xml:space="preserve">ZOBOZDRAVNIŠKI VRTALNI STROJI</t>
  </si>
  <si>
    <t xml:space="preserve">9018 49 90</t>
  </si>
  <si>
    <t xml:space="preserve">ZOBOZDRAVNIŠKI APARATI</t>
  </si>
  <si>
    <t xml:space="preserve">ZOBOZDRAVNIŠKI INŠTURMENTI IN APARATI, DRUGI, OSTALI</t>
  </si>
  <si>
    <t xml:space="preserve">9018 50 10</t>
  </si>
  <si>
    <t xml:space="preserve">OFTAMOLOŠKI APARATI</t>
  </si>
  <si>
    <t xml:space="preserve">INSTRUMENTI IN APARATI ZA OČI-OFTALMOLOGIJO, DRUGI, NEOPTIČNI</t>
  </si>
  <si>
    <t xml:space="preserve">9018 50 90</t>
  </si>
  <si>
    <t xml:space="preserve">INSTRUMENTI IN APARATI ZA OČI-OFTALMOLOGIJO, DRUGI, OPTIČNI</t>
  </si>
  <si>
    <t xml:space="preserve">9018 90 10</t>
  </si>
  <si>
    <t xml:space="preserve">INSTRUMENTI ZA MERJENJE KRVNEGA TLAKA</t>
  </si>
  <si>
    <t xml:space="preserve">MEDIC.IPD.INSTRUMENTI IN APARATI, DRUGI,INSTRUMENTIIN NAPRAVE ZA MERJENJE KRVNEGA PRITISKA</t>
  </si>
  <si>
    <t xml:space="preserve">9018 90 20</t>
  </si>
  <si>
    <t xml:space="preserve">ENDOSKOPI</t>
  </si>
  <si>
    <t xml:space="preserve">MEDICINSKI IPD.INSTRUMENTI IN APARATI, DRUGI, ENDOSKOPI</t>
  </si>
  <si>
    <t xml:space="preserve">9018 90 30</t>
  </si>
  <si>
    <t xml:space="preserve">OPREMA ZA RENALNO DIALIZO</t>
  </si>
  <si>
    <t xml:space="preserve">MEDIDICINSKI IPD.INSTRUMENTI IN APARATI, DRUGI, OPREMA ZA RENALNO DIALIZO</t>
  </si>
  <si>
    <t xml:space="preserve">9018 90 40</t>
  </si>
  <si>
    <t xml:space="preserve"> DIATERMIČNI APARATI</t>
  </si>
  <si>
    <t xml:space="preserve">MEDICINSKI IPD.INSTRUMENTI IN APARATI, DRUGI</t>
  </si>
  <si>
    <t xml:space="preserve">9018 90 50</t>
  </si>
  <si>
    <t xml:space="preserve">APARATI ZA TRANSFUZIJO</t>
  </si>
  <si>
    <t xml:space="preserve">MEDIINSKI.IPD.INSTRUMENTI IN APARATI, DRUGI, APARATI ZA TRANSFUZIJO</t>
  </si>
  <si>
    <t xml:space="preserve">9018 90 60</t>
  </si>
  <si>
    <t xml:space="preserve">APARATI ZA ANESTEZIJO</t>
  </si>
  <si>
    <t xml:space="preserve">MEDICINSKI IPD.INSTRUMENTI IN APARATI, DRUGI, APARATI IN INSTRUMENTI ZA ANESTEZIJO</t>
  </si>
  <si>
    <t xml:space="preserve">9018 90 75</t>
  </si>
  <si>
    <t xml:space="preserve">APARATI ZA STIMULACIJO ŽIVCEV</t>
  </si>
  <si>
    <t xml:space="preserve">MEDICINSKI IPD.INSTRUMENTI IN APARATI, DRUGI, APARATI ZA STIMULACIJO ŽIVCEV</t>
  </si>
  <si>
    <t xml:space="preserve">9018 90 84</t>
  </si>
  <si>
    <t xml:space="preserve">DRUGI INSTRUMENTI IN APARATI</t>
  </si>
  <si>
    <t xml:space="preserve">MEDICINSKI IPD.INSTRUMENTI IN APARATI, DRUGI, OSTALI</t>
  </si>
  <si>
    <t xml:space="preserve">9019 10 10</t>
  </si>
  <si>
    <t xml:space="preserve">ELEKTRIČNE NAPRAVE ZA VIBRO-MASAŽO</t>
  </si>
  <si>
    <t xml:space="preserve">APARATI ZA MEHANOTERAPIJO, MASAŽO, PSIHOLOŠKA TESTIRANJA, ELEKTRIČNE NAPRAVE ZA VIBRO-MASAŽO</t>
  </si>
  <si>
    <t xml:space="preserve">9019 10 90</t>
  </si>
  <si>
    <t xml:space="preserve">DRUGI APARATI ZA MEHANOTERAP., MASAŽO,PSIHOLOŠKA TESTIRANJA</t>
  </si>
  <si>
    <t xml:space="preserve">APARATI ZA MEHANOTERAPIJO, MASAŽO, PSIHOLOŠKA TESTIRANJA, DRUGI</t>
  </si>
  <si>
    <t xml:space="preserve">9019 20 00</t>
  </si>
  <si>
    <t xml:space="preserve">APARATI ZA OZONOTERAPIJO, KISIKOTERAPIJO,AEROSOLNO TERAPIJO,UMETNO DIHANJE IPD.</t>
  </si>
  <si>
    <t xml:space="preserve">APARATI ZA OZONOTERAPIJO, KISIKOTERAPIJO, AEROSOLNO TERAPIJO, UMETNO DIHANJE IPD.</t>
  </si>
  <si>
    <t xml:space="preserve">9021 40 00</t>
  </si>
  <si>
    <t xml:space="preserve">PRIPOMOČKI, KI SE NOSIJO NA TELESU ALI VDELAJO V TELO</t>
  </si>
  <si>
    <t xml:space="preserve">APARATI ZA IZBOLJŠANJE SLUHA RAZEN DELOV IN PRIBORA</t>
  </si>
  <si>
    <t xml:space="preserve">9021 90 90</t>
  </si>
  <si>
    <t xml:space="preserve">PRIPOMOČKI, KI SE NOSIJO NA TELESU ALI VDELAJO V TELO, DRUGI</t>
  </si>
  <si>
    <t xml:space="preserve">9022 12 00</t>
  </si>
  <si>
    <t xml:space="preserve">RENTGENSKI APARATI</t>
  </si>
  <si>
    <t xml:space="preserve">RENTGENSKI APARATI ZA RAČUNALNIŠKO TOMOGRAFIJO</t>
  </si>
  <si>
    <t xml:space="preserve">9022 13 00</t>
  </si>
  <si>
    <t xml:space="preserve">RENTGENSKI APARATI, DRUGI ZA ZOBOZDRAVNIŠKO UPORABO</t>
  </si>
  <si>
    <t xml:space="preserve">9022 14 00</t>
  </si>
  <si>
    <t xml:space="preserve">RENTGENSKI APARATI, DRUGI,ZA MEDICINO, KIRURGIJO,VETERINO </t>
  </si>
  <si>
    <t xml:space="preserve">9022 19 00</t>
  </si>
  <si>
    <t xml:space="preserve">RENTGENSKI APARATI ZA DRUGO UPORABO</t>
  </si>
  <si>
    <t xml:space="preserve">9022 21 00</t>
  </si>
  <si>
    <t xml:space="preserve">APARATI Z ALFA,BETA,GAMA ŽARKI </t>
  </si>
  <si>
    <t xml:space="preserve">APARATI Z ALFA,BETA,GAMA ŽARKI ZA MEDICINSKO,KIRURŠKO,ZOBOZRAVNIŠKO ALI VETERINARSKO UPORABO</t>
  </si>
  <si>
    <t xml:space="preserve">9022 29 00</t>
  </si>
  <si>
    <t xml:space="preserve">APARATI Z ALFA,BETA, GAMA ŽARKI ZA DRUGO UPORABO</t>
  </si>
  <si>
    <t xml:space="preserve">9022 30 00</t>
  </si>
  <si>
    <t xml:space="preserve">RENTGENSKE CEVI</t>
  </si>
  <si>
    <t xml:space="preserve">9022 90 80</t>
  </si>
  <si>
    <t xml:space="preserve">DRUGI APARATI ZA MEDIC.UPORABO</t>
  </si>
  <si>
    <t xml:space="preserve">APARATI ZA MEDICINSKO IPD.UPORABO, DRUGI</t>
  </si>
  <si>
    <t xml:space="preserve">8421 19 20</t>
  </si>
  <si>
    <t xml:space="preserve">CENTRIFUGE - LABORATORIJSKE</t>
  </si>
  <si>
    <t xml:space="preserve">CENTRIFUGE, DRUGE,ZA UPOR.V LABORATORIJIH</t>
  </si>
  <si>
    <t xml:space="preserve">8423 81 23</t>
  </si>
  <si>
    <t xml:space="preserve">TEHTALNE NAPRAVE Z MAKS. TEHTALNIM OBMOČJEM DO VKLJUČNO 30 KG, Z UPORABO ELEKTRONSKIH SREDSTEV ZA UMERJANJE UTEŽI</t>
  </si>
  <si>
    <t xml:space="preserve">TEHTNICE - NAPRAVE ZA TEHTANJE PAKIRANEGA BLAGA</t>
  </si>
  <si>
    <t xml:space="preserve">8423 81 25</t>
  </si>
  <si>
    <t xml:space="preserve">TRGOVSKE TEHTNICE</t>
  </si>
  <si>
    <t xml:space="preserve">8423 81 29</t>
  </si>
  <si>
    <t xml:space="preserve">DRUGE TEHTNICE</t>
  </si>
  <si>
    <t xml:space="preserve">8423 81 80</t>
  </si>
  <si>
    <t xml:space="preserve">TEHTALNE NAPRAVE Z MAKS. TEHTALNIM OBMOČJEM DO VKLJUČNO 30 KG, DRUGE</t>
  </si>
  <si>
    <t xml:space="preserve">8504 40 30</t>
  </si>
  <si>
    <t xml:space="preserve">STATIČNI PRETVORNIKI</t>
  </si>
  <si>
    <t xml:space="preserve">VRST, KI SE UPORABLJAJO SKUPAJ S TELEKOMUNIKACIJSKIMI NAPRAVAMI, S STROJI ZA AVTOMATSKO OBDELAVO PODATKOV IN NJIHOVIMI ENOTAMI</t>
  </si>
  <si>
    <t xml:space="preserve">8504 40 55</t>
  </si>
  <si>
    <t xml:space="preserve">STATIČNI PRETVORNIKI, DRUGI</t>
  </si>
  <si>
    <t xml:space="preserve">POLNILNIKI AKUMULATORJEV</t>
  </si>
  <si>
    <t xml:space="preserve">8504 40 82</t>
  </si>
  <si>
    <t xml:space="preserve">USMERNIKI</t>
  </si>
  <si>
    <t xml:space="preserve">8504 40 84</t>
  </si>
  <si>
    <t xml:space="preserve">RAZSMERNIKI Z MOČJO DO VKLJUČNO 7,5 KVA</t>
  </si>
  <si>
    <t xml:space="preserve">8504 40 90</t>
  </si>
  <si>
    <t xml:space="preserve">DRUGI PRETVORNIKI</t>
  </si>
  <si>
    <t xml:space="preserve">8531 10 30</t>
  </si>
  <si>
    <t xml:space="preserve">ALARMNI APARATI PROTI TATVINI,POŽARU IPD.</t>
  </si>
  <si>
    <t xml:space="preserve">ALARMNI APARATI, PROTI TATVINI,POŽARU IPD., DRUGI, NAMENJENI ZA ZGRADBE</t>
  </si>
  <si>
    <t xml:space="preserve">8531 10 95</t>
  </si>
  <si>
    <t xml:space="preserve">ALARMNI APARATI, PROTI TATVINI,POŽARU IPD., DRUGI, OSTALI</t>
  </si>
  <si>
    <t xml:space="preserve">8537 10 95</t>
  </si>
  <si>
    <t xml:space="preserve">ZASLONI NA DOTIK</t>
  </si>
  <si>
    <t xml:space="preserve">NAPRAVE ZA VNOS PODATKOV, OBČUTLJIVE NA DOTIK, BREZ PRIKAZOVALNIH ZMOGLJIVOSTI, ZA VGRADNJO V APARATE S PRIKAZOVALNIKOM, KI DELUJEJO Z ZAZNAVANJEM PRISOTNOSTI IN MESTA DOTIKA NA ZASLONU</t>
  </si>
  <si>
    <t xml:space="preserve">8537 10 98</t>
  </si>
  <si>
    <t xml:space="preserve">NAPRAVE IN INSTRUMENTI ZA SPREMLJANJE IN NADZOR, DRUGI</t>
  </si>
  <si>
    <t xml:space="preserve">8543 70 04</t>
  </si>
  <si>
    <t xml:space="preserve">DIGITALNI SNEMALNIKI PODATKOV O LETU</t>
  </si>
  <si>
    <t xml:space="preserve">8543 70 09</t>
  </si>
  <si>
    <t xml:space="preserve">9014 10 00</t>
  </si>
  <si>
    <t xml:space="preserve">KOMPASI,DRUGI NAVIGACIJSKI INSTRUMENTI IN APARATI</t>
  </si>
  <si>
    <t xml:space="preserve">KOMPASI, VKLJUČNO NAVIGACIJSKI</t>
  </si>
  <si>
    <t xml:space="preserve">9014 20 20</t>
  </si>
  <si>
    <t xml:space="preserve">INERCIJSKE NAVIGACIJSKE NAPRAVE</t>
  </si>
  <si>
    <t xml:space="preserve">9014 80 00</t>
  </si>
  <si>
    <t xml:space="preserve">DRUGI INSTRUMENTI IN NAPRAVE</t>
  </si>
  <si>
    <t xml:space="preserve">9015 10 10</t>
  </si>
  <si>
    <t xml:space="preserve">DALJINOMER</t>
  </si>
  <si>
    <t xml:space="preserve">DALJINOMERI, ELEKTRONSKI</t>
  </si>
  <si>
    <t xml:space="preserve">9015 10 90</t>
  </si>
  <si>
    <t xml:space="preserve">DALJINOMERI</t>
  </si>
  <si>
    <t xml:space="preserve">DALJINOMERI, DRUGI</t>
  </si>
  <si>
    <t xml:space="preserve">9015 20 10</t>
  </si>
  <si>
    <t xml:space="preserve">TEODOLITI IN TAHIMETRI</t>
  </si>
  <si>
    <t xml:space="preserve">TEODOLITI IN TAHIMETRI, ELEKTRONSKI</t>
  </si>
  <si>
    <t xml:space="preserve">9015 20 90</t>
  </si>
  <si>
    <t xml:space="preserve">TEODOLITI IN TAHIMETRI, DRUGI</t>
  </si>
  <si>
    <t xml:space="preserve">9015 30 10</t>
  </si>
  <si>
    <t xml:space="preserve">NIVELIRJI</t>
  </si>
  <si>
    <t xml:space="preserve">NIVELIRJI,ELEKTRONSKI</t>
  </si>
  <si>
    <t xml:space="preserve">9015 30 90</t>
  </si>
  <si>
    <t xml:space="preserve">NIVELIRJI, DRUGI</t>
  </si>
  <si>
    <t xml:space="preserve">9016 00 10</t>
  </si>
  <si>
    <t xml:space="preserve">PRECIZNE TEHTNICE</t>
  </si>
  <si>
    <t xml:space="preserve">ELEKTRONSKE TEHTNICE Z OBČUTLJIVOSTJO DO VKLJUČNO 0,05g</t>
  </si>
  <si>
    <t xml:space="preserve">9023 00 10</t>
  </si>
  <si>
    <t xml:space="preserve">INSTRUMENTI, APARATI NAMENJENI ZA DEMONSTRIRANJE</t>
  </si>
  <si>
    <t xml:space="preserve">INSTRUMENTI, APARATI, KI SE UPORABLJAJO ZA POUČEVANJE FIZIKE, KEMIJE, TEHNIČNIH PREDMETOV</t>
  </si>
  <si>
    <t xml:space="preserve">9023 00 80</t>
  </si>
  <si>
    <t xml:space="preserve">INSTRUMENTI, APARATI NAMENJENI ZA DEMONSTRIRANJE, DRUGI</t>
  </si>
  <si>
    <t xml:space="preserve">9025 19 20</t>
  </si>
  <si>
    <t xml:space="preserve">TERMOMETRI IN PIROMETRI</t>
  </si>
  <si>
    <t xml:space="preserve">TERMOMETRI IN PIROMETRI, DRUGI,OSTALI, DRUGI</t>
  </si>
  <si>
    <t xml:space="preserve">9025 80 20</t>
  </si>
  <si>
    <t xml:space="preserve">BAROMETRI- SAMOSTOJNI</t>
  </si>
  <si>
    <t xml:space="preserve">BAROMETRI,KI NISO V SKLOPU Z DRUGIMI INSTRUMENTI</t>
  </si>
  <si>
    <t xml:space="preserve">9025 80 40</t>
  </si>
  <si>
    <t xml:space="preserve">HIDROMETRI IPD.PLAVAJOČI INSTRUMENTI</t>
  </si>
  <si>
    <t xml:space="preserve">HIDROMETRI IPD.PLAVAJOČI INSTRUMENTI,DRUGI, ELEKTRONSKI</t>
  </si>
  <si>
    <t xml:space="preserve">9026 10 21</t>
  </si>
  <si>
    <t xml:space="preserve">MERILNIKI PRETOKA</t>
  </si>
  <si>
    <t xml:space="preserve">INSTRUMENTI ZA MERJENJE ALI KONTROLO TEKOČIN, DRUGI,ELEKTRONSKI,MERILNIKI PRETOKA</t>
  </si>
  <si>
    <t xml:space="preserve">9026 10 29</t>
  </si>
  <si>
    <t xml:space="preserve">DRUGI ELEKTRONSKI INSTRUMENTI ZA MERJENJE ALI KONTROLO TEKOČINI</t>
  </si>
  <si>
    <t xml:space="preserve">INSTRUMENTI ZA MERJENJE ALI KONTROLO TEKOČIN, DRUGI,ELEKTRONSKI, OSTALI</t>
  </si>
  <si>
    <t xml:space="preserve">9026 20 20</t>
  </si>
  <si>
    <t xml:space="preserve">ELEKTRONSKI MERILNIKI TLAKA</t>
  </si>
  <si>
    <t xml:space="preserve">INSTRUMENTI ZA MERJENJE ALI KONTROLO TLAKA, DRUGI, ELEKTRONSKI</t>
  </si>
  <si>
    <t xml:space="preserve">9026 80 20</t>
  </si>
  <si>
    <t xml:space="preserve">DRUGI  INSTRUMENTI ZA MERJENJE ALI KONTROLO TEKOČIN,TLAKA</t>
  </si>
  <si>
    <t xml:space="preserve">INSTRUMENTI, APARATI ZA MERJENNJE IN KONTROLO TEKOČIN, PRITISKA, DRUGI,ELEKTRONSKI</t>
  </si>
  <si>
    <t xml:space="preserve">9027 10 10</t>
  </si>
  <si>
    <t xml:space="preserve">APARATI ZA ANALIZO PLINA IN DIMA</t>
  </si>
  <si>
    <t xml:space="preserve">APARATI ZA ANALIZO PLINA IN DIMA, ELEKTRONSKI</t>
  </si>
  <si>
    <t xml:space="preserve">9027 20 00</t>
  </si>
  <si>
    <t xml:space="preserve">KREMOGRAFI IN INSTRUMENTI Z ELEKTROFOREZO</t>
  </si>
  <si>
    <t xml:space="preserve">9027 30 00</t>
  </si>
  <si>
    <t xml:space="preserve">SPEKTROMETRI,SPEKTROFOTOMETRI IN SPEKTROGRAFI</t>
  </si>
  <si>
    <t xml:space="preserve">9027 50 00</t>
  </si>
  <si>
    <t xml:space="preserve">DRUGI INSTRUMENTI,APARATI NA PODLAGI OPTIČNEGA SEVANJA</t>
  </si>
  <si>
    <t xml:space="preserve">INSTRUMENTI,APARATI NA PODLAGI OPTIČNEGA SEVANJA, DRUGI</t>
  </si>
  <si>
    <t xml:space="preserve">9027 80 05</t>
  </si>
  <si>
    <t xml:space="preserve">EKSPOZIMETRI</t>
  </si>
  <si>
    <t xml:space="preserve">9027 80 11</t>
  </si>
  <si>
    <t xml:space="preserve">MERILCI PH IN ZA MERJENJE PREVODN.</t>
  </si>
  <si>
    <t xml:space="preserve">INSTRUMENTI,APARATI ZA FIZIIKALNO KEMINE.ANALIZE, DRUGI,ELEKTRONSKI, MERILCI PH IN ZA MERJENJE PREVODNOSTI.</t>
  </si>
  <si>
    <t xml:space="preserve">9027 80 13</t>
  </si>
  <si>
    <t xml:space="preserve">INSTRUMENTI, APARATI ZA FIZIK., KEMIČ. ANALIZE, DRUGI,ELEK., ZA PRIKAZ.FIZIKALNIH LASTNOSTI NA PODLAGI TEKOČIH KRISTALOV IPD.</t>
  </si>
  <si>
    <t xml:space="preserve">INSTRUMENTI, APARATI ZA FIZIKALNO KEMIČNE ANALIZE,DRUGI, ELEKTRONSKI ZA PRIKAZ.FIZ.LASTNOSTI NA PODLAGI TEKOČIH KRISTALOV IPD.</t>
  </si>
  <si>
    <t xml:space="preserve">9027 80 17</t>
  </si>
  <si>
    <t xml:space="preserve">INSTRUMENTI, APARATI ZA FIZIK., KEMIČ.ANALIZE, ELEK., DRUGI</t>
  </si>
  <si>
    <t xml:space="preserve">INSTRUMENTI, APARATI ZA FIZIKALNO KEMIČNE ANALIZE, ELEKTRONSKI, DRUGI</t>
  </si>
  <si>
    <t xml:space="preserve">9027 80 91</t>
  </si>
  <si>
    <t xml:space="preserve">VISKOZOMETRI, POROZIMETRI IN EKSPANZIOMETRI</t>
  </si>
  <si>
    <t xml:space="preserve">INSTRUMENTI, APARATI ZA FIZIKALNO KEMIČNE ANALIZE, DRUGI, OSTALI, VISKOZOMETRI, POROZIMETRI IN EKSPANZIOMETRI</t>
  </si>
  <si>
    <t xml:space="preserve">9027 90 10</t>
  </si>
  <si>
    <t xml:space="preserve">MIKROTOMI(DROBNOREZNI NOŽI)</t>
  </si>
  <si>
    <t xml:space="preserve">MIKROTOMI, DELI IN PRIBOR, MIKROTOMI (DROBNOREZNI NOŽI)</t>
  </si>
  <si>
    <t xml:space="preserve">9030 10 00</t>
  </si>
  <si>
    <t xml:space="preserve">INSTRUMENTI ZA MERJENJE IN OKRIVANJE IONIZIRANIH SEVANJ, DRUGI</t>
  </si>
  <si>
    <t xml:space="preserve">INSTR.ZA MERJENJE IN OKRIVANJE IONIZIRANIH SEVANJ, DRUGI</t>
  </si>
  <si>
    <t xml:space="preserve">9030 20 00</t>
  </si>
  <si>
    <t xml:space="preserve">OSCILOGRAFI IN OSCILOSKOPI</t>
  </si>
  <si>
    <t xml:space="preserve">9030 31 00</t>
  </si>
  <si>
    <t xml:space="preserve">MULTIMETRI</t>
  </si>
  <si>
    <t xml:space="preserve">INSTR.ZA MERENJE IN KONTROLO NAPETOSTI, MULTIMETRI, DRUGI</t>
  </si>
  <si>
    <t xml:space="preserve">9030 32 00</t>
  </si>
  <si>
    <t xml:space="preserve">MULTIMETRI Z NAPRAVO ZA REGISTRIRANJE</t>
  </si>
  <si>
    <t xml:space="preserve">INSTRUMENTI ZA MERJENJE ALI KONTROLO ELEKTRIČNIH VELIČIN, MULTIMETRI</t>
  </si>
  <si>
    <t xml:space="preserve">9030 33 20</t>
  </si>
  <si>
    <t xml:space="preserve">INSTRUMENTI ZA MERJENJE UPORNOSTI</t>
  </si>
  <si>
    <t xml:space="preserve">INSTRUMENTI ZA MERJENJE UPORNOSTI, BREZ NAPRAVE ZA REGISTRIRANJE</t>
  </si>
  <si>
    <t xml:space="preserve">9030 33 30</t>
  </si>
  <si>
    <t xml:space="preserve">DRUGI ELEKTRONSKI INSTRUMENTI </t>
  </si>
  <si>
    <t xml:space="preserve">DRUGI ELEKTRONSKI INSTRUMENTI ZA MERJENJE ALI KONTROLO EL. NAPETOSTI, TOKA ALI MOČI, BREZ NAPRAVE ZA REGISTRIRANJE</t>
  </si>
  <si>
    <t xml:space="preserve">9030 33 80</t>
  </si>
  <si>
    <t xml:space="preserve">DRUGI INSTRUMENTI</t>
  </si>
  <si>
    <t xml:space="preserve">DRUGI INSTRUMENTI ZA MERJENJE ALI KONTROLO EL. NAPETOSTI, TOKA ALI MOČI, BREZ NAPRAVE ZA REGISTRIRANJE</t>
  </si>
  <si>
    <t xml:space="preserve">9030 39 00</t>
  </si>
  <si>
    <t xml:space="preserve">DRUGI INSTRUMENTI Z NAPRAVO ZA REGISTRIRANJE</t>
  </si>
  <si>
    <t xml:space="preserve">DRUGI INSTRUMENTI ZA MERJENJE ALI KONTROLO EL. NAPETOSTI, TOKA ALI MOČI, Z NAPRAVO ZA REGISTRIRANJE</t>
  </si>
  <si>
    <t xml:space="preserve">9030 40 00</t>
  </si>
  <si>
    <t xml:space="preserve">INSTRUMENTI, APARATI, POSEBEJ KONSTRUIRANI ZA TELEKOMUNIKACIJE, DRUGI</t>
  </si>
  <si>
    <t xml:space="preserve">9030 82 00</t>
  </si>
  <si>
    <t xml:space="preserve">INSTRUMENTI IN APARATI,DRUGI, NAPRAVE ZA MERJENJE, TESTIRANJE POLPREVODNIŠKIH REZIN, NAPRAV</t>
  </si>
  <si>
    <t xml:space="preserve">INSTRUMENTI IN APARATI, DRUGI, NAPRAVE ZA MERJENJE, TESTIRANJE POLPREVODNIŠKIH REZIN, NAPRAV</t>
  </si>
  <si>
    <t xml:space="preserve">9030 84 00</t>
  </si>
  <si>
    <t xml:space="preserve">INSTRUMENTI IN APARATI,DRUGI, Z NAPRAVO ZA REGISTRIRANJE, DRUGI</t>
  </si>
  <si>
    <t xml:space="preserve">INSTRUMENTI IN APARATI, DRUGI, Z NAPRAVO ZA REGISTRIRANJE, DRUGI</t>
  </si>
  <si>
    <t xml:space="preserve">9030 89 30</t>
  </si>
  <si>
    <t xml:space="preserve">INSTR.,APAR.ZA MERJENJE, KONTROLO EL.VELIČIN,DRUGI,ELEKTRONSKI</t>
  </si>
  <si>
    <t xml:space="preserve">INSTRUMENTI IN APARATI ZA MERJENJE, KONTROLO EL.VELIČIN, DRUGI, ELEKTRONSKI</t>
  </si>
  <si>
    <t xml:space="preserve">9030 89 90</t>
  </si>
  <si>
    <t xml:space="preserve">INSTR.,APAR.ZA MERJENJE, KONTROLO EL.VELIČIN,DRUGI,OSTALI,DRUGI</t>
  </si>
  <si>
    <t xml:space="preserve">INSTRUMENTI, APARATI ZA MERJENJE, KONTROLO EL.VELIČIN,DRUGI, OSTALI, DRUGI</t>
  </si>
  <si>
    <t xml:space="preserve">9031 41 00</t>
  </si>
  <si>
    <t xml:space="preserve">OPTIČNI INSTRUMENTI,APARATI ZA MERJENJE,DRUGI, ZA NADZOR POLPREVODNIŠKIH REZIN IN FOTOMASK</t>
  </si>
  <si>
    <t xml:space="preserve">OPTIČNI INSTRUMENTI, APARATI ZA MERJENJE, DRUGI, ZA NADZOR POLPREVODNIŠKIH REZIN IN FOTOMASK</t>
  </si>
  <si>
    <t xml:space="preserve">9031 49 90</t>
  </si>
  <si>
    <t xml:space="preserve">OPTIČNI INSTRUMENTI,APARATI ZA MERJENJE,DRUGI</t>
  </si>
  <si>
    <t xml:space="preserve">OPTIČNI INSTRUMENTI, APARATI ZA MERJENJE, DRUGI</t>
  </si>
  <si>
    <t xml:space="preserve">9031 80 20</t>
  </si>
  <si>
    <t xml:space="preserve">INSTRUMENTI IN APARATI ZA MERJENJE ALI PREVERJANJE GEOMETRIJSKIH VELIČIN</t>
  </si>
  <si>
    <t xml:space="preserve">DRUGI INSTRUMENTI, APARATI ZA MERJENJE ALI KONTROLO</t>
  </si>
  <si>
    <t xml:space="preserve">9031 80 80</t>
  </si>
  <si>
    <t xml:space="preserve">INSTRUMENTI, APARATI ZA MERJENJE, KONTROLO, DRUGI, OSTALI</t>
  </si>
  <si>
    <t xml:space="preserve">9032 10 20</t>
  </si>
  <si>
    <t xml:space="preserve">TERMOSTATI,</t>
  </si>
  <si>
    <t xml:space="preserve">TERMOSTATI, ELEKTRONSKI</t>
  </si>
  <si>
    <t xml:space="preserve">9032 10 80</t>
  </si>
  <si>
    <t xml:space="preserve">TERMOSTATI</t>
  </si>
  <si>
    <t xml:space="preserve">TERMOSTATI, DRUGI,Z ELEKTRIČNO SPROŽILNO NAPRAVO</t>
  </si>
  <si>
    <t xml:space="preserve">9032 89 00</t>
  </si>
  <si>
    <t xml:space="preserve">INSTRUMENTI ZA AVTOMATIČNO RE- GULACIJO, KRMILJENJE, DRUGI, OSTALI</t>
  </si>
  <si>
    <t xml:space="preserve">INSTRUMENTI ZA AVTOMATIČNO REGULACIJO,KRMILJENJE, DRUGI, OSTALI</t>
  </si>
  <si>
    <t xml:space="preserve">9107 00 00</t>
  </si>
  <si>
    <t xml:space="preserve">ČASOVNA PREKINJALA Z URNIM MEHANIZMOM ALI SINHRON  SKIM MOTORJEM</t>
  </si>
  <si>
    <t xml:space="preserve">ČASOVNA PREKINJALA Z URNIM MEHANIZMOM ALI SINHRONSKIM MOTORJEM</t>
  </si>
  <si>
    <t xml:space="preserve">8472 90 30</t>
  </si>
  <si>
    <t xml:space="preserve">BANKOMATI</t>
  </si>
  <si>
    <t xml:space="preserve"> BANKOMATI</t>
  </si>
  <si>
    <t xml:space="preserve">8476 21 00</t>
  </si>
  <si>
    <t xml:space="preserve">AVTOMATSKI STROJI ZA PRODAJO PIJAČ</t>
  </si>
  <si>
    <t xml:space="preserve">AVTOMATSKI STROJI ZA PRODAJO PIJAČ,Z NAPRAVO ZA GRETJE,HLAJENJE</t>
  </si>
  <si>
    <t xml:space="preserve">8476 29 00</t>
  </si>
  <si>
    <t xml:space="preserve">AVTOMATSKI STROJI ZA PRODAJO PIJAČ, DRUGI</t>
  </si>
  <si>
    <t xml:space="preserve">8476 81 00</t>
  </si>
  <si>
    <t xml:space="preserve">AVTOMATSKI STROJI ZA PRODAJO BLAGA</t>
  </si>
  <si>
    <t xml:space="preserve">AVTOMATSKI STROJI ZA PRODAJO BLAGA (NPR. STROJI ZA POŠTNE ZNAMKE, CIGARETE,HRANO,...), DRUGI, Z NAPRAVO ZA GRETJE, HLAJENJE</t>
  </si>
  <si>
    <t xml:space="preserve">8476 89 10</t>
  </si>
  <si>
    <t xml:space="preserve">STROJI ZA MENJANJE DENARJA ZA DROBIŽ</t>
  </si>
  <si>
    <t xml:space="preserve">8476 89 90</t>
  </si>
  <si>
    <t xml:space="preserve">DRUGI AVTOMATI</t>
  </si>
  <si>
    <t xml:space="preserve">AVTOMATSKI STROJI ZA PRODAJO BLAGA (NPR. STROJI ZA POŠTNE ZNAMKE, CIGARETE,HRANO...), DRUGI</t>
  </si>
  <si>
    <t xml:space="preserve">8506 10 11</t>
  </si>
  <si>
    <t xml:space="preserve">PBA</t>
  </si>
  <si>
    <t xml:space="preserve">7-PBA</t>
  </si>
  <si>
    <t xml:space="preserve">PRIMARNE CELICE IN PRIMARNE BATERIJE; Z MANGANOVIM DIOKSIDOM</t>
  </si>
  <si>
    <t xml:space="preserve">ALKALNE, CILINDRIČNE CELICE</t>
  </si>
  <si>
    <t xml:space="preserve">8506 10 18</t>
  </si>
  <si>
    <t xml:space="preserve">ALKALNE, DRUGE</t>
  </si>
  <si>
    <t xml:space="preserve">8506 10 91</t>
  </si>
  <si>
    <t xml:space="preserve">DRUGE, CILINDRIČNE CELICE</t>
  </si>
  <si>
    <t xml:space="preserve">8506 10 98</t>
  </si>
  <si>
    <t xml:space="preserve">DRUGE, DRUGE</t>
  </si>
  <si>
    <t xml:space="preserve">8506 30 00</t>
  </si>
  <si>
    <t xml:space="preserve">PRIMARNE CELICE IN PRIMARNE BATERIJE; Z ŽIVOSREBROVIM OKSIDOM</t>
  </si>
  <si>
    <t xml:space="preserve">8506 40 00</t>
  </si>
  <si>
    <t xml:space="preserve">PRIMARNE CELICE IN PRIMARNE BATERIJE; S SREBROVIM OKSIDOM</t>
  </si>
  <si>
    <t xml:space="preserve">8506 50 10</t>
  </si>
  <si>
    <t xml:space="preserve">PRIMARNE CELICE IN PRIMARNE BATERIJE; LITIJEVE</t>
  </si>
  <si>
    <t xml:space="preserve">CILINDRIČNE CELICE</t>
  </si>
  <si>
    <t xml:space="preserve">8506 50 30</t>
  </si>
  <si>
    <t xml:space="preserve">GUMBASTE CELICE</t>
  </si>
  <si>
    <t xml:space="preserve">8506 50 90</t>
  </si>
  <si>
    <t xml:space="preserve">8506 60 00</t>
  </si>
  <si>
    <t xml:space="preserve">PRIMARNE CELICE IN PRIMARNE BATERIJE; ZRAK-CINKOVE</t>
  </si>
  <si>
    <t xml:space="preserve">8506 80 05</t>
  </si>
  <si>
    <t xml:space="preserve">DRUGE PRIMARNE CELICE IN PRIMARNE BATERIJE, </t>
  </si>
  <si>
    <t xml:space="preserve">SUHE CINK-OGLJIKOVE BATERIJE NAPETOSTI 5,5 DO VKLJUČNO 6,5 V</t>
  </si>
  <si>
    <t xml:space="preserve">8506 80 80</t>
  </si>
  <si>
    <t xml:space="preserve">8507 20 20</t>
  </si>
  <si>
    <t xml:space="preserve">DRUGI SVINČEVI AKUMULATORJI</t>
  </si>
  <si>
    <t xml:space="preserve"> S TEKOČIM ELEKTROLITOM</t>
  </si>
  <si>
    <t xml:space="preserve">8507 20 80</t>
  </si>
  <si>
    <t xml:space="preserve"> DRUGI</t>
  </si>
  <si>
    <t xml:space="preserve">8507 30 20</t>
  </si>
  <si>
    <t xml:space="preserve">NIKELJ-KADMIJEVI AKUMULATORJI</t>
  </si>
  <si>
    <t xml:space="preserve">HERMETIČNO ZAPRTI</t>
  </si>
  <si>
    <t xml:space="preserve">8507 30 80</t>
  </si>
  <si>
    <t xml:space="preserve">DRUGI </t>
  </si>
  <si>
    <t xml:space="preserve">8507 40 00</t>
  </si>
  <si>
    <t xml:space="preserve">NIKELJ-ŽELEZOVI AKUMULATORJI</t>
  </si>
  <si>
    <t xml:space="preserve">8507 50 00</t>
  </si>
  <si>
    <t xml:space="preserve">NIKELJ-KOVINSKI HIDRIDNI AKUMULATORJI</t>
  </si>
  <si>
    <t xml:space="preserve">8507 60 00</t>
  </si>
  <si>
    <t xml:space="preserve">LITIJ-IONSKI AKUMULATORJI</t>
  </si>
  <si>
    <t xml:space="preserve">8507 80 00</t>
  </si>
  <si>
    <t xml:space="preserve">DRUGI, NE PREJ NAVEDENI ELEKTRIČNI AKUMULATORJI</t>
  </si>
  <si>
    <t xml:space="preserve">         Tarifne oznake dodane na seznam glede na Seznam EEO po kombinirani nomenklaturi za leto 2018</t>
  </si>
  <si>
    <t xml:space="preserve">razred 2019</t>
  </si>
  <si>
    <t xml:space="preserve">DOMOFONSKI SISTEMI.</t>
  </si>
  <si>
    <t xml:space="preserve">         Tarifne oznake brisane s seznama glede na Seznam EEO po kombinirani nomenklaturi za leto 2018</t>
  </si>
  <si>
    <t xml:space="preserve">9017 20 90</t>
  </si>
  <si>
    <t xml:space="preserve">MATEMATIČNI RAČUNSKI INSTRUMENTI</t>
  </si>
  <si>
    <t xml:space="preserve">INSTRUMENTI ZA RISANJE, OZNAČEVANJE IPD., MATEMATIČNI RAČUNSKI INSTRUMENTI</t>
  </si>
  <si>
    <t xml:space="preserve">9208 10 00</t>
  </si>
  <si>
    <t xml:space="preserve">GLASBENE SKRINJE</t>
  </si>
  <si>
    <t xml:space="preserve">9025 19 80</t>
  </si>
  <si>
    <t xml:space="preserve">9025 80 80</t>
  </si>
  <si>
    <t xml:space="preserve">HIDROMETRI IPD.PLAVAJOČI INSTRUMENTI, DRUGI, OSTALI</t>
  </si>
  <si>
    <t xml:space="preserve">9026 10 81</t>
  </si>
  <si>
    <t xml:space="preserve">INSTRUMENTI ZA MERJENJE ALI KONTROLO TEKOČIN, DRUGI,MERILNIKI PRETOKA</t>
  </si>
  <si>
    <t xml:space="preserve">9026 10 89</t>
  </si>
  <si>
    <t xml:space="preserve">DRUGI  INSTRUMENTI ZA MERJENJE ALI KONTROLO TEKOČINI</t>
  </si>
  <si>
    <t xml:space="preserve">INSTRUMENTI ZA MERJENJE ALI KONTROLO TEKOČIN, DRUGI, OSTALI</t>
  </si>
  <si>
    <t xml:space="preserve">9026 20 40</t>
  </si>
  <si>
    <t xml:space="preserve">DRUGI  INSTRUMENTI ZA MERJENJE ALI KONTROLO TLAKA</t>
  </si>
  <si>
    <t xml:space="preserve">INSTRUMENTI ZA MERJENJE ALI KONTROLO TLAKA, DRUGI, SPIRALNI ALI KOVINSKI TLAČNI Z MEMBRANO</t>
  </si>
  <si>
    <t xml:space="preserve">9026 20 80</t>
  </si>
  <si>
    <t xml:space="preserve">INSTRUMENTI ZA MERJENJE ALI KONTROLO TLAKA,DRUGI, OSTALI</t>
  </si>
  <si>
    <t xml:space="preserve">9026 80 80</t>
  </si>
  <si>
    <t xml:space="preserve">INSTRUMENTI, APARATI ZA MERJENJENJE IN KONTROLO TEKOČIN, PRITISKOV, DRUGI, OSTALI</t>
  </si>
  <si>
    <t xml:space="preserve">9027 10 90</t>
  </si>
  <si>
    <t xml:space="preserve">APARATI ZA ANALIZO PLINA IN DIMA, DRUGI</t>
  </si>
  <si>
    <t xml:space="preserve">razred</t>
  </si>
  <si>
    <t xml:space="preserve">Opombe: </t>
  </si>
  <si>
    <t xml:space="preserve">8451 10 00</t>
  </si>
  <si>
    <t xml:space="preserve">STROJI ZA KEMIČNO ČIŠČENJE</t>
  </si>
  <si>
    <t xml:space="preserve">ELEKTRIČNI STROJI ZA KEMIČNO ČIŠČENJE TEKSTILA</t>
  </si>
  <si>
    <r>
      <rPr>
        <b val="true"/>
        <sz val="10"/>
        <color rgb="FFFF0000"/>
        <rFont val="Arial CE"/>
        <family val="0"/>
        <charset val="238"/>
      </rPr>
      <t xml:space="preserve">Glede na POHS k TŠ 8451 ti stroji čistijo namesto z vodo s hlapljivimi tekočinami, kot je npr. bencin, tetrakloro-ogljik-CCl4, triklor-etilen itd. To so običajno zelo zapleteni stroji, ki vključujejo npr. pralne stroje za pranje s kroženjem tekočine skozi blago, ki se čisti, centrifugalne ekstraktorje, filtre, naprave za prečiščevanje in rezervoarje za odležavanje. Ker so številne čistilne tekočine vnetljive, sta v teh strojih pralni stroj in cirkulacijska črpalka običajno na motorni pogon, ki je varen pred eksplozijo </t>
    </r>
    <r>
      <rPr>
        <b val="true"/>
        <sz val="10"/>
        <color rgb="FF00CCFF"/>
        <rFont val="Arial CE"/>
        <family val="0"/>
        <charset val="238"/>
      </rPr>
      <t xml:space="preserve">(preveriti glede možnosti LSIT)</t>
    </r>
    <r>
      <rPr>
        <b val="true"/>
        <sz val="10"/>
        <color rgb="FFFF0000"/>
        <rFont val="Arial CE"/>
        <family val="0"/>
        <charset val="238"/>
      </rPr>
      <t xml:space="preserve">.</t>
    </r>
  </si>
  <si>
    <t xml:space="preserve">Potrebno je preučiti, al gre za komponente EEO, dane na trg samostojno, in ne sodijo me EED; oziroma gre za komponente EEO, ki imajo svojo samostojno fukcijo in sodjio na seznam.</t>
  </si>
  <si>
    <r>
      <rPr>
        <sz val="10"/>
        <rFont val="Arial CE"/>
        <family val="0"/>
        <charset val="238"/>
      </rPr>
      <t xml:space="preserve">851</t>
    </r>
    <r>
      <rPr>
        <sz val="10"/>
        <color rgb="FFFF0000"/>
        <rFont val="Arial CE"/>
        <family val="0"/>
        <charset val="238"/>
      </rPr>
      <t xml:space="preserve">7</t>
    </r>
    <r>
      <rPr>
        <sz val="10"/>
        <rFont val="Arial CE"/>
        <family val="0"/>
        <charset val="238"/>
      </rPr>
      <t xml:space="preserve"> 69 20 </t>
    </r>
  </si>
  <si>
    <r>
      <rPr>
        <sz val="10"/>
        <rFont val="Arial CE"/>
        <family val="0"/>
        <charset val="238"/>
      </rPr>
      <t xml:space="preserve">V POHS k TŠ 9010 je za zaslone (v prevodu) navedeno:Ti zasloni se uporabljajo v kinodvoranah, šolah, predavalnicah itd. Mednje so vključeni projekcijski zasloni za tridimenzionalni prikaz, pa tudi prenosna filmska platna, zvita v zvitke ali zložena v škatle. Ta platna se montirajo na stojala in mize, ali pa se obesijo na strop.
Platna so pogosto izdelana iz tkanin, so belo pobarvana in prevlečena s steklenimi ali srebrnimi zrnci (mikrokroglicami). Lahko so tudi iz listov plastičnih materialov. Te tkanine in listi so v glavnem perforirani. Vendar pa morajo biti nedvoumno razpoznavni (na primer: po obrobah ali robovih) kot filmska platna, da se lahko uvrstijo v to tarifno številko. </t>
    </r>
    <r>
      <rPr>
        <sz val="10"/>
        <color rgb="FFFF0000"/>
        <rFont val="Arial CE"/>
        <family val="0"/>
        <charset val="238"/>
      </rPr>
      <t xml:space="preserve">V EEO sodijo torej izključno zasloni, ki imajo vgrajene električne pogone za manipulacijo.</t>
    </r>
  </si>
  <si>
    <t xml:space="preserve">KN oznaka 9503 00 79 je že na seznamu v letu 2018.</t>
  </si>
  <si>
    <t xml:space="preserve">Upoštevaje uredbo št. 168/2013 Evropskega parlamenta in Sveta o odobritvi in tržnem nadzoru dvo- ali trikolesnih vozil in štirikolesnikov</t>
  </si>
  <si>
    <t xml:space="preserve">Smiselno dodati na seznam, v kolikor ostaneta na seznam tudi KN oznaki 8504 40 30 in 8504 40 55.</t>
  </si>
</sst>
</file>

<file path=xl/styles.xml><?xml version="1.0" encoding="utf-8"?>
<styleSheet xmlns="http://schemas.openxmlformats.org/spreadsheetml/2006/main">
  <numFmts count="3">
    <numFmt numFmtId="164" formatCode="General"/>
    <numFmt numFmtId="165" formatCode="@"/>
    <numFmt numFmtId="166" formatCode="0"/>
  </numFmts>
  <fonts count="18">
    <font>
      <sz val="10"/>
      <name val="Arial CE"/>
      <family val="0"/>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sz val="10"/>
      <color rgb="FF000000"/>
      <name val="Arial"/>
      <family val="2"/>
      <charset val="238"/>
    </font>
    <font>
      <b val="true"/>
      <sz val="10"/>
      <name val="Arial"/>
      <family val="2"/>
      <charset val="238"/>
    </font>
    <font>
      <b val="true"/>
      <sz val="10"/>
      <name val="Arial CE"/>
      <family val="0"/>
      <charset val="238"/>
    </font>
    <font>
      <sz val="10"/>
      <color rgb="FF008000"/>
      <name val="Arial CE"/>
      <family val="0"/>
      <charset val="238"/>
    </font>
    <font>
      <sz val="10"/>
      <color rgb="FFFF0000"/>
      <name val="Arial CE"/>
      <family val="0"/>
      <charset val="238"/>
    </font>
    <font>
      <b val="true"/>
      <sz val="10"/>
      <color rgb="FFFF0000"/>
      <name val="Arial CE"/>
      <family val="0"/>
      <charset val="238"/>
    </font>
    <font>
      <b val="true"/>
      <sz val="10"/>
      <color rgb="FF00CCFF"/>
      <name val="Arial CE"/>
      <family val="0"/>
      <charset val="238"/>
    </font>
    <font>
      <b val="true"/>
      <sz val="10"/>
      <color rgb="FF0066CC"/>
      <name val="Arial CE"/>
      <family val="0"/>
      <charset val="238"/>
    </font>
    <font>
      <strike val="true"/>
      <sz val="10"/>
      <name val="Arial CE"/>
      <family val="0"/>
      <charset val="238"/>
    </font>
    <font>
      <b val="true"/>
      <sz val="10"/>
      <color rgb="FF993300"/>
      <name val="Arial CE"/>
      <family val="0"/>
      <charset val="238"/>
    </font>
    <font>
      <b val="true"/>
      <sz val="10"/>
      <color rgb="FF008000"/>
      <name val="Arial CE"/>
      <family val="0"/>
      <charset val="238"/>
    </font>
    <font>
      <sz val="10"/>
      <color rgb="FF00CCFF"/>
      <name val="Arial CE"/>
      <family val="0"/>
      <charset val="238"/>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FFCC00"/>
        <bgColor rgb="FFFFFF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3"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4" fillId="3" borderId="8"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3" borderId="8"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left" vertical="top" textRotation="0" wrapText="false" indent="0" shrinkToFit="false"/>
      <protection locked="true" hidden="false"/>
    </xf>
    <xf numFmtId="164" fontId="4" fillId="0" borderId="8" xfId="20" applyFont="true" applyBorder="true" applyAlignment="true" applyProtection="false">
      <alignment horizontal="center" vertical="top" textRotation="0" wrapText="false" indent="0" shrinkToFit="false"/>
      <protection locked="true" hidden="false"/>
    </xf>
    <xf numFmtId="164" fontId="4" fillId="0" borderId="8" xfId="20" applyFont="true" applyBorder="true" applyAlignment="true" applyProtection="false">
      <alignment horizontal="left" vertical="top" textRotation="0" wrapText="true" indent="0" shrinkToFit="false"/>
      <protection locked="true" hidden="false"/>
    </xf>
    <xf numFmtId="165" fontId="4" fillId="0" borderId="8" xfId="20" applyFont="true" applyBorder="true" applyAlignment="true" applyProtection="false">
      <alignment horizontal="general" vertical="top" textRotation="0" wrapText="false" indent="0" shrinkToFit="false"/>
      <protection locked="true" hidden="false"/>
    </xf>
    <xf numFmtId="164" fontId="4" fillId="0" borderId="8" xfId="20" applyFont="true" applyBorder="true" applyAlignment="true" applyProtection="false">
      <alignment horizontal="general" vertical="top" textRotation="0" wrapText="true" indent="0" shrinkToFit="false"/>
      <protection locked="true" hidden="false"/>
    </xf>
    <xf numFmtId="165" fontId="4" fillId="0" borderId="8" xfId="2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bottom" textRotation="89"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0" fillId="6" borderId="8"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top" textRotation="0" wrapText="tru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4" fontId="14" fillId="7" borderId="8"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general" vertical="center" textRotation="0" wrapText="true" indent="0" shrinkToFit="false"/>
      <protection locked="true" hidden="false"/>
    </xf>
    <xf numFmtId="164" fontId="17" fillId="4"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_List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SPELA~1.SOV/AppData/Local/Temp/notes373B17/Seznam-dodano%20Roman_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znam EEO_2018"/>
      <sheetName val="Brisano s seznama"/>
      <sheetName val="Dodano na seznam"/>
      <sheetName val="Spremembe oznak"/>
      <sheetName val="Dodano na seznam upper"/>
    </sheetNames>
    <sheetDataSet>
      <sheetData sheetId="0"/>
      <sheetData sheetId="1"/>
      <sheetData sheetId="2">
        <row r="3">
          <cell r="C3" t="str">
            <v>stroji za kemično čiščenje</v>
          </cell>
        </row>
        <row r="4">
          <cell r="C4" t="str">
            <v>klimatske naprave</v>
          </cell>
        </row>
        <row r="5">
          <cell r="C5" t="str">
            <v>električni mehanizmi za osebne ure</v>
          </cell>
        </row>
        <row r="6">
          <cell r="C6" t="str">
            <v>električni mehanizmi za osebne ure</v>
          </cell>
        </row>
        <row r="7">
          <cell r="C7" t="str">
            <v>električni mehanizmi za osebne ure</v>
          </cell>
        </row>
        <row r="8">
          <cell r="C8" t="str">
            <v>drugi električni urni mehanizmi</v>
          </cell>
        </row>
        <row r="9">
          <cell r="C9" t="str">
            <v>električni stroji za prevajanje ali stroji s funckijo slovarja</v>
          </cell>
        </row>
        <row r="10">
          <cell r="C10" t="str">
            <v>domofoni</v>
          </cell>
        </row>
        <row r="11">
          <cell r="C11" t="str">
            <v>LED indikatorske plošče</v>
          </cell>
        </row>
        <row r="12">
          <cell r="C12" t="str">
            <v>LCD indikatorske plošče</v>
          </cell>
        </row>
        <row r="13">
          <cell r="C13" t="str">
            <v>zvonci in brenčala, zvonci za vrata in podobno</v>
          </cell>
        </row>
        <row r="14">
          <cell r="C14" t="str">
            <v>telefonske slušalke za žične telefonske aparate</v>
          </cell>
        </row>
        <row r="15">
          <cell r="C15" t="str">
            <v>Zasloni za projekcije</v>
          </cell>
        </row>
        <row r="16">
          <cell r="C16" t="str">
            <v>prenosne svetilke</v>
          </cell>
        </row>
        <row r="17">
          <cell r="C17" t="str">
            <v>stenska in stropna svetila</v>
          </cell>
        </row>
        <row r="18">
          <cell r="C18" t="str">
            <v>stenska in stropna svetila</v>
          </cell>
        </row>
        <row r="19">
          <cell r="C19" t="str">
            <v>stenska in stropna svetila</v>
          </cell>
        </row>
        <row r="20">
          <cell r="C20" t="str">
            <v>stenska in stropna svetila</v>
          </cell>
        </row>
        <row r="21">
          <cell r="C21" t="str">
            <v>stenska in stropna svetila</v>
          </cell>
        </row>
        <row r="22">
          <cell r="C22" t="str">
            <v>svetilke za na mizo, na pod ali ob posteljo</v>
          </cell>
        </row>
        <row r="23">
          <cell r="C23" t="str">
            <v>svetilke za na mizo, na pod ali ob posteljo</v>
          </cell>
        </row>
        <row r="24">
          <cell r="C24" t="str">
            <v>svetilke za na mizo, na pod ali ob posteljo</v>
          </cell>
        </row>
        <row r="25">
          <cell r="C25" t="str">
            <v>svetilke za na mizo, na pod ali ob posteljo</v>
          </cell>
        </row>
        <row r="26">
          <cell r="C26" t="str">
            <v>svetilke za na mizo, na pod ali ob posteljo</v>
          </cell>
        </row>
        <row r="27">
          <cell r="C27" t="str">
            <v>božično/novoletne garniture</v>
          </cell>
        </row>
        <row r="28">
          <cell r="C28" t="str">
            <v>druge svetilke</v>
          </cell>
        </row>
        <row r="29">
          <cell r="C29" t="str">
            <v>druge svetilke</v>
          </cell>
        </row>
        <row r="30">
          <cell r="C30" t="str">
            <v>druge svetilke</v>
          </cell>
        </row>
        <row r="31">
          <cell r="C31" t="str">
            <v>orožje-igrače</v>
          </cell>
        </row>
        <row r="33">
          <cell r="C33" t="str">
            <v>dvokolesa s pedali, s pomožnim električnim motorjem
s trajno nazivno močjo do vključno 250 W</v>
          </cell>
        </row>
        <row r="34">
          <cell r="C34" t="str">
            <v>električne rolke ("E-board"); električni dvokolesniki (npr. "Segway"); električni skiroji</v>
          </cell>
        </row>
        <row r="35">
          <cell r="C35" t="str">
            <v>statični pretvorniki</v>
          </cell>
        </row>
        <row r="36">
          <cell r="C36" t="str">
            <v>statični pretvorniki</v>
          </cell>
        </row>
        <row r="37">
          <cell r="C37" t="str">
            <v>statični pretvorniki</v>
          </cell>
        </row>
      </sheetData>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1" width="10.41"/>
    <col collapsed="false" customWidth="true" hidden="false" outlineLevel="0" max="2" min="2" style="2" width="6.56"/>
    <col collapsed="false" customWidth="true" hidden="false" outlineLevel="0" max="3" min="3" style="3" width="6.99"/>
    <col collapsed="false" customWidth="true" hidden="false" outlineLevel="0" max="4" min="4" style="4" width="33.14"/>
    <col collapsed="false" customWidth="true" hidden="false" outlineLevel="0" max="5" min="5" style="5" width="53.56"/>
  </cols>
  <sheetData>
    <row r="1" customFormat="false" ht="12.75" hidden="false" customHeight="false" outlineLevel="0" collapsed="false">
      <c r="A1" s="6"/>
      <c r="B1" s="7"/>
      <c r="C1" s="7"/>
      <c r="D1" s="8"/>
      <c r="E1" s="9"/>
    </row>
    <row r="2" customFormat="false" ht="36.75" hidden="false" customHeight="true" outlineLevel="0" collapsed="false">
      <c r="A2" s="10" t="s">
        <v>0</v>
      </c>
      <c r="B2" s="10"/>
      <c r="C2" s="10"/>
      <c r="D2" s="10"/>
      <c r="E2" s="10"/>
    </row>
    <row r="3" customFormat="false" ht="13.5" hidden="false" customHeight="false" outlineLevel="0" collapsed="false">
      <c r="A3" s="11"/>
      <c r="B3" s="12"/>
      <c r="C3" s="12"/>
      <c r="D3" s="13"/>
      <c r="E3" s="14"/>
    </row>
    <row r="4" s="16" customFormat="true" ht="39" hidden="false" customHeight="false" outlineLevel="0" collapsed="false">
      <c r="A4" s="15" t="s">
        <v>1</v>
      </c>
      <c r="B4" s="15" t="s">
        <v>2</v>
      </c>
      <c r="C4" s="15" t="s">
        <v>3</v>
      </c>
      <c r="D4" s="15" t="s">
        <v>4</v>
      </c>
      <c r="E4" s="15" t="s">
        <v>5</v>
      </c>
    </row>
    <row r="5" customFormat="false" ht="13.5" hidden="false" customHeight="false" outlineLevel="0" collapsed="false">
      <c r="A5" s="17" t="s">
        <v>6</v>
      </c>
      <c r="B5" s="18" t="n">
        <v>1</v>
      </c>
      <c r="C5" s="18" t="s">
        <v>7</v>
      </c>
      <c r="D5" s="19" t="s">
        <v>8</v>
      </c>
      <c r="E5" s="19" t="s">
        <v>8</v>
      </c>
    </row>
    <row r="6" customFormat="false" ht="26.25" hidden="false" customHeight="false" outlineLevel="0" collapsed="false">
      <c r="A6" s="20" t="s">
        <v>9</v>
      </c>
      <c r="B6" s="21" t="n">
        <v>1</v>
      </c>
      <c r="C6" s="18" t="s">
        <v>7</v>
      </c>
      <c r="D6" s="22" t="s">
        <v>10</v>
      </c>
      <c r="E6" s="19" t="s">
        <v>11</v>
      </c>
    </row>
    <row r="7" customFormat="false" ht="13.5" hidden="false" customHeight="false" outlineLevel="0" collapsed="false">
      <c r="A7" s="23" t="s">
        <v>12</v>
      </c>
      <c r="B7" s="21" t="n">
        <v>1</v>
      </c>
      <c r="C7" s="18" t="s">
        <v>7</v>
      </c>
      <c r="D7" s="22" t="s">
        <v>10</v>
      </c>
      <c r="E7" s="24" t="s">
        <v>13</v>
      </c>
    </row>
    <row r="8" customFormat="false" ht="13.5" hidden="false" customHeight="false" outlineLevel="0" collapsed="false">
      <c r="A8" s="23" t="s">
        <v>14</v>
      </c>
      <c r="B8" s="21" t="n">
        <v>1</v>
      </c>
      <c r="C8" s="18" t="s">
        <v>7</v>
      </c>
      <c r="D8" s="22" t="s">
        <v>10</v>
      </c>
      <c r="E8" s="24" t="s">
        <v>15</v>
      </c>
    </row>
    <row r="9" customFormat="false" ht="13.5" hidden="false" customHeight="false" outlineLevel="0" collapsed="false">
      <c r="A9" s="20" t="s">
        <v>16</v>
      </c>
      <c r="B9" s="21" t="n">
        <v>1</v>
      </c>
      <c r="C9" s="18" t="s">
        <v>7</v>
      </c>
      <c r="D9" s="22" t="s">
        <v>10</v>
      </c>
      <c r="E9" s="19" t="s">
        <v>17</v>
      </c>
    </row>
    <row r="10" customFormat="false" ht="26.25" hidden="false" customHeight="false" outlineLevel="0" collapsed="false">
      <c r="A10" s="17" t="s">
        <v>18</v>
      </c>
      <c r="B10" s="21" t="n">
        <v>1</v>
      </c>
      <c r="C10" s="21" t="n">
        <v>4</v>
      </c>
      <c r="D10" s="22" t="s">
        <v>19</v>
      </c>
      <c r="E10" s="19" t="s">
        <v>20</v>
      </c>
    </row>
    <row r="11" customFormat="false" ht="26.25" hidden="false" customHeight="false" outlineLevel="0" collapsed="false">
      <c r="A11" s="17" t="s">
        <v>21</v>
      </c>
      <c r="B11" s="21" t="s">
        <v>22</v>
      </c>
      <c r="C11" s="21" t="n">
        <v>1</v>
      </c>
      <c r="D11" s="22" t="s">
        <v>23</v>
      </c>
      <c r="E11" s="19" t="s">
        <v>24</v>
      </c>
    </row>
    <row r="12" customFormat="false" ht="51.75" hidden="false" customHeight="false" outlineLevel="0" collapsed="false">
      <c r="A12" s="17" t="s">
        <v>25</v>
      </c>
      <c r="B12" s="21" t="s">
        <v>22</v>
      </c>
      <c r="C12" s="21" t="n">
        <v>1</v>
      </c>
      <c r="D12" s="22" t="s">
        <v>23</v>
      </c>
      <c r="E12" s="19" t="s">
        <v>26</v>
      </c>
    </row>
    <row r="13" customFormat="false" ht="26.25" hidden="false" customHeight="false" outlineLevel="0" collapsed="false">
      <c r="A13" s="17" t="s">
        <v>27</v>
      </c>
      <c r="B13" s="21" t="s">
        <v>22</v>
      </c>
      <c r="C13" s="21" t="n">
        <v>1</v>
      </c>
      <c r="D13" s="22" t="s">
        <v>23</v>
      </c>
      <c r="E13" s="19" t="s">
        <v>28</v>
      </c>
    </row>
    <row r="14" customFormat="false" ht="26.25" hidden="false" customHeight="false" outlineLevel="0" collapsed="false">
      <c r="A14" s="17" t="s">
        <v>29</v>
      </c>
      <c r="B14" s="21" t="s">
        <v>22</v>
      </c>
      <c r="C14" s="21" t="n">
        <v>1</v>
      </c>
      <c r="D14" s="22" t="s">
        <v>23</v>
      </c>
      <c r="E14" s="19" t="s">
        <v>30</v>
      </c>
    </row>
    <row r="15" customFormat="false" ht="90" hidden="false" customHeight="false" outlineLevel="0" collapsed="false">
      <c r="A15" s="17" t="s">
        <v>31</v>
      </c>
      <c r="C15" s="25" t="n">
        <v>1</v>
      </c>
      <c r="D15" s="26" t="s">
        <v>23</v>
      </c>
      <c r="E15" s="26" t="s">
        <v>32</v>
      </c>
    </row>
    <row r="16" customFormat="false" ht="26.25" hidden="false" customHeight="false" outlineLevel="0" collapsed="false">
      <c r="A16" s="17" t="s">
        <v>33</v>
      </c>
      <c r="B16" s="21" t="s">
        <v>22</v>
      </c>
      <c r="C16" s="21" t="n">
        <v>1</v>
      </c>
      <c r="D16" s="22" t="s">
        <v>34</v>
      </c>
      <c r="E16" s="19" t="s">
        <v>35</v>
      </c>
    </row>
    <row r="17" customFormat="false" ht="26.25" hidden="false" customHeight="false" outlineLevel="0" collapsed="false">
      <c r="A17" s="17" t="s">
        <v>36</v>
      </c>
      <c r="B17" s="21" t="s">
        <v>22</v>
      </c>
      <c r="C17" s="21" t="n">
        <v>1</v>
      </c>
      <c r="D17" s="22" t="s">
        <v>34</v>
      </c>
      <c r="E17" s="19" t="s">
        <v>37</v>
      </c>
    </row>
    <row r="18" customFormat="false" ht="26.25" hidden="false" customHeight="false" outlineLevel="0" collapsed="false">
      <c r="A18" s="17" t="s">
        <v>38</v>
      </c>
      <c r="B18" s="21" t="s">
        <v>22</v>
      </c>
      <c r="C18" s="21" t="n">
        <v>1</v>
      </c>
      <c r="D18" s="22" t="s">
        <v>34</v>
      </c>
      <c r="E18" s="19" t="s">
        <v>39</v>
      </c>
    </row>
    <row r="19" customFormat="false" ht="26.25" hidden="false" customHeight="false" outlineLevel="0" collapsed="false">
      <c r="A19" s="17" t="s">
        <v>40</v>
      </c>
      <c r="B19" s="21" t="s">
        <v>22</v>
      </c>
      <c r="C19" s="21" t="n">
        <v>1</v>
      </c>
      <c r="D19" s="22" t="s">
        <v>34</v>
      </c>
      <c r="E19" s="19" t="s">
        <v>41</v>
      </c>
    </row>
    <row r="20" customFormat="false" ht="26.25" hidden="false" customHeight="false" outlineLevel="0" collapsed="false">
      <c r="A20" s="17" t="s">
        <v>42</v>
      </c>
      <c r="B20" s="21" t="s">
        <v>22</v>
      </c>
      <c r="C20" s="21" t="n">
        <v>1</v>
      </c>
      <c r="D20" s="22" t="s">
        <v>34</v>
      </c>
      <c r="E20" s="19" t="s">
        <v>43</v>
      </c>
    </row>
    <row r="21" customFormat="false" ht="26.25" hidden="false" customHeight="false" outlineLevel="0" collapsed="false">
      <c r="A21" s="17" t="s">
        <v>44</v>
      </c>
      <c r="B21" s="21" t="s">
        <v>22</v>
      </c>
      <c r="C21" s="21" t="n">
        <v>1</v>
      </c>
      <c r="D21" s="22" t="s">
        <v>34</v>
      </c>
      <c r="E21" s="19" t="s">
        <v>45</v>
      </c>
    </row>
    <row r="22" customFormat="false" ht="26.25" hidden="false" customHeight="false" outlineLevel="0" collapsed="false">
      <c r="A22" s="17" t="s">
        <v>46</v>
      </c>
      <c r="B22" s="21" t="s">
        <v>22</v>
      </c>
      <c r="C22" s="21" t="n">
        <v>1</v>
      </c>
      <c r="D22" s="22" t="s">
        <v>34</v>
      </c>
      <c r="E22" s="19" t="s">
        <v>47</v>
      </c>
    </row>
    <row r="23" customFormat="false" ht="13.5" hidden="false" customHeight="false" outlineLevel="0" collapsed="false">
      <c r="A23" s="17" t="s">
        <v>48</v>
      </c>
      <c r="B23" s="21" t="s">
        <v>22</v>
      </c>
      <c r="C23" s="21" t="n">
        <v>1</v>
      </c>
      <c r="D23" s="22" t="s">
        <v>34</v>
      </c>
      <c r="E23" s="19" t="s">
        <v>49</v>
      </c>
    </row>
    <row r="24" customFormat="false" ht="13.5" hidden="false" customHeight="false" outlineLevel="0" collapsed="false">
      <c r="A24" s="17" t="s">
        <v>50</v>
      </c>
      <c r="B24" s="21" t="s">
        <v>22</v>
      </c>
      <c r="C24" s="21" t="n">
        <v>1</v>
      </c>
      <c r="D24" s="22" t="s">
        <v>51</v>
      </c>
      <c r="E24" s="19" t="s">
        <v>52</v>
      </c>
    </row>
    <row r="25" customFormat="false" ht="13.5" hidden="false" customHeight="false" outlineLevel="0" collapsed="false">
      <c r="A25" s="17" t="s">
        <v>53</v>
      </c>
      <c r="B25" s="21" t="s">
        <v>22</v>
      </c>
      <c r="C25" s="21" t="n">
        <v>1</v>
      </c>
      <c r="D25" s="22" t="s">
        <v>51</v>
      </c>
      <c r="E25" s="19" t="s">
        <v>54</v>
      </c>
    </row>
    <row r="26" customFormat="false" ht="13.5" hidden="false" customHeight="false" outlineLevel="0" collapsed="false">
      <c r="A26" s="17" t="s">
        <v>55</v>
      </c>
      <c r="B26" s="21" t="s">
        <v>22</v>
      </c>
      <c r="C26" s="21" t="n">
        <v>1</v>
      </c>
      <c r="D26" s="22" t="s">
        <v>56</v>
      </c>
      <c r="E26" s="19" t="s">
        <v>57</v>
      </c>
    </row>
    <row r="27" customFormat="false" ht="13.5" hidden="false" customHeight="false" outlineLevel="0" collapsed="false">
      <c r="A27" s="17" t="s">
        <v>58</v>
      </c>
      <c r="B27" s="21" t="s">
        <v>22</v>
      </c>
      <c r="C27" s="21" t="n">
        <v>1</v>
      </c>
      <c r="D27" s="22" t="s">
        <v>56</v>
      </c>
      <c r="E27" s="19" t="s">
        <v>59</v>
      </c>
    </row>
    <row r="28" customFormat="false" ht="26.25" hidden="false" customHeight="false" outlineLevel="0" collapsed="false">
      <c r="A28" s="17" t="s">
        <v>60</v>
      </c>
      <c r="B28" s="21" t="s">
        <v>22</v>
      </c>
      <c r="C28" s="21" t="n">
        <v>1</v>
      </c>
      <c r="D28" s="22" t="s">
        <v>61</v>
      </c>
      <c r="E28" s="19" t="s">
        <v>62</v>
      </c>
    </row>
    <row r="29" customFormat="false" ht="26.25" hidden="false" customHeight="false" outlineLevel="0" collapsed="false">
      <c r="A29" s="17" t="s">
        <v>63</v>
      </c>
      <c r="B29" s="21" t="s">
        <v>22</v>
      </c>
      <c r="C29" s="21" t="n">
        <v>1</v>
      </c>
      <c r="D29" s="22" t="s">
        <v>64</v>
      </c>
      <c r="E29" s="19" t="s">
        <v>65</v>
      </c>
    </row>
    <row r="30" customFormat="false" ht="23.25" hidden="false" customHeight="true" outlineLevel="0" collapsed="false">
      <c r="A30" s="17" t="s">
        <v>66</v>
      </c>
      <c r="B30" s="18" t="s">
        <v>22</v>
      </c>
      <c r="C30" s="18" t="n">
        <v>1</v>
      </c>
      <c r="D30" s="19" t="s">
        <v>67</v>
      </c>
      <c r="E30" s="19" t="s">
        <v>67</v>
      </c>
    </row>
    <row r="31" customFormat="false" ht="39" hidden="false" customHeight="false" outlineLevel="0" collapsed="false">
      <c r="A31" s="17" t="s">
        <v>68</v>
      </c>
      <c r="B31" s="21" t="s">
        <v>22</v>
      </c>
      <c r="C31" s="21" t="n">
        <v>1</v>
      </c>
      <c r="D31" s="22" t="s">
        <v>69</v>
      </c>
      <c r="E31" s="19" t="s">
        <v>70</v>
      </c>
    </row>
    <row r="32" customFormat="false" ht="39" hidden="false" customHeight="false" outlineLevel="0" collapsed="false">
      <c r="A32" s="17" t="s">
        <v>71</v>
      </c>
      <c r="B32" s="21" t="s">
        <v>22</v>
      </c>
      <c r="C32" s="21" t="n">
        <v>1</v>
      </c>
      <c r="D32" s="22" t="s">
        <v>69</v>
      </c>
      <c r="E32" s="22" t="s">
        <v>72</v>
      </c>
    </row>
    <row r="33" customFormat="false" ht="13.5" hidden="false" customHeight="false" outlineLevel="0" collapsed="false">
      <c r="A33" s="17" t="s">
        <v>73</v>
      </c>
      <c r="B33" s="21" t="n">
        <v>1</v>
      </c>
      <c r="C33" s="21" t="n">
        <v>4</v>
      </c>
      <c r="D33" s="22" t="s">
        <v>74</v>
      </c>
      <c r="E33" s="19" t="s">
        <v>74</v>
      </c>
    </row>
    <row r="34" s="27" customFormat="true" ht="13.5" hidden="false" customHeight="false" outlineLevel="0" collapsed="false">
      <c r="A34" s="17" t="s">
        <v>75</v>
      </c>
      <c r="B34" s="21" t="n">
        <v>1</v>
      </c>
      <c r="C34" s="21" t="s">
        <v>7</v>
      </c>
      <c r="D34" s="22" t="s">
        <v>76</v>
      </c>
      <c r="E34" s="19" t="s">
        <v>77</v>
      </c>
    </row>
    <row r="35" customFormat="false" ht="13.5" hidden="false" customHeight="false" outlineLevel="0" collapsed="false">
      <c r="A35" s="17" t="s">
        <v>78</v>
      </c>
      <c r="B35" s="21" t="n">
        <v>1</v>
      </c>
      <c r="C35" s="21" t="n">
        <v>4</v>
      </c>
      <c r="D35" s="22" t="s">
        <v>79</v>
      </c>
      <c r="E35" s="19" t="s">
        <v>80</v>
      </c>
    </row>
    <row r="36" customFormat="false" ht="26.25" hidden="false" customHeight="false" outlineLevel="0" collapsed="false">
      <c r="A36" s="17" t="s">
        <v>81</v>
      </c>
      <c r="B36" s="21" t="n">
        <v>1</v>
      </c>
      <c r="C36" s="21" t="n">
        <v>4</v>
      </c>
      <c r="D36" s="22" t="s">
        <v>82</v>
      </c>
      <c r="E36" s="19" t="s">
        <v>83</v>
      </c>
    </row>
    <row r="37" customFormat="false" ht="26.25" hidden="false" customHeight="false" outlineLevel="0" collapsed="false">
      <c r="A37" s="17" t="s">
        <v>84</v>
      </c>
      <c r="B37" s="21" t="n">
        <v>1</v>
      </c>
      <c r="C37" s="21" t="n">
        <v>4</v>
      </c>
      <c r="D37" s="19" t="s">
        <v>85</v>
      </c>
      <c r="E37" s="19" t="s">
        <v>85</v>
      </c>
    </row>
    <row r="38" customFormat="false" ht="26.25" hidden="false" customHeight="false" outlineLevel="0" collapsed="false">
      <c r="A38" s="17" t="s">
        <v>86</v>
      </c>
      <c r="B38" s="21" t="n">
        <v>1</v>
      </c>
      <c r="C38" s="21" t="n">
        <v>4</v>
      </c>
      <c r="D38" s="22" t="s">
        <v>87</v>
      </c>
      <c r="E38" s="19" t="s">
        <v>88</v>
      </c>
    </row>
    <row r="39" customFormat="false" ht="39" hidden="false" customHeight="false" outlineLevel="0" collapsed="false">
      <c r="A39" s="17" t="s">
        <v>89</v>
      </c>
      <c r="B39" s="21" t="n">
        <v>1</v>
      </c>
      <c r="C39" s="21" t="n">
        <v>4</v>
      </c>
      <c r="D39" s="22" t="s">
        <v>87</v>
      </c>
      <c r="E39" s="19" t="s">
        <v>90</v>
      </c>
    </row>
    <row r="40" customFormat="false" ht="26.25" hidden="false" customHeight="false" outlineLevel="0" collapsed="false">
      <c r="A40" s="17" t="s">
        <v>91</v>
      </c>
      <c r="B40" s="21" t="n">
        <v>1</v>
      </c>
      <c r="C40" s="21" t="n">
        <v>4</v>
      </c>
      <c r="D40" s="22" t="s">
        <v>87</v>
      </c>
      <c r="E40" s="19" t="s">
        <v>92</v>
      </c>
    </row>
    <row r="41" customFormat="false" ht="39" hidden="false" customHeight="false" outlineLevel="0" collapsed="false">
      <c r="A41" s="17" t="s">
        <v>93</v>
      </c>
      <c r="B41" s="21" t="n">
        <v>1</v>
      </c>
      <c r="C41" s="21" t="n">
        <v>4</v>
      </c>
      <c r="D41" s="22" t="s">
        <v>87</v>
      </c>
      <c r="E41" s="19" t="s">
        <v>94</v>
      </c>
    </row>
    <row r="42" customFormat="false" ht="26.25" hidden="false" customHeight="false" outlineLevel="0" collapsed="false">
      <c r="A42" s="17" t="s">
        <v>95</v>
      </c>
      <c r="B42" s="21" t="n">
        <v>1</v>
      </c>
      <c r="C42" s="21" t="n">
        <v>4</v>
      </c>
      <c r="D42" s="22" t="s">
        <v>87</v>
      </c>
      <c r="E42" s="19" t="s">
        <v>96</v>
      </c>
    </row>
    <row r="43" customFormat="false" ht="26.25" hidden="false" customHeight="false" outlineLevel="0" collapsed="false">
      <c r="A43" s="17" t="s">
        <v>97</v>
      </c>
      <c r="B43" s="21" t="n">
        <v>1</v>
      </c>
      <c r="C43" s="21" t="n">
        <v>4</v>
      </c>
      <c r="D43" s="22" t="s">
        <v>98</v>
      </c>
      <c r="E43" s="19" t="s">
        <v>99</v>
      </c>
    </row>
    <row r="44" customFormat="false" ht="13.5" hidden="false" customHeight="false" outlineLevel="0" collapsed="false">
      <c r="A44" s="17" t="s">
        <v>100</v>
      </c>
      <c r="B44" s="18" t="n">
        <v>1</v>
      </c>
      <c r="C44" s="18" t="n">
        <v>4</v>
      </c>
      <c r="D44" s="26" t="s">
        <v>101</v>
      </c>
      <c r="E44" s="19" t="s">
        <v>102</v>
      </c>
    </row>
    <row r="45" customFormat="false" ht="26.25" hidden="false" customHeight="false" outlineLevel="0" collapsed="false">
      <c r="A45" s="17" t="s">
        <v>103</v>
      </c>
      <c r="B45" s="21" t="n">
        <v>1</v>
      </c>
      <c r="C45" s="21" t="n">
        <v>4</v>
      </c>
      <c r="D45" s="22" t="s">
        <v>101</v>
      </c>
      <c r="E45" s="19" t="s">
        <v>104</v>
      </c>
    </row>
    <row r="46" customFormat="false" ht="26.25" hidden="false" customHeight="false" outlineLevel="0" collapsed="false">
      <c r="A46" s="17" t="s">
        <v>105</v>
      </c>
      <c r="B46" s="21" t="n">
        <v>1</v>
      </c>
      <c r="C46" s="21" t="n">
        <v>4</v>
      </c>
      <c r="D46" s="22" t="s">
        <v>106</v>
      </c>
      <c r="E46" s="22" t="s">
        <v>107</v>
      </c>
    </row>
    <row r="47" customFormat="false" ht="26.25" hidden="false" customHeight="false" outlineLevel="0" collapsed="false">
      <c r="A47" s="17" t="s">
        <v>108</v>
      </c>
      <c r="B47" s="21" t="n">
        <v>1</v>
      </c>
      <c r="C47" s="21" t="s">
        <v>7</v>
      </c>
      <c r="D47" s="22" t="s">
        <v>109</v>
      </c>
      <c r="E47" s="22" t="s">
        <v>110</v>
      </c>
    </row>
    <row r="48" customFormat="false" ht="26.25" hidden="false" customHeight="false" outlineLevel="0" collapsed="false">
      <c r="A48" s="17" t="s">
        <v>111</v>
      </c>
      <c r="B48" s="21" t="n">
        <v>1</v>
      </c>
      <c r="C48" s="21" t="s">
        <v>7</v>
      </c>
      <c r="D48" s="22" t="s">
        <v>112</v>
      </c>
      <c r="E48" s="19" t="s">
        <v>113</v>
      </c>
    </row>
    <row r="49" customFormat="false" ht="26.25" hidden="false" customHeight="false" outlineLevel="0" collapsed="false">
      <c r="A49" s="17" t="s">
        <v>114</v>
      </c>
      <c r="B49" s="18" t="n">
        <v>1</v>
      </c>
      <c r="C49" s="18" t="s">
        <v>7</v>
      </c>
      <c r="D49" s="26" t="s">
        <v>112</v>
      </c>
      <c r="E49" s="19" t="s">
        <v>115</v>
      </c>
    </row>
    <row r="50" customFormat="false" ht="26.25" hidden="false" customHeight="false" outlineLevel="0" collapsed="false">
      <c r="A50" s="17" t="s">
        <v>116</v>
      </c>
      <c r="B50" s="21" t="n">
        <v>1</v>
      </c>
      <c r="C50" s="21" t="n">
        <v>4</v>
      </c>
      <c r="D50" s="19" t="s">
        <v>117</v>
      </c>
      <c r="E50" s="19" t="s">
        <v>118</v>
      </c>
    </row>
    <row r="51" customFormat="false" ht="26.25" hidden="false" customHeight="false" outlineLevel="0" collapsed="false">
      <c r="A51" s="17" t="s">
        <v>119</v>
      </c>
      <c r="B51" s="21" t="n">
        <v>1</v>
      </c>
      <c r="C51" s="21" t="n">
        <v>1</v>
      </c>
      <c r="D51" s="22" t="s">
        <v>120</v>
      </c>
      <c r="E51" s="19" t="s">
        <v>121</v>
      </c>
    </row>
    <row r="52" customFormat="false" ht="26.25" hidden="false" customHeight="false" outlineLevel="0" collapsed="false">
      <c r="A52" s="17" t="s">
        <v>122</v>
      </c>
      <c r="B52" s="21" t="n">
        <v>1</v>
      </c>
      <c r="C52" s="21" t="n">
        <v>4</v>
      </c>
      <c r="D52" s="22" t="s">
        <v>123</v>
      </c>
      <c r="E52" s="19" t="s">
        <v>124</v>
      </c>
    </row>
    <row r="53" customFormat="false" ht="39" hidden="false" customHeight="false" outlineLevel="0" collapsed="false">
      <c r="A53" s="17" t="s">
        <v>125</v>
      </c>
      <c r="B53" s="21" t="n">
        <v>1</v>
      </c>
      <c r="C53" s="18" t="s">
        <v>7</v>
      </c>
      <c r="D53" s="19" t="s">
        <v>126</v>
      </c>
      <c r="E53" s="19" t="s">
        <v>127</v>
      </c>
    </row>
    <row r="54" customFormat="false" ht="26.25" hidden="false" customHeight="false" outlineLevel="0" collapsed="false">
      <c r="A54" s="17" t="s">
        <v>128</v>
      </c>
      <c r="B54" s="21" t="n">
        <v>1</v>
      </c>
      <c r="C54" s="18" t="s">
        <v>7</v>
      </c>
      <c r="D54" s="19" t="s">
        <v>129</v>
      </c>
      <c r="E54" s="19" t="s">
        <v>130</v>
      </c>
    </row>
    <row r="55" customFormat="false" ht="13.5" hidden="false" customHeight="false" outlineLevel="0" collapsed="false">
      <c r="A55" s="17" t="s">
        <v>131</v>
      </c>
      <c r="B55" s="21" t="n">
        <v>1</v>
      </c>
      <c r="C55" s="21" t="n">
        <v>5</v>
      </c>
      <c r="D55" s="22" t="s">
        <v>132</v>
      </c>
      <c r="E55" s="19" t="s">
        <v>132</v>
      </c>
    </row>
    <row r="56" customFormat="false" ht="13.5" hidden="false" customHeight="false" outlineLevel="0" collapsed="false">
      <c r="A56" s="17" t="s">
        <v>133</v>
      </c>
      <c r="B56" s="21" t="n">
        <v>1</v>
      </c>
      <c r="C56" s="21" t="n">
        <v>4</v>
      </c>
      <c r="D56" s="22" t="s">
        <v>134</v>
      </c>
      <c r="E56" s="19" t="s">
        <v>135</v>
      </c>
    </row>
    <row r="57" customFormat="false" ht="30.75" hidden="false" customHeight="true" outlineLevel="0" collapsed="false">
      <c r="A57" s="17" t="s">
        <v>136</v>
      </c>
      <c r="B57" s="18" t="n">
        <v>1</v>
      </c>
      <c r="C57" s="18" t="n">
        <v>5</v>
      </c>
      <c r="D57" s="26" t="s">
        <v>137</v>
      </c>
      <c r="E57" s="19" t="s">
        <v>138</v>
      </c>
    </row>
    <row r="58" customFormat="false" ht="13.5" hidden="false" customHeight="false" outlineLevel="0" collapsed="false">
      <c r="A58" s="17" t="s">
        <v>139</v>
      </c>
      <c r="B58" s="21" t="n">
        <v>1</v>
      </c>
      <c r="C58" s="21" t="n">
        <v>5</v>
      </c>
      <c r="D58" s="22" t="s">
        <v>140</v>
      </c>
      <c r="E58" s="19" t="s">
        <v>141</v>
      </c>
    </row>
    <row r="59" customFormat="false" ht="13.5" hidden="false" customHeight="false" outlineLevel="0" collapsed="false">
      <c r="A59" s="17" t="s">
        <v>142</v>
      </c>
      <c r="B59" s="21" t="n">
        <v>1</v>
      </c>
      <c r="C59" s="21" t="n">
        <v>4</v>
      </c>
      <c r="D59" s="19" t="s">
        <v>143</v>
      </c>
      <c r="E59" s="19" t="s">
        <v>143</v>
      </c>
    </row>
    <row r="60" customFormat="false" ht="26.25" hidden="false" customHeight="false" outlineLevel="0" collapsed="false">
      <c r="A60" s="17" t="s">
        <v>144</v>
      </c>
      <c r="B60" s="21" t="n">
        <v>1</v>
      </c>
      <c r="C60" s="18" t="s">
        <v>7</v>
      </c>
      <c r="D60" s="19" t="s">
        <v>145</v>
      </c>
      <c r="E60" s="19" t="s">
        <v>146</v>
      </c>
    </row>
    <row r="61" customFormat="false" ht="39" hidden="false" customHeight="false" outlineLevel="0" collapsed="false">
      <c r="A61" s="17" t="s">
        <v>147</v>
      </c>
      <c r="B61" s="21" t="n">
        <v>2</v>
      </c>
      <c r="C61" s="21" t="n">
        <v>5</v>
      </c>
      <c r="D61" s="19" t="s">
        <v>148</v>
      </c>
      <c r="E61" s="19" t="s">
        <v>149</v>
      </c>
    </row>
    <row r="62" customFormat="false" ht="26.25" hidden="false" customHeight="false" outlineLevel="0" collapsed="false">
      <c r="A62" s="17" t="s">
        <v>150</v>
      </c>
      <c r="B62" s="21" t="n">
        <v>2</v>
      </c>
      <c r="C62" s="21" t="n">
        <v>5</v>
      </c>
      <c r="D62" s="19" t="s">
        <v>151</v>
      </c>
      <c r="E62" s="19" t="s">
        <v>152</v>
      </c>
    </row>
    <row r="63" customFormat="false" ht="26.25" hidden="false" customHeight="false" outlineLevel="0" collapsed="false">
      <c r="A63" s="17" t="s">
        <v>153</v>
      </c>
      <c r="B63" s="21" t="n">
        <v>2</v>
      </c>
      <c r="C63" s="21" t="n">
        <v>5</v>
      </c>
      <c r="D63" s="22" t="s">
        <v>154</v>
      </c>
      <c r="E63" s="22" t="s">
        <v>155</v>
      </c>
    </row>
    <row r="64" customFormat="false" ht="39" hidden="false" customHeight="false" outlineLevel="0" collapsed="false">
      <c r="A64" s="17" t="s">
        <v>156</v>
      </c>
      <c r="B64" s="21" t="n">
        <v>2</v>
      </c>
      <c r="C64" s="21" t="n">
        <v>5</v>
      </c>
      <c r="D64" s="22" t="s">
        <v>157</v>
      </c>
      <c r="E64" s="22" t="s">
        <v>158</v>
      </c>
    </row>
    <row r="65" customFormat="false" ht="39" hidden="false" customHeight="false" outlineLevel="0" collapsed="false">
      <c r="A65" s="28" t="s">
        <v>159</v>
      </c>
      <c r="B65" s="18" t="n">
        <v>2</v>
      </c>
      <c r="C65" s="18" t="n">
        <v>5</v>
      </c>
      <c r="D65" s="26" t="s">
        <v>160</v>
      </c>
      <c r="E65" s="29" t="s">
        <v>161</v>
      </c>
    </row>
    <row r="66" customFormat="false" ht="39" hidden="false" customHeight="false" outlineLevel="0" collapsed="false">
      <c r="A66" s="28" t="s">
        <v>162</v>
      </c>
      <c r="B66" s="18" t="n">
        <v>2</v>
      </c>
      <c r="C66" s="18" t="n">
        <v>5</v>
      </c>
      <c r="D66" s="26" t="s">
        <v>160</v>
      </c>
      <c r="E66" s="29" t="s">
        <v>163</v>
      </c>
    </row>
    <row r="67" customFormat="false" ht="26.25" hidden="false" customHeight="false" outlineLevel="0" collapsed="false">
      <c r="A67" s="17" t="s">
        <v>164</v>
      </c>
      <c r="B67" s="21" t="n">
        <v>2</v>
      </c>
      <c r="C67" s="21" t="n">
        <v>4</v>
      </c>
      <c r="D67" s="22" t="s">
        <v>165</v>
      </c>
      <c r="E67" s="29" t="s">
        <v>166</v>
      </c>
    </row>
    <row r="68" customFormat="false" ht="26.25" hidden="false" customHeight="false" outlineLevel="0" collapsed="false">
      <c r="A68" s="30" t="s">
        <v>167</v>
      </c>
      <c r="B68" s="21" t="n">
        <v>2</v>
      </c>
      <c r="C68" s="18" t="s">
        <v>7</v>
      </c>
      <c r="D68" s="22" t="s">
        <v>168</v>
      </c>
      <c r="E68" s="24" t="s">
        <v>169</v>
      </c>
    </row>
    <row r="69" customFormat="false" ht="13.5" hidden="false" customHeight="false" outlineLevel="0" collapsed="false">
      <c r="A69" s="17" t="s">
        <v>170</v>
      </c>
      <c r="B69" s="21" t="n">
        <v>2</v>
      </c>
      <c r="C69" s="18" t="s">
        <v>7</v>
      </c>
      <c r="D69" s="22" t="s">
        <v>168</v>
      </c>
      <c r="E69" s="19" t="s">
        <v>171</v>
      </c>
    </row>
    <row r="70" customFormat="false" ht="26.25" hidden="false" customHeight="false" outlineLevel="0" collapsed="false">
      <c r="A70" s="17" t="s">
        <v>172</v>
      </c>
      <c r="B70" s="21" t="n">
        <v>2</v>
      </c>
      <c r="C70" s="18" t="s">
        <v>7</v>
      </c>
      <c r="D70" s="22" t="s">
        <v>168</v>
      </c>
      <c r="E70" s="19" t="s">
        <v>173</v>
      </c>
    </row>
    <row r="71" customFormat="false" ht="39" hidden="false" customHeight="false" outlineLevel="0" collapsed="false">
      <c r="A71" s="28" t="s">
        <v>174</v>
      </c>
      <c r="B71" s="21" t="n">
        <v>2</v>
      </c>
      <c r="C71" s="18" t="s">
        <v>7</v>
      </c>
      <c r="D71" s="22" t="s">
        <v>175</v>
      </c>
      <c r="E71" s="24" t="s">
        <v>176</v>
      </c>
    </row>
    <row r="72" customFormat="false" ht="26.25" hidden="false" customHeight="false" outlineLevel="0" collapsed="false">
      <c r="A72" s="28" t="s">
        <v>177</v>
      </c>
      <c r="B72" s="21" t="n">
        <v>2</v>
      </c>
      <c r="C72" s="18" t="s">
        <v>7</v>
      </c>
      <c r="D72" s="22" t="s">
        <v>175</v>
      </c>
      <c r="E72" s="24" t="s">
        <v>178</v>
      </c>
    </row>
    <row r="73" customFormat="false" ht="64.5" hidden="false" customHeight="false" outlineLevel="0" collapsed="false">
      <c r="A73" s="17" t="s">
        <v>179</v>
      </c>
      <c r="B73" s="21" t="n">
        <v>2</v>
      </c>
      <c r="C73" s="21" t="n">
        <v>5</v>
      </c>
      <c r="D73" s="19" t="s">
        <v>180</v>
      </c>
      <c r="E73" s="19" t="s">
        <v>181</v>
      </c>
    </row>
    <row r="74" customFormat="false" ht="64.5" hidden="false" customHeight="false" outlineLevel="0" collapsed="false">
      <c r="A74" s="17" t="s">
        <v>182</v>
      </c>
      <c r="B74" s="21" t="n">
        <v>2</v>
      </c>
      <c r="C74" s="21" t="n">
        <v>5</v>
      </c>
      <c r="D74" s="19" t="s">
        <v>180</v>
      </c>
      <c r="E74" s="19" t="s">
        <v>183</v>
      </c>
    </row>
    <row r="75" customFormat="false" ht="13.5" hidden="false" customHeight="false" outlineLevel="0" collapsed="false">
      <c r="A75" s="17" t="s">
        <v>184</v>
      </c>
      <c r="B75" s="21" t="n">
        <v>2</v>
      </c>
      <c r="C75" s="21" t="n">
        <v>5</v>
      </c>
      <c r="D75" s="19" t="s">
        <v>185</v>
      </c>
      <c r="E75" s="19" t="s">
        <v>185</v>
      </c>
    </row>
    <row r="76" customFormat="false" ht="13.5" hidden="false" customHeight="false" outlineLevel="0" collapsed="false">
      <c r="A76" s="17" t="s">
        <v>186</v>
      </c>
      <c r="B76" s="21" t="n">
        <v>2</v>
      </c>
      <c r="C76" s="21" t="n">
        <v>5</v>
      </c>
      <c r="D76" s="19" t="s">
        <v>187</v>
      </c>
      <c r="E76" s="19" t="s">
        <v>188</v>
      </c>
    </row>
    <row r="77" customFormat="false" ht="26.25" hidden="false" customHeight="false" outlineLevel="0" collapsed="false">
      <c r="A77" s="17" t="s">
        <v>189</v>
      </c>
      <c r="B77" s="21" t="n">
        <v>2</v>
      </c>
      <c r="C77" s="21" t="n">
        <v>5</v>
      </c>
      <c r="D77" s="19" t="s">
        <v>190</v>
      </c>
      <c r="E77" s="19" t="s">
        <v>190</v>
      </c>
    </row>
    <row r="78" customFormat="false" ht="26.25" hidden="false" customHeight="false" outlineLevel="0" collapsed="false">
      <c r="A78" s="17" t="s">
        <v>191</v>
      </c>
      <c r="B78" s="18" t="n">
        <v>2</v>
      </c>
      <c r="C78" s="18" t="n">
        <v>5</v>
      </c>
      <c r="D78" s="19" t="s">
        <v>192</v>
      </c>
      <c r="E78" s="19" t="s">
        <v>193</v>
      </c>
    </row>
    <row r="79" customFormat="false" ht="26.25" hidden="false" customHeight="false" outlineLevel="0" collapsed="false">
      <c r="A79" s="17" t="s">
        <v>194</v>
      </c>
      <c r="B79" s="21" t="n">
        <v>2</v>
      </c>
      <c r="C79" s="21" t="n">
        <v>5</v>
      </c>
      <c r="D79" s="19" t="s">
        <v>192</v>
      </c>
      <c r="E79" s="19" t="s">
        <v>195</v>
      </c>
    </row>
    <row r="80" customFormat="false" ht="26.25" hidden="false" customHeight="false" outlineLevel="0" collapsed="false">
      <c r="A80" s="17" t="s">
        <v>196</v>
      </c>
      <c r="B80" s="21" t="n">
        <v>2</v>
      </c>
      <c r="C80" s="21" t="n">
        <v>5</v>
      </c>
      <c r="D80" s="19" t="s">
        <v>192</v>
      </c>
      <c r="E80" s="19" t="s">
        <v>197</v>
      </c>
    </row>
    <row r="81" customFormat="false" ht="13.5" hidden="false" customHeight="false" outlineLevel="0" collapsed="false">
      <c r="A81" s="17" t="s">
        <v>198</v>
      </c>
      <c r="B81" s="18" t="n">
        <v>2</v>
      </c>
      <c r="C81" s="18" t="n">
        <v>5</v>
      </c>
      <c r="D81" s="19" t="s">
        <v>199</v>
      </c>
      <c r="E81" s="19" t="s">
        <v>199</v>
      </c>
    </row>
    <row r="82" customFormat="false" ht="26.25" hidden="false" customHeight="false" outlineLevel="0" collapsed="false">
      <c r="A82" s="17" t="s">
        <v>200</v>
      </c>
      <c r="B82" s="21" t="n">
        <v>2</v>
      </c>
      <c r="C82" s="21" t="n">
        <v>5</v>
      </c>
      <c r="D82" s="19" t="s">
        <v>201</v>
      </c>
      <c r="E82" s="19" t="s">
        <v>202</v>
      </c>
    </row>
    <row r="83" customFormat="false" ht="13.5" hidden="false" customHeight="false" outlineLevel="0" collapsed="false">
      <c r="A83" s="17" t="s">
        <v>203</v>
      </c>
      <c r="B83" s="21" t="n">
        <v>2</v>
      </c>
      <c r="C83" s="21" t="n">
        <v>5</v>
      </c>
      <c r="D83" s="22" t="s">
        <v>204</v>
      </c>
      <c r="E83" s="19" t="s">
        <v>205</v>
      </c>
    </row>
    <row r="84" customFormat="false" ht="13.5" hidden="false" customHeight="false" outlineLevel="0" collapsed="false">
      <c r="A84" s="17" t="s">
        <v>206</v>
      </c>
      <c r="B84" s="21" t="n">
        <v>2</v>
      </c>
      <c r="C84" s="21" t="n">
        <v>5</v>
      </c>
      <c r="D84" s="22" t="s">
        <v>207</v>
      </c>
      <c r="E84" s="19" t="s">
        <v>208</v>
      </c>
    </row>
    <row r="85" customFormat="false" ht="26.25" hidden="false" customHeight="false" outlineLevel="0" collapsed="false">
      <c r="A85" s="17" t="s">
        <v>209</v>
      </c>
      <c r="B85" s="21" t="n">
        <v>2</v>
      </c>
      <c r="C85" s="18" t="s">
        <v>7</v>
      </c>
      <c r="D85" s="19" t="s">
        <v>210</v>
      </c>
      <c r="E85" s="19" t="s">
        <v>211</v>
      </c>
    </row>
    <row r="86" customFormat="false" ht="39" hidden="false" customHeight="false" outlineLevel="0" collapsed="false">
      <c r="A86" s="28" t="s">
        <v>212</v>
      </c>
      <c r="B86" s="18" t="n">
        <v>2</v>
      </c>
      <c r="C86" s="18" t="n">
        <v>5</v>
      </c>
      <c r="D86" s="31" t="s">
        <v>213</v>
      </c>
      <c r="E86" s="29" t="s">
        <v>214</v>
      </c>
    </row>
    <row r="87" customFormat="false" ht="26.25" hidden="false" customHeight="false" outlineLevel="0" collapsed="false">
      <c r="A87" s="28" t="s">
        <v>215</v>
      </c>
      <c r="B87" s="18" t="n">
        <v>2</v>
      </c>
      <c r="C87" s="18" t="n">
        <v>5</v>
      </c>
      <c r="D87" s="31" t="s">
        <v>213</v>
      </c>
      <c r="E87" s="29" t="s">
        <v>216</v>
      </c>
    </row>
    <row r="88" customFormat="false" ht="26.25" hidden="false" customHeight="false" outlineLevel="0" collapsed="false">
      <c r="A88" s="28" t="s">
        <v>217</v>
      </c>
      <c r="B88" s="18" t="n">
        <v>2</v>
      </c>
      <c r="C88" s="18" t="n">
        <v>5</v>
      </c>
      <c r="D88" s="31" t="s">
        <v>213</v>
      </c>
      <c r="E88" s="29" t="s">
        <v>218</v>
      </c>
    </row>
    <row r="89" customFormat="false" ht="26.25" hidden="false" customHeight="false" outlineLevel="0" collapsed="false">
      <c r="A89" s="28" t="s">
        <v>219</v>
      </c>
      <c r="B89" s="18" t="n">
        <v>2</v>
      </c>
      <c r="C89" s="18" t="n">
        <v>5</v>
      </c>
      <c r="D89" s="31" t="s">
        <v>213</v>
      </c>
      <c r="E89" s="29" t="s">
        <v>220</v>
      </c>
    </row>
    <row r="90" customFormat="false" ht="39" hidden="false" customHeight="false" outlineLevel="0" collapsed="false">
      <c r="A90" s="28" t="s">
        <v>221</v>
      </c>
      <c r="B90" s="18" t="n">
        <v>2</v>
      </c>
      <c r="C90" s="18" t="n">
        <v>5</v>
      </c>
      <c r="D90" s="31" t="s">
        <v>213</v>
      </c>
      <c r="E90" s="29" t="s">
        <v>222</v>
      </c>
    </row>
    <row r="91" customFormat="false" ht="26.25" hidden="false" customHeight="false" outlineLevel="0" collapsed="false">
      <c r="A91" s="28" t="s">
        <v>223</v>
      </c>
      <c r="B91" s="18" t="n">
        <v>2</v>
      </c>
      <c r="C91" s="18" t="n">
        <v>5</v>
      </c>
      <c r="D91" s="31" t="s">
        <v>213</v>
      </c>
      <c r="E91" s="29" t="s">
        <v>224</v>
      </c>
    </row>
    <row r="92" customFormat="false" ht="13.5" hidden="false" customHeight="false" outlineLevel="0" collapsed="false">
      <c r="A92" s="28" t="s">
        <v>225</v>
      </c>
      <c r="B92" s="18" t="n">
        <v>2</v>
      </c>
      <c r="C92" s="18" t="n">
        <v>5</v>
      </c>
      <c r="D92" s="26" t="s">
        <v>226</v>
      </c>
      <c r="E92" s="29" t="s">
        <v>227</v>
      </c>
    </row>
    <row r="93" customFormat="false" ht="26.25" hidden="false" customHeight="false" outlineLevel="0" collapsed="false">
      <c r="A93" s="28" t="s">
        <v>228</v>
      </c>
      <c r="B93" s="18" t="n">
        <v>2</v>
      </c>
      <c r="C93" s="18" t="n">
        <v>5</v>
      </c>
      <c r="D93" s="26" t="s">
        <v>229</v>
      </c>
      <c r="E93" s="29" t="s">
        <v>230</v>
      </c>
    </row>
    <row r="94" customFormat="false" ht="13.5" hidden="false" customHeight="false" outlineLevel="0" collapsed="false">
      <c r="A94" s="28" t="s">
        <v>231</v>
      </c>
      <c r="B94" s="18" t="n">
        <v>2</v>
      </c>
      <c r="C94" s="18" t="n">
        <v>5</v>
      </c>
      <c r="D94" s="26" t="s">
        <v>232</v>
      </c>
      <c r="E94" s="29" t="s">
        <v>233</v>
      </c>
    </row>
    <row r="95" customFormat="false" ht="13.5" hidden="false" customHeight="false" outlineLevel="0" collapsed="false">
      <c r="A95" s="28" t="s">
        <v>234</v>
      </c>
      <c r="B95" s="18" t="n">
        <v>2</v>
      </c>
      <c r="C95" s="18" t="n">
        <v>5</v>
      </c>
      <c r="D95" s="26" t="s">
        <v>235</v>
      </c>
      <c r="E95" s="29" t="s">
        <v>236</v>
      </c>
    </row>
    <row r="96" customFormat="false" ht="13.5" hidden="false" customHeight="false" outlineLevel="0" collapsed="false">
      <c r="A96" s="28" t="s">
        <v>237</v>
      </c>
      <c r="B96" s="18" t="n">
        <v>2</v>
      </c>
      <c r="C96" s="18" t="n">
        <v>5</v>
      </c>
      <c r="D96" s="26" t="s">
        <v>226</v>
      </c>
      <c r="E96" s="29" t="s">
        <v>238</v>
      </c>
    </row>
    <row r="97" customFormat="false" ht="43.5" hidden="false" customHeight="true" outlineLevel="0" collapsed="false">
      <c r="A97" s="28" t="s">
        <v>239</v>
      </c>
      <c r="B97" s="18" t="n">
        <v>2</v>
      </c>
      <c r="C97" s="18" t="n">
        <v>5</v>
      </c>
      <c r="D97" s="31" t="s">
        <v>240</v>
      </c>
      <c r="E97" s="29" t="s">
        <v>241</v>
      </c>
    </row>
    <row r="98" customFormat="false" ht="39" hidden="false" customHeight="false" outlineLevel="0" collapsed="false">
      <c r="A98" s="32" t="s">
        <v>242</v>
      </c>
      <c r="B98" s="18" t="n">
        <v>2</v>
      </c>
      <c r="C98" s="18" t="n">
        <v>5</v>
      </c>
      <c r="D98" s="31" t="s">
        <v>243</v>
      </c>
      <c r="E98" s="31" t="s">
        <v>243</v>
      </c>
    </row>
    <row r="99" customFormat="false" ht="51.75" hidden="false" customHeight="false" outlineLevel="0" collapsed="false">
      <c r="A99" s="32" t="s">
        <v>244</v>
      </c>
      <c r="B99" s="33"/>
      <c r="C99" s="25" t="n">
        <v>5</v>
      </c>
      <c r="D99" s="34" t="s">
        <v>245</v>
      </c>
      <c r="E99" s="34" t="s">
        <v>246</v>
      </c>
    </row>
    <row r="100" customFormat="false" ht="39" hidden="false" customHeight="false" outlineLevel="0" collapsed="false">
      <c r="A100" s="32" t="s">
        <v>247</v>
      </c>
      <c r="B100" s="33"/>
      <c r="C100" s="25" t="n">
        <v>5</v>
      </c>
      <c r="D100" s="34" t="s">
        <v>245</v>
      </c>
      <c r="E100" s="34" t="s">
        <v>248</v>
      </c>
    </row>
    <row r="101" customFormat="false" ht="26.25" hidden="false" customHeight="false" outlineLevel="0" collapsed="false">
      <c r="A101" s="32" t="s">
        <v>249</v>
      </c>
      <c r="B101" s="33"/>
      <c r="C101" s="25" t="n">
        <v>5</v>
      </c>
      <c r="D101" s="34" t="s">
        <v>245</v>
      </c>
      <c r="E101" s="34" t="s">
        <v>250</v>
      </c>
    </row>
    <row r="102" customFormat="false" ht="26.25" hidden="false" customHeight="false" outlineLevel="0" collapsed="false">
      <c r="A102" s="32" t="s">
        <v>251</v>
      </c>
      <c r="C102" s="25" t="n">
        <v>5</v>
      </c>
      <c r="D102" s="34" t="s">
        <v>252</v>
      </c>
      <c r="E102" s="34" t="s">
        <v>253</v>
      </c>
    </row>
    <row r="103" customFormat="false" ht="64.5" hidden="false" customHeight="false" outlineLevel="0" collapsed="false">
      <c r="A103" s="20" t="s">
        <v>254</v>
      </c>
      <c r="B103" s="21" t="n">
        <v>3</v>
      </c>
      <c r="C103" s="21" t="n">
        <v>5</v>
      </c>
      <c r="D103" s="22" t="s">
        <v>10</v>
      </c>
      <c r="E103" s="19" t="s">
        <v>255</v>
      </c>
    </row>
    <row r="104" customFormat="false" ht="64.5" hidden="false" customHeight="false" outlineLevel="0" collapsed="false">
      <c r="A104" s="17" t="s">
        <v>256</v>
      </c>
      <c r="B104" s="21" t="n">
        <v>3</v>
      </c>
      <c r="C104" s="21" t="s">
        <v>257</v>
      </c>
      <c r="D104" s="26" t="s">
        <v>258</v>
      </c>
      <c r="E104" s="31" t="s">
        <v>259</v>
      </c>
    </row>
    <row r="105" customFormat="false" ht="26.25" hidden="false" customHeight="false" outlineLevel="0" collapsed="false">
      <c r="A105" s="35" t="s">
        <v>260</v>
      </c>
      <c r="B105" s="21" t="n">
        <v>3</v>
      </c>
      <c r="C105" s="21" t="s">
        <v>257</v>
      </c>
      <c r="D105" s="22" t="s">
        <v>261</v>
      </c>
      <c r="E105" s="19" t="s">
        <v>262</v>
      </c>
    </row>
    <row r="106" customFormat="false" ht="13.5" hidden="false" customHeight="false" outlineLevel="0" collapsed="false">
      <c r="A106" s="35" t="s">
        <v>263</v>
      </c>
      <c r="B106" s="21" t="n">
        <v>3</v>
      </c>
      <c r="C106" s="21" t="s">
        <v>257</v>
      </c>
      <c r="D106" s="22" t="s">
        <v>264</v>
      </c>
      <c r="E106" s="22" t="s">
        <v>265</v>
      </c>
    </row>
    <row r="107" customFormat="false" ht="39" hidden="false" customHeight="false" outlineLevel="0" collapsed="false">
      <c r="A107" s="35" t="s">
        <v>266</v>
      </c>
      <c r="B107" s="21" t="n">
        <v>3</v>
      </c>
      <c r="C107" s="21" t="s">
        <v>257</v>
      </c>
      <c r="D107" s="22" t="s">
        <v>267</v>
      </c>
      <c r="E107" s="22" t="s">
        <v>268</v>
      </c>
    </row>
    <row r="108" customFormat="false" ht="90" hidden="false" customHeight="false" outlineLevel="0" collapsed="false">
      <c r="A108" s="17" t="s">
        <v>269</v>
      </c>
      <c r="B108" s="21" t="n">
        <v>3</v>
      </c>
      <c r="C108" s="21" t="n">
        <v>6</v>
      </c>
      <c r="D108" s="22" t="s">
        <v>270</v>
      </c>
      <c r="E108" s="19" t="s">
        <v>271</v>
      </c>
    </row>
    <row r="109" customFormat="false" ht="90" hidden="false" customHeight="false" outlineLevel="0" collapsed="false">
      <c r="A109" s="17" t="s">
        <v>272</v>
      </c>
      <c r="B109" s="21" t="n">
        <v>3</v>
      </c>
      <c r="C109" s="21" t="n">
        <v>6</v>
      </c>
      <c r="D109" s="22" t="s">
        <v>270</v>
      </c>
      <c r="E109" s="19" t="s">
        <v>273</v>
      </c>
    </row>
    <row r="110" customFormat="false" ht="90" hidden="false" customHeight="false" outlineLevel="0" collapsed="false">
      <c r="A110" s="17" t="s">
        <v>274</v>
      </c>
      <c r="B110" s="21" t="n">
        <v>3</v>
      </c>
      <c r="C110" s="21" t="n">
        <v>6</v>
      </c>
      <c r="D110" s="22" t="s">
        <v>270</v>
      </c>
      <c r="E110" s="19" t="s">
        <v>275</v>
      </c>
    </row>
    <row r="111" customFormat="false" ht="90" hidden="false" customHeight="false" outlineLevel="0" collapsed="false">
      <c r="A111" s="17" t="s">
        <v>276</v>
      </c>
      <c r="B111" s="21" t="n">
        <v>3</v>
      </c>
      <c r="C111" s="21" t="n">
        <v>6</v>
      </c>
      <c r="D111" s="22" t="s">
        <v>270</v>
      </c>
      <c r="E111" s="19" t="s">
        <v>277</v>
      </c>
    </row>
    <row r="112" customFormat="false" ht="90" hidden="false" customHeight="false" outlineLevel="0" collapsed="false">
      <c r="A112" s="17" t="s">
        <v>278</v>
      </c>
      <c r="B112" s="21" t="n">
        <v>3</v>
      </c>
      <c r="C112" s="21" t="n">
        <v>4.6</v>
      </c>
      <c r="D112" s="22" t="s">
        <v>270</v>
      </c>
      <c r="E112" s="19" t="s">
        <v>279</v>
      </c>
    </row>
    <row r="113" customFormat="false" ht="90" hidden="false" customHeight="false" outlineLevel="0" collapsed="false">
      <c r="A113" s="17" t="s">
        <v>280</v>
      </c>
      <c r="B113" s="21" t="n">
        <v>3</v>
      </c>
      <c r="C113" s="21" t="s">
        <v>257</v>
      </c>
      <c r="D113" s="22" t="s">
        <v>270</v>
      </c>
      <c r="E113" s="19" t="s">
        <v>281</v>
      </c>
    </row>
    <row r="114" customFormat="false" ht="13.5" hidden="false" customHeight="false" outlineLevel="0" collapsed="false">
      <c r="A114" s="17" t="s">
        <v>282</v>
      </c>
      <c r="B114" s="21" t="s">
        <v>283</v>
      </c>
      <c r="C114" s="21" t="n">
        <v>2</v>
      </c>
      <c r="D114" s="22" t="s">
        <v>284</v>
      </c>
      <c r="E114" s="19" t="s">
        <v>285</v>
      </c>
    </row>
    <row r="115" customFormat="false" ht="26.25" hidden="false" customHeight="false" outlineLevel="0" collapsed="false">
      <c r="A115" s="17" t="s">
        <v>286</v>
      </c>
      <c r="B115" s="21" t="n">
        <v>3</v>
      </c>
      <c r="C115" s="21" t="n">
        <v>6</v>
      </c>
      <c r="D115" s="22" t="s">
        <v>284</v>
      </c>
      <c r="E115" s="19" t="s">
        <v>287</v>
      </c>
    </row>
    <row r="116" customFormat="false" ht="13.5" hidden="false" customHeight="false" outlineLevel="0" collapsed="false">
      <c r="A116" s="17" t="s">
        <v>288</v>
      </c>
      <c r="B116" s="21" t="n">
        <v>3</v>
      </c>
      <c r="C116" s="21" t="n">
        <v>6</v>
      </c>
      <c r="D116" s="22" t="s">
        <v>284</v>
      </c>
      <c r="E116" s="19" t="s">
        <v>289</v>
      </c>
    </row>
    <row r="117" customFormat="false" ht="26.25" hidden="false" customHeight="false" outlineLevel="0" collapsed="false">
      <c r="A117" s="17" t="s">
        <v>290</v>
      </c>
      <c r="B117" s="21" t="n">
        <v>3</v>
      </c>
      <c r="C117" s="21" t="n">
        <v>6</v>
      </c>
      <c r="D117" s="22" t="s">
        <v>284</v>
      </c>
      <c r="E117" s="19" t="s">
        <v>291</v>
      </c>
    </row>
    <row r="118" customFormat="false" ht="13.5" hidden="false" customHeight="false" outlineLevel="0" collapsed="false">
      <c r="A118" s="17" t="s">
        <v>292</v>
      </c>
      <c r="B118" s="21" t="n">
        <v>3</v>
      </c>
      <c r="C118" s="21" t="n">
        <v>6</v>
      </c>
      <c r="D118" s="22" t="s">
        <v>293</v>
      </c>
      <c r="E118" s="19" t="s">
        <v>294</v>
      </c>
    </row>
    <row r="119" customFormat="false" ht="26.25" hidden="false" customHeight="false" outlineLevel="0" collapsed="false">
      <c r="A119" s="17" t="s">
        <v>295</v>
      </c>
      <c r="B119" s="21" t="n">
        <v>3</v>
      </c>
      <c r="C119" s="21" t="n">
        <v>6</v>
      </c>
      <c r="D119" s="19" t="s">
        <v>296</v>
      </c>
      <c r="E119" s="19" t="s">
        <v>296</v>
      </c>
    </row>
    <row r="120" customFormat="false" ht="13.5" hidden="false" customHeight="false" outlineLevel="0" collapsed="false">
      <c r="A120" s="17" t="s">
        <v>297</v>
      </c>
      <c r="B120" s="21" t="n">
        <v>3</v>
      </c>
      <c r="C120" s="21" t="n">
        <v>6</v>
      </c>
      <c r="D120" s="22" t="s">
        <v>298</v>
      </c>
      <c r="E120" s="19" t="s">
        <v>299</v>
      </c>
    </row>
    <row r="121" customFormat="false" ht="26.25" hidden="false" customHeight="false" outlineLevel="0" collapsed="false">
      <c r="A121" s="17" t="s">
        <v>300</v>
      </c>
      <c r="B121" s="21" t="n">
        <v>3</v>
      </c>
      <c r="C121" s="21" t="n">
        <v>6</v>
      </c>
      <c r="D121" s="22" t="s">
        <v>301</v>
      </c>
      <c r="E121" s="19" t="s">
        <v>302</v>
      </c>
    </row>
    <row r="122" customFormat="false" ht="13.5" hidden="false" customHeight="false" outlineLevel="0" collapsed="false">
      <c r="A122" s="17" t="s">
        <v>303</v>
      </c>
      <c r="B122" s="21" t="n">
        <v>3</v>
      </c>
      <c r="C122" s="21" t="n">
        <v>6</v>
      </c>
      <c r="D122" s="22" t="s">
        <v>301</v>
      </c>
      <c r="E122" s="19" t="s">
        <v>304</v>
      </c>
    </row>
    <row r="123" customFormat="false" ht="13.5" hidden="false" customHeight="false" outlineLevel="0" collapsed="false">
      <c r="A123" s="17" t="s">
        <v>305</v>
      </c>
      <c r="B123" s="21" t="n">
        <v>3</v>
      </c>
      <c r="C123" s="21" t="n">
        <v>6</v>
      </c>
      <c r="D123" s="22" t="s">
        <v>301</v>
      </c>
      <c r="E123" s="19" t="s">
        <v>306</v>
      </c>
    </row>
    <row r="124" customFormat="false" ht="13.5" hidden="false" customHeight="false" outlineLevel="0" collapsed="false">
      <c r="A124" s="17" t="s">
        <v>307</v>
      </c>
      <c r="B124" s="21" t="n">
        <v>3</v>
      </c>
      <c r="C124" s="21" t="n">
        <v>6</v>
      </c>
      <c r="D124" s="22" t="s">
        <v>308</v>
      </c>
      <c r="E124" s="19" t="s">
        <v>309</v>
      </c>
    </row>
    <row r="125" customFormat="false" ht="13.5" hidden="false" customHeight="false" outlineLevel="0" collapsed="false">
      <c r="A125" s="17" t="s">
        <v>310</v>
      </c>
      <c r="B125" s="21" t="n">
        <v>3</v>
      </c>
      <c r="C125" s="21" t="n">
        <v>6</v>
      </c>
      <c r="D125" s="22" t="s">
        <v>308</v>
      </c>
      <c r="E125" s="19" t="s">
        <v>311</v>
      </c>
    </row>
    <row r="126" customFormat="false" ht="26.25" hidden="false" customHeight="false" outlineLevel="0" collapsed="false">
      <c r="A126" s="17" t="s">
        <v>312</v>
      </c>
      <c r="B126" s="21" t="n">
        <v>3</v>
      </c>
      <c r="C126" s="21" t="n">
        <v>6</v>
      </c>
      <c r="D126" s="19" t="s">
        <v>313</v>
      </c>
      <c r="E126" s="19" t="s">
        <v>313</v>
      </c>
    </row>
    <row r="127" customFormat="false" ht="26.25" hidden="false" customHeight="false" outlineLevel="0" collapsed="false">
      <c r="A127" s="17" t="s">
        <v>314</v>
      </c>
      <c r="B127" s="21" t="n">
        <v>3</v>
      </c>
      <c r="C127" s="21" t="n">
        <v>6</v>
      </c>
      <c r="D127" s="19" t="s">
        <v>315</v>
      </c>
      <c r="E127" s="19" t="s">
        <v>316</v>
      </c>
    </row>
    <row r="128" customFormat="false" ht="13.5" hidden="false" customHeight="false" outlineLevel="0" collapsed="false">
      <c r="A128" s="17" t="s">
        <v>317</v>
      </c>
      <c r="B128" s="21" t="n">
        <v>3</v>
      </c>
      <c r="C128" s="21" t="n">
        <v>4</v>
      </c>
      <c r="D128" s="19" t="s">
        <v>318</v>
      </c>
      <c r="E128" s="19" t="s">
        <v>318</v>
      </c>
    </row>
    <row r="129" customFormat="false" ht="26.25" hidden="false" customHeight="false" outlineLevel="0" collapsed="false">
      <c r="A129" s="17" t="s">
        <v>319</v>
      </c>
      <c r="B129" s="21" t="n">
        <v>3</v>
      </c>
      <c r="C129" s="21" t="s">
        <v>257</v>
      </c>
      <c r="D129" s="19" t="s">
        <v>320</v>
      </c>
      <c r="E129" s="19" t="s">
        <v>321</v>
      </c>
    </row>
    <row r="130" customFormat="false" ht="26.25" hidden="false" customHeight="false" outlineLevel="0" collapsed="false">
      <c r="A130" s="17" t="s">
        <v>322</v>
      </c>
      <c r="B130" s="21" t="n">
        <v>3</v>
      </c>
      <c r="C130" s="21" t="s">
        <v>257</v>
      </c>
      <c r="D130" s="19" t="s">
        <v>320</v>
      </c>
      <c r="E130" s="19" t="s">
        <v>323</v>
      </c>
    </row>
    <row r="131" customFormat="false" ht="26.25" hidden="false" customHeight="false" outlineLevel="0" collapsed="false">
      <c r="A131" s="17" t="s">
        <v>324</v>
      </c>
      <c r="B131" s="21" t="n">
        <v>3</v>
      </c>
      <c r="C131" s="21" t="s">
        <v>257</v>
      </c>
      <c r="D131" s="19" t="s">
        <v>325</v>
      </c>
      <c r="E131" s="19" t="s">
        <v>326</v>
      </c>
    </row>
    <row r="132" customFormat="false" ht="26.25" hidden="false" customHeight="false" outlineLevel="0" collapsed="false">
      <c r="A132" s="17" t="s">
        <v>327</v>
      </c>
      <c r="B132" s="21" t="n">
        <v>3</v>
      </c>
      <c r="C132" s="21" t="n">
        <v>5</v>
      </c>
      <c r="D132" s="19" t="s">
        <v>328</v>
      </c>
      <c r="E132" s="19" t="s">
        <v>329</v>
      </c>
    </row>
    <row r="133" customFormat="false" ht="26.25" hidden="false" customHeight="false" outlineLevel="0" collapsed="false">
      <c r="A133" s="36" t="s">
        <v>330</v>
      </c>
      <c r="C133" s="37" t="n">
        <v>5</v>
      </c>
      <c r="D133" s="22" t="s">
        <v>331</v>
      </c>
      <c r="E133" s="22" t="s">
        <v>332</v>
      </c>
    </row>
    <row r="134" customFormat="false" ht="26.25" hidden="false" customHeight="false" outlineLevel="0" collapsed="false">
      <c r="A134" s="17" t="s">
        <v>333</v>
      </c>
      <c r="B134" s="21" t="n">
        <v>3</v>
      </c>
      <c r="C134" s="21" t="n">
        <v>6</v>
      </c>
      <c r="D134" s="22" t="s">
        <v>334</v>
      </c>
      <c r="E134" s="19" t="s">
        <v>335</v>
      </c>
    </row>
    <row r="135" customFormat="false" ht="26.25" hidden="false" customHeight="false" outlineLevel="0" collapsed="false">
      <c r="A135" s="17" t="s">
        <v>336</v>
      </c>
      <c r="B135" s="21" t="n">
        <v>3</v>
      </c>
      <c r="C135" s="21" t="n">
        <v>6</v>
      </c>
      <c r="D135" s="22" t="s">
        <v>334</v>
      </c>
      <c r="E135" s="19" t="s">
        <v>337</v>
      </c>
    </row>
    <row r="136" customFormat="false" ht="13.5" hidden="false" customHeight="false" outlineLevel="0" collapsed="false">
      <c r="A136" s="17" t="s">
        <v>338</v>
      </c>
      <c r="B136" s="21" t="n">
        <v>3</v>
      </c>
      <c r="C136" s="21" t="n">
        <v>6</v>
      </c>
      <c r="D136" s="22" t="s">
        <v>334</v>
      </c>
      <c r="E136" s="19" t="s">
        <v>339</v>
      </c>
    </row>
    <row r="137" customFormat="false" ht="64.5" hidden="false" customHeight="false" outlineLevel="0" collapsed="false">
      <c r="A137" s="17" t="s">
        <v>340</v>
      </c>
      <c r="B137" s="21" t="n">
        <v>3</v>
      </c>
      <c r="C137" s="21" t="n">
        <v>6</v>
      </c>
      <c r="D137" s="22" t="s">
        <v>341</v>
      </c>
      <c r="E137" s="22" t="s">
        <v>341</v>
      </c>
    </row>
    <row r="138" customFormat="false" ht="13.5" hidden="false" customHeight="false" outlineLevel="0" collapsed="false">
      <c r="A138" s="17" t="s">
        <v>342</v>
      </c>
      <c r="B138" s="21" t="n">
        <v>3</v>
      </c>
      <c r="C138" s="21" t="n">
        <v>6</v>
      </c>
      <c r="D138" s="22" t="s">
        <v>343</v>
      </c>
      <c r="E138" s="19" t="s">
        <v>343</v>
      </c>
    </row>
    <row r="139" customFormat="false" ht="13.5" hidden="false" customHeight="false" outlineLevel="0" collapsed="false">
      <c r="A139" s="32" t="s">
        <v>344</v>
      </c>
      <c r="C139" s="25" t="n">
        <v>6</v>
      </c>
      <c r="D139" s="34" t="s">
        <v>345</v>
      </c>
      <c r="E139" s="34" t="s">
        <v>346</v>
      </c>
    </row>
    <row r="140" customFormat="false" ht="39" hidden="false" customHeight="false" outlineLevel="0" collapsed="false">
      <c r="A140" s="17" t="s">
        <v>347</v>
      </c>
      <c r="B140" s="21" t="n">
        <v>3</v>
      </c>
      <c r="C140" s="21" t="n">
        <v>6</v>
      </c>
      <c r="D140" s="22" t="s">
        <v>348</v>
      </c>
      <c r="E140" s="22" t="s">
        <v>349</v>
      </c>
    </row>
    <row r="141" customFormat="false" ht="39" hidden="false" customHeight="false" outlineLevel="0" collapsed="false">
      <c r="A141" s="17" t="s">
        <v>350</v>
      </c>
      <c r="B141" s="21" t="n">
        <v>3</v>
      </c>
      <c r="C141" s="21" t="n">
        <v>6</v>
      </c>
      <c r="D141" s="22" t="s">
        <v>349</v>
      </c>
      <c r="E141" s="22" t="s">
        <v>349</v>
      </c>
    </row>
    <row r="142" customFormat="false" ht="26.25" hidden="false" customHeight="false" outlineLevel="0" collapsed="false">
      <c r="A142" s="17" t="s">
        <v>351</v>
      </c>
      <c r="B142" s="18" t="n">
        <v>3</v>
      </c>
      <c r="C142" s="18" t="s">
        <v>7</v>
      </c>
      <c r="D142" s="26" t="s">
        <v>352</v>
      </c>
      <c r="E142" s="19" t="s">
        <v>353</v>
      </c>
    </row>
    <row r="143" customFormat="false" ht="39" hidden="false" customHeight="false" outlineLevel="0" collapsed="false">
      <c r="A143" s="17" t="s">
        <v>354</v>
      </c>
      <c r="B143" s="21" t="n">
        <v>3</v>
      </c>
      <c r="C143" s="21" t="n">
        <v>5</v>
      </c>
      <c r="D143" s="22" t="s">
        <v>355</v>
      </c>
      <c r="E143" s="19" t="s">
        <v>356</v>
      </c>
    </row>
    <row r="144" customFormat="false" ht="13.5" hidden="false" customHeight="false" outlineLevel="0" collapsed="false">
      <c r="A144" s="17" t="s">
        <v>357</v>
      </c>
      <c r="B144" s="21" t="n">
        <v>3</v>
      </c>
      <c r="C144" s="21" t="n">
        <v>5</v>
      </c>
      <c r="D144" s="22" t="s">
        <v>355</v>
      </c>
      <c r="E144" s="19" t="s">
        <v>358</v>
      </c>
    </row>
    <row r="145" customFormat="false" ht="26.25" hidden="false" customHeight="false" outlineLevel="0" collapsed="false">
      <c r="A145" s="38" t="s">
        <v>359</v>
      </c>
      <c r="B145" s="33"/>
      <c r="C145" s="39" t="n">
        <v>6</v>
      </c>
      <c r="D145" s="34" t="s">
        <v>360</v>
      </c>
      <c r="E145" s="34" t="s">
        <v>360</v>
      </c>
    </row>
    <row r="146" customFormat="false" ht="26.25" hidden="false" customHeight="false" outlineLevel="0" collapsed="false">
      <c r="A146" s="40" t="s">
        <v>361</v>
      </c>
      <c r="B146" s="33"/>
      <c r="C146" s="41" t="n">
        <v>6</v>
      </c>
      <c r="D146" s="26" t="s">
        <v>362</v>
      </c>
      <c r="E146" s="22" t="s">
        <v>363</v>
      </c>
    </row>
    <row r="147" customFormat="false" ht="26.25" hidden="false" customHeight="false" outlineLevel="0" collapsed="false">
      <c r="A147" s="17" t="s">
        <v>364</v>
      </c>
      <c r="B147" s="33"/>
      <c r="C147" s="37" t="n">
        <v>6</v>
      </c>
      <c r="D147" s="26" t="s">
        <v>362</v>
      </c>
      <c r="E147" s="22" t="s">
        <v>365</v>
      </c>
    </row>
    <row r="148" customFormat="false" ht="13.5" hidden="false" customHeight="false" outlineLevel="0" collapsed="false">
      <c r="A148" s="36" t="s">
        <v>366</v>
      </c>
      <c r="B148" s="33"/>
      <c r="C148" s="37" t="n">
        <v>6</v>
      </c>
      <c r="D148" s="22" t="s">
        <v>367</v>
      </c>
      <c r="E148" s="22" t="s">
        <v>368</v>
      </c>
    </row>
    <row r="149" customFormat="false" ht="13.5" hidden="false" customHeight="false" outlineLevel="0" collapsed="false">
      <c r="A149" s="17" t="s">
        <v>369</v>
      </c>
      <c r="B149" s="21" t="n">
        <v>3</v>
      </c>
      <c r="C149" s="21" t="n">
        <v>5</v>
      </c>
      <c r="D149" s="22" t="s">
        <v>370</v>
      </c>
      <c r="E149" s="19" t="s">
        <v>371</v>
      </c>
    </row>
    <row r="150" customFormat="false" ht="13.5" hidden="false" customHeight="false" outlineLevel="0" collapsed="false">
      <c r="A150" s="17" t="s">
        <v>372</v>
      </c>
      <c r="B150" s="21" t="n">
        <v>3</v>
      </c>
      <c r="C150" s="21" t="n">
        <v>5</v>
      </c>
      <c r="D150" s="22" t="s">
        <v>370</v>
      </c>
      <c r="E150" s="19" t="s">
        <v>373</v>
      </c>
    </row>
    <row r="151" customFormat="false" ht="13.5" hidden="false" customHeight="false" outlineLevel="0" collapsed="false">
      <c r="A151" s="42" t="s">
        <v>374</v>
      </c>
      <c r="C151" s="43" t="n">
        <v>6</v>
      </c>
      <c r="D151" s="22" t="s">
        <v>375</v>
      </c>
      <c r="E151" s="22" t="s">
        <v>376</v>
      </c>
    </row>
    <row r="152" customFormat="false" ht="51.75" hidden="false" customHeight="false" outlineLevel="0" collapsed="false">
      <c r="A152" s="17" t="s">
        <v>377</v>
      </c>
      <c r="B152" s="18" t="s">
        <v>283</v>
      </c>
      <c r="C152" s="18" t="n">
        <v>2</v>
      </c>
      <c r="D152" s="26" t="s">
        <v>378</v>
      </c>
      <c r="E152" s="19" t="s">
        <v>379</v>
      </c>
    </row>
    <row r="153" customFormat="false" ht="13.5" hidden="false" customHeight="false" outlineLevel="0" collapsed="false">
      <c r="A153" s="17" t="s">
        <v>380</v>
      </c>
      <c r="B153" s="18" t="s">
        <v>283</v>
      </c>
      <c r="C153" s="18" t="n">
        <v>2</v>
      </c>
      <c r="D153" s="26" t="s">
        <v>378</v>
      </c>
      <c r="E153" s="19" t="s">
        <v>381</v>
      </c>
    </row>
    <row r="154" customFormat="false" ht="26.25" hidden="false" customHeight="false" outlineLevel="0" collapsed="false">
      <c r="A154" s="17" t="s">
        <v>382</v>
      </c>
      <c r="B154" s="18" t="s">
        <v>283</v>
      </c>
      <c r="C154" s="18" t="n">
        <v>2</v>
      </c>
      <c r="D154" s="26" t="s">
        <v>378</v>
      </c>
      <c r="E154" s="19" t="s">
        <v>383</v>
      </c>
    </row>
    <row r="155" customFormat="false" ht="39" hidden="false" customHeight="false" outlineLevel="0" collapsed="false">
      <c r="A155" s="17" t="s">
        <v>384</v>
      </c>
      <c r="B155" s="18" t="s">
        <v>283</v>
      </c>
      <c r="C155" s="18" t="n">
        <v>2</v>
      </c>
      <c r="D155" s="26" t="s">
        <v>378</v>
      </c>
      <c r="E155" s="19" t="s">
        <v>385</v>
      </c>
    </row>
    <row r="156" customFormat="false" ht="39" hidden="false" customHeight="false" outlineLevel="0" collapsed="false">
      <c r="A156" s="17" t="s">
        <v>386</v>
      </c>
      <c r="B156" s="18" t="s">
        <v>283</v>
      </c>
      <c r="C156" s="18" t="n">
        <v>2</v>
      </c>
      <c r="D156" s="26" t="s">
        <v>378</v>
      </c>
      <c r="E156" s="19" t="s">
        <v>387</v>
      </c>
    </row>
    <row r="157" customFormat="false" ht="13.5" hidden="false" customHeight="false" outlineLevel="0" collapsed="false">
      <c r="A157" s="17" t="s">
        <v>388</v>
      </c>
      <c r="B157" s="18" t="s">
        <v>283</v>
      </c>
      <c r="C157" s="18" t="n">
        <v>2</v>
      </c>
      <c r="D157" s="26" t="s">
        <v>378</v>
      </c>
      <c r="E157" s="19" t="s">
        <v>389</v>
      </c>
    </row>
    <row r="158" customFormat="false" ht="13.5" hidden="false" customHeight="false" outlineLevel="0" collapsed="false">
      <c r="A158" s="17" t="s">
        <v>390</v>
      </c>
      <c r="B158" s="18" t="n">
        <v>3</v>
      </c>
      <c r="C158" s="18" t="n">
        <v>5</v>
      </c>
      <c r="D158" s="22" t="s">
        <v>391</v>
      </c>
      <c r="E158" s="22" t="s">
        <v>392</v>
      </c>
    </row>
    <row r="159" customFormat="false" ht="39" hidden="false" customHeight="false" outlineLevel="0" collapsed="false">
      <c r="A159" s="38" t="s">
        <v>393</v>
      </c>
      <c r="C159" s="25" t="n">
        <v>6</v>
      </c>
      <c r="D159" s="34" t="s">
        <v>394</v>
      </c>
      <c r="E159" s="34" t="s">
        <v>394</v>
      </c>
    </row>
    <row r="160" customFormat="false" ht="13.5" hidden="false" customHeight="false" outlineLevel="0" collapsed="false">
      <c r="A160" s="17" t="s">
        <v>395</v>
      </c>
      <c r="B160" s="21" t="n">
        <v>3</v>
      </c>
      <c r="C160" s="21" t="n">
        <v>4</v>
      </c>
      <c r="D160" s="19" t="s">
        <v>396</v>
      </c>
      <c r="E160" s="19" t="s">
        <v>397</v>
      </c>
    </row>
    <row r="161" customFormat="false" ht="13.5" hidden="false" customHeight="false" outlineLevel="0" collapsed="false">
      <c r="A161" s="17" t="s">
        <v>398</v>
      </c>
      <c r="B161" s="21" t="n">
        <v>3</v>
      </c>
      <c r="C161" s="21" t="n">
        <v>4</v>
      </c>
      <c r="D161" s="19" t="s">
        <v>396</v>
      </c>
      <c r="E161" s="19" t="s">
        <v>399</v>
      </c>
    </row>
    <row r="162" customFormat="false" ht="26.25" hidden="false" customHeight="false" outlineLevel="0" collapsed="false">
      <c r="A162" s="17" t="s">
        <v>400</v>
      </c>
      <c r="B162" s="21" t="n">
        <v>3</v>
      </c>
      <c r="C162" s="21" t="n">
        <v>4</v>
      </c>
      <c r="D162" s="19" t="s">
        <v>401</v>
      </c>
      <c r="E162" s="22" t="s">
        <v>402</v>
      </c>
    </row>
    <row r="163" customFormat="false" ht="13.5" hidden="false" customHeight="false" outlineLevel="0" collapsed="false">
      <c r="A163" s="17" t="s">
        <v>403</v>
      </c>
      <c r="B163" s="18" t="n">
        <v>3</v>
      </c>
      <c r="C163" s="18" t="n">
        <v>4</v>
      </c>
      <c r="D163" s="26" t="s">
        <v>404</v>
      </c>
      <c r="E163" s="19" t="s">
        <v>405</v>
      </c>
    </row>
    <row r="164" customFormat="false" ht="26.25" hidden="false" customHeight="false" outlineLevel="0" collapsed="false">
      <c r="A164" s="17" t="s">
        <v>406</v>
      </c>
      <c r="B164" s="21" t="n">
        <v>3</v>
      </c>
      <c r="C164" s="21" t="s">
        <v>7</v>
      </c>
      <c r="D164" s="22" t="s">
        <v>404</v>
      </c>
      <c r="E164" s="19" t="s">
        <v>407</v>
      </c>
    </row>
    <row r="165" customFormat="false" ht="26.25" hidden="false" customHeight="false" outlineLevel="0" collapsed="false">
      <c r="A165" s="17" t="s">
        <v>408</v>
      </c>
      <c r="B165" s="21" t="n">
        <v>4</v>
      </c>
      <c r="C165" s="21" t="s">
        <v>7</v>
      </c>
      <c r="D165" s="22" t="s">
        <v>409</v>
      </c>
      <c r="E165" s="19" t="s">
        <v>410</v>
      </c>
    </row>
    <row r="166" customFormat="false" ht="26.25" hidden="false" customHeight="false" outlineLevel="0" collapsed="false">
      <c r="A166" s="17" t="s">
        <v>411</v>
      </c>
      <c r="B166" s="21" t="n">
        <v>4</v>
      </c>
      <c r="C166" s="21" t="s">
        <v>7</v>
      </c>
      <c r="D166" s="22" t="s">
        <v>409</v>
      </c>
      <c r="E166" s="19" t="s">
        <v>412</v>
      </c>
    </row>
    <row r="167" customFormat="false" ht="26.25" hidden="false" customHeight="false" outlineLevel="0" collapsed="false">
      <c r="A167" s="17" t="s">
        <v>413</v>
      </c>
      <c r="B167" s="21" t="n">
        <v>4</v>
      </c>
      <c r="C167" s="21" t="n">
        <v>5</v>
      </c>
      <c r="D167" s="22" t="s">
        <v>409</v>
      </c>
      <c r="E167" s="19" t="s">
        <v>414</v>
      </c>
    </row>
    <row r="168" customFormat="false" ht="13.5" hidden="false" customHeight="false" outlineLevel="0" collapsed="false">
      <c r="A168" s="17" t="s">
        <v>415</v>
      </c>
      <c r="B168" s="21" t="n">
        <v>4</v>
      </c>
      <c r="C168" s="21" t="s">
        <v>7</v>
      </c>
      <c r="D168" s="22" t="s">
        <v>409</v>
      </c>
      <c r="E168" s="19" t="s">
        <v>416</v>
      </c>
    </row>
    <row r="169" customFormat="false" ht="26.25" hidden="false" customHeight="false" outlineLevel="0" collapsed="false">
      <c r="A169" s="17" t="s">
        <v>417</v>
      </c>
      <c r="B169" s="21" t="n">
        <v>4</v>
      </c>
      <c r="C169" s="21" t="n">
        <v>5</v>
      </c>
      <c r="D169" s="22" t="s">
        <v>418</v>
      </c>
      <c r="E169" s="19" t="s">
        <v>419</v>
      </c>
    </row>
    <row r="170" customFormat="false" ht="26.25" hidden="false" customHeight="false" outlineLevel="0" collapsed="false">
      <c r="A170" s="17" t="s">
        <v>420</v>
      </c>
      <c r="B170" s="21" t="n">
        <v>4</v>
      </c>
      <c r="C170" s="21" t="n">
        <v>5</v>
      </c>
      <c r="D170" s="22" t="s">
        <v>421</v>
      </c>
      <c r="E170" s="19" t="s">
        <v>422</v>
      </c>
    </row>
    <row r="171" customFormat="false" ht="13.5" hidden="false" customHeight="false" outlineLevel="0" collapsed="false">
      <c r="A171" s="17" t="s">
        <v>423</v>
      </c>
      <c r="B171" s="18" t="n">
        <v>4</v>
      </c>
      <c r="C171" s="18" t="n">
        <v>5</v>
      </c>
      <c r="D171" s="26" t="s">
        <v>421</v>
      </c>
      <c r="E171" s="19" t="s">
        <v>424</v>
      </c>
    </row>
    <row r="172" customFormat="false" ht="26.25" hidden="false" customHeight="false" outlineLevel="0" collapsed="false">
      <c r="A172" s="17" t="s">
        <v>425</v>
      </c>
      <c r="B172" s="21" t="n">
        <v>4</v>
      </c>
      <c r="C172" s="21" t="n">
        <v>5</v>
      </c>
      <c r="D172" s="19" t="s">
        <v>426</v>
      </c>
      <c r="E172" s="19" t="s">
        <v>427</v>
      </c>
    </row>
    <row r="173" customFormat="false" ht="39" hidden="false" customHeight="false" outlineLevel="0" collapsed="false">
      <c r="A173" s="17" t="s">
        <v>428</v>
      </c>
      <c r="B173" s="21" t="n">
        <v>4</v>
      </c>
      <c r="C173" s="21" t="n">
        <v>4</v>
      </c>
      <c r="D173" s="19" t="s">
        <v>429</v>
      </c>
      <c r="E173" s="19" t="s">
        <v>430</v>
      </c>
    </row>
    <row r="174" customFormat="false" ht="13.5" hidden="false" customHeight="false" outlineLevel="0" collapsed="false">
      <c r="A174" s="17" t="s">
        <v>431</v>
      </c>
      <c r="B174" s="21" t="n">
        <v>4</v>
      </c>
      <c r="C174" s="21" t="s">
        <v>7</v>
      </c>
      <c r="D174" s="19" t="s">
        <v>429</v>
      </c>
      <c r="E174" s="19" t="s">
        <v>432</v>
      </c>
    </row>
    <row r="175" customFormat="false" ht="13.5" hidden="false" customHeight="false" outlineLevel="0" collapsed="false">
      <c r="A175" s="17" t="s">
        <v>433</v>
      </c>
      <c r="B175" s="21" t="n">
        <v>4</v>
      </c>
      <c r="C175" s="21" t="s">
        <v>7</v>
      </c>
      <c r="D175" s="19" t="s">
        <v>429</v>
      </c>
      <c r="E175" s="19" t="s">
        <v>434</v>
      </c>
    </row>
    <row r="176" customFormat="false" ht="13.5" hidden="false" customHeight="false" outlineLevel="0" collapsed="false">
      <c r="A176" s="17" t="s">
        <v>435</v>
      </c>
      <c r="B176" s="21" t="n">
        <v>4</v>
      </c>
      <c r="C176" s="21" t="s">
        <v>7</v>
      </c>
      <c r="D176" s="22" t="s">
        <v>429</v>
      </c>
      <c r="E176" s="19" t="s">
        <v>436</v>
      </c>
    </row>
    <row r="177" customFormat="false" ht="26.25" hidden="false" customHeight="false" outlineLevel="0" collapsed="false">
      <c r="A177" s="17" t="s">
        <v>437</v>
      </c>
      <c r="B177" s="21" t="n">
        <v>4</v>
      </c>
      <c r="C177" s="21" t="n">
        <v>6</v>
      </c>
      <c r="D177" s="22" t="s">
        <v>438</v>
      </c>
      <c r="E177" s="22" t="s">
        <v>438</v>
      </c>
    </row>
    <row r="178" customFormat="false" ht="13.5" hidden="false" customHeight="false" outlineLevel="0" collapsed="false">
      <c r="A178" s="17" t="s">
        <v>439</v>
      </c>
      <c r="B178" s="21" t="n">
        <v>4</v>
      </c>
      <c r="C178" s="21" t="n">
        <v>5</v>
      </c>
      <c r="D178" s="22" t="s">
        <v>440</v>
      </c>
      <c r="E178" s="19" t="s">
        <v>441</v>
      </c>
    </row>
    <row r="179" customFormat="false" ht="26.25" hidden="false" customHeight="false" outlineLevel="0" collapsed="false">
      <c r="A179" s="17" t="s">
        <v>442</v>
      </c>
      <c r="B179" s="21" t="n">
        <v>4</v>
      </c>
      <c r="C179" s="21" t="n">
        <v>5</v>
      </c>
      <c r="D179" s="22" t="s">
        <v>443</v>
      </c>
      <c r="E179" s="22" t="s">
        <v>444</v>
      </c>
    </row>
    <row r="180" customFormat="false" ht="26.25" hidden="false" customHeight="false" outlineLevel="0" collapsed="false">
      <c r="A180" s="17" t="s">
        <v>445</v>
      </c>
      <c r="B180" s="21" t="n">
        <v>4</v>
      </c>
      <c r="C180" s="21" t="n">
        <v>5</v>
      </c>
      <c r="D180" s="22" t="s">
        <v>446</v>
      </c>
      <c r="E180" s="22" t="s">
        <v>447</v>
      </c>
    </row>
    <row r="181" customFormat="false" ht="13.5" hidden="false" customHeight="false" outlineLevel="0" collapsed="false">
      <c r="A181" s="17" t="s">
        <v>448</v>
      </c>
      <c r="B181" s="21" t="n">
        <v>4</v>
      </c>
      <c r="C181" s="21" t="n">
        <v>5</v>
      </c>
      <c r="D181" s="22" t="s">
        <v>446</v>
      </c>
      <c r="E181" s="22" t="s">
        <v>446</v>
      </c>
    </row>
    <row r="182" customFormat="false" ht="26.25" hidden="false" customHeight="false" outlineLevel="0" collapsed="false">
      <c r="A182" s="17" t="s">
        <v>449</v>
      </c>
      <c r="B182" s="21" t="n">
        <v>4</v>
      </c>
      <c r="C182" s="21" t="n">
        <v>5</v>
      </c>
      <c r="D182" s="22" t="s">
        <v>450</v>
      </c>
      <c r="E182" s="19" t="s">
        <v>451</v>
      </c>
    </row>
    <row r="183" customFormat="false" ht="26.25" hidden="false" customHeight="false" outlineLevel="0" collapsed="false">
      <c r="A183" s="17" t="s">
        <v>452</v>
      </c>
      <c r="B183" s="21" t="n">
        <v>4</v>
      </c>
      <c r="C183" s="21" t="n">
        <v>5</v>
      </c>
      <c r="D183" s="22" t="s">
        <v>450</v>
      </c>
      <c r="E183" s="19" t="s">
        <v>451</v>
      </c>
    </row>
    <row r="184" customFormat="false" ht="26.25" hidden="false" customHeight="false" outlineLevel="0" collapsed="false">
      <c r="A184" s="17" t="s">
        <v>453</v>
      </c>
      <c r="B184" s="21" t="n">
        <v>4</v>
      </c>
      <c r="C184" s="21" t="n">
        <v>5</v>
      </c>
      <c r="D184" s="22" t="s">
        <v>450</v>
      </c>
      <c r="E184" s="19" t="s">
        <v>454</v>
      </c>
    </row>
    <row r="185" customFormat="false" ht="26.25" hidden="false" customHeight="false" outlineLevel="0" collapsed="false">
      <c r="A185" s="17" t="s">
        <v>455</v>
      </c>
      <c r="B185" s="21" t="n">
        <v>4</v>
      </c>
      <c r="C185" s="21" t="n">
        <v>5</v>
      </c>
      <c r="D185" s="22" t="s">
        <v>456</v>
      </c>
      <c r="E185" s="19" t="s">
        <v>457</v>
      </c>
    </row>
    <row r="186" customFormat="false" ht="26.25" hidden="false" customHeight="false" outlineLevel="0" collapsed="false">
      <c r="A186" s="17" t="s">
        <v>458</v>
      </c>
      <c r="B186" s="21" t="n">
        <v>4</v>
      </c>
      <c r="C186" s="21" t="n">
        <v>5</v>
      </c>
      <c r="D186" s="22" t="s">
        <v>459</v>
      </c>
      <c r="E186" s="19" t="s">
        <v>460</v>
      </c>
    </row>
    <row r="187" customFormat="false" ht="39" hidden="false" customHeight="false" outlineLevel="0" collapsed="false">
      <c r="A187" s="17" t="s">
        <v>461</v>
      </c>
      <c r="B187" s="21" t="n">
        <v>4</v>
      </c>
      <c r="C187" s="21" t="n">
        <v>5</v>
      </c>
      <c r="D187" s="22" t="s">
        <v>462</v>
      </c>
      <c r="E187" s="19" t="s">
        <v>463</v>
      </c>
    </row>
    <row r="188" customFormat="false" ht="39" hidden="false" customHeight="false" outlineLevel="0" collapsed="false">
      <c r="A188" s="17" t="s">
        <v>464</v>
      </c>
      <c r="B188" s="21" t="n">
        <v>4</v>
      </c>
      <c r="C188" s="21" t="n">
        <v>5</v>
      </c>
      <c r="D188" s="22" t="s">
        <v>465</v>
      </c>
      <c r="E188" s="19" t="s">
        <v>466</v>
      </c>
    </row>
    <row r="189" customFormat="false" ht="26.25" hidden="false" customHeight="false" outlineLevel="0" collapsed="false">
      <c r="A189" s="17" t="s">
        <v>467</v>
      </c>
      <c r="B189" s="21" t="n">
        <v>4</v>
      </c>
      <c r="C189" s="21" t="n">
        <v>5</v>
      </c>
      <c r="D189" s="22" t="s">
        <v>465</v>
      </c>
      <c r="E189" s="19" t="s">
        <v>468</v>
      </c>
    </row>
    <row r="190" customFormat="false" ht="13.5" hidden="false" customHeight="false" outlineLevel="0" collapsed="false">
      <c r="A190" s="17" t="s">
        <v>469</v>
      </c>
      <c r="B190" s="21" t="n">
        <v>4</v>
      </c>
      <c r="C190" s="21" t="n">
        <v>5</v>
      </c>
      <c r="D190" s="22" t="s">
        <v>470</v>
      </c>
      <c r="E190" s="19" t="s">
        <v>471</v>
      </c>
    </row>
    <row r="191" customFormat="false" ht="26.25" hidden="false" customHeight="false" outlineLevel="0" collapsed="false">
      <c r="A191" s="17" t="s">
        <v>472</v>
      </c>
      <c r="B191" s="21" t="n">
        <v>4</v>
      </c>
      <c r="C191" s="21" t="n">
        <v>5</v>
      </c>
      <c r="D191" s="22" t="s">
        <v>473</v>
      </c>
      <c r="E191" s="19" t="s">
        <v>474</v>
      </c>
    </row>
    <row r="192" customFormat="false" ht="13.5" hidden="false" customHeight="false" outlineLevel="0" collapsed="false">
      <c r="A192" s="17" t="s">
        <v>475</v>
      </c>
      <c r="B192" s="21" t="n">
        <v>4</v>
      </c>
      <c r="C192" s="21" t="n">
        <v>5</v>
      </c>
      <c r="D192" s="22" t="s">
        <v>473</v>
      </c>
      <c r="E192" s="19" t="s">
        <v>476</v>
      </c>
    </row>
    <row r="193" customFormat="false" ht="13.5" hidden="false" customHeight="false" outlineLevel="0" collapsed="false">
      <c r="A193" s="17" t="s">
        <v>477</v>
      </c>
      <c r="B193" s="21" t="n">
        <v>4</v>
      </c>
      <c r="C193" s="21" t="n">
        <v>5</v>
      </c>
      <c r="D193" s="19" t="s">
        <v>478</v>
      </c>
      <c r="E193" s="19" t="s">
        <v>478</v>
      </c>
    </row>
    <row r="194" customFormat="false" ht="39" hidden="false" customHeight="false" outlineLevel="0" collapsed="false">
      <c r="A194" s="17" t="s">
        <v>479</v>
      </c>
      <c r="B194" s="21" t="n">
        <v>4</v>
      </c>
      <c r="C194" s="21" t="n">
        <v>5</v>
      </c>
      <c r="D194" s="22" t="s">
        <v>480</v>
      </c>
      <c r="E194" s="22" t="s">
        <v>481</v>
      </c>
    </row>
    <row r="195" customFormat="false" ht="13.5" hidden="false" customHeight="false" outlineLevel="0" collapsed="false">
      <c r="A195" s="17" t="s">
        <v>482</v>
      </c>
      <c r="B195" s="21" t="n">
        <v>4</v>
      </c>
      <c r="C195" s="21" t="n">
        <v>5</v>
      </c>
      <c r="D195" s="22" t="s">
        <v>480</v>
      </c>
      <c r="E195" s="22" t="s">
        <v>483</v>
      </c>
    </row>
    <row r="196" customFormat="false" ht="26.25" hidden="false" customHeight="false" outlineLevel="0" collapsed="false">
      <c r="A196" s="17" t="s">
        <v>484</v>
      </c>
      <c r="B196" s="21" t="n">
        <v>4</v>
      </c>
      <c r="C196" s="21" t="n">
        <v>5</v>
      </c>
      <c r="D196" s="22" t="s">
        <v>485</v>
      </c>
      <c r="E196" s="19" t="s">
        <v>486</v>
      </c>
    </row>
    <row r="197" customFormat="false" ht="39" hidden="false" customHeight="false" outlineLevel="0" collapsed="false">
      <c r="A197" s="17" t="s">
        <v>487</v>
      </c>
      <c r="B197" s="21" t="n">
        <v>4</v>
      </c>
      <c r="C197" s="21" t="n">
        <v>5</v>
      </c>
      <c r="D197" s="22" t="s">
        <v>488</v>
      </c>
      <c r="E197" s="19" t="s">
        <v>489</v>
      </c>
    </row>
    <row r="198" customFormat="false" ht="39" hidden="false" customHeight="false" outlineLevel="0" collapsed="false">
      <c r="A198" s="17" t="s">
        <v>490</v>
      </c>
      <c r="B198" s="21" t="n">
        <v>4</v>
      </c>
      <c r="C198" s="21" t="n">
        <v>5</v>
      </c>
      <c r="D198" s="22" t="s">
        <v>488</v>
      </c>
      <c r="E198" s="19" t="s">
        <v>491</v>
      </c>
    </row>
    <row r="199" customFormat="false" ht="26.25" hidden="false" customHeight="false" outlineLevel="0" collapsed="false">
      <c r="A199" s="17" t="s">
        <v>492</v>
      </c>
      <c r="B199" s="21" t="n">
        <v>4</v>
      </c>
      <c r="C199" s="21" t="n">
        <v>5</v>
      </c>
      <c r="D199" s="22" t="s">
        <v>493</v>
      </c>
      <c r="E199" s="19" t="s">
        <v>494</v>
      </c>
    </row>
    <row r="200" customFormat="false" ht="39" hidden="false" customHeight="false" outlineLevel="0" collapsed="false">
      <c r="A200" s="17" t="s">
        <v>495</v>
      </c>
      <c r="B200" s="21" t="n">
        <v>4</v>
      </c>
      <c r="C200" s="21" t="n">
        <v>5</v>
      </c>
      <c r="D200" s="22" t="s">
        <v>493</v>
      </c>
      <c r="E200" s="19" t="s">
        <v>496</v>
      </c>
    </row>
    <row r="201" customFormat="false" ht="26.25" hidden="false" customHeight="false" outlineLevel="0" collapsed="false">
      <c r="A201" s="17" t="s">
        <v>497</v>
      </c>
      <c r="B201" s="21" t="n">
        <v>4</v>
      </c>
      <c r="C201" s="21" t="n">
        <v>5</v>
      </c>
      <c r="D201" s="22" t="s">
        <v>493</v>
      </c>
      <c r="E201" s="19" t="s">
        <v>498</v>
      </c>
    </row>
    <row r="202" customFormat="false" ht="26.25" hidden="false" customHeight="false" outlineLevel="0" collapsed="false">
      <c r="A202" s="17" t="s">
        <v>499</v>
      </c>
      <c r="B202" s="21" t="n">
        <v>4</v>
      </c>
      <c r="C202" s="21" t="n">
        <v>5</v>
      </c>
      <c r="D202" s="22" t="s">
        <v>493</v>
      </c>
      <c r="E202" s="19" t="s">
        <v>500</v>
      </c>
    </row>
    <row r="203" customFormat="false" ht="39" hidden="false" customHeight="false" outlineLevel="0" collapsed="false">
      <c r="A203" s="17" t="s">
        <v>501</v>
      </c>
      <c r="B203" s="21" t="n">
        <v>4</v>
      </c>
      <c r="C203" s="21" t="n">
        <v>5</v>
      </c>
      <c r="D203" s="22" t="s">
        <v>493</v>
      </c>
      <c r="E203" s="19" t="s">
        <v>502</v>
      </c>
    </row>
    <row r="204" customFormat="false" ht="39" hidden="false" customHeight="false" outlineLevel="0" collapsed="false">
      <c r="A204" s="17" t="s">
        <v>503</v>
      </c>
      <c r="B204" s="21" t="n">
        <v>4</v>
      </c>
      <c r="C204" s="21" t="n">
        <v>5</v>
      </c>
      <c r="D204" s="22" t="s">
        <v>493</v>
      </c>
      <c r="E204" s="19" t="s">
        <v>504</v>
      </c>
    </row>
    <row r="205" customFormat="false" ht="39" hidden="false" customHeight="false" outlineLevel="0" collapsed="false">
      <c r="A205" s="17" t="s">
        <v>505</v>
      </c>
      <c r="B205" s="21" t="n">
        <v>4</v>
      </c>
      <c r="C205" s="21" t="n">
        <v>5</v>
      </c>
      <c r="D205" s="22" t="s">
        <v>493</v>
      </c>
      <c r="E205" s="19" t="s">
        <v>506</v>
      </c>
    </row>
    <row r="206" customFormat="false" ht="26.25" hidden="false" customHeight="false" outlineLevel="0" collapsed="false">
      <c r="A206" s="17" t="s">
        <v>507</v>
      </c>
      <c r="B206" s="21" t="n">
        <v>4</v>
      </c>
      <c r="C206" s="21" t="n">
        <v>5</v>
      </c>
      <c r="D206" s="22" t="s">
        <v>493</v>
      </c>
      <c r="E206" s="19" t="s">
        <v>508</v>
      </c>
    </row>
    <row r="207" customFormat="false" ht="39" hidden="false" customHeight="false" outlineLevel="0" collapsed="false">
      <c r="A207" s="17" t="s">
        <v>509</v>
      </c>
      <c r="B207" s="21" t="n">
        <v>4</v>
      </c>
      <c r="C207" s="21" t="n">
        <v>5</v>
      </c>
      <c r="D207" s="22" t="s">
        <v>493</v>
      </c>
      <c r="E207" s="19" t="s">
        <v>510</v>
      </c>
    </row>
    <row r="208" customFormat="false" ht="26.25" hidden="false" customHeight="false" outlineLevel="0" collapsed="false">
      <c r="A208" s="17" t="s">
        <v>511</v>
      </c>
      <c r="B208" s="21" t="n">
        <v>4</v>
      </c>
      <c r="C208" s="21" t="n">
        <v>5</v>
      </c>
      <c r="D208" s="22" t="s">
        <v>493</v>
      </c>
      <c r="E208" s="19" t="s">
        <v>512</v>
      </c>
    </row>
    <row r="209" customFormat="false" ht="26.25" hidden="false" customHeight="false" outlineLevel="0" collapsed="false">
      <c r="A209" s="17" t="s">
        <v>513</v>
      </c>
      <c r="B209" s="21" t="n">
        <v>4</v>
      </c>
      <c r="C209" s="21" t="n">
        <v>5</v>
      </c>
      <c r="D209" s="22" t="s">
        <v>493</v>
      </c>
      <c r="E209" s="19" t="s">
        <v>514</v>
      </c>
    </row>
    <row r="210" customFormat="false" ht="39" hidden="false" customHeight="false" outlineLevel="0" collapsed="false">
      <c r="A210" s="17" t="s">
        <v>515</v>
      </c>
      <c r="B210" s="21" t="n">
        <v>4</v>
      </c>
      <c r="C210" s="21" t="n">
        <v>5</v>
      </c>
      <c r="D210" s="22" t="s">
        <v>493</v>
      </c>
      <c r="E210" s="19" t="s">
        <v>516</v>
      </c>
    </row>
    <row r="211" customFormat="false" ht="26.25" hidden="false" customHeight="false" outlineLevel="0" collapsed="false">
      <c r="A211" s="17" t="s">
        <v>517</v>
      </c>
      <c r="B211" s="21" t="n">
        <v>4</v>
      </c>
      <c r="C211" s="21" t="n">
        <v>5</v>
      </c>
      <c r="D211" s="22" t="s">
        <v>493</v>
      </c>
      <c r="E211" s="19" t="s">
        <v>518</v>
      </c>
    </row>
    <row r="212" customFormat="false" ht="26.25" hidden="false" customHeight="false" outlineLevel="0" collapsed="false">
      <c r="A212" s="17" t="s">
        <v>519</v>
      </c>
      <c r="B212" s="21" t="n">
        <v>4</v>
      </c>
      <c r="C212" s="21" t="n">
        <v>5</v>
      </c>
      <c r="D212" s="22" t="s">
        <v>493</v>
      </c>
      <c r="E212" s="19" t="s">
        <v>520</v>
      </c>
    </row>
    <row r="213" customFormat="false" ht="39" hidden="false" customHeight="false" outlineLevel="0" collapsed="false">
      <c r="A213" s="17" t="s">
        <v>521</v>
      </c>
      <c r="B213" s="21" t="n">
        <v>4</v>
      </c>
      <c r="C213" s="21" t="n">
        <v>5</v>
      </c>
      <c r="D213" s="22" t="s">
        <v>493</v>
      </c>
      <c r="E213" s="19" t="s">
        <v>522</v>
      </c>
    </row>
    <row r="214" customFormat="false" ht="26.25" hidden="false" customHeight="false" outlineLevel="0" collapsed="false">
      <c r="A214" s="17" t="s">
        <v>523</v>
      </c>
      <c r="B214" s="21" t="n">
        <v>4</v>
      </c>
      <c r="C214" s="21" t="n">
        <v>5</v>
      </c>
      <c r="D214" s="22" t="s">
        <v>493</v>
      </c>
      <c r="E214" s="19" t="s">
        <v>524</v>
      </c>
    </row>
    <row r="215" customFormat="false" ht="26.25" hidden="false" customHeight="false" outlineLevel="0" collapsed="false">
      <c r="A215" s="17" t="s">
        <v>525</v>
      </c>
      <c r="B215" s="21" t="n">
        <v>4</v>
      </c>
      <c r="C215" s="21" t="n">
        <v>5</v>
      </c>
      <c r="D215" s="22" t="s">
        <v>526</v>
      </c>
      <c r="E215" s="19" t="s">
        <v>527</v>
      </c>
    </row>
    <row r="216" customFormat="false" ht="26.25" hidden="false" customHeight="false" outlineLevel="0" collapsed="false">
      <c r="A216" s="17" t="s">
        <v>528</v>
      </c>
      <c r="B216" s="21" t="n">
        <v>4</v>
      </c>
      <c r="C216" s="21" t="n">
        <v>5</v>
      </c>
      <c r="D216" s="19" t="s">
        <v>529</v>
      </c>
      <c r="E216" s="19" t="s">
        <v>529</v>
      </c>
    </row>
    <row r="217" customFormat="false" ht="26.25" hidden="false" customHeight="false" outlineLevel="0" collapsed="false">
      <c r="A217" s="17" t="s">
        <v>530</v>
      </c>
      <c r="B217" s="18" t="n">
        <v>4</v>
      </c>
      <c r="C217" s="18" t="n">
        <v>5</v>
      </c>
      <c r="D217" s="26" t="s">
        <v>493</v>
      </c>
      <c r="E217" s="19" t="s">
        <v>531</v>
      </c>
    </row>
    <row r="218" customFormat="false" ht="39" hidden="false" customHeight="false" outlineLevel="0" collapsed="false">
      <c r="A218" s="17" t="s">
        <v>532</v>
      </c>
      <c r="B218" s="21" t="n">
        <v>4</v>
      </c>
      <c r="C218" s="21" t="n">
        <v>5</v>
      </c>
      <c r="D218" s="22" t="s">
        <v>533</v>
      </c>
      <c r="E218" s="19" t="s">
        <v>534</v>
      </c>
    </row>
    <row r="219" customFormat="false" ht="13.5" hidden="false" customHeight="false" outlineLevel="0" collapsed="false">
      <c r="A219" s="17" t="s">
        <v>535</v>
      </c>
      <c r="B219" s="21" t="n">
        <v>4</v>
      </c>
      <c r="C219" s="21" t="n">
        <v>5</v>
      </c>
      <c r="D219" s="22" t="s">
        <v>533</v>
      </c>
      <c r="E219" s="19" t="s">
        <v>536</v>
      </c>
    </row>
    <row r="220" customFormat="false" ht="13.5" hidden="false" customHeight="false" outlineLevel="0" collapsed="false">
      <c r="A220" s="17" t="s">
        <v>537</v>
      </c>
      <c r="B220" s="21" t="n">
        <v>4</v>
      </c>
      <c r="C220" s="21" t="n">
        <v>5</v>
      </c>
      <c r="D220" s="22" t="s">
        <v>533</v>
      </c>
      <c r="E220" s="19" t="s">
        <v>538</v>
      </c>
    </row>
    <row r="221" customFormat="false" ht="26.25" hidden="false" customHeight="false" outlineLevel="0" collapsed="false">
      <c r="A221" s="17" t="s">
        <v>539</v>
      </c>
      <c r="B221" s="21" t="n">
        <v>4</v>
      </c>
      <c r="C221" s="21" t="n">
        <v>5</v>
      </c>
      <c r="D221" s="22" t="s">
        <v>540</v>
      </c>
      <c r="E221" s="19" t="s">
        <v>541</v>
      </c>
    </row>
    <row r="222" customFormat="false" ht="64.5" hidden="false" customHeight="false" outlineLevel="0" collapsed="false">
      <c r="A222" s="44" t="s">
        <v>542</v>
      </c>
      <c r="B222" s="18" t="n">
        <v>4</v>
      </c>
      <c r="C222" s="18" t="n">
        <v>5</v>
      </c>
      <c r="D222" s="26" t="s">
        <v>540</v>
      </c>
      <c r="E222" s="19" t="s">
        <v>543</v>
      </c>
    </row>
    <row r="223" customFormat="false" ht="13.5" hidden="false" customHeight="false" outlineLevel="0" collapsed="false">
      <c r="A223" s="17" t="s">
        <v>544</v>
      </c>
      <c r="B223" s="21" t="n">
        <v>4</v>
      </c>
      <c r="C223" s="21" t="n">
        <v>5</v>
      </c>
      <c r="D223" s="22" t="s">
        <v>540</v>
      </c>
      <c r="E223" s="19" t="s">
        <v>545</v>
      </c>
    </row>
    <row r="224" customFormat="false" ht="64.5" hidden="false" customHeight="false" outlineLevel="0" collapsed="false">
      <c r="A224" s="44" t="s">
        <v>546</v>
      </c>
      <c r="B224" s="18" t="n">
        <v>4</v>
      </c>
      <c r="C224" s="18" t="n">
        <v>5</v>
      </c>
      <c r="D224" s="26" t="s">
        <v>540</v>
      </c>
      <c r="E224" s="19" t="s">
        <v>547</v>
      </c>
    </row>
    <row r="225" customFormat="false" ht="26.25" hidden="false" customHeight="false" outlineLevel="0" collapsed="false">
      <c r="A225" s="44" t="s">
        <v>548</v>
      </c>
      <c r="B225" s="18" t="n">
        <v>4</v>
      </c>
      <c r="C225" s="21" t="s">
        <v>7</v>
      </c>
      <c r="D225" s="26" t="s">
        <v>540</v>
      </c>
      <c r="E225" s="19" t="s">
        <v>549</v>
      </c>
    </row>
    <row r="226" customFormat="false" ht="13.5" hidden="false" customHeight="false" outlineLevel="0" collapsed="false">
      <c r="A226" s="17" t="s">
        <v>550</v>
      </c>
      <c r="B226" s="21" t="n">
        <v>4</v>
      </c>
      <c r="C226" s="21" t="n">
        <v>2</v>
      </c>
      <c r="D226" s="22" t="s">
        <v>551</v>
      </c>
      <c r="E226" s="19" t="s">
        <v>552</v>
      </c>
    </row>
    <row r="227" customFormat="false" ht="26.25" hidden="false" customHeight="false" outlineLevel="0" collapsed="false">
      <c r="A227" s="17" t="s">
        <v>553</v>
      </c>
      <c r="B227" s="21" t="s">
        <v>554</v>
      </c>
      <c r="C227" s="21" t="n">
        <v>2</v>
      </c>
      <c r="D227" s="22" t="s">
        <v>551</v>
      </c>
      <c r="E227" s="19" t="s">
        <v>555</v>
      </c>
    </row>
    <row r="228" customFormat="false" ht="13.5" hidden="false" customHeight="false" outlineLevel="0" collapsed="false">
      <c r="A228" s="17" t="s">
        <v>556</v>
      </c>
      <c r="B228" s="18" t="s">
        <v>554</v>
      </c>
      <c r="C228" s="18" t="n">
        <v>2</v>
      </c>
      <c r="D228" s="26" t="s">
        <v>551</v>
      </c>
      <c r="E228" s="19" t="s">
        <v>557</v>
      </c>
    </row>
    <row r="229" customFormat="false" ht="26.25" hidden="false" customHeight="false" outlineLevel="0" collapsed="false">
      <c r="A229" s="17" t="s">
        <v>558</v>
      </c>
      <c r="B229" s="18" t="s">
        <v>554</v>
      </c>
      <c r="C229" s="18" t="n">
        <v>2</v>
      </c>
      <c r="D229" s="26" t="s">
        <v>551</v>
      </c>
      <c r="E229" s="19" t="s">
        <v>559</v>
      </c>
    </row>
    <row r="230" customFormat="false" ht="26.25" hidden="false" customHeight="false" outlineLevel="0" collapsed="false">
      <c r="A230" s="17" t="s">
        <v>560</v>
      </c>
      <c r="B230" s="18" t="s">
        <v>554</v>
      </c>
      <c r="C230" s="18" t="n">
        <v>2</v>
      </c>
      <c r="D230" s="26" t="s">
        <v>551</v>
      </c>
      <c r="E230" s="19" t="s">
        <v>561</v>
      </c>
    </row>
    <row r="231" customFormat="false" ht="13.5" hidden="false" customHeight="false" outlineLevel="0" collapsed="false">
      <c r="A231" s="17" t="s">
        <v>562</v>
      </c>
      <c r="B231" s="18" t="s">
        <v>554</v>
      </c>
      <c r="C231" s="18" t="n">
        <v>2</v>
      </c>
      <c r="D231" s="26" t="s">
        <v>551</v>
      </c>
      <c r="E231" s="19" t="s">
        <v>563</v>
      </c>
    </row>
    <row r="232" customFormat="false" ht="13.5" hidden="false" customHeight="false" outlineLevel="0" collapsed="false">
      <c r="A232" s="17" t="s">
        <v>564</v>
      </c>
      <c r="B232" s="21" t="s">
        <v>554</v>
      </c>
      <c r="C232" s="21" t="n">
        <v>2</v>
      </c>
      <c r="D232" s="22" t="s">
        <v>565</v>
      </c>
      <c r="E232" s="19" t="s">
        <v>566</v>
      </c>
    </row>
    <row r="233" customFormat="false" ht="39" hidden="false" customHeight="false" outlineLevel="0" collapsed="false">
      <c r="A233" s="17" t="s">
        <v>567</v>
      </c>
      <c r="B233" s="21" t="n">
        <v>4</v>
      </c>
      <c r="C233" s="21" t="s">
        <v>7</v>
      </c>
      <c r="D233" s="22" t="s">
        <v>352</v>
      </c>
      <c r="E233" s="19" t="s">
        <v>568</v>
      </c>
    </row>
    <row r="234" customFormat="false" ht="39" hidden="false" customHeight="false" outlineLevel="0" collapsed="false">
      <c r="A234" s="17" t="s">
        <v>569</v>
      </c>
      <c r="B234" s="21" t="n">
        <v>4</v>
      </c>
      <c r="C234" s="21" t="s">
        <v>7</v>
      </c>
      <c r="D234" s="22" t="s">
        <v>352</v>
      </c>
      <c r="E234" s="19" t="s">
        <v>570</v>
      </c>
    </row>
    <row r="235" customFormat="false" ht="39" hidden="false" customHeight="false" outlineLevel="0" collapsed="false">
      <c r="A235" s="17" t="s">
        <v>571</v>
      </c>
      <c r="B235" s="21" t="n">
        <v>4</v>
      </c>
      <c r="C235" s="21" t="n">
        <v>5</v>
      </c>
      <c r="D235" s="22" t="s">
        <v>352</v>
      </c>
      <c r="E235" s="19" t="s">
        <v>572</v>
      </c>
    </row>
    <row r="236" customFormat="false" ht="13.5" hidden="false" customHeight="false" outlineLevel="0" collapsed="false">
      <c r="A236" s="17" t="s">
        <v>573</v>
      </c>
      <c r="B236" s="21" t="n">
        <v>4</v>
      </c>
      <c r="C236" s="21" t="s">
        <v>7</v>
      </c>
      <c r="D236" s="22" t="s">
        <v>352</v>
      </c>
      <c r="E236" s="22" t="s">
        <v>574</v>
      </c>
    </row>
    <row r="237" customFormat="false" ht="13.5" hidden="false" customHeight="false" outlineLevel="0" collapsed="false">
      <c r="A237" s="38" t="s">
        <v>575</v>
      </c>
      <c r="B237" s="33"/>
      <c r="C237" s="21" t="s">
        <v>7</v>
      </c>
      <c r="D237" s="26" t="s">
        <v>576</v>
      </c>
      <c r="E237" s="26" t="s">
        <v>577</v>
      </c>
    </row>
    <row r="238" customFormat="false" ht="26.25" hidden="false" customHeight="false" outlineLevel="0" collapsed="false">
      <c r="A238" s="45" t="s">
        <v>578</v>
      </c>
      <c r="B238" s="33"/>
      <c r="C238" s="21" t="s">
        <v>7</v>
      </c>
      <c r="D238" s="26" t="s">
        <v>579</v>
      </c>
      <c r="E238" s="26" t="s">
        <v>580</v>
      </c>
    </row>
    <row r="239" customFormat="false" ht="26.25" hidden="false" customHeight="false" outlineLevel="0" collapsed="false">
      <c r="A239" s="38" t="s">
        <v>581</v>
      </c>
      <c r="C239" s="25" t="n">
        <v>5</v>
      </c>
      <c r="D239" s="46" t="s">
        <v>582</v>
      </c>
      <c r="E239" s="26" t="s">
        <v>583</v>
      </c>
    </row>
    <row r="240" customFormat="false" ht="13.5" hidden="false" customHeight="false" outlineLevel="0" collapsed="false">
      <c r="A240" s="17" t="s">
        <v>584</v>
      </c>
      <c r="B240" s="21" t="n">
        <v>4</v>
      </c>
      <c r="C240" s="21" t="n">
        <v>4</v>
      </c>
      <c r="D240" s="22" t="s">
        <v>585</v>
      </c>
      <c r="E240" s="22" t="s">
        <v>586</v>
      </c>
    </row>
    <row r="241" customFormat="false" ht="13.5" hidden="false" customHeight="false" outlineLevel="0" collapsed="false">
      <c r="A241" s="17" t="s">
        <v>587</v>
      </c>
      <c r="B241" s="21" t="n">
        <v>4</v>
      </c>
      <c r="C241" s="21" t="n">
        <v>5</v>
      </c>
      <c r="D241" s="19" t="s">
        <v>588</v>
      </c>
      <c r="E241" s="19" t="s">
        <v>588</v>
      </c>
    </row>
    <row r="242" customFormat="false" ht="51.75" hidden="false" customHeight="false" outlineLevel="0" collapsed="false">
      <c r="A242" s="17" t="s">
        <v>589</v>
      </c>
      <c r="B242" s="21" t="n">
        <v>4</v>
      </c>
      <c r="C242" s="21" t="n">
        <v>5</v>
      </c>
      <c r="D242" s="22" t="s">
        <v>391</v>
      </c>
      <c r="E242" s="22" t="s">
        <v>590</v>
      </c>
    </row>
    <row r="243" customFormat="false" ht="39" hidden="false" customHeight="false" outlineLevel="0" collapsed="false">
      <c r="A243" s="17" t="s">
        <v>591</v>
      </c>
      <c r="B243" s="21" t="n">
        <v>4</v>
      </c>
      <c r="C243" s="21" t="n">
        <v>5</v>
      </c>
      <c r="D243" s="22" t="s">
        <v>391</v>
      </c>
      <c r="E243" s="22" t="s">
        <v>592</v>
      </c>
    </row>
    <row r="244" customFormat="false" ht="39" hidden="false" customHeight="false" outlineLevel="0" collapsed="false">
      <c r="A244" s="17" t="s">
        <v>593</v>
      </c>
      <c r="B244" s="21" t="n">
        <v>4</v>
      </c>
      <c r="C244" s="21" t="n">
        <v>5</v>
      </c>
      <c r="D244" s="22" t="s">
        <v>391</v>
      </c>
      <c r="E244" s="22" t="s">
        <v>594</v>
      </c>
    </row>
    <row r="245" customFormat="false" ht="26.25" hidden="false" customHeight="false" outlineLevel="0" collapsed="false">
      <c r="A245" s="17" t="s">
        <v>595</v>
      </c>
      <c r="B245" s="21" t="n">
        <v>4</v>
      </c>
      <c r="C245" s="21" t="n">
        <v>5</v>
      </c>
      <c r="D245" s="22" t="s">
        <v>391</v>
      </c>
      <c r="E245" s="22" t="s">
        <v>596</v>
      </c>
    </row>
    <row r="246" customFormat="false" ht="13.5" hidden="false" customHeight="false" outlineLevel="0" collapsed="false">
      <c r="A246" s="17" t="s">
        <v>597</v>
      </c>
      <c r="B246" s="21" t="n">
        <v>4</v>
      </c>
      <c r="C246" s="21" t="n">
        <v>5</v>
      </c>
      <c r="D246" s="22" t="s">
        <v>598</v>
      </c>
      <c r="E246" s="22" t="s">
        <v>598</v>
      </c>
    </row>
    <row r="247" customFormat="false" ht="39" hidden="false" customHeight="false" outlineLevel="0" collapsed="false">
      <c r="A247" s="17" t="s">
        <v>599</v>
      </c>
      <c r="B247" s="21" t="n">
        <v>4</v>
      </c>
      <c r="C247" s="21" t="s">
        <v>7</v>
      </c>
      <c r="D247" s="22" t="s">
        <v>600</v>
      </c>
      <c r="E247" s="22" t="s">
        <v>600</v>
      </c>
    </row>
    <row r="248" customFormat="false" ht="13.5" hidden="false" customHeight="false" outlineLevel="0" collapsed="false">
      <c r="A248" s="17" t="s">
        <v>601</v>
      </c>
      <c r="B248" s="21" t="n">
        <v>4</v>
      </c>
      <c r="C248" s="21" t="n">
        <v>5</v>
      </c>
      <c r="D248" s="19" t="s">
        <v>602</v>
      </c>
      <c r="E248" s="19" t="s">
        <v>603</v>
      </c>
    </row>
    <row r="249" customFormat="false" ht="13.5" hidden="false" customHeight="false" outlineLevel="0" collapsed="false">
      <c r="A249" s="17" t="s">
        <v>604</v>
      </c>
      <c r="B249" s="21" t="n">
        <v>4</v>
      </c>
      <c r="C249" s="21" t="n">
        <v>5</v>
      </c>
      <c r="D249" s="22" t="s">
        <v>602</v>
      </c>
      <c r="E249" s="19" t="s">
        <v>605</v>
      </c>
    </row>
    <row r="250" customFormat="false" ht="26.25" hidden="false" customHeight="false" outlineLevel="0" collapsed="false">
      <c r="A250" s="17" t="s">
        <v>606</v>
      </c>
      <c r="B250" s="21" t="n">
        <v>4</v>
      </c>
      <c r="C250" s="21" t="n">
        <v>5</v>
      </c>
      <c r="D250" s="22" t="s">
        <v>602</v>
      </c>
      <c r="E250" s="19" t="s">
        <v>607</v>
      </c>
    </row>
    <row r="251" customFormat="false" ht="26.25" hidden="false" customHeight="false" outlineLevel="0" collapsed="false">
      <c r="A251" s="17" t="s">
        <v>608</v>
      </c>
      <c r="B251" s="21" t="n">
        <v>4</v>
      </c>
      <c r="C251" s="21" t="n">
        <v>5</v>
      </c>
      <c r="D251" s="22" t="s">
        <v>602</v>
      </c>
      <c r="E251" s="19" t="s">
        <v>609</v>
      </c>
    </row>
    <row r="252" customFormat="false" ht="26.25" hidden="false" customHeight="false" outlineLevel="0" collapsed="false">
      <c r="A252" s="17" t="s">
        <v>610</v>
      </c>
      <c r="B252" s="21" t="n">
        <v>4</v>
      </c>
      <c r="C252" s="21" t="n">
        <v>5</v>
      </c>
      <c r="D252" s="22" t="s">
        <v>602</v>
      </c>
      <c r="E252" s="19" t="s">
        <v>611</v>
      </c>
    </row>
    <row r="253" customFormat="false" ht="26.25" hidden="false" customHeight="false" outlineLevel="0" collapsed="false">
      <c r="A253" s="17" t="s">
        <v>612</v>
      </c>
      <c r="B253" s="21" t="n">
        <v>4</v>
      </c>
      <c r="C253" s="21" t="n">
        <v>5</v>
      </c>
      <c r="D253" s="22" t="s">
        <v>602</v>
      </c>
      <c r="E253" s="19" t="s">
        <v>613</v>
      </c>
    </row>
    <row r="254" customFormat="false" ht="13.5" hidden="false" customHeight="false" outlineLevel="0" collapsed="false">
      <c r="A254" s="17" t="s">
        <v>614</v>
      </c>
      <c r="B254" s="21" t="n">
        <v>4</v>
      </c>
      <c r="C254" s="21" t="n">
        <v>5</v>
      </c>
      <c r="D254" s="22" t="s">
        <v>602</v>
      </c>
      <c r="E254" s="19" t="s">
        <v>615</v>
      </c>
    </row>
    <row r="255" customFormat="false" ht="26.25" hidden="false" customHeight="false" outlineLevel="0" collapsed="false">
      <c r="A255" s="17" t="s">
        <v>616</v>
      </c>
      <c r="B255" s="21" t="n">
        <v>4</v>
      </c>
      <c r="C255" s="21" t="n">
        <v>5</v>
      </c>
      <c r="D255" s="22" t="s">
        <v>602</v>
      </c>
      <c r="E255" s="19" t="s">
        <v>617</v>
      </c>
    </row>
    <row r="256" customFormat="false" ht="13.5" hidden="false" customHeight="false" outlineLevel="0" collapsed="false">
      <c r="A256" s="17" t="s">
        <v>618</v>
      </c>
      <c r="B256" s="21" t="n">
        <v>4</v>
      </c>
      <c r="C256" s="21" t="n">
        <v>5</v>
      </c>
      <c r="D256" s="22" t="s">
        <v>602</v>
      </c>
      <c r="E256" s="19" t="s">
        <v>619</v>
      </c>
    </row>
    <row r="257" customFormat="false" ht="13.5" hidden="false" customHeight="false" outlineLevel="0" collapsed="false">
      <c r="A257" s="44" t="s">
        <v>620</v>
      </c>
      <c r="B257" s="18" t="n">
        <v>4</v>
      </c>
      <c r="C257" s="18" t="n">
        <v>5</v>
      </c>
      <c r="D257" s="26" t="s">
        <v>621</v>
      </c>
      <c r="E257" s="19" t="s">
        <v>621</v>
      </c>
    </row>
    <row r="258" customFormat="false" ht="13.5" hidden="false" customHeight="false" outlineLevel="0" collapsed="false">
      <c r="A258" s="17" t="s">
        <v>622</v>
      </c>
      <c r="B258" s="21" t="n">
        <v>4</v>
      </c>
      <c r="C258" s="21" t="n">
        <v>5</v>
      </c>
      <c r="D258" s="22" t="s">
        <v>533</v>
      </c>
      <c r="E258" s="19" t="s">
        <v>533</v>
      </c>
    </row>
    <row r="259" customFormat="false" ht="39" hidden="false" customHeight="false" outlineLevel="0" collapsed="false">
      <c r="A259" s="44" t="s">
        <v>623</v>
      </c>
      <c r="B259" s="18" t="n">
        <v>4</v>
      </c>
      <c r="C259" s="18" t="n">
        <v>5</v>
      </c>
      <c r="D259" s="19" t="s">
        <v>624</v>
      </c>
      <c r="E259" s="19" t="s">
        <v>625</v>
      </c>
    </row>
    <row r="260" customFormat="false" ht="26.25" hidden="false" customHeight="false" outlineLevel="0" collapsed="false">
      <c r="A260" s="17" t="s">
        <v>626</v>
      </c>
      <c r="B260" s="21" t="n">
        <v>4</v>
      </c>
      <c r="C260" s="21" t="s">
        <v>7</v>
      </c>
      <c r="D260" s="22" t="s">
        <v>627</v>
      </c>
      <c r="E260" s="19" t="s">
        <v>628</v>
      </c>
    </row>
    <row r="261" customFormat="false" ht="39" hidden="false" customHeight="false" outlineLevel="0" collapsed="false">
      <c r="A261" s="17" t="s">
        <v>629</v>
      </c>
      <c r="B261" s="21" t="n">
        <v>4</v>
      </c>
      <c r="C261" s="21" t="n">
        <v>4.5</v>
      </c>
      <c r="D261" s="22" t="s">
        <v>630</v>
      </c>
      <c r="E261" s="19" t="s">
        <v>631</v>
      </c>
    </row>
    <row r="262" customFormat="false" ht="26.25" hidden="false" customHeight="false" outlineLevel="0" collapsed="false">
      <c r="A262" s="32" t="s">
        <v>632</v>
      </c>
      <c r="C262" s="33" t="n">
        <v>4</v>
      </c>
      <c r="D262" s="26" t="s">
        <v>633</v>
      </c>
      <c r="E262" s="26" t="s">
        <v>634</v>
      </c>
    </row>
    <row r="263" customFormat="false" ht="13.5" hidden="false" customHeight="false" outlineLevel="0" collapsed="false">
      <c r="A263" s="38" t="s">
        <v>635</v>
      </c>
      <c r="C263" s="47" t="n">
        <v>5</v>
      </c>
      <c r="D263" s="26" t="s">
        <v>636</v>
      </c>
      <c r="E263" s="26" t="s">
        <v>637</v>
      </c>
    </row>
    <row r="264" customFormat="false" ht="13.5" hidden="false" customHeight="false" outlineLevel="0" collapsed="false">
      <c r="A264" s="17" t="s">
        <v>638</v>
      </c>
      <c r="B264" s="21" t="n">
        <v>4</v>
      </c>
      <c r="C264" s="21" t="s">
        <v>7</v>
      </c>
      <c r="D264" s="22" t="s">
        <v>639</v>
      </c>
      <c r="E264" s="19" t="s">
        <v>640</v>
      </c>
    </row>
    <row r="265" customFormat="false" ht="26.25" hidden="false" customHeight="false" outlineLevel="0" collapsed="false">
      <c r="A265" s="17" t="s">
        <v>641</v>
      </c>
      <c r="B265" s="21" t="n">
        <v>4</v>
      </c>
      <c r="C265" s="21" t="s">
        <v>7</v>
      </c>
      <c r="D265" s="22" t="s">
        <v>642</v>
      </c>
      <c r="E265" s="19" t="s">
        <v>643</v>
      </c>
    </row>
    <row r="266" customFormat="false" ht="26.25" hidden="false" customHeight="false" outlineLevel="0" collapsed="false">
      <c r="A266" s="17" t="s">
        <v>644</v>
      </c>
      <c r="B266" s="21" t="n">
        <v>4</v>
      </c>
      <c r="C266" s="21" t="s">
        <v>7</v>
      </c>
      <c r="D266" s="22" t="s">
        <v>645</v>
      </c>
      <c r="E266" s="19" t="s">
        <v>646</v>
      </c>
    </row>
    <row r="267" customFormat="false" ht="13.5" hidden="false" customHeight="false" outlineLevel="0" collapsed="false">
      <c r="A267" s="17" t="s">
        <v>647</v>
      </c>
      <c r="B267" s="21" t="n">
        <v>4</v>
      </c>
      <c r="C267" s="21" t="s">
        <v>7</v>
      </c>
      <c r="D267" s="22" t="s">
        <v>648</v>
      </c>
      <c r="E267" s="19" t="s">
        <v>649</v>
      </c>
    </row>
    <row r="268" customFormat="false" ht="13.5" hidden="false" customHeight="false" outlineLevel="0" collapsed="false">
      <c r="A268" s="17" t="s">
        <v>650</v>
      </c>
      <c r="B268" s="21" t="n">
        <v>4</v>
      </c>
      <c r="C268" s="21" t="n">
        <v>4</v>
      </c>
      <c r="D268" s="22" t="s">
        <v>651</v>
      </c>
      <c r="E268" s="19" t="s">
        <v>652</v>
      </c>
    </row>
    <row r="269" customFormat="false" ht="13.5" hidden="false" customHeight="false" outlineLevel="0" collapsed="false">
      <c r="A269" s="17" t="s">
        <v>653</v>
      </c>
      <c r="B269" s="21" t="n">
        <v>4</v>
      </c>
      <c r="C269" s="21" t="n">
        <v>5</v>
      </c>
      <c r="D269" s="22" t="s">
        <v>654</v>
      </c>
      <c r="E269" s="19" t="s">
        <v>655</v>
      </c>
    </row>
    <row r="270" customFormat="false" ht="26.25" hidden="false" customHeight="false" outlineLevel="0" collapsed="false">
      <c r="A270" s="17" t="s">
        <v>656</v>
      </c>
      <c r="B270" s="21" t="n">
        <v>4</v>
      </c>
      <c r="C270" s="21" t="n">
        <v>5</v>
      </c>
      <c r="D270" s="19" t="s">
        <v>657</v>
      </c>
      <c r="E270" s="19" t="s">
        <v>658</v>
      </c>
    </row>
    <row r="271" customFormat="false" ht="26.25" hidden="false" customHeight="false" outlineLevel="0" collapsed="false">
      <c r="A271" s="17" t="s">
        <v>659</v>
      </c>
      <c r="B271" s="21" t="s">
        <v>660</v>
      </c>
      <c r="C271" s="21" t="n">
        <v>3</v>
      </c>
      <c r="D271" s="22" t="s">
        <v>661</v>
      </c>
      <c r="E271" s="19" t="s">
        <v>662</v>
      </c>
    </row>
    <row r="272" customFormat="false" ht="13.5" hidden="false" customHeight="false" outlineLevel="0" collapsed="false">
      <c r="A272" s="17" t="s">
        <v>663</v>
      </c>
      <c r="B272" s="21" t="s">
        <v>660</v>
      </c>
      <c r="C272" s="21" t="n">
        <v>3</v>
      </c>
      <c r="D272" s="22" t="s">
        <v>661</v>
      </c>
      <c r="E272" s="19" t="s">
        <v>664</v>
      </c>
    </row>
    <row r="273" customFormat="false" ht="26.25" hidden="false" customHeight="false" outlineLevel="0" collapsed="false">
      <c r="A273" s="17" t="s">
        <v>665</v>
      </c>
      <c r="B273" s="18" t="s">
        <v>660</v>
      </c>
      <c r="C273" s="18" t="n">
        <v>3</v>
      </c>
      <c r="D273" s="26" t="s">
        <v>661</v>
      </c>
      <c r="E273" s="19" t="s">
        <v>666</v>
      </c>
    </row>
    <row r="274" customFormat="false" ht="13.5" hidden="false" customHeight="false" outlineLevel="0" collapsed="false">
      <c r="A274" s="17" t="s">
        <v>667</v>
      </c>
      <c r="B274" s="21" t="s">
        <v>660</v>
      </c>
      <c r="C274" s="21" t="n">
        <v>3</v>
      </c>
      <c r="D274" s="22" t="s">
        <v>661</v>
      </c>
      <c r="E274" s="19" t="s">
        <v>668</v>
      </c>
    </row>
    <row r="275" customFormat="false" ht="13.5" hidden="false" customHeight="false" outlineLevel="0" collapsed="false">
      <c r="A275" s="17" t="s">
        <v>669</v>
      </c>
      <c r="B275" s="21" t="s">
        <v>660</v>
      </c>
      <c r="C275" s="21" t="n">
        <v>3</v>
      </c>
      <c r="D275" s="22" t="s">
        <v>661</v>
      </c>
      <c r="E275" s="19" t="s">
        <v>670</v>
      </c>
    </row>
    <row r="276" customFormat="false" ht="13.5" hidden="false" customHeight="false" outlineLevel="0" collapsed="false">
      <c r="A276" s="17" t="s">
        <v>671</v>
      </c>
      <c r="B276" s="18" t="s">
        <v>660</v>
      </c>
      <c r="C276" s="18" t="n">
        <v>3</v>
      </c>
      <c r="D276" s="26" t="s">
        <v>661</v>
      </c>
      <c r="E276" s="19" t="s">
        <v>672</v>
      </c>
    </row>
    <row r="277" customFormat="false" ht="13.5" hidden="false" customHeight="false" outlineLevel="0" collapsed="false">
      <c r="A277" s="17" t="s">
        <v>673</v>
      </c>
      <c r="B277" s="18" t="s">
        <v>660</v>
      </c>
      <c r="C277" s="18" t="n">
        <v>3</v>
      </c>
      <c r="D277" s="26" t="s">
        <v>661</v>
      </c>
      <c r="E277" s="19" t="s">
        <v>674</v>
      </c>
    </row>
    <row r="278" customFormat="false" ht="26.25" hidden="false" customHeight="false" outlineLevel="0" collapsed="false">
      <c r="A278" s="36" t="s">
        <v>675</v>
      </c>
      <c r="B278" s="33"/>
      <c r="C278" s="37" t="n">
        <v>5</v>
      </c>
      <c r="D278" s="22" t="s">
        <v>676</v>
      </c>
      <c r="E278" s="22" t="s">
        <v>677</v>
      </c>
    </row>
    <row r="279" customFormat="false" ht="26.25" hidden="false" customHeight="false" outlineLevel="0" collapsed="false">
      <c r="A279" s="38" t="s">
        <v>678</v>
      </c>
      <c r="C279" s="25" t="n">
        <v>5</v>
      </c>
      <c r="D279" s="34" t="s">
        <v>679</v>
      </c>
      <c r="E279" s="34" t="s">
        <v>680</v>
      </c>
    </row>
    <row r="280" customFormat="false" ht="51.75" hidden="false" customHeight="false" outlineLevel="0" collapsed="false">
      <c r="A280" s="38" t="s">
        <v>681</v>
      </c>
      <c r="B280" s="33"/>
      <c r="C280" s="21" t="s">
        <v>7</v>
      </c>
      <c r="D280" s="26" t="s">
        <v>682</v>
      </c>
      <c r="E280" s="26" t="s">
        <v>683</v>
      </c>
    </row>
    <row r="281" customFormat="false" ht="51.75" hidden="false" customHeight="false" outlineLevel="0" collapsed="false">
      <c r="A281" s="38" t="s">
        <v>684</v>
      </c>
      <c r="B281" s="33"/>
      <c r="C281" s="21" t="s">
        <v>7</v>
      </c>
      <c r="D281" s="26" t="s">
        <v>682</v>
      </c>
      <c r="E281" s="26" t="s">
        <v>685</v>
      </c>
    </row>
    <row r="282" customFormat="false" ht="39" hidden="false" customHeight="false" outlineLevel="0" collapsed="false">
      <c r="A282" s="38" t="s">
        <v>686</v>
      </c>
      <c r="B282" s="33"/>
      <c r="C282" s="21" t="s">
        <v>7</v>
      </c>
      <c r="D282" s="26" t="s">
        <v>682</v>
      </c>
      <c r="E282" s="26" t="s">
        <v>687</v>
      </c>
    </row>
    <row r="283" customFormat="false" ht="51.75" hidden="false" customHeight="false" outlineLevel="0" collapsed="false">
      <c r="A283" s="38" t="s">
        <v>688</v>
      </c>
      <c r="B283" s="33"/>
      <c r="C283" s="21" t="s">
        <v>7</v>
      </c>
      <c r="D283" s="26" t="s">
        <v>682</v>
      </c>
      <c r="E283" s="26" t="s">
        <v>689</v>
      </c>
    </row>
    <row r="284" customFormat="false" ht="51.75" hidden="false" customHeight="false" outlineLevel="0" collapsed="false">
      <c r="A284" s="38" t="s">
        <v>690</v>
      </c>
      <c r="B284" s="33"/>
      <c r="C284" s="21" t="s">
        <v>7</v>
      </c>
      <c r="D284" s="48" t="s">
        <v>682</v>
      </c>
      <c r="E284" s="26" t="s">
        <v>691</v>
      </c>
    </row>
    <row r="285" customFormat="false" ht="39" hidden="false" customHeight="false" outlineLevel="0" collapsed="false">
      <c r="A285" s="38" t="s">
        <v>692</v>
      </c>
      <c r="B285" s="33"/>
      <c r="C285" s="25" t="n">
        <v>5</v>
      </c>
      <c r="D285" s="49" t="s">
        <v>693</v>
      </c>
      <c r="E285" s="26" t="s">
        <v>694</v>
      </c>
    </row>
    <row r="286" customFormat="false" ht="39" hidden="false" customHeight="false" outlineLevel="0" collapsed="false">
      <c r="A286" s="38" t="s">
        <v>695</v>
      </c>
      <c r="B286" s="33"/>
      <c r="C286" s="25" t="n">
        <v>5</v>
      </c>
      <c r="D286" s="26" t="s">
        <v>693</v>
      </c>
      <c r="E286" s="26" t="s">
        <v>696</v>
      </c>
    </row>
    <row r="287" customFormat="false" ht="26.25" hidden="false" customHeight="false" outlineLevel="0" collapsed="false">
      <c r="A287" s="38" t="s">
        <v>697</v>
      </c>
      <c r="B287" s="33"/>
      <c r="C287" s="25" t="n">
        <v>5</v>
      </c>
      <c r="D287" s="26" t="s">
        <v>693</v>
      </c>
      <c r="E287" s="26" t="s">
        <v>698</v>
      </c>
    </row>
    <row r="288" customFormat="false" ht="39" hidden="false" customHeight="false" outlineLevel="0" collapsed="false">
      <c r="A288" s="38" t="s">
        <v>699</v>
      </c>
      <c r="B288" s="33"/>
      <c r="C288" s="25" t="n">
        <v>5</v>
      </c>
      <c r="D288" s="26" t="s">
        <v>693</v>
      </c>
      <c r="E288" s="26" t="s">
        <v>700</v>
      </c>
    </row>
    <row r="289" customFormat="false" ht="39" hidden="false" customHeight="false" outlineLevel="0" collapsed="false">
      <c r="A289" s="38" t="s">
        <v>701</v>
      </c>
      <c r="B289" s="33"/>
      <c r="C289" s="25" t="n">
        <v>5</v>
      </c>
      <c r="D289" s="26" t="s">
        <v>693</v>
      </c>
      <c r="E289" s="26" t="s">
        <v>702</v>
      </c>
    </row>
    <row r="290" customFormat="false" ht="26.25" hidden="false" customHeight="false" outlineLevel="0" collapsed="false">
      <c r="A290" s="38" t="s">
        <v>703</v>
      </c>
      <c r="C290" s="25" t="n">
        <v>5</v>
      </c>
      <c r="D290" s="34" t="s">
        <v>704</v>
      </c>
      <c r="E290" s="34" t="s">
        <v>705</v>
      </c>
    </row>
    <row r="291" customFormat="false" ht="26.25" hidden="false" customHeight="false" outlineLevel="0" collapsed="false">
      <c r="A291" s="17" t="s">
        <v>706</v>
      </c>
      <c r="B291" s="21" t="n">
        <v>5</v>
      </c>
      <c r="C291" s="21" t="n">
        <v>5</v>
      </c>
      <c r="D291" s="19" t="s">
        <v>707</v>
      </c>
      <c r="E291" s="19" t="s">
        <v>708</v>
      </c>
    </row>
    <row r="292" customFormat="false" ht="39" hidden="false" customHeight="false" outlineLevel="0" collapsed="false">
      <c r="A292" s="17" t="s">
        <v>709</v>
      </c>
      <c r="B292" s="21" t="n">
        <v>5</v>
      </c>
      <c r="C292" s="21" t="n">
        <v>4.5</v>
      </c>
      <c r="D292" s="22" t="s">
        <v>710</v>
      </c>
      <c r="E292" s="19" t="s">
        <v>711</v>
      </c>
    </row>
    <row r="293" customFormat="false" ht="26.25" hidden="false" customHeight="false" outlineLevel="0" collapsed="false">
      <c r="A293" s="38" t="s">
        <v>712</v>
      </c>
      <c r="B293" s="33"/>
      <c r="C293" s="25" t="n">
        <v>5</v>
      </c>
      <c r="D293" s="26" t="s">
        <v>713</v>
      </c>
      <c r="E293" s="26" t="s">
        <v>714</v>
      </c>
    </row>
    <row r="294" customFormat="false" ht="26.25" hidden="false" customHeight="false" outlineLevel="0" collapsed="false">
      <c r="A294" s="38" t="s">
        <v>715</v>
      </c>
      <c r="B294" s="33"/>
      <c r="C294" s="25" t="n">
        <v>5</v>
      </c>
      <c r="D294" s="26" t="s">
        <v>713</v>
      </c>
      <c r="E294" s="26" t="s">
        <v>716</v>
      </c>
    </row>
    <row r="295" customFormat="false" ht="26.25" hidden="false" customHeight="false" outlineLevel="0" collapsed="false">
      <c r="A295" s="50" t="s">
        <v>717</v>
      </c>
      <c r="B295" s="33"/>
      <c r="C295" s="51" t="n">
        <v>5</v>
      </c>
      <c r="D295" s="26" t="s">
        <v>713</v>
      </c>
      <c r="E295" s="26" t="s">
        <v>718</v>
      </c>
    </row>
    <row r="296" customFormat="false" ht="39" hidden="false" customHeight="false" outlineLevel="0" collapsed="false">
      <c r="A296" s="17" t="s">
        <v>719</v>
      </c>
      <c r="B296" s="21" t="n">
        <v>5</v>
      </c>
      <c r="C296" s="21" t="n">
        <v>4.5</v>
      </c>
      <c r="D296" s="22" t="s">
        <v>710</v>
      </c>
      <c r="E296" s="19" t="s">
        <v>720</v>
      </c>
    </row>
    <row r="297" customFormat="false" ht="26.25" hidden="false" customHeight="false" outlineLevel="0" collapsed="false">
      <c r="A297" s="17" t="s">
        <v>721</v>
      </c>
      <c r="B297" s="21" t="n">
        <v>5</v>
      </c>
      <c r="C297" s="21" t="n">
        <v>5</v>
      </c>
      <c r="D297" s="19" t="s">
        <v>722</v>
      </c>
      <c r="E297" s="19" t="s">
        <v>723</v>
      </c>
    </row>
    <row r="298" customFormat="false" ht="26.25" hidden="false" customHeight="false" outlineLevel="0" collapsed="false">
      <c r="A298" s="32" t="s">
        <v>724</v>
      </c>
      <c r="B298" s="33"/>
      <c r="C298" s="47" t="s">
        <v>7</v>
      </c>
      <c r="D298" s="26" t="s">
        <v>725</v>
      </c>
      <c r="E298" s="26" t="s">
        <v>726</v>
      </c>
    </row>
    <row r="299" customFormat="false" ht="26.25" hidden="false" customHeight="false" outlineLevel="0" collapsed="false">
      <c r="A299" s="45" t="s">
        <v>727</v>
      </c>
      <c r="B299" s="33"/>
      <c r="C299" s="47" t="s">
        <v>7</v>
      </c>
      <c r="D299" s="26" t="s">
        <v>725</v>
      </c>
      <c r="E299" s="26" t="s">
        <v>728</v>
      </c>
    </row>
    <row r="300" s="52" customFormat="true" ht="26.25" hidden="false" customHeight="false" outlineLevel="0" collapsed="false">
      <c r="A300" s="30" t="s">
        <v>729</v>
      </c>
      <c r="B300" s="18" t="n">
        <v>6</v>
      </c>
      <c r="C300" s="18" t="n">
        <v>5</v>
      </c>
      <c r="D300" s="19" t="s">
        <v>730</v>
      </c>
      <c r="E300" s="24" t="s">
        <v>731</v>
      </c>
    </row>
    <row r="301" s="52" customFormat="true" ht="26.25" hidden="false" customHeight="false" outlineLevel="0" collapsed="false">
      <c r="A301" s="17" t="s">
        <v>732</v>
      </c>
      <c r="B301" s="53"/>
      <c r="C301" s="47" t="s">
        <v>7</v>
      </c>
      <c r="D301" s="26" t="s">
        <v>733</v>
      </c>
      <c r="E301" s="26" t="s">
        <v>734</v>
      </c>
    </row>
    <row r="302" s="52" customFormat="true" ht="26.25" hidden="false" customHeight="false" outlineLevel="0" collapsed="false">
      <c r="A302" s="17" t="s">
        <v>735</v>
      </c>
      <c r="C302" s="47" t="s">
        <v>7</v>
      </c>
      <c r="D302" s="26" t="s">
        <v>736</v>
      </c>
      <c r="E302" s="26" t="s">
        <v>734</v>
      </c>
    </row>
    <row r="303" customFormat="false" ht="26.25" hidden="false" customHeight="false" outlineLevel="0" collapsed="false">
      <c r="A303" s="17" t="s">
        <v>737</v>
      </c>
      <c r="B303" s="21" t="n">
        <v>6</v>
      </c>
      <c r="C303" s="21" t="n">
        <v>4</v>
      </c>
      <c r="D303" s="22" t="s">
        <v>738</v>
      </c>
      <c r="E303" s="19" t="s">
        <v>739</v>
      </c>
    </row>
    <row r="304" customFormat="false" ht="13.5" hidden="false" customHeight="false" outlineLevel="0" collapsed="false">
      <c r="A304" s="17" t="s">
        <v>740</v>
      </c>
      <c r="B304" s="21" t="n">
        <v>6</v>
      </c>
      <c r="C304" s="21" t="n">
        <v>4</v>
      </c>
      <c r="D304" s="22" t="s">
        <v>738</v>
      </c>
      <c r="E304" s="19" t="s">
        <v>741</v>
      </c>
    </row>
    <row r="305" customFormat="false" ht="13.5" hidden="false" customHeight="false" outlineLevel="0" collapsed="false">
      <c r="A305" s="17" t="s">
        <v>742</v>
      </c>
      <c r="B305" s="21" t="n">
        <v>6</v>
      </c>
      <c r="C305" s="21" t="s">
        <v>7</v>
      </c>
      <c r="D305" s="22" t="s">
        <v>168</v>
      </c>
      <c r="E305" s="19" t="s">
        <v>743</v>
      </c>
    </row>
    <row r="306" customFormat="false" ht="13.5" hidden="false" customHeight="false" outlineLevel="0" collapsed="false">
      <c r="A306" s="17" t="s">
        <v>744</v>
      </c>
      <c r="B306" s="21" t="n">
        <v>6</v>
      </c>
      <c r="C306" s="21" t="s">
        <v>7</v>
      </c>
      <c r="D306" s="22" t="s">
        <v>168</v>
      </c>
      <c r="E306" s="19" t="s">
        <v>745</v>
      </c>
    </row>
    <row r="307" customFormat="false" ht="39" hidden="false" customHeight="false" outlineLevel="0" collapsed="false">
      <c r="A307" s="54" t="s">
        <v>746</v>
      </c>
      <c r="B307" s="55" t="n">
        <v>6</v>
      </c>
      <c r="C307" s="55" t="n">
        <v>4</v>
      </c>
      <c r="D307" s="56" t="s">
        <v>747</v>
      </c>
      <c r="E307" s="56" t="s">
        <v>748</v>
      </c>
    </row>
    <row r="308" customFormat="false" ht="39" hidden="false" customHeight="false" outlineLevel="0" collapsed="false">
      <c r="A308" s="54" t="s">
        <v>749</v>
      </c>
      <c r="B308" s="55" t="n">
        <v>6</v>
      </c>
      <c r="C308" s="55" t="n">
        <v>4</v>
      </c>
      <c r="D308" s="56" t="s">
        <v>747</v>
      </c>
      <c r="E308" s="56" t="s">
        <v>750</v>
      </c>
    </row>
    <row r="309" customFormat="false" ht="64.5" hidden="false" customHeight="false" outlineLevel="0" collapsed="false">
      <c r="A309" s="57" t="s">
        <v>751</v>
      </c>
      <c r="B309" s="55" t="n">
        <v>6</v>
      </c>
      <c r="C309" s="55" t="n">
        <v>4</v>
      </c>
      <c r="D309" s="58" t="s">
        <v>752</v>
      </c>
      <c r="E309" s="59" t="s">
        <v>753</v>
      </c>
    </row>
    <row r="310" customFormat="false" ht="64.5" hidden="false" customHeight="false" outlineLevel="0" collapsed="false">
      <c r="A310" s="57" t="s">
        <v>754</v>
      </c>
      <c r="B310" s="55" t="n">
        <v>6</v>
      </c>
      <c r="C310" s="55" t="n">
        <v>4</v>
      </c>
      <c r="D310" s="58" t="s">
        <v>752</v>
      </c>
      <c r="E310" s="59" t="s">
        <v>755</v>
      </c>
    </row>
    <row r="311" customFormat="false" ht="64.5" hidden="false" customHeight="false" outlineLevel="0" collapsed="false">
      <c r="A311" s="54" t="s">
        <v>756</v>
      </c>
      <c r="B311" s="55" t="n">
        <v>6</v>
      </c>
      <c r="C311" s="55" t="n">
        <v>4</v>
      </c>
      <c r="D311" s="58" t="s">
        <v>752</v>
      </c>
      <c r="E311" s="56" t="s">
        <v>757</v>
      </c>
    </row>
    <row r="312" customFormat="false" ht="64.5" hidden="false" customHeight="false" outlineLevel="0" collapsed="false">
      <c r="A312" s="54" t="s">
        <v>758</v>
      </c>
      <c r="B312" s="55" t="n">
        <v>6</v>
      </c>
      <c r="C312" s="55" t="n">
        <v>4</v>
      </c>
      <c r="D312" s="58" t="s">
        <v>752</v>
      </c>
      <c r="E312" s="56" t="s">
        <v>759</v>
      </c>
    </row>
    <row r="313" customFormat="false" ht="64.5" hidden="false" customHeight="false" outlineLevel="0" collapsed="false">
      <c r="A313" s="54" t="s">
        <v>760</v>
      </c>
      <c r="B313" s="55" t="n">
        <v>6</v>
      </c>
      <c r="C313" s="55" t="n">
        <v>4</v>
      </c>
      <c r="D313" s="58" t="s">
        <v>752</v>
      </c>
      <c r="E313" s="56" t="s">
        <v>761</v>
      </c>
    </row>
    <row r="314" customFormat="false" ht="64.5" hidden="false" customHeight="false" outlineLevel="0" collapsed="false">
      <c r="A314" s="54" t="s">
        <v>762</v>
      </c>
      <c r="B314" s="55" t="n">
        <v>6</v>
      </c>
      <c r="C314" s="55" t="n">
        <v>4</v>
      </c>
      <c r="D314" s="58" t="s">
        <v>752</v>
      </c>
      <c r="E314" s="56" t="s">
        <v>763</v>
      </c>
    </row>
    <row r="315" customFormat="false" ht="64.5" hidden="false" customHeight="false" outlineLevel="0" collapsed="false">
      <c r="A315" s="54" t="s">
        <v>764</v>
      </c>
      <c r="B315" s="55" t="n">
        <v>6</v>
      </c>
      <c r="C315" s="55" t="n">
        <v>4</v>
      </c>
      <c r="D315" s="58" t="s">
        <v>752</v>
      </c>
      <c r="E315" s="56" t="s">
        <v>765</v>
      </c>
    </row>
    <row r="316" customFormat="false" ht="77.25" hidden="false" customHeight="false" outlineLevel="0" collapsed="false">
      <c r="A316" s="54" t="s">
        <v>766</v>
      </c>
      <c r="B316" s="55" t="n">
        <v>6</v>
      </c>
      <c r="C316" s="55" t="n">
        <v>4</v>
      </c>
      <c r="D316" s="58" t="s">
        <v>767</v>
      </c>
      <c r="E316" s="56" t="s">
        <v>768</v>
      </c>
    </row>
    <row r="317" customFormat="false" ht="77.25" hidden="false" customHeight="false" outlineLevel="0" collapsed="false">
      <c r="A317" s="54" t="s">
        <v>769</v>
      </c>
      <c r="B317" s="55" t="n">
        <v>6</v>
      </c>
      <c r="C317" s="55" t="n">
        <v>4</v>
      </c>
      <c r="D317" s="58" t="s">
        <v>770</v>
      </c>
      <c r="E317" s="56" t="s">
        <v>771</v>
      </c>
    </row>
    <row r="318" customFormat="false" ht="90" hidden="false" customHeight="false" outlineLevel="0" collapsed="false">
      <c r="A318" s="54" t="s">
        <v>772</v>
      </c>
      <c r="B318" s="55" t="n">
        <v>6</v>
      </c>
      <c r="C318" s="55" t="n">
        <v>4</v>
      </c>
      <c r="D318" s="58" t="s">
        <v>773</v>
      </c>
      <c r="E318" s="56" t="s">
        <v>774</v>
      </c>
    </row>
    <row r="319" customFormat="false" ht="90" hidden="false" customHeight="false" outlineLevel="0" collapsed="false">
      <c r="A319" s="54" t="s">
        <v>775</v>
      </c>
      <c r="B319" s="55" t="n">
        <v>6</v>
      </c>
      <c r="C319" s="55" t="n">
        <v>4</v>
      </c>
      <c r="D319" s="58" t="s">
        <v>776</v>
      </c>
      <c r="E319" s="56" t="s">
        <v>777</v>
      </c>
    </row>
    <row r="320" customFormat="false" ht="90" hidden="false" customHeight="false" outlineLevel="0" collapsed="false">
      <c r="A320" s="54" t="s">
        <v>778</v>
      </c>
      <c r="B320" s="55" t="n">
        <v>6</v>
      </c>
      <c r="C320" s="55" t="n">
        <v>4</v>
      </c>
      <c r="D320" s="58" t="s">
        <v>776</v>
      </c>
      <c r="E320" s="56" t="s">
        <v>779</v>
      </c>
    </row>
    <row r="321" customFormat="false" ht="51.75" hidden="false" customHeight="false" outlineLevel="0" collapsed="false">
      <c r="A321" s="17" t="s">
        <v>780</v>
      </c>
      <c r="B321" s="21" t="n">
        <v>6</v>
      </c>
      <c r="C321" s="21" t="n">
        <v>4</v>
      </c>
      <c r="D321" s="22" t="s">
        <v>781</v>
      </c>
      <c r="E321" s="19" t="s">
        <v>782</v>
      </c>
    </row>
    <row r="322" customFormat="false" ht="51.75" hidden="false" customHeight="false" outlineLevel="0" collapsed="false">
      <c r="A322" s="17" t="s">
        <v>783</v>
      </c>
      <c r="B322" s="21" t="n">
        <v>6</v>
      </c>
      <c r="C322" s="21" t="n">
        <v>4</v>
      </c>
      <c r="D322" s="22" t="s">
        <v>784</v>
      </c>
      <c r="E322" s="19" t="s">
        <v>785</v>
      </c>
    </row>
    <row r="323" customFormat="false" ht="51.75" hidden="false" customHeight="false" outlineLevel="0" collapsed="false">
      <c r="A323" s="17" t="s">
        <v>786</v>
      </c>
      <c r="B323" s="21" t="n">
        <v>6</v>
      </c>
      <c r="C323" s="21" t="n">
        <v>4</v>
      </c>
      <c r="D323" s="60" t="s">
        <v>784</v>
      </c>
      <c r="E323" s="22" t="s">
        <v>787</v>
      </c>
    </row>
    <row r="324" customFormat="false" ht="51.75" hidden="false" customHeight="false" outlineLevel="0" collapsed="false">
      <c r="A324" s="17" t="s">
        <v>788</v>
      </c>
      <c r="B324" s="21" t="n">
        <v>6</v>
      </c>
      <c r="C324" s="21" t="n">
        <v>4</v>
      </c>
      <c r="D324" s="22" t="s">
        <v>784</v>
      </c>
      <c r="E324" s="19" t="s">
        <v>789</v>
      </c>
    </row>
    <row r="325" customFormat="false" ht="51.75" hidden="false" customHeight="false" outlineLevel="0" collapsed="false">
      <c r="A325" s="17" t="s">
        <v>790</v>
      </c>
      <c r="B325" s="21" t="n">
        <v>6</v>
      </c>
      <c r="C325" s="21" t="n">
        <v>4</v>
      </c>
      <c r="D325" s="22" t="s">
        <v>784</v>
      </c>
      <c r="E325" s="19" t="s">
        <v>791</v>
      </c>
    </row>
    <row r="326" customFormat="false" ht="51.75" hidden="false" customHeight="false" outlineLevel="0" collapsed="false">
      <c r="A326" s="17" t="s">
        <v>792</v>
      </c>
      <c r="B326" s="21" t="n">
        <v>6</v>
      </c>
      <c r="C326" s="21" t="n">
        <v>4</v>
      </c>
      <c r="D326" s="22" t="s">
        <v>784</v>
      </c>
      <c r="E326" s="19" t="s">
        <v>793</v>
      </c>
    </row>
    <row r="327" customFormat="false" ht="51.75" hidden="false" customHeight="false" outlineLevel="0" collapsed="false">
      <c r="A327" s="17" t="s">
        <v>794</v>
      </c>
      <c r="B327" s="21" t="n">
        <v>6</v>
      </c>
      <c r="C327" s="21" t="n">
        <v>4</v>
      </c>
      <c r="D327" s="22" t="s">
        <v>784</v>
      </c>
      <c r="E327" s="19" t="s">
        <v>795</v>
      </c>
    </row>
    <row r="328" customFormat="false" ht="51.75" hidden="false" customHeight="false" outlineLevel="0" collapsed="false">
      <c r="A328" s="17" t="s">
        <v>796</v>
      </c>
      <c r="B328" s="21" t="n">
        <v>6</v>
      </c>
      <c r="C328" s="21" t="n">
        <v>4</v>
      </c>
      <c r="D328" s="22" t="s">
        <v>784</v>
      </c>
      <c r="E328" s="19" t="s">
        <v>797</v>
      </c>
    </row>
    <row r="329" customFormat="false" ht="51.75" hidden="false" customHeight="false" outlineLevel="0" collapsed="false">
      <c r="A329" s="17" t="s">
        <v>798</v>
      </c>
      <c r="B329" s="21" t="n">
        <v>6</v>
      </c>
      <c r="C329" s="21" t="n">
        <v>4</v>
      </c>
      <c r="D329" s="22" t="s">
        <v>784</v>
      </c>
      <c r="E329" s="19" t="s">
        <v>799</v>
      </c>
    </row>
    <row r="330" customFormat="false" ht="51.75" hidden="false" customHeight="false" outlineLevel="0" collapsed="false">
      <c r="A330" s="17" t="s">
        <v>800</v>
      </c>
      <c r="B330" s="21" t="n">
        <v>6</v>
      </c>
      <c r="C330" s="21" t="n">
        <v>4</v>
      </c>
      <c r="D330" s="22" t="s">
        <v>781</v>
      </c>
      <c r="E330" s="19" t="s">
        <v>801</v>
      </c>
    </row>
    <row r="331" customFormat="false" ht="51.75" hidden="false" customHeight="false" outlineLevel="0" collapsed="false">
      <c r="A331" s="17" t="s">
        <v>802</v>
      </c>
      <c r="B331" s="21" t="n">
        <v>6</v>
      </c>
      <c r="C331" s="21" t="n">
        <v>4</v>
      </c>
      <c r="D331" s="22" t="s">
        <v>784</v>
      </c>
      <c r="E331" s="19" t="s">
        <v>803</v>
      </c>
    </row>
    <row r="332" customFormat="false" ht="51.75" hidden="false" customHeight="false" outlineLevel="0" collapsed="false">
      <c r="A332" s="17" t="s">
        <v>804</v>
      </c>
      <c r="B332" s="21" t="n">
        <v>6</v>
      </c>
      <c r="C332" s="21" t="n">
        <v>4</v>
      </c>
      <c r="D332" s="22" t="s">
        <v>784</v>
      </c>
      <c r="E332" s="19" t="s">
        <v>805</v>
      </c>
    </row>
    <row r="333" customFormat="false" ht="26.25" hidden="false" customHeight="false" outlineLevel="0" collapsed="false">
      <c r="A333" s="17" t="s">
        <v>806</v>
      </c>
      <c r="B333" s="21" t="n">
        <v>6</v>
      </c>
      <c r="C333" s="21" t="n">
        <v>5</v>
      </c>
      <c r="D333" s="22" t="s">
        <v>807</v>
      </c>
      <c r="E333" s="19" t="s">
        <v>808</v>
      </c>
    </row>
    <row r="334" customFormat="false" ht="39" hidden="false" customHeight="false" outlineLevel="0" collapsed="false">
      <c r="A334" s="17" t="s">
        <v>809</v>
      </c>
      <c r="B334" s="21" t="n">
        <v>6</v>
      </c>
      <c r="C334" s="21" t="n">
        <v>5</v>
      </c>
      <c r="D334" s="22" t="s">
        <v>810</v>
      </c>
      <c r="E334" s="19" t="s">
        <v>811</v>
      </c>
    </row>
    <row r="335" customFormat="false" ht="26.25" hidden="false" customHeight="false" outlineLevel="0" collapsed="false">
      <c r="A335" s="17" t="s">
        <v>812</v>
      </c>
      <c r="B335" s="21" t="n">
        <v>6</v>
      </c>
      <c r="C335" s="21" t="n">
        <v>5</v>
      </c>
      <c r="D335" s="22" t="s">
        <v>813</v>
      </c>
      <c r="E335" s="19" t="s">
        <v>814</v>
      </c>
    </row>
    <row r="336" customFormat="false" ht="26.25" hidden="false" customHeight="false" outlineLevel="0" collapsed="false">
      <c r="A336" s="17" t="s">
        <v>815</v>
      </c>
      <c r="B336" s="21" t="n">
        <v>6</v>
      </c>
      <c r="C336" s="21" t="n">
        <v>5</v>
      </c>
      <c r="D336" s="22" t="s">
        <v>816</v>
      </c>
      <c r="E336" s="19" t="s">
        <v>817</v>
      </c>
    </row>
    <row r="337" customFormat="false" ht="26.25" hidden="false" customHeight="false" outlineLevel="0" collapsed="false">
      <c r="A337" s="17" t="s">
        <v>818</v>
      </c>
      <c r="B337" s="21" t="n">
        <v>6</v>
      </c>
      <c r="C337" s="21" t="n">
        <v>5</v>
      </c>
      <c r="D337" s="22" t="s">
        <v>819</v>
      </c>
      <c r="E337" s="19" t="s">
        <v>820</v>
      </c>
    </row>
    <row r="338" customFormat="false" ht="26.25" hidden="false" customHeight="false" outlineLevel="0" collapsed="false">
      <c r="A338" s="17" t="s">
        <v>821</v>
      </c>
      <c r="B338" s="21" t="n">
        <v>6</v>
      </c>
      <c r="C338" s="21" t="n">
        <v>5</v>
      </c>
      <c r="D338" s="22" t="s">
        <v>822</v>
      </c>
      <c r="E338" s="19" t="s">
        <v>823</v>
      </c>
    </row>
    <row r="339" customFormat="false" ht="39" hidden="false" customHeight="false" outlineLevel="0" collapsed="false">
      <c r="A339" s="17" t="s">
        <v>824</v>
      </c>
      <c r="B339" s="21" t="n">
        <v>6</v>
      </c>
      <c r="C339" s="21" t="n">
        <v>5</v>
      </c>
      <c r="D339" s="26" t="s">
        <v>825</v>
      </c>
      <c r="E339" s="19" t="s">
        <v>826</v>
      </c>
    </row>
    <row r="340" customFormat="false" ht="26.25" hidden="false" customHeight="false" outlineLevel="0" collapsed="false">
      <c r="A340" s="17" t="s">
        <v>827</v>
      </c>
      <c r="B340" s="21" t="n">
        <v>6</v>
      </c>
      <c r="C340" s="21" t="n">
        <v>5</v>
      </c>
      <c r="D340" s="22" t="s">
        <v>828</v>
      </c>
      <c r="E340" s="19" t="s">
        <v>829</v>
      </c>
    </row>
    <row r="341" customFormat="false" ht="26.25" hidden="false" customHeight="false" outlineLevel="0" collapsed="false">
      <c r="A341" s="17" t="s">
        <v>830</v>
      </c>
      <c r="B341" s="21" t="n">
        <v>6</v>
      </c>
      <c r="C341" s="21" t="n">
        <v>5</v>
      </c>
      <c r="D341" s="22" t="s">
        <v>831</v>
      </c>
      <c r="E341" s="19" t="s">
        <v>832</v>
      </c>
    </row>
    <row r="342" customFormat="false" ht="39" hidden="false" customHeight="false" outlineLevel="0" collapsed="false">
      <c r="A342" s="17" t="s">
        <v>833</v>
      </c>
      <c r="B342" s="21" t="n">
        <v>6</v>
      </c>
      <c r="C342" s="21" t="n">
        <v>5</v>
      </c>
      <c r="D342" s="22" t="s">
        <v>834</v>
      </c>
      <c r="E342" s="19" t="s">
        <v>835</v>
      </c>
    </row>
    <row r="343" customFormat="false" ht="39" hidden="false" customHeight="false" outlineLevel="0" collapsed="false">
      <c r="A343" s="17" t="s">
        <v>836</v>
      </c>
      <c r="B343" s="21" t="n">
        <v>6</v>
      </c>
      <c r="C343" s="21" t="n">
        <v>5</v>
      </c>
      <c r="D343" s="22" t="s">
        <v>837</v>
      </c>
      <c r="E343" s="19" t="s">
        <v>838</v>
      </c>
    </row>
    <row r="344" customFormat="false" ht="39" hidden="false" customHeight="false" outlineLevel="0" collapsed="false">
      <c r="A344" s="17" t="s">
        <v>839</v>
      </c>
      <c r="B344" s="21" t="n">
        <v>6</v>
      </c>
      <c r="C344" s="21" t="n">
        <v>5</v>
      </c>
      <c r="D344" s="22" t="s">
        <v>840</v>
      </c>
      <c r="E344" s="19" t="s">
        <v>841</v>
      </c>
    </row>
    <row r="345" customFormat="false" ht="26.25" hidden="false" customHeight="false" outlineLevel="0" collapsed="false">
      <c r="A345" s="17" t="s">
        <v>842</v>
      </c>
      <c r="B345" s="21" t="n">
        <v>6</v>
      </c>
      <c r="C345" s="21" t="n">
        <v>5</v>
      </c>
      <c r="D345" s="22" t="s">
        <v>843</v>
      </c>
      <c r="E345" s="19" t="s">
        <v>844</v>
      </c>
    </row>
    <row r="346" customFormat="false" ht="13.5" hidden="false" customHeight="false" outlineLevel="0" collapsed="false">
      <c r="A346" s="17" t="s">
        <v>845</v>
      </c>
      <c r="B346" s="21" t="n">
        <v>6</v>
      </c>
      <c r="C346" s="21" t="n">
        <v>4</v>
      </c>
      <c r="D346" s="22" t="s">
        <v>846</v>
      </c>
      <c r="E346" s="19" t="s">
        <v>847</v>
      </c>
    </row>
    <row r="347" customFormat="false" ht="39" hidden="false" customHeight="false" outlineLevel="0" collapsed="false">
      <c r="A347" s="32" t="s">
        <v>848</v>
      </c>
      <c r="B347" s="33"/>
      <c r="C347" s="61" t="s">
        <v>7</v>
      </c>
      <c r="D347" s="26" t="s">
        <v>849</v>
      </c>
      <c r="E347" s="26" t="s">
        <v>850</v>
      </c>
    </row>
    <row r="348" customFormat="false" ht="39" hidden="false" customHeight="false" outlineLevel="0" collapsed="false">
      <c r="A348" s="32" t="s">
        <v>851</v>
      </c>
      <c r="C348" s="61" t="s">
        <v>7</v>
      </c>
      <c r="D348" s="26" t="s">
        <v>849</v>
      </c>
      <c r="E348" s="26" t="s">
        <v>850</v>
      </c>
    </row>
    <row r="349" customFormat="false" ht="26.25" hidden="false" customHeight="false" outlineLevel="0" collapsed="false">
      <c r="A349" s="17" t="s">
        <v>852</v>
      </c>
      <c r="B349" s="21" t="n">
        <v>6</v>
      </c>
      <c r="C349" s="21" t="s">
        <v>7</v>
      </c>
      <c r="D349" s="22" t="s">
        <v>853</v>
      </c>
      <c r="E349" s="19" t="s">
        <v>854</v>
      </c>
    </row>
    <row r="350" customFormat="false" ht="26.25" hidden="false" customHeight="false" outlineLevel="0" collapsed="false">
      <c r="A350" s="17" t="s">
        <v>855</v>
      </c>
      <c r="B350" s="21" t="n">
        <v>6</v>
      </c>
      <c r="C350" s="21" t="s">
        <v>7</v>
      </c>
      <c r="D350" s="22" t="s">
        <v>853</v>
      </c>
      <c r="E350" s="19" t="s">
        <v>856</v>
      </c>
    </row>
    <row r="351" customFormat="false" ht="13.5" hidden="false" customHeight="false" outlineLevel="0" collapsed="false">
      <c r="A351" s="17" t="s">
        <v>857</v>
      </c>
      <c r="B351" s="21" t="n">
        <v>6</v>
      </c>
      <c r="C351" s="21" t="n">
        <v>5</v>
      </c>
      <c r="D351" s="22" t="s">
        <v>858</v>
      </c>
      <c r="E351" s="19" t="s">
        <v>859</v>
      </c>
    </row>
    <row r="352" customFormat="false" ht="39" hidden="false" customHeight="false" outlineLevel="0" collapsed="false">
      <c r="A352" s="17" t="s">
        <v>860</v>
      </c>
      <c r="B352" s="21" t="n">
        <v>6</v>
      </c>
      <c r="C352" s="21" t="n">
        <v>5</v>
      </c>
      <c r="D352" s="22" t="s">
        <v>858</v>
      </c>
      <c r="E352" s="19" t="s">
        <v>861</v>
      </c>
    </row>
    <row r="353" customFormat="false" ht="13.5" hidden="false" customHeight="false" outlineLevel="0" collapsed="false">
      <c r="A353" s="17" t="s">
        <v>862</v>
      </c>
      <c r="B353" s="21" t="n">
        <v>6</v>
      </c>
      <c r="C353" s="21" t="n">
        <v>5</v>
      </c>
      <c r="D353" s="22" t="s">
        <v>858</v>
      </c>
      <c r="E353" s="19" t="s">
        <v>863</v>
      </c>
    </row>
    <row r="354" customFormat="false" ht="26.25" hidden="false" customHeight="false" outlineLevel="0" collapsed="false">
      <c r="A354" s="17" t="s">
        <v>864</v>
      </c>
      <c r="B354" s="21" t="n">
        <v>6</v>
      </c>
      <c r="C354" s="21" t="n">
        <v>5</v>
      </c>
      <c r="D354" s="22" t="s">
        <v>865</v>
      </c>
      <c r="E354" s="19" t="s">
        <v>866</v>
      </c>
    </row>
    <row r="355" customFormat="false" ht="26.25" hidden="false" customHeight="false" outlineLevel="0" collapsed="false">
      <c r="A355" s="17" t="s">
        <v>867</v>
      </c>
      <c r="B355" s="18" t="n">
        <v>6</v>
      </c>
      <c r="C355" s="18" t="n">
        <v>5</v>
      </c>
      <c r="D355" s="26" t="s">
        <v>865</v>
      </c>
      <c r="E355" s="19" t="s">
        <v>868</v>
      </c>
    </row>
    <row r="356" customFormat="false" ht="26.25" hidden="false" customHeight="false" outlineLevel="0" collapsed="false">
      <c r="A356" s="17" t="s">
        <v>869</v>
      </c>
      <c r="B356" s="21" t="n">
        <v>6</v>
      </c>
      <c r="C356" s="21" t="n">
        <v>5</v>
      </c>
      <c r="D356" s="22" t="s">
        <v>870</v>
      </c>
      <c r="E356" s="19" t="s">
        <v>871</v>
      </c>
    </row>
    <row r="357" customFormat="false" ht="39" hidden="false" customHeight="false" outlineLevel="0" collapsed="false">
      <c r="A357" s="17" t="s">
        <v>872</v>
      </c>
      <c r="B357" s="21" t="n">
        <v>6</v>
      </c>
      <c r="C357" s="21" t="n">
        <v>5</v>
      </c>
      <c r="D357" s="22" t="s">
        <v>870</v>
      </c>
      <c r="E357" s="19" t="s">
        <v>873</v>
      </c>
    </row>
    <row r="358" customFormat="false" ht="39" hidden="false" customHeight="false" outlineLevel="0" collapsed="false">
      <c r="A358" s="17" t="s">
        <v>874</v>
      </c>
      <c r="B358" s="21" t="n">
        <v>6</v>
      </c>
      <c r="C358" s="21" t="n">
        <v>5</v>
      </c>
      <c r="D358" s="22" t="s">
        <v>870</v>
      </c>
      <c r="E358" s="19" t="s">
        <v>875</v>
      </c>
    </row>
    <row r="359" customFormat="false" ht="13.5" hidden="false" customHeight="false" outlineLevel="0" collapsed="false">
      <c r="A359" s="17" t="s">
        <v>876</v>
      </c>
      <c r="B359" s="21" t="n">
        <v>6</v>
      </c>
      <c r="C359" s="21" t="n">
        <v>5</v>
      </c>
      <c r="D359" s="22" t="s">
        <v>870</v>
      </c>
      <c r="E359" s="19" t="s">
        <v>877</v>
      </c>
    </row>
    <row r="360" customFormat="false" ht="39" hidden="false" customHeight="false" outlineLevel="0" collapsed="false">
      <c r="A360" s="17" t="s">
        <v>878</v>
      </c>
      <c r="B360" s="21" t="n">
        <v>6</v>
      </c>
      <c r="C360" s="21" t="s">
        <v>7</v>
      </c>
      <c r="D360" s="22" t="s">
        <v>391</v>
      </c>
      <c r="E360" s="22" t="s">
        <v>879</v>
      </c>
    </row>
    <row r="361" customFormat="false" ht="26.25" hidden="false" customHeight="false" outlineLevel="0" collapsed="false">
      <c r="A361" s="17" t="s">
        <v>880</v>
      </c>
      <c r="B361" s="21" t="n">
        <v>7</v>
      </c>
      <c r="C361" s="21" t="s">
        <v>7</v>
      </c>
      <c r="D361" s="22" t="s">
        <v>391</v>
      </c>
      <c r="E361" s="22" t="s">
        <v>881</v>
      </c>
    </row>
    <row r="362" customFormat="false" ht="26.25" hidden="false" customHeight="false" outlineLevel="0" collapsed="false">
      <c r="A362" s="17" t="s">
        <v>882</v>
      </c>
      <c r="B362" s="18" t="n">
        <v>7</v>
      </c>
      <c r="C362" s="18" t="n">
        <v>4</v>
      </c>
      <c r="D362" s="26" t="s">
        <v>883</v>
      </c>
      <c r="E362" s="19" t="s">
        <v>884</v>
      </c>
    </row>
    <row r="363" customFormat="false" ht="26.25" hidden="false" customHeight="false" outlineLevel="0" collapsed="false">
      <c r="A363" s="38" t="s">
        <v>885</v>
      </c>
      <c r="C363" s="47" t="n">
        <v>5</v>
      </c>
      <c r="D363" s="26" t="s">
        <v>886</v>
      </c>
      <c r="E363" s="62" t="s">
        <v>887</v>
      </c>
    </row>
    <row r="364" customFormat="false" ht="13.5" hidden="false" customHeight="false" outlineLevel="0" collapsed="false">
      <c r="A364" s="17" t="s">
        <v>888</v>
      </c>
      <c r="B364" s="21" t="n">
        <v>7</v>
      </c>
      <c r="C364" s="21" t="n">
        <v>5</v>
      </c>
      <c r="D364" s="19" t="s">
        <v>889</v>
      </c>
      <c r="E364" s="19" t="s">
        <v>890</v>
      </c>
    </row>
    <row r="365" customFormat="false" ht="26.25" hidden="false" customHeight="false" outlineLevel="0" collapsed="false">
      <c r="A365" s="45" t="s">
        <v>891</v>
      </c>
      <c r="C365" s="47" t="s">
        <v>7</v>
      </c>
      <c r="D365" s="26" t="s">
        <v>892</v>
      </c>
      <c r="E365" s="26" t="s">
        <v>893</v>
      </c>
    </row>
    <row r="366" customFormat="false" ht="26.25" hidden="false" customHeight="false" outlineLevel="0" collapsed="false">
      <c r="A366" s="28" t="s">
        <v>894</v>
      </c>
      <c r="B366" s="21" t="n">
        <v>7</v>
      </c>
      <c r="C366" s="21" t="n">
        <v>5</v>
      </c>
      <c r="D366" s="22" t="s">
        <v>895</v>
      </c>
      <c r="E366" s="24" t="s">
        <v>896</v>
      </c>
    </row>
    <row r="367" customFormat="false" ht="26.25" hidden="false" customHeight="false" outlineLevel="0" collapsed="false">
      <c r="A367" s="28" t="s">
        <v>897</v>
      </c>
      <c r="B367" s="21" t="n">
        <v>7</v>
      </c>
      <c r="C367" s="21" t="n">
        <v>5</v>
      </c>
      <c r="D367" s="22" t="s">
        <v>898</v>
      </c>
      <c r="E367" s="22" t="s">
        <v>898</v>
      </c>
    </row>
    <row r="368" customFormat="false" ht="13.5" hidden="false" customHeight="false" outlineLevel="0" collapsed="false">
      <c r="A368" s="53" t="s">
        <v>899</v>
      </c>
      <c r="B368" s="21" t="n">
        <v>7</v>
      </c>
      <c r="C368" s="21" t="n">
        <v>5</v>
      </c>
      <c r="D368" s="22" t="s">
        <v>900</v>
      </c>
      <c r="E368" s="24" t="s">
        <v>901</v>
      </c>
    </row>
    <row r="369" customFormat="false" ht="26.25" hidden="false" customHeight="false" outlineLevel="0" collapsed="false">
      <c r="A369" s="53" t="s">
        <v>902</v>
      </c>
      <c r="B369" s="21" t="n">
        <v>7</v>
      </c>
      <c r="C369" s="21" t="n">
        <v>5</v>
      </c>
      <c r="D369" s="22" t="s">
        <v>900</v>
      </c>
      <c r="E369" s="24" t="s">
        <v>903</v>
      </c>
    </row>
    <row r="370" customFormat="false" ht="26.25" hidden="false" customHeight="false" outlineLevel="0" collapsed="false">
      <c r="A370" s="63" t="s">
        <v>904</v>
      </c>
      <c r="C370" s="64" t="n">
        <v>5</v>
      </c>
      <c r="D370" s="65" t="s">
        <v>905</v>
      </c>
      <c r="E370" s="65" t="s">
        <v>906</v>
      </c>
    </row>
    <row r="371" customFormat="false" ht="39" hidden="false" customHeight="false" outlineLevel="0" collapsed="false">
      <c r="A371" s="53" t="s">
        <v>907</v>
      </c>
      <c r="B371" s="21" t="n">
        <v>7</v>
      </c>
      <c r="C371" s="21" t="n">
        <v>5</v>
      </c>
      <c r="D371" s="22" t="s">
        <v>908</v>
      </c>
      <c r="E371" s="24" t="s">
        <v>909</v>
      </c>
    </row>
    <row r="372" customFormat="false" ht="51.75" hidden="false" customHeight="false" outlineLevel="0" collapsed="false">
      <c r="A372" s="30" t="s">
        <v>910</v>
      </c>
      <c r="B372" s="21" t="n">
        <v>7</v>
      </c>
      <c r="C372" s="21" t="n">
        <v>4</v>
      </c>
      <c r="D372" s="22" t="s">
        <v>911</v>
      </c>
      <c r="E372" s="29" t="s">
        <v>912</v>
      </c>
    </row>
    <row r="373" customFormat="false" ht="51.75" hidden="false" customHeight="false" outlineLevel="0" collapsed="false">
      <c r="A373" s="28" t="s">
        <v>913</v>
      </c>
      <c r="B373" s="18" t="n">
        <v>7</v>
      </c>
      <c r="C373" s="18" t="n">
        <v>4</v>
      </c>
      <c r="D373" s="26" t="s">
        <v>914</v>
      </c>
      <c r="E373" s="29" t="s">
        <v>912</v>
      </c>
    </row>
    <row r="374" customFormat="false" ht="26.25" hidden="false" customHeight="false" outlineLevel="0" collapsed="false">
      <c r="A374" s="66" t="s">
        <v>915</v>
      </c>
      <c r="B374" s="18" t="n">
        <v>7</v>
      </c>
      <c r="C374" s="18" t="n">
        <v>5</v>
      </c>
      <c r="D374" s="19" t="s">
        <v>916</v>
      </c>
      <c r="E374" s="19" t="s">
        <v>917</v>
      </c>
    </row>
    <row r="375" customFormat="false" ht="26.25" hidden="false" customHeight="false" outlineLevel="0" collapsed="false">
      <c r="A375" s="30" t="s">
        <v>918</v>
      </c>
      <c r="B375" s="21" t="n">
        <v>7</v>
      </c>
      <c r="C375" s="21" t="n">
        <v>5</v>
      </c>
      <c r="D375" s="22" t="s">
        <v>919</v>
      </c>
      <c r="E375" s="24" t="s">
        <v>920</v>
      </c>
    </row>
    <row r="376" customFormat="false" ht="39" hidden="false" customHeight="false" outlineLevel="0" collapsed="false">
      <c r="A376" s="66" t="s">
        <v>921</v>
      </c>
      <c r="B376" s="18" t="n">
        <v>7</v>
      </c>
      <c r="C376" s="21" t="s">
        <v>7</v>
      </c>
      <c r="D376" s="26" t="s">
        <v>914</v>
      </c>
      <c r="E376" s="19" t="s">
        <v>922</v>
      </c>
    </row>
    <row r="377" customFormat="false" ht="26.25" hidden="false" customHeight="false" outlineLevel="0" collapsed="false">
      <c r="A377" s="28" t="s">
        <v>923</v>
      </c>
      <c r="B377" s="21" t="n">
        <v>7</v>
      </c>
      <c r="C377" s="21" t="s">
        <v>7</v>
      </c>
      <c r="D377" s="22" t="s">
        <v>924</v>
      </c>
      <c r="E377" s="24" t="s">
        <v>925</v>
      </c>
    </row>
    <row r="378" customFormat="false" ht="115.5" hidden="false" customHeight="false" outlineLevel="0" collapsed="false">
      <c r="A378" s="38" t="s">
        <v>926</v>
      </c>
      <c r="B378" s="33"/>
      <c r="C378" s="25" t="n">
        <v>4</v>
      </c>
      <c r="D378" s="26" t="s">
        <v>927</v>
      </c>
      <c r="E378" s="26" t="s">
        <v>928</v>
      </c>
    </row>
    <row r="379" customFormat="false" ht="39" hidden="false" customHeight="false" outlineLevel="0" collapsed="false">
      <c r="A379" s="32" t="s">
        <v>929</v>
      </c>
      <c r="C379" s="25" t="n">
        <v>4</v>
      </c>
      <c r="D379" s="26" t="s">
        <v>930</v>
      </c>
      <c r="E379" s="26" t="s">
        <v>931</v>
      </c>
    </row>
    <row r="380" customFormat="false" ht="26.25" hidden="false" customHeight="false" outlineLevel="0" collapsed="false">
      <c r="A380" s="17" t="s">
        <v>932</v>
      </c>
      <c r="B380" s="21" t="n">
        <v>8</v>
      </c>
      <c r="C380" s="21" t="s">
        <v>7</v>
      </c>
      <c r="D380" s="22" t="s">
        <v>933</v>
      </c>
      <c r="E380" s="19" t="s">
        <v>934</v>
      </c>
    </row>
    <row r="381" customFormat="false" ht="26.25" hidden="false" customHeight="false" outlineLevel="0" collapsed="false">
      <c r="A381" s="17" t="s">
        <v>935</v>
      </c>
      <c r="B381" s="21" t="n">
        <v>8</v>
      </c>
      <c r="C381" s="21" t="s">
        <v>7</v>
      </c>
      <c r="D381" s="22" t="s">
        <v>936</v>
      </c>
      <c r="E381" s="19" t="s">
        <v>937</v>
      </c>
    </row>
    <row r="382" customFormat="false" ht="13.5" hidden="false" customHeight="false" outlineLevel="0" collapsed="false">
      <c r="A382" s="17" t="s">
        <v>938</v>
      </c>
      <c r="B382" s="21" t="n">
        <v>8</v>
      </c>
      <c r="C382" s="21" t="n">
        <v>4</v>
      </c>
      <c r="D382" s="22" t="s">
        <v>939</v>
      </c>
      <c r="E382" s="19" t="s">
        <v>940</v>
      </c>
    </row>
    <row r="383" customFormat="false" ht="26.25" hidden="false" customHeight="false" outlineLevel="0" collapsed="false">
      <c r="A383" s="17" t="s">
        <v>941</v>
      </c>
      <c r="B383" s="21" t="n">
        <v>8</v>
      </c>
      <c r="C383" s="21" t="n">
        <v>4</v>
      </c>
      <c r="D383" s="22" t="s">
        <v>942</v>
      </c>
      <c r="E383" s="19" t="s">
        <v>943</v>
      </c>
    </row>
    <row r="384" customFormat="false" ht="26.25" hidden="false" customHeight="false" outlineLevel="0" collapsed="false">
      <c r="A384" s="17" t="s">
        <v>944</v>
      </c>
      <c r="B384" s="21" t="n">
        <v>8</v>
      </c>
      <c r="C384" s="21" t="n">
        <v>4</v>
      </c>
      <c r="D384" s="22" t="s">
        <v>945</v>
      </c>
      <c r="E384" s="19" t="s">
        <v>946</v>
      </c>
    </row>
    <row r="385" customFormat="false" ht="39" hidden="false" customHeight="false" outlineLevel="0" collapsed="false">
      <c r="A385" s="17" t="s">
        <v>947</v>
      </c>
      <c r="B385" s="21" t="n">
        <v>8</v>
      </c>
      <c r="C385" s="21" t="n">
        <v>4</v>
      </c>
      <c r="D385" s="22" t="s">
        <v>948</v>
      </c>
      <c r="E385" s="19" t="s">
        <v>949</v>
      </c>
    </row>
    <row r="386" customFormat="false" ht="26.25" hidden="false" customHeight="false" outlineLevel="0" collapsed="false">
      <c r="A386" s="17" t="s">
        <v>950</v>
      </c>
      <c r="B386" s="21" t="n">
        <v>8</v>
      </c>
      <c r="C386" s="21" t="n">
        <v>4</v>
      </c>
      <c r="D386" s="22" t="s">
        <v>951</v>
      </c>
      <c r="E386" s="19" t="s">
        <v>952</v>
      </c>
    </row>
    <row r="387" customFormat="false" ht="26.25" hidden="false" customHeight="false" outlineLevel="0" collapsed="false">
      <c r="A387" s="17" t="s">
        <v>953</v>
      </c>
      <c r="B387" s="21" t="n">
        <v>8</v>
      </c>
      <c r="C387" s="21" t="n">
        <v>4</v>
      </c>
      <c r="D387" s="22" t="s">
        <v>954</v>
      </c>
      <c r="E387" s="19" t="s">
        <v>955</v>
      </c>
    </row>
    <row r="388" customFormat="false" ht="13.5" hidden="false" customHeight="false" outlineLevel="0" collapsed="false">
      <c r="A388" s="17" t="s">
        <v>956</v>
      </c>
      <c r="B388" s="21" t="n">
        <v>8</v>
      </c>
      <c r="C388" s="21" t="n">
        <v>4</v>
      </c>
      <c r="D388" s="22" t="s">
        <v>954</v>
      </c>
      <c r="E388" s="19" t="s">
        <v>957</v>
      </c>
    </row>
    <row r="389" customFormat="false" ht="13.5" hidden="false" customHeight="false" outlineLevel="0" collapsed="false">
      <c r="A389" s="17" t="s">
        <v>958</v>
      </c>
      <c r="B389" s="21" t="n">
        <v>8</v>
      </c>
      <c r="C389" s="21" t="s">
        <v>7</v>
      </c>
      <c r="D389" s="22" t="s">
        <v>959</v>
      </c>
      <c r="E389" s="19" t="s">
        <v>960</v>
      </c>
    </row>
    <row r="390" customFormat="false" ht="13.5" hidden="false" customHeight="false" outlineLevel="0" collapsed="false">
      <c r="A390" s="17" t="s">
        <v>961</v>
      </c>
      <c r="B390" s="21" t="n">
        <v>8</v>
      </c>
      <c r="C390" s="21" t="n">
        <v>4</v>
      </c>
      <c r="D390" s="22" t="s">
        <v>962</v>
      </c>
      <c r="E390" s="19" t="s">
        <v>963</v>
      </c>
    </row>
    <row r="391" customFormat="false" ht="26.25" hidden="false" customHeight="false" outlineLevel="0" collapsed="false">
      <c r="A391" s="17" t="s">
        <v>964</v>
      </c>
      <c r="B391" s="21" t="n">
        <v>8</v>
      </c>
      <c r="C391" s="21" t="n">
        <v>4</v>
      </c>
      <c r="D391" s="22" t="s">
        <v>965</v>
      </c>
      <c r="E391" s="19" t="s">
        <v>966</v>
      </c>
    </row>
    <row r="392" customFormat="false" ht="26.25" hidden="false" customHeight="false" outlineLevel="0" collapsed="false">
      <c r="A392" s="17" t="s">
        <v>967</v>
      </c>
      <c r="B392" s="21" t="n">
        <v>8</v>
      </c>
      <c r="C392" s="21" t="n">
        <v>4</v>
      </c>
      <c r="D392" s="22" t="s">
        <v>968</v>
      </c>
      <c r="E392" s="19" t="s">
        <v>969</v>
      </c>
    </row>
    <row r="393" customFormat="false" ht="26.25" hidden="false" customHeight="false" outlineLevel="0" collapsed="false">
      <c r="A393" s="17" t="s">
        <v>970</v>
      </c>
      <c r="B393" s="21" t="n">
        <v>8</v>
      </c>
      <c r="C393" s="21" t="n">
        <v>4</v>
      </c>
      <c r="D393" s="22" t="s">
        <v>968</v>
      </c>
      <c r="E393" s="19" t="s">
        <v>971</v>
      </c>
    </row>
    <row r="394" customFormat="false" ht="39" hidden="false" customHeight="false" outlineLevel="0" collapsed="false">
      <c r="A394" s="17" t="s">
        <v>972</v>
      </c>
      <c r="B394" s="21" t="n">
        <v>8</v>
      </c>
      <c r="C394" s="21" t="n">
        <v>5</v>
      </c>
      <c r="D394" s="22" t="s">
        <v>973</v>
      </c>
      <c r="E394" s="19" t="s">
        <v>974</v>
      </c>
    </row>
    <row r="395" customFormat="false" ht="26.25" hidden="false" customHeight="false" outlineLevel="0" collapsed="false">
      <c r="A395" s="17" t="s">
        <v>975</v>
      </c>
      <c r="B395" s="21" t="n">
        <v>8</v>
      </c>
      <c r="C395" s="21" t="s">
        <v>7</v>
      </c>
      <c r="D395" s="22" t="s">
        <v>976</v>
      </c>
      <c r="E395" s="19" t="s">
        <v>977</v>
      </c>
    </row>
    <row r="396" customFormat="false" ht="26.25" hidden="false" customHeight="false" outlineLevel="0" collapsed="false">
      <c r="A396" s="17" t="s">
        <v>978</v>
      </c>
      <c r="B396" s="21" t="n">
        <v>8</v>
      </c>
      <c r="C396" s="21" t="s">
        <v>7</v>
      </c>
      <c r="D396" s="22" t="s">
        <v>979</v>
      </c>
      <c r="E396" s="19" t="s">
        <v>980</v>
      </c>
    </row>
    <row r="397" customFormat="false" ht="13.5" hidden="false" customHeight="false" outlineLevel="0" collapsed="false">
      <c r="A397" s="17" t="s">
        <v>981</v>
      </c>
      <c r="B397" s="18" t="n">
        <v>8</v>
      </c>
      <c r="C397" s="21" t="s">
        <v>7</v>
      </c>
      <c r="D397" s="26" t="s">
        <v>982</v>
      </c>
      <c r="E397" s="19" t="s">
        <v>983</v>
      </c>
    </row>
    <row r="398" customFormat="false" ht="26.25" hidden="false" customHeight="false" outlineLevel="0" collapsed="false">
      <c r="A398" s="17" t="s">
        <v>984</v>
      </c>
      <c r="B398" s="21" t="n">
        <v>8</v>
      </c>
      <c r="C398" s="21" t="s">
        <v>7</v>
      </c>
      <c r="D398" s="22" t="s">
        <v>985</v>
      </c>
      <c r="E398" s="19" t="s">
        <v>986</v>
      </c>
    </row>
    <row r="399" customFormat="false" ht="26.25" hidden="false" customHeight="false" outlineLevel="0" collapsed="false">
      <c r="A399" s="17" t="s">
        <v>987</v>
      </c>
      <c r="B399" s="21" t="n">
        <v>8</v>
      </c>
      <c r="C399" s="21" t="s">
        <v>7</v>
      </c>
      <c r="D399" s="22" t="s">
        <v>988</v>
      </c>
      <c r="E399" s="19" t="s">
        <v>989</v>
      </c>
    </row>
    <row r="400" customFormat="false" ht="26.25" hidden="false" customHeight="false" outlineLevel="0" collapsed="false">
      <c r="A400" s="17" t="s">
        <v>990</v>
      </c>
      <c r="B400" s="21" t="n">
        <v>8</v>
      </c>
      <c r="C400" s="21" t="s">
        <v>7</v>
      </c>
      <c r="D400" s="22" t="s">
        <v>991</v>
      </c>
      <c r="E400" s="19" t="s">
        <v>992</v>
      </c>
    </row>
    <row r="401" customFormat="false" ht="26.25" hidden="false" customHeight="false" outlineLevel="0" collapsed="false">
      <c r="A401" s="17" t="s">
        <v>993</v>
      </c>
      <c r="B401" s="18" t="n">
        <v>8</v>
      </c>
      <c r="C401" s="21" t="s">
        <v>7</v>
      </c>
      <c r="D401" s="26" t="s">
        <v>994</v>
      </c>
      <c r="E401" s="19" t="s">
        <v>995</v>
      </c>
    </row>
    <row r="402" customFormat="false" ht="26.25" hidden="false" customHeight="false" outlineLevel="0" collapsed="false">
      <c r="A402" s="17" t="s">
        <v>996</v>
      </c>
      <c r="B402" s="21" t="n">
        <v>8</v>
      </c>
      <c r="C402" s="21" t="n">
        <v>5</v>
      </c>
      <c r="D402" s="19" t="s">
        <v>997</v>
      </c>
      <c r="E402" s="19" t="s">
        <v>998</v>
      </c>
    </row>
    <row r="403" customFormat="false" ht="51.75" hidden="false" customHeight="false" outlineLevel="0" collapsed="false">
      <c r="A403" s="17" t="s">
        <v>999</v>
      </c>
      <c r="B403" s="21" t="n">
        <v>8</v>
      </c>
      <c r="C403" s="21" t="s">
        <v>7</v>
      </c>
      <c r="D403" s="19" t="s">
        <v>1000</v>
      </c>
      <c r="E403" s="19" t="s">
        <v>1001</v>
      </c>
    </row>
    <row r="404" customFormat="false" ht="39" hidden="false" customHeight="false" outlineLevel="0" collapsed="false">
      <c r="A404" s="17" t="s">
        <v>1002</v>
      </c>
      <c r="B404" s="21" t="n">
        <v>8</v>
      </c>
      <c r="C404" s="21" t="s">
        <v>7</v>
      </c>
      <c r="D404" s="19" t="s">
        <v>1003</v>
      </c>
      <c r="E404" s="19" t="s">
        <v>1004</v>
      </c>
    </row>
    <row r="405" customFormat="false" ht="26.25" hidden="false" customHeight="false" outlineLevel="0" collapsed="false">
      <c r="A405" s="17" t="s">
        <v>1005</v>
      </c>
      <c r="B405" s="21" t="n">
        <v>8</v>
      </c>
      <c r="C405" s="21" t="n">
        <v>5</v>
      </c>
      <c r="D405" s="19" t="s">
        <v>1006</v>
      </c>
      <c r="E405" s="19" t="s">
        <v>1007</v>
      </c>
    </row>
    <row r="406" customFormat="false" ht="26.25" hidden="false" customHeight="false" outlineLevel="0" collapsed="false">
      <c r="A406" s="17" t="s">
        <v>1008</v>
      </c>
      <c r="B406" s="21" t="n">
        <v>8</v>
      </c>
      <c r="C406" s="21" t="n">
        <v>5</v>
      </c>
      <c r="D406" s="19" t="s">
        <v>1006</v>
      </c>
      <c r="E406" s="19" t="s">
        <v>1009</v>
      </c>
    </row>
    <row r="407" customFormat="false" ht="26.25" hidden="false" customHeight="false" outlineLevel="0" collapsed="false">
      <c r="A407" s="17" t="s">
        <v>1010</v>
      </c>
      <c r="B407" s="21" t="n">
        <v>8</v>
      </c>
      <c r="C407" s="21" t="n">
        <v>4</v>
      </c>
      <c r="D407" s="22" t="s">
        <v>1011</v>
      </c>
      <c r="E407" s="19" t="s">
        <v>1012</v>
      </c>
    </row>
    <row r="408" customFormat="false" ht="26.25" hidden="false" customHeight="false" outlineLevel="0" collapsed="false">
      <c r="A408" s="17" t="s">
        <v>1013</v>
      </c>
      <c r="B408" s="21" t="n">
        <v>8</v>
      </c>
      <c r="C408" s="21" t="n">
        <v>4</v>
      </c>
      <c r="D408" s="22" t="s">
        <v>1011</v>
      </c>
      <c r="E408" s="19" t="s">
        <v>1014</v>
      </c>
    </row>
    <row r="409" customFormat="false" ht="26.25" hidden="false" customHeight="false" outlineLevel="0" collapsed="false">
      <c r="A409" s="17" t="s">
        <v>1015</v>
      </c>
      <c r="B409" s="21" t="n">
        <v>8</v>
      </c>
      <c r="C409" s="21" t="n">
        <v>4</v>
      </c>
      <c r="D409" s="22" t="s">
        <v>1011</v>
      </c>
      <c r="E409" s="19" t="s">
        <v>1016</v>
      </c>
    </row>
    <row r="410" customFormat="false" ht="13.5" hidden="false" customHeight="false" outlineLevel="0" collapsed="false">
      <c r="A410" s="17" t="s">
        <v>1017</v>
      </c>
      <c r="B410" s="21" t="n">
        <v>8</v>
      </c>
      <c r="C410" s="21" t="n">
        <v>4</v>
      </c>
      <c r="D410" s="22" t="s">
        <v>1011</v>
      </c>
      <c r="E410" s="19" t="s">
        <v>1018</v>
      </c>
    </row>
    <row r="411" customFormat="false" ht="39" hidden="false" customHeight="false" outlineLevel="0" collapsed="false">
      <c r="A411" s="17" t="s">
        <v>1019</v>
      </c>
      <c r="B411" s="21" t="n">
        <v>8</v>
      </c>
      <c r="C411" s="21" t="n">
        <v>4</v>
      </c>
      <c r="D411" s="67" t="s">
        <v>1020</v>
      </c>
      <c r="E411" s="19" t="s">
        <v>1021</v>
      </c>
    </row>
    <row r="412" customFormat="false" ht="26.25" hidden="false" customHeight="false" outlineLevel="0" collapsed="false">
      <c r="A412" s="17" t="s">
        <v>1022</v>
      </c>
      <c r="B412" s="21" t="n">
        <v>8</v>
      </c>
      <c r="C412" s="21" t="n">
        <v>4</v>
      </c>
      <c r="D412" s="67" t="s">
        <v>1020</v>
      </c>
      <c r="E412" s="19" t="s">
        <v>1023</v>
      </c>
    </row>
    <row r="413" customFormat="false" ht="13.5" hidden="false" customHeight="false" outlineLevel="0" collapsed="false">
      <c r="A413" s="17" t="s">
        <v>1024</v>
      </c>
      <c r="B413" s="21" t="n">
        <v>8</v>
      </c>
      <c r="C413" s="21" t="n">
        <v>4</v>
      </c>
      <c r="D413" s="22" t="s">
        <v>1025</v>
      </c>
      <c r="E413" s="19" t="s">
        <v>1025</v>
      </c>
    </row>
    <row r="414" customFormat="false" ht="26.25" hidden="false" customHeight="false" outlineLevel="0" collapsed="false">
      <c r="A414" s="17" t="s">
        <v>1026</v>
      </c>
      <c r="B414" s="18" t="n">
        <v>8</v>
      </c>
      <c r="C414" s="21" t="s">
        <v>7</v>
      </c>
      <c r="D414" s="26" t="s">
        <v>1027</v>
      </c>
      <c r="E414" s="19" t="s">
        <v>1028</v>
      </c>
    </row>
    <row r="415" customFormat="false" ht="13.5" hidden="false" customHeight="false" outlineLevel="0" collapsed="false">
      <c r="A415" s="17" t="s">
        <v>1029</v>
      </c>
      <c r="B415" s="21" t="n">
        <v>9</v>
      </c>
      <c r="C415" s="21" t="s">
        <v>7</v>
      </c>
      <c r="D415" s="22" t="s">
        <v>1030</v>
      </c>
      <c r="E415" s="19" t="s">
        <v>1031</v>
      </c>
    </row>
    <row r="416" customFormat="false" ht="64.5" hidden="false" customHeight="false" outlineLevel="0" collapsed="false">
      <c r="A416" s="17" t="s">
        <v>1032</v>
      </c>
      <c r="B416" s="18" t="n">
        <v>9</v>
      </c>
      <c r="C416" s="21" t="s">
        <v>7</v>
      </c>
      <c r="D416" s="26" t="s">
        <v>1033</v>
      </c>
      <c r="E416" s="19" t="s">
        <v>1034</v>
      </c>
    </row>
    <row r="417" customFormat="false" ht="64.5" hidden="false" customHeight="false" outlineLevel="0" collapsed="false">
      <c r="A417" s="17" t="s">
        <v>1035</v>
      </c>
      <c r="B417" s="18" t="n">
        <v>9</v>
      </c>
      <c r="C417" s="21" t="s">
        <v>7</v>
      </c>
      <c r="D417" s="26" t="s">
        <v>1033</v>
      </c>
      <c r="E417" s="19" t="s">
        <v>1036</v>
      </c>
    </row>
    <row r="418" customFormat="false" ht="64.5" hidden="false" customHeight="false" outlineLevel="0" collapsed="false">
      <c r="A418" s="17" t="s">
        <v>1037</v>
      </c>
      <c r="B418" s="18" t="n">
        <v>9</v>
      </c>
      <c r="C418" s="21" t="s">
        <v>7</v>
      </c>
      <c r="D418" s="26" t="s">
        <v>1033</v>
      </c>
      <c r="E418" s="19" t="s">
        <v>1038</v>
      </c>
    </row>
    <row r="419" customFormat="false" ht="39" hidden="false" customHeight="false" outlineLevel="0" collapsed="false">
      <c r="A419" s="17" t="s">
        <v>1039</v>
      </c>
      <c r="B419" s="18" t="n">
        <v>9</v>
      </c>
      <c r="C419" s="21" t="s">
        <v>7</v>
      </c>
      <c r="D419" s="26" t="s">
        <v>1040</v>
      </c>
      <c r="E419" s="19" t="s">
        <v>1038</v>
      </c>
    </row>
    <row r="420" customFormat="false" ht="51.75" hidden="false" customHeight="false" outlineLevel="0" collapsed="false">
      <c r="A420" s="17" t="s">
        <v>1041</v>
      </c>
      <c r="B420" s="18" t="n">
        <v>9</v>
      </c>
      <c r="C420" s="18" t="n">
        <v>5</v>
      </c>
      <c r="D420" s="26" t="s">
        <v>1042</v>
      </c>
      <c r="E420" s="26" t="s">
        <v>1043</v>
      </c>
    </row>
    <row r="421" customFormat="false" ht="13.5" hidden="false" customHeight="false" outlineLevel="0" collapsed="false">
      <c r="A421" s="17" t="s">
        <v>1044</v>
      </c>
      <c r="B421" s="68" t="n">
        <v>9</v>
      </c>
      <c r="C421" s="18" t="n">
        <v>5</v>
      </c>
      <c r="D421" s="26" t="s">
        <v>1045</v>
      </c>
      <c r="E421" s="19" t="s">
        <v>1046</v>
      </c>
    </row>
    <row r="422" customFormat="false" ht="13.5" hidden="false" customHeight="false" outlineLevel="0" collapsed="false">
      <c r="A422" s="69" t="s">
        <v>1047</v>
      </c>
      <c r="B422" s="33"/>
      <c r="C422" s="70" t="n">
        <v>5</v>
      </c>
      <c r="D422" s="34" t="s">
        <v>1042</v>
      </c>
      <c r="E422" s="34" t="s">
        <v>1048</v>
      </c>
    </row>
    <row r="423" customFormat="false" ht="13.5" hidden="false" customHeight="false" outlineLevel="0" collapsed="false">
      <c r="A423" s="69" t="s">
        <v>1049</v>
      </c>
      <c r="B423" s="33"/>
      <c r="C423" s="70" t="n">
        <v>5</v>
      </c>
      <c r="D423" s="34" t="s">
        <v>1042</v>
      </c>
      <c r="E423" s="34" t="s">
        <v>1050</v>
      </c>
    </row>
    <row r="424" customFormat="false" ht="13.5" hidden="false" customHeight="false" outlineLevel="0" collapsed="false">
      <c r="A424" s="69" t="s">
        <v>1051</v>
      </c>
      <c r="B424" s="71"/>
      <c r="C424" s="70" t="n">
        <v>5</v>
      </c>
      <c r="D424" s="34" t="s">
        <v>1042</v>
      </c>
      <c r="E424" s="34" t="s">
        <v>1052</v>
      </c>
    </row>
    <row r="425" customFormat="false" ht="26.25" hidden="false" customHeight="false" outlineLevel="0" collapsed="false">
      <c r="A425" s="17" t="s">
        <v>1053</v>
      </c>
      <c r="B425" s="72" t="n">
        <v>9</v>
      </c>
      <c r="C425" s="21" t="n">
        <v>5</v>
      </c>
      <c r="D425" s="19" t="s">
        <v>1054</v>
      </c>
      <c r="E425" s="19" t="s">
        <v>1055</v>
      </c>
    </row>
    <row r="426" customFormat="false" ht="26.25" hidden="false" customHeight="false" outlineLevel="0" collapsed="false">
      <c r="A426" s="17" t="s">
        <v>1056</v>
      </c>
      <c r="B426" s="21" t="n">
        <v>9</v>
      </c>
      <c r="C426" s="21" t="n">
        <v>5</v>
      </c>
      <c r="D426" s="19" t="s">
        <v>1054</v>
      </c>
      <c r="E426" s="19" t="s">
        <v>1057</v>
      </c>
    </row>
    <row r="427" customFormat="false" ht="64.5" hidden="false" customHeight="false" outlineLevel="0" collapsed="false">
      <c r="A427" s="17" t="s">
        <v>1058</v>
      </c>
      <c r="B427" s="21" t="n">
        <v>9</v>
      </c>
      <c r="C427" s="21" t="n">
        <v>5</v>
      </c>
      <c r="D427" s="19" t="s">
        <v>1059</v>
      </c>
      <c r="E427" s="19" t="s">
        <v>1060</v>
      </c>
    </row>
    <row r="428" customFormat="false" ht="26.25" hidden="false" customHeight="false" outlineLevel="0" collapsed="false">
      <c r="A428" s="17" t="s">
        <v>1061</v>
      </c>
      <c r="B428" s="21" t="n">
        <v>9</v>
      </c>
      <c r="C428" s="21" t="n">
        <v>5</v>
      </c>
      <c r="D428" s="19" t="s">
        <v>1062</v>
      </c>
      <c r="E428" s="19" t="s">
        <v>1062</v>
      </c>
    </row>
    <row r="429" customFormat="false" ht="13.5" hidden="false" customHeight="false" outlineLevel="0" collapsed="false">
      <c r="A429" s="17" t="s">
        <v>1063</v>
      </c>
      <c r="B429" s="21" t="n">
        <v>9</v>
      </c>
      <c r="C429" s="21" t="n">
        <v>5</v>
      </c>
      <c r="D429" s="22" t="s">
        <v>391</v>
      </c>
      <c r="E429" s="22" t="s">
        <v>1064</v>
      </c>
    </row>
    <row r="430" customFormat="false" ht="64.5" hidden="false" customHeight="false" outlineLevel="0" collapsed="false">
      <c r="A430" s="17" t="s">
        <v>1065</v>
      </c>
      <c r="B430" s="21" t="n">
        <v>9</v>
      </c>
      <c r="C430" s="21" t="n">
        <v>5</v>
      </c>
      <c r="D430" s="22" t="s">
        <v>391</v>
      </c>
      <c r="E430" s="19" t="s">
        <v>1060</v>
      </c>
    </row>
    <row r="431" customFormat="false" ht="26.25" hidden="false" customHeight="false" outlineLevel="0" collapsed="false">
      <c r="A431" s="17" t="s">
        <v>1066</v>
      </c>
      <c r="B431" s="21" t="n">
        <v>9</v>
      </c>
      <c r="C431" s="21" t="n">
        <v>5</v>
      </c>
      <c r="D431" s="19" t="s">
        <v>1067</v>
      </c>
      <c r="E431" s="19" t="s">
        <v>1068</v>
      </c>
    </row>
    <row r="432" customFormat="false" ht="26.25" hidden="false" customHeight="false" outlineLevel="0" collapsed="false">
      <c r="A432" s="17" t="s">
        <v>1069</v>
      </c>
      <c r="B432" s="18" t="n">
        <v>9</v>
      </c>
      <c r="C432" s="18" t="n">
        <v>5</v>
      </c>
      <c r="D432" s="19" t="s">
        <v>1067</v>
      </c>
      <c r="E432" s="19" t="s">
        <v>1070</v>
      </c>
    </row>
    <row r="433" customFormat="false" ht="26.25" hidden="false" customHeight="false" outlineLevel="0" collapsed="false">
      <c r="A433" s="17" t="s">
        <v>1071</v>
      </c>
      <c r="B433" s="21" t="n">
        <v>9</v>
      </c>
      <c r="C433" s="21" t="n">
        <v>5</v>
      </c>
      <c r="D433" s="19" t="s">
        <v>1067</v>
      </c>
      <c r="E433" s="19" t="s">
        <v>1072</v>
      </c>
    </row>
    <row r="434" customFormat="false" ht="13.5" hidden="false" customHeight="false" outlineLevel="0" collapsed="false">
      <c r="A434" s="17" t="s">
        <v>1073</v>
      </c>
      <c r="B434" s="21" t="n">
        <v>9</v>
      </c>
      <c r="C434" s="21" t="n">
        <v>4</v>
      </c>
      <c r="D434" s="22" t="s">
        <v>1074</v>
      </c>
      <c r="E434" s="19" t="s">
        <v>1075</v>
      </c>
    </row>
    <row r="435" customFormat="false" ht="13.5" hidden="false" customHeight="false" outlineLevel="0" collapsed="false">
      <c r="A435" s="17" t="s">
        <v>1076</v>
      </c>
      <c r="B435" s="21" t="n">
        <v>9</v>
      </c>
      <c r="C435" s="21" t="n">
        <v>4</v>
      </c>
      <c r="D435" s="19" t="s">
        <v>1077</v>
      </c>
      <c r="E435" s="19" t="s">
        <v>1078</v>
      </c>
    </row>
    <row r="436" customFormat="false" ht="13.5" hidden="false" customHeight="false" outlineLevel="0" collapsed="false">
      <c r="A436" s="17" t="s">
        <v>1079</v>
      </c>
      <c r="B436" s="21" t="n">
        <v>9</v>
      </c>
      <c r="C436" s="21" t="n">
        <v>4</v>
      </c>
      <c r="D436" s="19" t="s">
        <v>1080</v>
      </c>
      <c r="E436" s="19" t="s">
        <v>1081</v>
      </c>
    </row>
    <row r="437" customFormat="false" ht="13.5" hidden="false" customHeight="false" outlineLevel="0" collapsed="false">
      <c r="A437" s="17" t="s">
        <v>1082</v>
      </c>
      <c r="B437" s="21" t="n">
        <v>9</v>
      </c>
      <c r="C437" s="21" t="n">
        <v>4</v>
      </c>
      <c r="D437" s="19" t="s">
        <v>1080</v>
      </c>
      <c r="E437" s="19" t="s">
        <v>1083</v>
      </c>
    </row>
    <row r="438" customFormat="false" ht="13.5" hidden="false" customHeight="false" outlineLevel="0" collapsed="false">
      <c r="A438" s="17" t="s">
        <v>1084</v>
      </c>
      <c r="B438" s="21" t="n">
        <v>9</v>
      </c>
      <c r="C438" s="21" t="n">
        <v>4</v>
      </c>
      <c r="D438" s="19" t="s">
        <v>1085</v>
      </c>
      <c r="E438" s="19" t="s">
        <v>1086</v>
      </c>
    </row>
    <row r="439" customFormat="false" ht="13.5" hidden="false" customHeight="false" outlineLevel="0" collapsed="false">
      <c r="A439" s="17" t="s">
        <v>1087</v>
      </c>
      <c r="B439" s="21" t="n">
        <v>9</v>
      </c>
      <c r="C439" s="21" t="n">
        <v>4</v>
      </c>
      <c r="D439" s="19" t="s">
        <v>1085</v>
      </c>
      <c r="E439" s="19" t="s">
        <v>1088</v>
      </c>
    </row>
    <row r="440" customFormat="false" ht="26.25" hidden="false" customHeight="false" outlineLevel="0" collapsed="false">
      <c r="A440" s="38" t="s">
        <v>1089</v>
      </c>
      <c r="C440" s="47" t="n">
        <v>5</v>
      </c>
      <c r="D440" s="26" t="s">
        <v>1090</v>
      </c>
      <c r="E440" s="26" t="s">
        <v>1091</v>
      </c>
    </row>
    <row r="441" customFormat="false" ht="26.25" hidden="false" customHeight="false" outlineLevel="0" collapsed="false">
      <c r="A441" s="17" t="s">
        <v>1092</v>
      </c>
      <c r="B441" s="21" t="n">
        <v>9</v>
      </c>
      <c r="C441" s="21" t="s">
        <v>7</v>
      </c>
      <c r="D441" s="22" t="s">
        <v>1093</v>
      </c>
      <c r="E441" s="19" t="s">
        <v>1094</v>
      </c>
    </row>
    <row r="442" customFormat="false" ht="26.25" hidden="false" customHeight="false" outlineLevel="0" collapsed="false">
      <c r="A442" s="17" t="s">
        <v>1095</v>
      </c>
      <c r="B442" s="21" t="n">
        <v>9</v>
      </c>
      <c r="C442" s="21" t="s">
        <v>7</v>
      </c>
      <c r="D442" s="22" t="s">
        <v>1093</v>
      </c>
      <c r="E442" s="22" t="s">
        <v>1096</v>
      </c>
    </row>
    <row r="443" customFormat="false" ht="13.5" hidden="false" customHeight="false" outlineLevel="0" collapsed="false">
      <c r="A443" s="17" t="s">
        <v>1097</v>
      </c>
      <c r="B443" s="21" t="n">
        <v>9</v>
      </c>
      <c r="C443" s="21" t="n">
        <v>5</v>
      </c>
      <c r="D443" s="19" t="s">
        <v>1098</v>
      </c>
      <c r="E443" s="19" t="s">
        <v>1099</v>
      </c>
    </row>
    <row r="444" customFormat="false" ht="13.5" hidden="false" customHeight="false" outlineLevel="0" collapsed="false">
      <c r="A444" s="17" t="s">
        <v>1100</v>
      </c>
      <c r="B444" s="21" t="n">
        <v>9</v>
      </c>
      <c r="C444" s="21" t="n">
        <v>5</v>
      </c>
      <c r="D444" s="19" t="s">
        <v>1101</v>
      </c>
      <c r="E444" s="19" t="s">
        <v>1102</v>
      </c>
    </row>
    <row r="445" customFormat="false" ht="26.25" hidden="false" customHeight="false" outlineLevel="0" collapsed="false">
      <c r="A445" s="17" t="s">
        <v>1103</v>
      </c>
      <c r="B445" s="21" t="n">
        <v>9</v>
      </c>
      <c r="C445" s="21" t="n">
        <v>5</v>
      </c>
      <c r="D445" s="19" t="s">
        <v>1104</v>
      </c>
      <c r="E445" s="19" t="s">
        <v>1105</v>
      </c>
    </row>
    <row r="446" customFormat="false" ht="26.25" hidden="false" customHeight="false" outlineLevel="0" collapsed="false">
      <c r="A446" s="17" t="s">
        <v>1106</v>
      </c>
      <c r="B446" s="21" t="n">
        <v>9</v>
      </c>
      <c r="C446" s="21" t="n">
        <v>5</v>
      </c>
      <c r="D446" s="22" t="s">
        <v>1107</v>
      </c>
      <c r="E446" s="19" t="s">
        <v>1108</v>
      </c>
    </row>
    <row r="447" customFormat="false" ht="39" hidden="false" customHeight="false" outlineLevel="0" collapsed="false">
      <c r="A447" s="17" t="s">
        <v>1109</v>
      </c>
      <c r="B447" s="21" t="n">
        <v>9</v>
      </c>
      <c r="C447" s="21" t="n">
        <v>5</v>
      </c>
      <c r="D447" s="19" t="s">
        <v>1110</v>
      </c>
      <c r="E447" s="19" t="s">
        <v>1111</v>
      </c>
    </row>
    <row r="448" customFormat="false" ht="26.25" hidden="false" customHeight="false" outlineLevel="0" collapsed="false">
      <c r="A448" s="17" t="s">
        <v>1112</v>
      </c>
      <c r="B448" s="21" t="n">
        <v>9</v>
      </c>
      <c r="C448" s="21" t="n">
        <v>5</v>
      </c>
      <c r="D448" s="22" t="s">
        <v>1113</v>
      </c>
      <c r="E448" s="19" t="s">
        <v>1114</v>
      </c>
    </row>
    <row r="449" customFormat="false" ht="39" hidden="false" customHeight="false" outlineLevel="0" collapsed="false">
      <c r="A449" s="17" t="s">
        <v>1115</v>
      </c>
      <c r="B449" s="21" t="n">
        <v>9</v>
      </c>
      <c r="C449" s="21" t="n">
        <v>5</v>
      </c>
      <c r="D449" s="19" t="s">
        <v>1116</v>
      </c>
      <c r="E449" s="19" t="s">
        <v>1117</v>
      </c>
    </row>
    <row r="450" customFormat="false" ht="26.25" hidden="false" customHeight="false" outlineLevel="0" collapsed="false">
      <c r="A450" s="17" t="s">
        <v>1118</v>
      </c>
      <c r="B450" s="21" t="n">
        <v>9</v>
      </c>
      <c r="C450" s="21" t="n">
        <v>5</v>
      </c>
      <c r="D450" s="22" t="s">
        <v>1119</v>
      </c>
      <c r="E450" s="19" t="s">
        <v>1120</v>
      </c>
    </row>
    <row r="451" customFormat="false" ht="26.25" hidden="false" customHeight="false" outlineLevel="0" collapsed="false">
      <c r="A451" s="17" t="s">
        <v>1121</v>
      </c>
      <c r="B451" s="21" t="n">
        <v>9</v>
      </c>
      <c r="C451" s="21" t="s">
        <v>7</v>
      </c>
      <c r="D451" s="19" t="s">
        <v>1122</v>
      </c>
      <c r="E451" s="19" t="s">
        <v>1122</v>
      </c>
    </row>
    <row r="452" customFormat="false" ht="26.25" hidden="false" customHeight="false" outlineLevel="0" collapsed="false">
      <c r="A452" s="17" t="s">
        <v>1123</v>
      </c>
      <c r="B452" s="21" t="n">
        <v>9</v>
      </c>
      <c r="C452" s="21" t="s">
        <v>7</v>
      </c>
      <c r="D452" s="19" t="s">
        <v>1124</v>
      </c>
      <c r="E452" s="19" t="s">
        <v>1124</v>
      </c>
    </row>
    <row r="453" customFormat="false" ht="26.25" hidden="false" customHeight="false" outlineLevel="0" collapsed="false">
      <c r="A453" s="17" t="s">
        <v>1125</v>
      </c>
      <c r="B453" s="21" t="n">
        <v>9</v>
      </c>
      <c r="C453" s="21" t="s">
        <v>7</v>
      </c>
      <c r="D453" s="19" t="s">
        <v>1126</v>
      </c>
      <c r="E453" s="19" t="s">
        <v>1127</v>
      </c>
    </row>
    <row r="454" customFormat="false" ht="13.5" hidden="false" customHeight="false" outlineLevel="0" collapsed="false">
      <c r="A454" s="17" t="s">
        <v>1128</v>
      </c>
      <c r="B454" s="21" t="n">
        <v>9</v>
      </c>
      <c r="C454" s="21" t="s">
        <v>7</v>
      </c>
      <c r="D454" s="19" t="s">
        <v>1129</v>
      </c>
      <c r="E454" s="19" t="s">
        <v>1129</v>
      </c>
    </row>
    <row r="455" customFormat="false" ht="39" hidden="false" customHeight="false" outlineLevel="0" collapsed="false">
      <c r="A455" s="17" t="s">
        <v>1130</v>
      </c>
      <c r="B455" s="21" t="n">
        <v>9</v>
      </c>
      <c r="C455" s="21" t="n">
        <v>5</v>
      </c>
      <c r="D455" s="19" t="s">
        <v>1131</v>
      </c>
      <c r="E455" s="19" t="s">
        <v>1132</v>
      </c>
    </row>
    <row r="456" customFormat="false" ht="64.5" hidden="false" customHeight="false" outlineLevel="0" collapsed="false">
      <c r="A456" s="17" t="s">
        <v>1133</v>
      </c>
      <c r="B456" s="21" t="n">
        <v>9</v>
      </c>
      <c r="C456" s="21" t="n">
        <v>5</v>
      </c>
      <c r="D456" s="19" t="s">
        <v>1134</v>
      </c>
      <c r="E456" s="19" t="s">
        <v>1135</v>
      </c>
    </row>
    <row r="457" customFormat="false" ht="26.25" hidden="false" customHeight="false" outlineLevel="0" collapsed="false">
      <c r="A457" s="17" t="s">
        <v>1136</v>
      </c>
      <c r="B457" s="21" t="n">
        <v>9</v>
      </c>
      <c r="C457" s="21" t="n">
        <v>5</v>
      </c>
      <c r="D457" s="19" t="s">
        <v>1137</v>
      </c>
      <c r="E457" s="19" t="s">
        <v>1138</v>
      </c>
    </row>
    <row r="458" customFormat="false" ht="39" hidden="false" customHeight="false" outlineLevel="0" collapsed="false">
      <c r="A458" s="17" t="s">
        <v>1139</v>
      </c>
      <c r="B458" s="21" t="n">
        <v>9</v>
      </c>
      <c r="C458" s="21" t="n">
        <v>5</v>
      </c>
      <c r="D458" s="19" t="s">
        <v>1140</v>
      </c>
      <c r="E458" s="19" t="s">
        <v>1141</v>
      </c>
    </row>
    <row r="459" customFormat="false" ht="26.25" hidden="false" customHeight="false" outlineLevel="0" collapsed="false">
      <c r="A459" s="17" t="s">
        <v>1142</v>
      </c>
      <c r="B459" s="21" t="n">
        <v>9</v>
      </c>
      <c r="C459" s="21" t="n">
        <v>5</v>
      </c>
      <c r="D459" s="19" t="s">
        <v>1143</v>
      </c>
      <c r="E459" s="19" t="s">
        <v>1144</v>
      </c>
    </row>
    <row r="460" customFormat="false" ht="39" hidden="false" customHeight="false" outlineLevel="0" collapsed="false">
      <c r="A460" s="17" t="s">
        <v>1145</v>
      </c>
      <c r="B460" s="21" t="n">
        <v>9</v>
      </c>
      <c r="C460" s="21" t="n">
        <v>5</v>
      </c>
      <c r="D460" s="19" t="s">
        <v>1146</v>
      </c>
      <c r="E460" s="19" t="s">
        <v>1147</v>
      </c>
    </row>
    <row r="461" customFormat="false" ht="13.5" hidden="false" customHeight="false" outlineLevel="0" collapsed="false">
      <c r="A461" s="17" t="s">
        <v>1148</v>
      </c>
      <c r="B461" s="21" t="n">
        <v>9</v>
      </c>
      <c r="C461" s="21" t="n">
        <v>4</v>
      </c>
      <c r="D461" s="19" t="s">
        <v>1149</v>
      </c>
      <c r="E461" s="19" t="s">
        <v>1149</v>
      </c>
    </row>
    <row r="462" customFormat="false" ht="26.25" hidden="false" customHeight="false" outlineLevel="0" collapsed="false">
      <c r="A462" s="17" t="s">
        <v>1150</v>
      </c>
      <c r="B462" s="21" t="n">
        <v>9</v>
      </c>
      <c r="C462" s="21" t="n">
        <v>5</v>
      </c>
      <c r="D462" s="19" t="s">
        <v>1151</v>
      </c>
      <c r="E462" s="19" t="s">
        <v>1152</v>
      </c>
    </row>
    <row r="463" customFormat="false" ht="26.25" hidden="false" customHeight="false" outlineLevel="0" collapsed="false">
      <c r="A463" s="38" t="s">
        <v>1153</v>
      </c>
      <c r="C463" s="47" t="n">
        <v>5</v>
      </c>
      <c r="D463" s="26" t="s">
        <v>1154</v>
      </c>
      <c r="E463" s="26" t="s">
        <v>1155</v>
      </c>
    </row>
    <row r="464" customFormat="false" ht="26.25" hidden="false" customHeight="false" outlineLevel="0" collapsed="false">
      <c r="A464" s="17" t="s">
        <v>1156</v>
      </c>
      <c r="B464" s="21" t="n">
        <v>9</v>
      </c>
      <c r="C464" s="21" t="n">
        <v>5</v>
      </c>
      <c r="D464" s="19" t="s">
        <v>1157</v>
      </c>
      <c r="E464" s="19" t="s">
        <v>1158</v>
      </c>
    </row>
    <row r="465" customFormat="false" ht="39" hidden="false" customHeight="false" outlineLevel="0" collapsed="false">
      <c r="A465" s="17" t="s">
        <v>1159</v>
      </c>
      <c r="B465" s="21" t="n">
        <v>9</v>
      </c>
      <c r="C465" s="21" t="n">
        <v>5</v>
      </c>
      <c r="D465" s="19" t="s">
        <v>1160</v>
      </c>
      <c r="E465" s="19" t="s">
        <v>1161</v>
      </c>
    </row>
    <row r="466" customFormat="false" ht="39" hidden="false" customHeight="false" outlineLevel="0" collapsed="false">
      <c r="A466" s="17" t="s">
        <v>1162</v>
      </c>
      <c r="B466" s="21" t="n">
        <v>9</v>
      </c>
      <c r="C466" s="21" t="n">
        <v>5</v>
      </c>
      <c r="D466" s="19" t="s">
        <v>1163</v>
      </c>
      <c r="E466" s="19" t="s">
        <v>1164</v>
      </c>
    </row>
    <row r="467" customFormat="false" ht="39" hidden="false" customHeight="false" outlineLevel="0" collapsed="false">
      <c r="A467" s="38" t="s">
        <v>1165</v>
      </c>
      <c r="C467" s="47" t="n">
        <v>5</v>
      </c>
      <c r="D467" s="26" t="s">
        <v>1166</v>
      </c>
      <c r="E467" s="26" t="s">
        <v>1167</v>
      </c>
    </row>
    <row r="468" customFormat="false" ht="39" hidden="false" customHeight="false" outlineLevel="0" collapsed="false">
      <c r="A468" s="17" t="s">
        <v>1168</v>
      </c>
      <c r="B468" s="21" t="n">
        <v>9</v>
      </c>
      <c r="C468" s="21" t="n">
        <v>6</v>
      </c>
      <c r="D468" s="19" t="s">
        <v>1169</v>
      </c>
      <c r="E468" s="19" t="s">
        <v>1169</v>
      </c>
    </row>
    <row r="469" customFormat="false" ht="51.75" hidden="false" customHeight="false" outlineLevel="0" collapsed="false">
      <c r="A469" s="17" t="s">
        <v>1170</v>
      </c>
      <c r="B469" s="21" t="n">
        <v>9</v>
      </c>
      <c r="C469" s="21" t="n">
        <v>5</v>
      </c>
      <c r="D469" s="19" t="s">
        <v>1171</v>
      </c>
      <c r="E469" s="19" t="s">
        <v>1172</v>
      </c>
    </row>
    <row r="470" customFormat="false" ht="39" hidden="false" customHeight="false" outlineLevel="0" collapsed="false">
      <c r="A470" s="17" t="s">
        <v>1173</v>
      </c>
      <c r="B470" s="21" t="n">
        <v>9</v>
      </c>
      <c r="C470" s="21" t="n">
        <v>5</v>
      </c>
      <c r="D470" s="19" t="s">
        <v>1174</v>
      </c>
      <c r="E470" s="19" t="s">
        <v>1175</v>
      </c>
    </row>
    <row r="471" customFormat="false" ht="39" hidden="false" customHeight="false" outlineLevel="0" collapsed="false">
      <c r="A471" s="17" t="s">
        <v>1176</v>
      </c>
      <c r="B471" s="21" t="n">
        <v>9</v>
      </c>
      <c r="C471" s="21" t="n">
        <v>5</v>
      </c>
      <c r="D471" s="19" t="s">
        <v>1177</v>
      </c>
      <c r="E471" s="19" t="s">
        <v>1178</v>
      </c>
    </row>
    <row r="472" customFormat="false" ht="39" hidden="false" customHeight="false" outlineLevel="0" collapsed="false">
      <c r="A472" s="17" t="s">
        <v>1179</v>
      </c>
      <c r="B472" s="21" t="n">
        <v>9</v>
      </c>
      <c r="C472" s="21" t="n">
        <v>5</v>
      </c>
      <c r="D472" s="19" t="s">
        <v>1180</v>
      </c>
      <c r="E472" s="19" t="s">
        <v>1181</v>
      </c>
    </row>
    <row r="473" customFormat="false" ht="51.75" hidden="false" customHeight="false" outlineLevel="0" collapsed="false">
      <c r="A473" s="17" t="s">
        <v>1182</v>
      </c>
      <c r="B473" s="21" t="n">
        <v>9</v>
      </c>
      <c r="C473" s="21" t="n">
        <v>5</v>
      </c>
      <c r="D473" s="19" t="s">
        <v>1183</v>
      </c>
      <c r="E473" s="19" t="s">
        <v>1184</v>
      </c>
    </row>
    <row r="474" customFormat="false" ht="26.25" hidden="false" customHeight="false" outlineLevel="0" collapsed="false">
      <c r="A474" s="17" t="s">
        <v>1185</v>
      </c>
      <c r="B474" s="21" t="n">
        <v>9</v>
      </c>
      <c r="C474" s="21" t="n">
        <v>5</v>
      </c>
      <c r="D474" s="19" t="s">
        <v>1186</v>
      </c>
      <c r="E474" s="19" t="s">
        <v>1187</v>
      </c>
    </row>
    <row r="475" customFormat="false" ht="39" hidden="false" customHeight="false" outlineLevel="0" collapsed="false">
      <c r="A475" s="17" t="s">
        <v>1188</v>
      </c>
      <c r="B475" s="21" t="n">
        <v>9</v>
      </c>
      <c r="C475" s="21" t="n">
        <v>5</v>
      </c>
      <c r="D475" s="19" t="s">
        <v>1189</v>
      </c>
      <c r="E475" s="19" t="s">
        <v>1190</v>
      </c>
    </row>
    <row r="476" customFormat="false" ht="26.25" hidden="false" customHeight="false" outlineLevel="0" collapsed="false">
      <c r="A476" s="17" t="s">
        <v>1191</v>
      </c>
      <c r="B476" s="21" t="n">
        <v>9</v>
      </c>
      <c r="C476" s="21" t="n">
        <v>5</v>
      </c>
      <c r="D476" s="19" t="s">
        <v>994</v>
      </c>
      <c r="E476" s="19" t="s">
        <v>1192</v>
      </c>
    </row>
    <row r="477" customFormat="false" ht="13.5" hidden="false" customHeight="false" outlineLevel="0" collapsed="false">
      <c r="A477" s="17" t="s">
        <v>1193</v>
      </c>
      <c r="B477" s="21" t="n">
        <v>9</v>
      </c>
      <c r="C477" s="21" t="n">
        <v>5</v>
      </c>
      <c r="D477" s="19" t="s">
        <v>1194</v>
      </c>
      <c r="E477" s="19" t="s">
        <v>1195</v>
      </c>
    </row>
    <row r="478" customFormat="false" ht="26.25" hidden="false" customHeight="false" outlineLevel="0" collapsed="false">
      <c r="A478" s="17" t="s">
        <v>1196</v>
      </c>
      <c r="B478" s="21" t="n">
        <v>9</v>
      </c>
      <c r="C478" s="21" t="n">
        <v>5</v>
      </c>
      <c r="D478" s="19" t="s">
        <v>1197</v>
      </c>
      <c r="E478" s="19" t="s">
        <v>1198</v>
      </c>
    </row>
    <row r="479" customFormat="false" ht="39" hidden="false" customHeight="false" outlineLevel="0" collapsed="false">
      <c r="A479" s="17" t="s">
        <v>1199</v>
      </c>
      <c r="B479" s="21" t="n">
        <v>9</v>
      </c>
      <c r="C479" s="21" t="n">
        <v>5</v>
      </c>
      <c r="D479" s="19" t="s">
        <v>1200</v>
      </c>
      <c r="E479" s="19" t="s">
        <v>1201</v>
      </c>
    </row>
    <row r="480" customFormat="false" ht="39" hidden="false" customHeight="false" outlineLevel="0" collapsed="false">
      <c r="A480" s="30" t="s">
        <v>1202</v>
      </c>
      <c r="B480" s="21" t="n">
        <v>9</v>
      </c>
      <c r="C480" s="21" t="n">
        <v>5</v>
      </c>
      <c r="D480" s="73" t="s">
        <v>1203</v>
      </c>
      <c r="E480" s="24" t="s">
        <v>1204</v>
      </c>
    </row>
    <row r="481" customFormat="false" ht="13.5" hidden="false" customHeight="false" outlineLevel="0" collapsed="false">
      <c r="A481" s="32" t="s">
        <v>1205</v>
      </c>
      <c r="B481" s="39" t="n">
        <v>10</v>
      </c>
      <c r="C481" s="74" t="n">
        <v>4</v>
      </c>
      <c r="D481" s="26" t="s">
        <v>1206</v>
      </c>
      <c r="E481" s="75" t="s">
        <v>1207</v>
      </c>
    </row>
    <row r="482" customFormat="false" ht="26.25" hidden="false" customHeight="false" outlineLevel="0" collapsed="false">
      <c r="A482" s="17" t="s">
        <v>1208</v>
      </c>
      <c r="B482" s="21" t="n">
        <v>10</v>
      </c>
      <c r="C482" s="21" t="n">
        <v>1</v>
      </c>
      <c r="D482" s="19" t="s">
        <v>1209</v>
      </c>
      <c r="E482" s="19" t="s">
        <v>1210</v>
      </c>
    </row>
    <row r="483" customFormat="false" ht="26.25" hidden="false" customHeight="false" outlineLevel="0" collapsed="false">
      <c r="A483" s="17" t="s">
        <v>1211</v>
      </c>
      <c r="B483" s="21" t="n">
        <v>10</v>
      </c>
      <c r="C483" s="21" t="n">
        <v>4</v>
      </c>
      <c r="D483" s="19" t="s">
        <v>1209</v>
      </c>
      <c r="E483" s="19" t="s">
        <v>1212</v>
      </c>
    </row>
    <row r="484" customFormat="false" ht="39" hidden="false" customHeight="false" outlineLevel="0" collapsed="false">
      <c r="A484" s="17" t="s">
        <v>1213</v>
      </c>
      <c r="B484" s="21" t="n">
        <v>10</v>
      </c>
      <c r="C484" s="21" t="n">
        <v>1</v>
      </c>
      <c r="D484" s="19" t="s">
        <v>1214</v>
      </c>
      <c r="E484" s="19" t="s">
        <v>1215</v>
      </c>
    </row>
    <row r="485" customFormat="false" ht="26.25" hidden="false" customHeight="false" outlineLevel="0" collapsed="false">
      <c r="A485" s="17" t="s">
        <v>1216</v>
      </c>
      <c r="B485" s="21" t="n">
        <v>10</v>
      </c>
      <c r="C485" s="21" t="n">
        <v>4</v>
      </c>
      <c r="D485" s="19" t="s">
        <v>1217</v>
      </c>
      <c r="E485" s="19" t="s">
        <v>1217</v>
      </c>
    </row>
    <row r="486" customFormat="false" ht="26.25" hidden="false" customHeight="false" outlineLevel="0" collapsed="false">
      <c r="A486" s="17" t="s">
        <v>1218</v>
      </c>
      <c r="B486" s="21" t="n">
        <v>10</v>
      </c>
      <c r="C486" s="21" t="n">
        <v>4</v>
      </c>
      <c r="D486" s="19" t="s">
        <v>1219</v>
      </c>
      <c r="E486" s="19" t="s">
        <v>1220</v>
      </c>
    </row>
    <row r="487" customFormat="false" ht="39" hidden="false" customHeight="false" outlineLevel="0" collapsed="false">
      <c r="A487" s="38" t="s">
        <v>1221</v>
      </c>
      <c r="B487" s="33" t="s">
        <v>1222</v>
      </c>
      <c r="C487" s="25" t="s">
        <v>1223</v>
      </c>
      <c r="D487" s="76" t="s">
        <v>1224</v>
      </c>
      <c r="E487" s="77" t="s">
        <v>1225</v>
      </c>
    </row>
    <row r="488" customFormat="false" ht="39" hidden="false" customHeight="false" outlineLevel="0" collapsed="false">
      <c r="A488" s="32" t="s">
        <v>1226</v>
      </c>
      <c r="B488" s="39" t="s">
        <v>1222</v>
      </c>
      <c r="C488" s="25" t="s">
        <v>1223</v>
      </c>
      <c r="D488" s="78" t="s">
        <v>1224</v>
      </c>
      <c r="E488" s="75" t="s">
        <v>1227</v>
      </c>
    </row>
    <row r="489" customFormat="false" ht="39" hidden="false" customHeight="false" outlineLevel="0" collapsed="false">
      <c r="A489" s="38" t="s">
        <v>1228</v>
      </c>
      <c r="B489" s="33" t="s">
        <v>1222</v>
      </c>
      <c r="C489" s="25" t="s">
        <v>1223</v>
      </c>
      <c r="D489" s="76" t="s">
        <v>1224</v>
      </c>
      <c r="E489" s="77" t="s">
        <v>1229</v>
      </c>
    </row>
    <row r="490" customFormat="false" ht="39" hidden="false" customHeight="false" outlineLevel="0" collapsed="false">
      <c r="A490" s="32" t="s">
        <v>1230</v>
      </c>
      <c r="B490" s="39" t="s">
        <v>1222</v>
      </c>
      <c r="C490" s="25" t="s">
        <v>1223</v>
      </c>
      <c r="D490" s="78" t="s">
        <v>1224</v>
      </c>
      <c r="E490" s="75" t="s">
        <v>1231</v>
      </c>
    </row>
    <row r="491" customFormat="false" ht="39" hidden="false" customHeight="false" outlineLevel="0" collapsed="false">
      <c r="A491" s="32" t="s">
        <v>1232</v>
      </c>
      <c r="B491" s="39" t="s">
        <v>1222</v>
      </c>
      <c r="C491" s="25" t="s">
        <v>1223</v>
      </c>
      <c r="D491" s="78" t="s">
        <v>1233</v>
      </c>
      <c r="E491" s="78" t="s">
        <v>1233</v>
      </c>
    </row>
    <row r="492" customFormat="false" ht="39" hidden="false" customHeight="false" outlineLevel="0" collapsed="false">
      <c r="A492" s="32" t="s">
        <v>1234</v>
      </c>
      <c r="B492" s="39" t="s">
        <v>1222</v>
      </c>
      <c r="C492" s="25" t="s">
        <v>1223</v>
      </c>
      <c r="D492" s="78" t="s">
        <v>1235</v>
      </c>
      <c r="E492" s="78" t="s">
        <v>1235</v>
      </c>
    </row>
    <row r="493" customFormat="false" ht="26.25" hidden="false" customHeight="false" outlineLevel="0" collapsed="false">
      <c r="A493" s="38" t="s">
        <v>1236</v>
      </c>
      <c r="B493" s="33" t="s">
        <v>1222</v>
      </c>
      <c r="C493" s="25" t="s">
        <v>1223</v>
      </c>
      <c r="D493" s="76" t="s">
        <v>1237</v>
      </c>
      <c r="E493" s="77" t="s">
        <v>1238</v>
      </c>
    </row>
    <row r="494" customFormat="false" ht="26.25" hidden="false" customHeight="false" outlineLevel="0" collapsed="false">
      <c r="A494" s="38" t="s">
        <v>1239</v>
      </c>
      <c r="B494" s="33" t="s">
        <v>1222</v>
      </c>
      <c r="C494" s="25" t="s">
        <v>1223</v>
      </c>
      <c r="D494" s="76" t="s">
        <v>1237</v>
      </c>
      <c r="E494" s="77" t="s">
        <v>1240</v>
      </c>
    </row>
    <row r="495" customFormat="false" ht="26.25" hidden="false" customHeight="false" outlineLevel="0" collapsed="false">
      <c r="A495" s="38" t="s">
        <v>1241</v>
      </c>
      <c r="B495" s="33" t="s">
        <v>1222</v>
      </c>
      <c r="C495" s="25" t="s">
        <v>1223</v>
      </c>
      <c r="D495" s="76" t="s">
        <v>1237</v>
      </c>
      <c r="E495" s="77" t="s">
        <v>163</v>
      </c>
    </row>
    <row r="496" customFormat="false" ht="26.25" hidden="false" customHeight="false" outlineLevel="0" collapsed="false">
      <c r="A496" s="32" t="s">
        <v>1242</v>
      </c>
      <c r="B496" s="39" t="s">
        <v>1222</v>
      </c>
      <c r="C496" s="25" t="s">
        <v>1223</v>
      </c>
      <c r="D496" s="78" t="s">
        <v>1243</v>
      </c>
      <c r="E496" s="75" t="s">
        <v>163</v>
      </c>
    </row>
    <row r="497" customFormat="false" ht="26.25" hidden="false" customHeight="false" outlineLevel="0" collapsed="false">
      <c r="A497" s="38" t="s">
        <v>1244</v>
      </c>
      <c r="B497" s="33" t="s">
        <v>1222</v>
      </c>
      <c r="C497" s="25" t="s">
        <v>1223</v>
      </c>
      <c r="D497" s="76" t="s">
        <v>1245</v>
      </c>
      <c r="E497" s="77" t="s">
        <v>1246</v>
      </c>
    </row>
    <row r="498" customFormat="false" ht="26.25" hidden="false" customHeight="false" outlineLevel="0" collapsed="false">
      <c r="A498" s="32" t="s">
        <v>1247</v>
      </c>
      <c r="B498" s="39" t="s">
        <v>1222</v>
      </c>
      <c r="C498" s="25" t="s">
        <v>1223</v>
      </c>
      <c r="D498" s="78" t="s">
        <v>1245</v>
      </c>
      <c r="E498" s="78" t="s">
        <v>1245</v>
      </c>
    </row>
    <row r="499" customFormat="false" ht="13.5" hidden="false" customHeight="false" outlineLevel="0" collapsed="false">
      <c r="A499" s="32" t="s">
        <v>1248</v>
      </c>
      <c r="B499" s="39" t="s">
        <v>1222</v>
      </c>
      <c r="C499" s="25" t="s">
        <v>1223</v>
      </c>
      <c r="D499" s="78" t="s">
        <v>1249</v>
      </c>
      <c r="E499" s="75" t="s">
        <v>1250</v>
      </c>
    </row>
    <row r="500" customFormat="false" ht="13.5" hidden="false" customHeight="false" outlineLevel="0" collapsed="false">
      <c r="A500" s="32" t="s">
        <v>1251</v>
      </c>
      <c r="B500" s="39" t="s">
        <v>1222</v>
      </c>
      <c r="C500" s="25" t="s">
        <v>1223</v>
      </c>
      <c r="D500" s="78" t="s">
        <v>1249</v>
      </c>
      <c r="E500" s="75" t="s">
        <v>1252</v>
      </c>
    </row>
    <row r="501" customFormat="false" ht="13.5" hidden="false" customHeight="false" outlineLevel="0" collapsed="false">
      <c r="A501" s="38" t="s">
        <v>1253</v>
      </c>
      <c r="B501" s="33" t="s">
        <v>1222</v>
      </c>
      <c r="C501" s="25" t="s">
        <v>1223</v>
      </c>
      <c r="D501" s="76" t="s">
        <v>1254</v>
      </c>
      <c r="E501" s="77" t="s">
        <v>1255</v>
      </c>
    </row>
    <row r="502" customFormat="false" ht="13.5" hidden="false" customHeight="false" outlineLevel="0" collapsed="false">
      <c r="A502" s="32" t="s">
        <v>1256</v>
      </c>
      <c r="B502" s="39" t="s">
        <v>1222</v>
      </c>
      <c r="C502" s="25" t="s">
        <v>1223</v>
      </c>
      <c r="D502" s="78" t="s">
        <v>1254</v>
      </c>
      <c r="E502" s="75" t="s">
        <v>1257</v>
      </c>
    </row>
    <row r="503" customFormat="false" ht="13.5" hidden="false" customHeight="false" outlineLevel="0" collapsed="false">
      <c r="A503" s="38" t="s">
        <v>1258</v>
      </c>
      <c r="B503" s="33" t="s">
        <v>1222</v>
      </c>
      <c r="C503" s="25" t="s">
        <v>1223</v>
      </c>
      <c r="D503" s="76" t="s">
        <v>1259</v>
      </c>
      <c r="E503" s="76" t="s">
        <v>1259</v>
      </c>
    </row>
    <row r="504" customFormat="false" ht="26.25" hidden="false" customHeight="false" outlineLevel="0" collapsed="false">
      <c r="A504" s="38" t="s">
        <v>1260</v>
      </c>
      <c r="B504" s="33" t="s">
        <v>1222</v>
      </c>
      <c r="C504" s="25" t="s">
        <v>1223</v>
      </c>
      <c r="D504" s="19" t="s">
        <v>1261</v>
      </c>
      <c r="E504" s="19" t="s">
        <v>1261</v>
      </c>
    </row>
    <row r="505" customFormat="false" ht="13.5" hidden="false" customHeight="false" outlineLevel="0" collapsed="false">
      <c r="A505" s="38" t="s">
        <v>1262</v>
      </c>
      <c r="B505" s="33" t="s">
        <v>1222</v>
      </c>
      <c r="C505" s="25" t="s">
        <v>1223</v>
      </c>
      <c r="D505" s="19" t="s">
        <v>1263</v>
      </c>
      <c r="E505" s="19" t="s">
        <v>1263</v>
      </c>
    </row>
    <row r="506" customFormat="false" ht="26.25" hidden="false" customHeight="false" outlineLevel="0" collapsed="false">
      <c r="A506" s="38" t="s">
        <v>1264</v>
      </c>
      <c r="B506" s="33" t="s">
        <v>1222</v>
      </c>
      <c r="C506" s="25" t="s">
        <v>1223</v>
      </c>
      <c r="D506" s="19" t="s">
        <v>1265</v>
      </c>
      <c r="E506" s="19" t="s">
        <v>1265</v>
      </c>
    </row>
    <row r="512" customFormat="false" ht="12.75" hidden="false" customHeight="false" outlineLevel="0" collapsed="false">
      <c r="D512" s="79"/>
    </row>
  </sheetData>
  <autoFilter ref="A4:E4"/>
  <mergeCells count="1">
    <mergeCell ref="A2:E2"/>
  </mergeCells>
  <printOptions headings="false" gridLines="false" gridLinesSet="true" horizontalCentered="false" verticalCentered="false"/>
  <pageMargins left="0.25" right="0.25" top="0.75" bottom="0.75" header="0.3" footer="0.3"/>
  <pageSetup paperSize="9" scale="85" fitToWidth="1" fitToHeight="1" pageOrder="downThenOver" orientation="portrait" blackAndWhite="false" draft="false" cellComments="none" horizontalDpi="300" verticalDpi="300" copies="1"/>
  <headerFooter differentFirst="false" differentOddEven="false">
    <oddHeader>&amp;CSeznam EE opreme po kombinirani nomenklaturi za leto 2019 je osnova za obračunavanje okoljske dajatve za onesnaževanje okolja zaradi nastajanja odpadne električne in elektronske opreme ter odpadnih prenosnih baterij in akumulatorjev</oddHeader>
    <oddFooter>&amp;C* - v primeru navedbe dveh razredov, se EEO uvršča v enega od navedenih razredov glede na njeno velikost (mala ali velika oprem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80" width="6.56"/>
    <col collapsed="false" customWidth="true" hidden="false" outlineLevel="0" max="3" min="3" style="0" width="33.14"/>
    <col collapsed="false" customWidth="true" hidden="false" outlineLevel="0" max="4" min="4" style="0" width="53.41"/>
  </cols>
  <sheetData>
    <row r="1" customFormat="false" ht="26.25" hidden="false" customHeight="true" outlineLevel="0" collapsed="false">
      <c r="A1" s="81" t="s">
        <v>1266</v>
      </c>
      <c r="E1" s="82"/>
    </row>
    <row r="2" s="16" customFormat="true" ht="39" hidden="false" customHeight="false" outlineLevel="0" collapsed="false">
      <c r="A2" s="83" t="s">
        <v>1</v>
      </c>
      <c r="B2" s="83" t="s">
        <v>1267</v>
      </c>
      <c r="C2" s="84" t="s">
        <v>4</v>
      </c>
      <c r="D2" s="84" t="s">
        <v>5</v>
      </c>
      <c r="E2" s="85"/>
      <c r="F2" s="86"/>
      <c r="G2" s="87"/>
      <c r="H2" s="87"/>
      <c r="I2" s="87"/>
      <c r="J2" s="87"/>
      <c r="K2" s="87"/>
      <c r="L2" s="87"/>
      <c r="M2" s="87"/>
      <c r="N2" s="87"/>
      <c r="O2" s="87"/>
      <c r="P2" s="87"/>
      <c r="Q2" s="87"/>
    </row>
    <row r="3" customFormat="false" ht="90" hidden="false" customHeight="false" outlineLevel="0" collapsed="false">
      <c r="A3" s="17" t="s">
        <v>31</v>
      </c>
      <c r="B3" s="88" t="n">
        <v>1</v>
      </c>
      <c r="C3" s="26" t="s">
        <v>23</v>
      </c>
      <c r="D3" s="26" t="s">
        <v>32</v>
      </c>
      <c r="F3" s="89"/>
      <c r="G3" s="89"/>
      <c r="H3" s="89"/>
      <c r="I3" s="89"/>
      <c r="J3" s="89"/>
      <c r="K3" s="89"/>
      <c r="L3" s="89"/>
      <c r="M3" s="89"/>
      <c r="N3" s="89"/>
      <c r="O3" s="89"/>
      <c r="P3" s="89"/>
      <c r="Q3" s="89"/>
      <c r="S3" s="89"/>
      <c r="T3" s="89"/>
    </row>
    <row r="4" customFormat="false" ht="26.25" hidden="false" customHeight="false" outlineLevel="0" collapsed="false">
      <c r="A4" s="17" t="s">
        <v>732</v>
      </c>
      <c r="B4" s="47" t="s">
        <v>7</v>
      </c>
      <c r="C4" s="26" t="s">
        <v>733</v>
      </c>
      <c r="D4" s="26" t="s">
        <v>734</v>
      </c>
      <c r="F4" s="89"/>
      <c r="G4" s="89"/>
      <c r="H4" s="89"/>
      <c r="I4" s="89"/>
      <c r="J4" s="89"/>
      <c r="K4" s="89"/>
      <c r="L4" s="89"/>
      <c r="M4" s="89"/>
      <c r="N4" s="89"/>
      <c r="O4" s="89"/>
      <c r="P4" s="89"/>
      <c r="Q4" s="89"/>
      <c r="S4" s="89"/>
      <c r="T4" s="89"/>
    </row>
    <row r="5" customFormat="false" ht="26.25" hidden="false" customHeight="false" outlineLevel="0" collapsed="false">
      <c r="A5" s="17" t="s">
        <v>735</v>
      </c>
      <c r="B5" s="47" t="s">
        <v>7</v>
      </c>
      <c r="C5" s="26" t="s">
        <v>736</v>
      </c>
      <c r="D5" s="26" t="s">
        <v>734</v>
      </c>
      <c r="F5" s="89"/>
      <c r="G5" s="89"/>
      <c r="H5" s="89"/>
      <c r="I5" s="89"/>
      <c r="J5" s="89"/>
      <c r="K5" s="89"/>
      <c r="L5" s="89"/>
      <c r="M5" s="89"/>
      <c r="N5" s="89"/>
      <c r="O5" s="89"/>
      <c r="P5" s="89"/>
      <c r="Q5" s="89"/>
      <c r="S5" s="89"/>
      <c r="T5" s="89"/>
    </row>
    <row r="6" customFormat="false" ht="39" hidden="false" customHeight="false" outlineLevel="0" collapsed="false">
      <c r="A6" s="32" t="s">
        <v>848</v>
      </c>
      <c r="B6" s="61" t="s">
        <v>7</v>
      </c>
      <c r="C6" s="26" t="s">
        <v>849</v>
      </c>
      <c r="D6" s="26" t="s">
        <v>850</v>
      </c>
      <c r="F6" s="89"/>
      <c r="G6" s="89"/>
      <c r="H6" s="89"/>
      <c r="I6" s="89"/>
      <c r="J6" s="89"/>
      <c r="K6" s="89"/>
      <c r="L6" s="89"/>
      <c r="M6" s="89"/>
      <c r="N6" s="89"/>
      <c r="O6" s="89"/>
      <c r="P6" s="89"/>
      <c r="Q6" s="89"/>
      <c r="S6" s="89"/>
      <c r="T6" s="89"/>
    </row>
    <row r="7" customFormat="false" ht="39" hidden="false" customHeight="false" outlineLevel="0" collapsed="false">
      <c r="A7" s="32" t="s">
        <v>851</v>
      </c>
      <c r="B7" s="61" t="s">
        <v>7</v>
      </c>
      <c r="C7" s="26" t="s">
        <v>849</v>
      </c>
      <c r="D7" s="26" t="s">
        <v>850</v>
      </c>
      <c r="F7" s="89"/>
      <c r="G7" s="89"/>
      <c r="H7" s="89"/>
      <c r="I7" s="89"/>
      <c r="J7" s="89"/>
      <c r="K7" s="89"/>
      <c r="L7" s="89"/>
      <c r="M7" s="89"/>
      <c r="N7" s="89"/>
      <c r="O7" s="89"/>
      <c r="P7" s="89"/>
      <c r="Q7" s="89"/>
      <c r="S7" s="89"/>
      <c r="T7" s="89"/>
    </row>
    <row r="8" customFormat="false" ht="13.5" hidden="false" customHeight="false" outlineLevel="0" collapsed="false">
      <c r="A8" s="32" t="s">
        <v>1047</v>
      </c>
      <c r="B8" s="61" t="n">
        <v>5</v>
      </c>
      <c r="C8" s="26" t="s">
        <v>1042</v>
      </c>
      <c r="D8" s="26" t="s">
        <v>1048</v>
      </c>
      <c r="F8" s="89"/>
      <c r="G8" s="89"/>
      <c r="H8" s="89"/>
      <c r="I8" s="89"/>
      <c r="J8" s="89"/>
      <c r="K8" s="89"/>
      <c r="L8" s="89"/>
      <c r="M8" s="89"/>
      <c r="N8" s="89"/>
      <c r="O8" s="89"/>
      <c r="P8" s="89"/>
      <c r="Q8" s="89"/>
      <c r="S8" s="89"/>
      <c r="T8" s="89"/>
    </row>
    <row r="9" customFormat="false" ht="13.5" hidden="false" customHeight="false" outlineLevel="0" collapsed="false">
      <c r="A9" s="32" t="s">
        <v>1049</v>
      </c>
      <c r="B9" s="61" t="n">
        <v>5</v>
      </c>
      <c r="C9" s="26" t="s">
        <v>1042</v>
      </c>
      <c r="D9" s="90" t="s">
        <v>1050</v>
      </c>
      <c r="F9" s="89"/>
      <c r="G9" s="89"/>
      <c r="H9" s="89"/>
      <c r="I9" s="89"/>
      <c r="J9" s="89"/>
      <c r="K9" s="89"/>
      <c r="L9" s="89"/>
      <c r="M9" s="89"/>
      <c r="N9" s="89"/>
      <c r="O9" s="89"/>
      <c r="P9" s="89"/>
      <c r="Q9" s="89"/>
      <c r="S9" s="89"/>
      <c r="T9" s="89"/>
    </row>
    <row r="10" customFormat="false" ht="13.5" hidden="false" customHeight="false" outlineLevel="0" collapsed="false">
      <c r="A10" s="32" t="s">
        <v>1051</v>
      </c>
      <c r="B10" s="61" t="n">
        <v>5</v>
      </c>
      <c r="C10" s="26" t="s">
        <v>1042</v>
      </c>
      <c r="D10" s="91" t="s">
        <v>1052</v>
      </c>
      <c r="F10" s="89"/>
      <c r="G10" s="89"/>
      <c r="H10" s="89"/>
      <c r="I10" s="89"/>
      <c r="J10" s="89"/>
      <c r="K10" s="89"/>
      <c r="L10" s="89"/>
      <c r="M10" s="89"/>
      <c r="N10" s="89"/>
      <c r="O10" s="89"/>
      <c r="P10" s="89"/>
      <c r="Q10" s="89"/>
      <c r="S10" s="89"/>
      <c r="T10" s="89"/>
    </row>
    <row r="11" customFormat="false" ht="26.25" hidden="false" customHeight="false" outlineLevel="0" collapsed="false">
      <c r="A11" s="36" t="s">
        <v>675</v>
      </c>
      <c r="B11" s="37" t="n">
        <v>5</v>
      </c>
      <c r="C11" s="22" t="s">
        <v>676</v>
      </c>
      <c r="D11" s="22" t="s">
        <v>677</v>
      </c>
      <c r="F11" s="89"/>
      <c r="G11" s="89"/>
      <c r="H11" s="89"/>
      <c r="I11" s="89"/>
      <c r="J11" s="89"/>
      <c r="K11" s="89"/>
      <c r="L11" s="89"/>
      <c r="M11" s="89"/>
      <c r="N11" s="89"/>
      <c r="O11" s="89"/>
      <c r="P11" s="89"/>
      <c r="Q11" s="89"/>
      <c r="S11" s="89"/>
      <c r="T11" s="89"/>
    </row>
    <row r="12" customFormat="false" ht="26.25" hidden="false" customHeight="false" outlineLevel="0" collapsed="false">
      <c r="A12" s="36" t="s">
        <v>330</v>
      </c>
      <c r="B12" s="37" t="n">
        <v>5</v>
      </c>
      <c r="C12" s="22" t="s">
        <v>331</v>
      </c>
      <c r="D12" s="22" t="s">
        <v>332</v>
      </c>
      <c r="F12" s="89"/>
      <c r="G12" s="89"/>
      <c r="H12" s="89"/>
      <c r="I12" s="89"/>
      <c r="J12" s="89"/>
      <c r="K12" s="89"/>
      <c r="L12" s="89"/>
      <c r="M12" s="89"/>
      <c r="N12" s="89"/>
      <c r="O12" s="89"/>
      <c r="P12" s="89"/>
      <c r="Q12" s="89"/>
      <c r="S12" s="89"/>
      <c r="T12" s="89"/>
    </row>
    <row r="13" customFormat="false" ht="26.25" hidden="false" customHeight="false" outlineLevel="0" collapsed="false">
      <c r="A13" s="38" t="s">
        <v>678</v>
      </c>
      <c r="B13" s="88" t="n">
        <v>5</v>
      </c>
      <c r="C13" s="26" t="s">
        <v>679</v>
      </c>
      <c r="D13" s="26" t="s">
        <v>680</v>
      </c>
      <c r="F13" s="89"/>
      <c r="G13" s="89"/>
      <c r="H13" s="89"/>
      <c r="I13" s="89"/>
      <c r="J13" s="89"/>
      <c r="K13" s="89"/>
      <c r="L13" s="89"/>
      <c r="M13" s="89"/>
      <c r="N13" s="89"/>
      <c r="O13" s="89"/>
      <c r="P13" s="89"/>
      <c r="Q13" s="89"/>
      <c r="S13" s="89"/>
      <c r="T13" s="89"/>
    </row>
    <row r="14" customFormat="false" ht="13.5" hidden="false" customHeight="false" outlineLevel="0" collapsed="false">
      <c r="A14" s="32" t="s">
        <v>344</v>
      </c>
      <c r="B14" s="88" t="n">
        <v>6</v>
      </c>
      <c r="C14" s="26" t="s">
        <v>345</v>
      </c>
      <c r="D14" s="26" t="s">
        <v>1268</v>
      </c>
      <c r="F14" s="89"/>
      <c r="G14" s="89"/>
      <c r="H14" s="89"/>
      <c r="I14" s="89"/>
      <c r="J14" s="89"/>
      <c r="K14" s="89"/>
      <c r="L14" s="89"/>
      <c r="M14" s="89"/>
      <c r="N14" s="89"/>
      <c r="O14" s="89"/>
      <c r="P14" s="89"/>
      <c r="Q14" s="89"/>
      <c r="S14" s="89"/>
      <c r="T14" s="89"/>
    </row>
    <row r="15" customFormat="false" ht="26.25" hidden="false" customHeight="false" outlineLevel="0" collapsed="false">
      <c r="A15" s="38" t="s">
        <v>359</v>
      </c>
      <c r="B15" s="61" t="n">
        <v>6</v>
      </c>
      <c r="C15" s="26" t="s">
        <v>360</v>
      </c>
      <c r="D15" s="26" t="s">
        <v>360</v>
      </c>
      <c r="F15" s="89"/>
      <c r="G15" s="89"/>
      <c r="H15" s="89"/>
      <c r="I15" s="89"/>
      <c r="J15" s="89"/>
      <c r="K15" s="89"/>
      <c r="L15" s="89"/>
      <c r="M15" s="89"/>
      <c r="N15" s="89"/>
      <c r="O15" s="89"/>
      <c r="P15" s="89"/>
      <c r="Q15" s="89"/>
      <c r="S15" s="89"/>
      <c r="T15" s="89"/>
    </row>
    <row r="16" customFormat="false" ht="26.25" hidden="false" customHeight="false" outlineLevel="0" collapsed="false">
      <c r="A16" s="40" t="s">
        <v>361</v>
      </c>
      <c r="B16" s="41" t="n">
        <v>6</v>
      </c>
      <c r="C16" s="26" t="s">
        <v>362</v>
      </c>
      <c r="D16" s="22" t="s">
        <v>363</v>
      </c>
      <c r="F16" s="89"/>
      <c r="G16" s="89"/>
      <c r="H16" s="89"/>
      <c r="I16" s="89"/>
      <c r="J16" s="89"/>
      <c r="K16" s="89"/>
      <c r="L16" s="89"/>
      <c r="M16" s="89"/>
      <c r="N16" s="89"/>
      <c r="O16" s="89"/>
      <c r="P16" s="89"/>
      <c r="Q16" s="89"/>
      <c r="S16" s="89"/>
      <c r="T16" s="89"/>
    </row>
    <row r="17" customFormat="false" ht="26.25" hidden="false" customHeight="false" outlineLevel="0" collapsed="false">
      <c r="A17" s="17" t="s">
        <v>364</v>
      </c>
      <c r="B17" s="37" t="n">
        <v>6</v>
      </c>
      <c r="C17" s="26" t="s">
        <v>362</v>
      </c>
      <c r="D17" s="22" t="s">
        <v>365</v>
      </c>
      <c r="F17" s="89"/>
      <c r="G17" s="89"/>
      <c r="H17" s="89"/>
      <c r="I17" s="89"/>
      <c r="J17" s="89"/>
      <c r="K17" s="89"/>
      <c r="L17" s="89"/>
      <c r="M17" s="89"/>
      <c r="N17" s="89"/>
      <c r="O17" s="89"/>
      <c r="P17" s="89"/>
      <c r="Q17" s="89"/>
      <c r="S17" s="89"/>
      <c r="T17" s="89"/>
    </row>
    <row r="18" customFormat="false" ht="13.5" hidden="false" customHeight="false" outlineLevel="0" collapsed="false">
      <c r="A18" s="36" t="s">
        <v>366</v>
      </c>
      <c r="B18" s="37" t="n">
        <v>6</v>
      </c>
      <c r="C18" s="22" t="s">
        <v>367</v>
      </c>
      <c r="D18" s="22" t="s">
        <v>368</v>
      </c>
      <c r="F18" s="89"/>
      <c r="G18" s="89"/>
      <c r="H18" s="89"/>
      <c r="I18" s="89"/>
      <c r="J18" s="89"/>
      <c r="K18" s="89"/>
      <c r="L18" s="89"/>
      <c r="M18" s="89"/>
      <c r="N18" s="89"/>
      <c r="O18" s="89"/>
      <c r="P18" s="89"/>
      <c r="Q18" s="89"/>
      <c r="S18" s="89"/>
      <c r="T18" s="89"/>
    </row>
    <row r="19" customFormat="false" ht="13.5" hidden="false" customHeight="false" outlineLevel="0" collapsed="false">
      <c r="A19" s="42" t="s">
        <v>374</v>
      </c>
      <c r="B19" s="43" t="n">
        <v>6</v>
      </c>
      <c r="C19" s="22" t="s">
        <v>375</v>
      </c>
      <c r="D19" s="22" t="s">
        <v>376</v>
      </c>
      <c r="F19" s="89"/>
      <c r="G19" s="89"/>
      <c r="H19" s="89"/>
      <c r="I19" s="89"/>
      <c r="J19" s="89"/>
      <c r="K19" s="89"/>
      <c r="L19" s="89"/>
      <c r="M19" s="89"/>
      <c r="N19" s="89"/>
      <c r="O19" s="89"/>
      <c r="P19" s="89"/>
      <c r="Q19" s="89"/>
      <c r="S19" s="89"/>
      <c r="T19" s="89"/>
    </row>
    <row r="20" customFormat="false" ht="13.5" hidden="false" customHeight="false" outlineLevel="0" collapsed="false">
      <c r="A20" s="38" t="s">
        <v>575</v>
      </c>
      <c r="B20" s="88" t="s">
        <v>7</v>
      </c>
      <c r="C20" s="26" t="s">
        <v>576</v>
      </c>
      <c r="D20" s="26" t="s">
        <v>577</v>
      </c>
      <c r="F20" s="89"/>
      <c r="G20" s="89"/>
      <c r="H20" s="89"/>
      <c r="I20" s="89"/>
      <c r="J20" s="89"/>
      <c r="K20" s="89"/>
      <c r="L20" s="89"/>
      <c r="M20" s="89"/>
      <c r="N20" s="89"/>
      <c r="O20" s="89"/>
      <c r="P20" s="89"/>
      <c r="Q20" s="89"/>
      <c r="S20" s="89"/>
      <c r="T20" s="89"/>
    </row>
    <row r="21" customFormat="false" ht="26.25" hidden="false" customHeight="false" outlineLevel="0" collapsed="false">
      <c r="A21" s="45" t="s">
        <v>578</v>
      </c>
      <c r="B21" s="88" t="s">
        <v>7</v>
      </c>
      <c r="C21" s="26" t="s">
        <v>579</v>
      </c>
      <c r="D21" s="26" t="s">
        <v>580</v>
      </c>
      <c r="F21" s="89"/>
      <c r="G21" s="89"/>
      <c r="H21" s="89"/>
      <c r="I21" s="89"/>
      <c r="J21" s="89"/>
      <c r="K21" s="89"/>
      <c r="L21" s="89"/>
      <c r="M21" s="89"/>
      <c r="N21" s="89"/>
      <c r="O21" s="89"/>
      <c r="P21" s="89"/>
      <c r="Q21" s="89"/>
      <c r="S21" s="89"/>
      <c r="T21" s="89"/>
    </row>
    <row r="22" customFormat="false" ht="26.25" hidden="false" customHeight="false" outlineLevel="0" collapsed="false">
      <c r="A22" s="38" t="s">
        <v>581</v>
      </c>
      <c r="B22" s="88" t="n">
        <v>5</v>
      </c>
      <c r="C22" s="26" t="s">
        <v>582</v>
      </c>
      <c r="D22" s="26" t="s">
        <v>583</v>
      </c>
      <c r="F22" s="89"/>
      <c r="G22" s="89"/>
      <c r="H22" s="89"/>
      <c r="I22" s="89"/>
      <c r="J22" s="89"/>
      <c r="K22" s="89"/>
      <c r="L22" s="89"/>
      <c r="M22" s="89"/>
      <c r="N22" s="89"/>
      <c r="O22" s="89"/>
      <c r="P22" s="89"/>
      <c r="Q22" s="89"/>
      <c r="S22" s="89"/>
      <c r="T22" s="89"/>
    </row>
    <row r="23" customFormat="false" ht="39" hidden="false" customHeight="false" outlineLevel="0" collapsed="false">
      <c r="A23" s="38" t="s">
        <v>393</v>
      </c>
      <c r="B23" s="88" t="n">
        <v>6</v>
      </c>
      <c r="C23" s="26" t="s">
        <v>394</v>
      </c>
      <c r="D23" s="26" t="s">
        <v>394</v>
      </c>
      <c r="F23" s="89"/>
      <c r="G23" s="89"/>
      <c r="H23" s="89"/>
      <c r="I23" s="89"/>
      <c r="J23" s="89"/>
      <c r="K23" s="89"/>
      <c r="L23" s="89"/>
      <c r="M23" s="89"/>
      <c r="N23" s="89"/>
      <c r="O23" s="89"/>
      <c r="P23" s="89"/>
      <c r="Q23" s="89"/>
      <c r="S23" s="89"/>
      <c r="T23" s="89"/>
    </row>
    <row r="24" customFormat="false" ht="115.5" hidden="false" customHeight="false" outlineLevel="0" collapsed="false">
      <c r="A24" s="38" t="s">
        <v>926</v>
      </c>
      <c r="B24" s="88" t="n">
        <v>4</v>
      </c>
      <c r="C24" s="26" t="s">
        <v>927</v>
      </c>
      <c r="D24" s="26" t="s">
        <v>928</v>
      </c>
      <c r="F24" s="89"/>
      <c r="G24" s="89"/>
      <c r="H24" s="89"/>
      <c r="I24" s="89"/>
      <c r="J24" s="89"/>
      <c r="K24" s="89"/>
      <c r="L24" s="89"/>
      <c r="M24" s="89"/>
      <c r="N24" s="89"/>
      <c r="O24" s="89"/>
      <c r="P24" s="89"/>
      <c r="Q24" s="89"/>
      <c r="S24" s="89"/>
      <c r="T24" s="89"/>
    </row>
    <row r="25" customFormat="false" ht="39" hidden="false" customHeight="false" outlineLevel="0" collapsed="false">
      <c r="A25" s="32" t="s">
        <v>929</v>
      </c>
      <c r="B25" s="88" t="n">
        <v>4</v>
      </c>
      <c r="C25" s="26" t="s">
        <v>930</v>
      </c>
      <c r="D25" s="26" t="s">
        <v>931</v>
      </c>
      <c r="F25" s="89"/>
      <c r="G25" s="89"/>
      <c r="H25" s="89"/>
      <c r="I25" s="89"/>
      <c r="J25" s="89"/>
      <c r="K25" s="89"/>
      <c r="L25" s="89"/>
      <c r="M25" s="89"/>
      <c r="N25" s="89"/>
      <c r="O25" s="89"/>
      <c r="P25" s="89"/>
      <c r="Q25" s="89"/>
      <c r="S25" s="89"/>
      <c r="T25" s="89"/>
    </row>
    <row r="26" customFormat="false" ht="26.25" hidden="false" customHeight="false" outlineLevel="0" collapsed="false">
      <c r="A26" s="32" t="s">
        <v>632</v>
      </c>
      <c r="B26" s="47" t="n">
        <v>4</v>
      </c>
      <c r="C26" s="26" t="s">
        <v>633</v>
      </c>
      <c r="D26" s="26" t="s">
        <v>634</v>
      </c>
      <c r="F26" s="89"/>
      <c r="G26" s="89"/>
      <c r="H26" s="89"/>
      <c r="I26" s="89"/>
      <c r="J26" s="89"/>
      <c r="K26" s="89"/>
      <c r="L26" s="89"/>
      <c r="M26" s="89"/>
      <c r="N26" s="89"/>
      <c r="O26" s="89"/>
      <c r="P26" s="89"/>
      <c r="Q26" s="89"/>
      <c r="S26" s="89"/>
      <c r="T26" s="89"/>
    </row>
    <row r="27" customFormat="false" ht="13.5" hidden="false" customHeight="false" outlineLevel="0" collapsed="false">
      <c r="A27" s="38" t="s">
        <v>635</v>
      </c>
      <c r="B27" s="47" t="n">
        <v>5</v>
      </c>
      <c r="C27" s="26" t="s">
        <v>636</v>
      </c>
      <c r="D27" s="26" t="s">
        <v>637</v>
      </c>
      <c r="F27" s="89"/>
      <c r="G27" s="89"/>
      <c r="H27" s="89"/>
      <c r="I27" s="89"/>
      <c r="J27" s="89"/>
      <c r="K27" s="89"/>
      <c r="L27" s="89"/>
      <c r="M27" s="89"/>
      <c r="N27" s="89"/>
      <c r="O27" s="89"/>
      <c r="P27" s="89"/>
      <c r="Q27" s="89"/>
      <c r="S27" s="89"/>
      <c r="T27" s="89"/>
    </row>
    <row r="28" customFormat="false" ht="26.25" hidden="false" customHeight="false" outlineLevel="0" collapsed="false">
      <c r="A28" s="38" t="s">
        <v>1089</v>
      </c>
      <c r="B28" s="47" t="n">
        <v>5</v>
      </c>
      <c r="C28" s="26" t="s">
        <v>1090</v>
      </c>
      <c r="D28" s="26" t="s">
        <v>1091</v>
      </c>
      <c r="F28" s="89"/>
      <c r="G28" s="89"/>
      <c r="H28" s="89"/>
      <c r="I28" s="89"/>
      <c r="J28" s="89"/>
      <c r="K28" s="89"/>
      <c r="L28" s="89"/>
      <c r="M28" s="89"/>
      <c r="N28" s="89"/>
      <c r="O28" s="89"/>
      <c r="P28" s="89"/>
      <c r="Q28" s="89"/>
      <c r="S28" s="89"/>
      <c r="T28" s="89"/>
    </row>
    <row r="29" customFormat="false" ht="26.25" hidden="false" customHeight="false" outlineLevel="0" collapsed="false">
      <c r="A29" s="38" t="s">
        <v>885</v>
      </c>
      <c r="B29" s="47" t="n">
        <v>5</v>
      </c>
      <c r="C29" s="26" t="s">
        <v>886</v>
      </c>
      <c r="D29" s="62" t="s">
        <v>887</v>
      </c>
      <c r="F29" s="89"/>
      <c r="G29" s="89"/>
      <c r="H29" s="89"/>
      <c r="I29" s="89"/>
      <c r="J29" s="89"/>
      <c r="K29" s="89"/>
      <c r="L29" s="89"/>
      <c r="M29" s="89"/>
      <c r="N29" s="89"/>
      <c r="O29" s="89"/>
      <c r="P29" s="89"/>
      <c r="Q29" s="89"/>
      <c r="S29" s="89"/>
      <c r="T29" s="89"/>
    </row>
    <row r="30" customFormat="false" ht="26.25" hidden="false" customHeight="false" outlineLevel="0" collapsed="false">
      <c r="A30" s="38" t="s">
        <v>1153</v>
      </c>
      <c r="B30" s="47" t="n">
        <v>5</v>
      </c>
      <c r="C30" s="26" t="s">
        <v>1154</v>
      </c>
      <c r="D30" s="26" t="s">
        <v>1155</v>
      </c>
      <c r="F30" s="89"/>
      <c r="G30" s="89"/>
      <c r="H30" s="89"/>
      <c r="I30" s="89"/>
      <c r="J30" s="89"/>
      <c r="K30" s="89"/>
      <c r="L30" s="89"/>
      <c r="M30" s="89"/>
      <c r="N30" s="89"/>
      <c r="O30" s="89"/>
      <c r="P30" s="89"/>
      <c r="Q30" s="89"/>
      <c r="S30" s="89"/>
      <c r="T30" s="89"/>
    </row>
    <row r="31" customFormat="false" ht="39" hidden="false" customHeight="false" outlineLevel="0" collapsed="false">
      <c r="A31" s="38" t="s">
        <v>1165</v>
      </c>
      <c r="B31" s="47" t="n">
        <v>5</v>
      </c>
      <c r="C31" s="26" t="s">
        <v>1166</v>
      </c>
      <c r="D31" s="26" t="s">
        <v>1167</v>
      </c>
      <c r="F31" s="89"/>
      <c r="G31" s="89"/>
      <c r="H31" s="89"/>
      <c r="I31" s="89"/>
      <c r="J31" s="89"/>
      <c r="K31" s="89"/>
      <c r="L31" s="89"/>
      <c r="M31" s="89"/>
      <c r="N31" s="89"/>
      <c r="O31" s="89"/>
      <c r="P31" s="89"/>
      <c r="Q31" s="89"/>
      <c r="S31" s="89"/>
      <c r="T31" s="89"/>
    </row>
    <row r="32" customFormat="false" ht="51.75" hidden="false" customHeight="false" outlineLevel="0" collapsed="false">
      <c r="A32" s="32" t="s">
        <v>244</v>
      </c>
      <c r="B32" s="88" t="n">
        <v>5</v>
      </c>
      <c r="C32" s="26" t="s">
        <v>245</v>
      </c>
      <c r="D32" s="26" t="s">
        <v>246</v>
      </c>
      <c r="F32" s="92"/>
      <c r="G32" s="92"/>
      <c r="H32" s="92"/>
      <c r="I32" s="92"/>
      <c r="J32" s="92"/>
      <c r="K32" s="92"/>
      <c r="L32" s="92"/>
      <c r="M32" s="92"/>
      <c r="N32" s="92"/>
      <c r="O32" s="92"/>
      <c r="P32" s="92"/>
      <c r="Q32" s="92"/>
      <c r="S32" s="89"/>
      <c r="T32" s="89"/>
    </row>
    <row r="33" customFormat="false" ht="39" hidden="false" customHeight="false" outlineLevel="0" collapsed="false">
      <c r="A33" s="32" t="s">
        <v>247</v>
      </c>
      <c r="B33" s="88" t="n">
        <v>5</v>
      </c>
      <c r="C33" s="26" t="s">
        <v>245</v>
      </c>
      <c r="D33" s="26" t="s">
        <v>248</v>
      </c>
      <c r="E33" s="93"/>
      <c r="F33" s="92"/>
      <c r="G33" s="92"/>
      <c r="H33" s="92"/>
      <c r="I33" s="92"/>
      <c r="J33" s="92"/>
      <c r="K33" s="92"/>
      <c r="L33" s="92"/>
      <c r="M33" s="92"/>
      <c r="N33" s="92"/>
      <c r="O33" s="92"/>
      <c r="P33" s="92"/>
      <c r="Q33" s="92"/>
      <c r="S33" s="89"/>
      <c r="T33" s="89"/>
    </row>
    <row r="34" customFormat="false" ht="26.25" hidden="false" customHeight="false" outlineLevel="0" collapsed="false">
      <c r="A34" s="32" t="s">
        <v>249</v>
      </c>
      <c r="B34" s="88" t="n">
        <v>5</v>
      </c>
      <c r="C34" s="26" t="s">
        <v>245</v>
      </c>
      <c r="D34" s="26" t="s">
        <v>250</v>
      </c>
      <c r="E34" s="93"/>
      <c r="F34" s="92"/>
      <c r="G34" s="92"/>
      <c r="H34" s="92"/>
      <c r="I34" s="92"/>
      <c r="J34" s="92"/>
      <c r="K34" s="92"/>
      <c r="L34" s="92"/>
      <c r="M34" s="92"/>
      <c r="N34" s="92"/>
      <c r="O34" s="92"/>
      <c r="P34" s="92"/>
      <c r="Q34" s="92"/>
      <c r="S34" s="89"/>
      <c r="T34" s="89"/>
    </row>
    <row r="35" customFormat="false" ht="26.25" hidden="false" customHeight="false" outlineLevel="0" collapsed="false">
      <c r="A35" s="32" t="s">
        <v>251</v>
      </c>
      <c r="B35" s="88" t="n">
        <v>5</v>
      </c>
      <c r="C35" s="26" t="s">
        <v>252</v>
      </c>
      <c r="D35" s="26" t="s">
        <v>253</v>
      </c>
      <c r="E35" s="93"/>
      <c r="F35" s="92"/>
      <c r="G35" s="92"/>
      <c r="H35" s="92"/>
      <c r="I35" s="92"/>
      <c r="J35" s="92"/>
      <c r="K35" s="92"/>
      <c r="L35" s="92"/>
      <c r="M35" s="92"/>
      <c r="N35" s="92"/>
      <c r="O35" s="92"/>
      <c r="P35" s="92"/>
      <c r="Q35" s="92"/>
      <c r="S35" s="89"/>
      <c r="T35" s="89"/>
    </row>
    <row r="36" customFormat="false" ht="51.75" hidden="false" customHeight="false" outlineLevel="0" collapsed="false">
      <c r="A36" s="38" t="s">
        <v>681</v>
      </c>
      <c r="B36" s="88" t="s">
        <v>7</v>
      </c>
      <c r="C36" s="26" t="s">
        <v>682</v>
      </c>
      <c r="D36" s="26" t="s">
        <v>683</v>
      </c>
      <c r="F36" s="89"/>
      <c r="G36" s="89"/>
      <c r="H36" s="89"/>
      <c r="I36" s="89"/>
      <c r="J36" s="89"/>
      <c r="K36" s="89"/>
      <c r="L36" s="89"/>
      <c r="M36" s="89"/>
      <c r="N36" s="89"/>
      <c r="O36" s="89"/>
      <c r="P36" s="89"/>
      <c r="Q36" s="89"/>
      <c r="S36" s="89"/>
      <c r="T36" s="89"/>
    </row>
    <row r="37" customFormat="false" ht="51.75" hidden="false" customHeight="false" outlineLevel="0" collapsed="false">
      <c r="A37" s="38" t="s">
        <v>684</v>
      </c>
      <c r="B37" s="88" t="s">
        <v>7</v>
      </c>
      <c r="C37" s="26" t="s">
        <v>682</v>
      </c>
      <c r="D37" s="26" t="s">
        <v>685</v>
      </c>
      <c r="F37" s="89"/>
      <c r="G37" s="89"/>
      <c r="H37" s="89"/>
      <c r="I37" s="89"/>
      <c r="J37" s="89"/>
      <c r="K37" s="89"/>
      <c r="L37" s="89"/>
      <c r="M37" s="89"/>
      <c r="N37" s="89"/>
      <c r="O37" s="89"/>
      <c r="P37" s="89"/>
      <c r="Q37" s="89"/>
      <c r="S37" s="89"/>
      <c r="T37" s="89"/>
    </row>
    <row r="38" customFormat="false" ht="39" hidden="false" customHeight="false" outlineLevel="0" collapsed="false">
      <c r="A38" s="38" t="s">
        <v>686</v>
      </c>
      <c r="B38" s="88" t="s">
        <v>7</v>
      </c>
      <c r="C38" s="26" t="s">
        <v>682</v>
      </c>
      <c r="D38" s="26" t="s">
        <v>687</v>
      </c>
      <c r="F38" s="89"/>
      <c r="G38" s="89"/>
      <c r="H38" s="89"/>
      <c r="I38" s="89"/>
      <c r="J38" s="89"/>
      <c r="K38" s="89"/>
      <c r="L38" s="89"/>
      <c r="M38" s="89"/>
      <c r="N38" s="89"/>
      <c r="O38" s="89"/>
      <c r="P38" s="89"/>
      <c r="Q38" s="89"/>
      <c r="S38" s="89"/>
      <c r="T38" s="89"/>
    </row>
    <row r="39" customFormat="false" ht="51.75" hidden="false" customHeight="false" outlineLevel="0" collapsed="false">
      <c r="A39" s="38" t="s">
        <v>688</v>
      </c>
      <c r="B39" s="88" t="s">
        <v>7</v>
      </c>
      <c r="C39" s="26" t="s">
        <v>682</v>
      </c>
      <c r="D39" s="26" t="s">
        <v>689</v>
      </c>
      <c r="F39" s="89"/>
      <c r="G39" s="89"/>
      <c r="H39" s="89"/>
      <c r="I39" s="89"/>
      <c r="J39" s="89"/>
      <c r="K39" s="89"/>
      <c r="L39" s="89"/>
      <c r="M39" s="89"/>
      <c r="N39" s="89"/>
      <c r="O39" s="89"/>
      <c r="P39" s="89"/>
      <c r="Q39" s="89"/>
      <c r="S39" s="89"/>
      <c r="T39" s="89"/>
    </row>
    <row r="40" customFormat="false" ht="51.75" hidden="false" customHeight="false" outlineLevel="0" collapsed="false">
      <c r="A40" s="38" t="s">
        <v>690</v>
      </c>
      <c r="B40" s="25" t="s">
        <v>7</v>
      </c>
      <c r="C40" s="26" t="s">
        <v>682</v>
      </c>
      <c r="D40" s="26" t="s">
        <v>691</v>
      </c>
      <c r="F40" s="89"/>
      <c r="G40" s="89"/>
      <c r="H40" s="89"/>
      <c r="I40" s="89"/>
      <c r="J40" s="89"/>
      <c r="K40" s="89"/>
      <c r="L40" s="89"/>
      <c r="M40" s="89"/>
      <c r="N40" s="89"/>
      <c r="O40" s="89"/>
      <c r="P40" s="89"/>
      <c r="Q40" s="89"/>
      <c r="S40" s="89"/>
      <c r="T40" s="89"/>
    </row>
    <row r="41" customFormat="false" ht="39" hidden="false" customHeight="false" outlineLevel="0" collapsed="false">
      <c r="A41" s="38" t="s">
        <v>692</v>
      </c>
      <c r="B41" s="88" t="n">
        <v>5</v>
      </c>
      <c r="C41" s="26" t="s">
        <v>693</v>
      </c>
      <c r="D41" s="26" t="s">
        <v>694</v>
      </c>
      <c r="F41" s="89"/>
      <c r="G41" s="89"/>
      <c r="H41" s="89"/>
      <c r="I41" s="89"/>
      <c r="J41" s="89"/>
      <c r="K41" s="89"/>
      <c r="L41" s="89"/>
      <c r="M41" s="89"/>
      <c r="N41" s="89"/>
      <c r="O41" s="89"/>
      <c r="P41" s="89"/>
      <c r="Q41" s="89"/>
      <c r="S41" s="89"/>
      <c r="T41" s="89"/>
    </row>
    <row r="42" customFormat="false" ht="39" hidden="false" customHeight="false" outlineLevel="0" collapsed="false">
      <c r="A42" s="38" t="s">
        <v>695</v>
      </c>
      <c r="B42" s="88" t="n">
        <v>5</v>
      </c>
      <c r="C42" s="26" t="s">
        <v>693</v>
      </c>
      <c r="D42" s="26" t="s">
        <v>696</v>
      </c>
      <c r="F42" s="89"/>
      <c r="G42" s="89"/>
      <c r="H42" s="89"/>
      <c r="I42" s="89"/>
      <c r="J42" s="89"/>
      <c r="K42" s="89"/>
      <c r="L42" s="89"/>
      <c r="M42" s="89"/>
      <c r="N42" s="89"/>
      <c r="O42" s="89"/>
      <c r="P42" s="89"/>
      <c r="Q42" s="89"/>
      <c r="S42" s="89"/>
      <c r="T42" s="89"/>
    </row>
    <row r="43" customFormat="false" ht="26.25" hidden="false" customHeight="false" outlineLevel="0" collapsed="false">
      <c r="A43" s="38" t="s">
        <v>697</v>
      </c>
      <c r="B43" s="88" t="n">
        <v>5</v>
      </c>
      <c r="C43" s="26" t="s">
        <v>693</v>
      </c>
      <c r="D43" s="26" t="s">
        <v>698</v>
      </c>
      <c r="F43" s="89"/>
      <c r="G43" s="89"/>
      <c r="H43" s="89"/>
      <c r="I43" s="89"/>
      <c r="J43" s="89"/>
      <c r="K43" s="89"/>
      <c r="L43" s="89"/>
      <c r="M43" s="89"/>
      <c r="N43" s="89"/>
      <c r="O43" s="89"/>
      <c r="P43" s="89"/>
      <c r="Q43" s="89"/>
      <c r="S43" s="89"/>
      <c r="T43" s="89"/>
    </row>
    <row r="44" customFormat="false" ht="39" hidden="false" customHeight="false" outlineLevel="0" collapsed="false">
      <c r="A44" s="38" t="s">
        <v>699</v>
      </c>
      <c r="B44" s="88" t="n">
        <v>5</v>
      </c>
      <c r="C44" s="26" t="s">
        <v>693</v>
      </c>
      <c r="D44" s="26" t="s">
        <v>700</v>
      </c>
      <c r="F44" s="89"/>
      <c r="G44" s="89"/>
      <c r="H44" s="89"/>
      <c r="I44" s="89"/>
      <c r="J44" s="89"/>
      <c r="K44" s="89"/>
      <c r="L44" s="89"/>
      <c r="M44" s="89"/>
      <c r="N44" s="89"/>
      <c r="O44" s="89"/>
      <c r="P44" s="89"/>
      <c r="Q44" s="89"/>
      <c r="S44" s="89"/>
      <c r="T44" s="89"/>
    </row>
    <row r="45" customFormat="false" ht="39" hidden="false" customHeight="false" outlineLevel="0" collapsed="false">
      <c r="A45" s="38" t="s">
        <v>701</v>
      </c>
      <c r="B45" s="88" t="n">
        <v>5</v>
      </c>
      <c r="C45" s="26" t="s">
        <v>693</v>
      </c>
      <c r="D45" s="26" t="s">
        <v>702</v>
      </c>
      <c r="F45" s="89"/>
      <c r="G45" s="89"/>
      <c r="H45" s="89"/>
      <c r="I45" s="89"/>
      <c r="J45" s="89"/>
      <c r="K45" s="89"/>
      <c r="L45" s="89"/>
      <c r="M45" s="89"/>
      <c r="N45" s="89"/>
      <c r="O45" s="89"/>
      <c r="P45" s="89"/>
      <c r="Q45" s="89"/>
      <c r="S45" s="89"/>
      <c r="T45" s="89"/>
    </row>
    <row r="46" customFormat="false" ht="26.25" hidden="false" customHeight="false" outlineLevel="0" collapsed="false">
      <c r="A46" s="38" t="s">
        <v>703</v>
      </c>
      <c r="B46" s="88" t="n">
        <v>5</v>
      </c>
      <c r="C46" s="26" t="s">
        <v>704</v>
      </c>
      <c r="D46" s="26" t="s">
        <v>705</v>
      </c>
      <c r="F46" s="89"/>
      <c r="G46" s="89"/>
      <c r="H46" s="89"/>
      <c r="I46" s="89"/>
      <c r="J46" s="89"/>
      <c r="K46" s="89"/>
      <c r="L46" s="89"/>
      <c r="M46" s="89"/>
      <c r="N46" s="89"/>
      <c r="O46" s="89"/>
      <c r="P46" s="89"/>
      <c r="Q46" s="89"/>
      <c r="S46" s="89"/>
      <c r="T46" s="89"/>
    </row>
    <row r="47" customFormat="false" ht="26.25" hidden="false" customHeight="false" outlineLevel="0" collapsed="false">
      <c r="A47" s="38" t="s">
        <v>712</v>
      </c>
      <c r="B47" s="88" t="n">
        <v>5</v>
      </c>
      <c r="C47" s="26" t="s">
        <v>713</v>
      </c>
      <c r="D47" s="26" t="s">
        <v>714</v>
      </c>
      <c r="F47" s="89"/>
      <c r="G47" s="89"/>
      <c r="H47" s="89"/>
      <c r="I47" s="89"/>
      <c r="J47" s="89"/>
      <c r="K47" s="89"/>
      <c r="L47" s="89"/>
      <c r="M47" s="89"/>
      <c r="N47" s="89"/>
      <c r="O47" s="89"/>
      <c r="P47" s="89"/>
      <c r="Q47" s="89"/>
      <c r="S47" s="89"/>
      <c r="T47" s="89"/>
    </row>
    <row r="48" customFormat="false" ht="26.25" hidden="false" customHeight="false" outlineLevel="0" collapsed="false">
      <c r="A48" s="38" t="s">
        <v>715</v>
      </c>
      <c r="B48" s="88" t="n">
        <v>5</v>
      </c>
      <c r="C48" s="26" t="s">
        <v>713</v>
      </c>
      <c r="D48" s="26" t="s">
        <v>716</v>
      </c>
      <c r="F48" s="89"/>
      <c r="G48" s="89"/>
      <c r="H48" s="89"/>
      <c r="I48" s="89"/>
      <c r="J48" s="89"/>
      <c r="K48" s="89"/>
      <c r="L48" s="89"/>
      <c r="M48" s="89"/>
      <c r="N48" s="89"/>
      <c r="O48" s="89"/>
      <c r="P48" s="89"/>
      <c r="Q48" s="89"/>
      <c r="S48" s="89"/>
      <c r="T48" s="89"/>
    </row>
    <row r="49" customFormat="false" ht="26.25" hidden="false" customHeight="false" outlineLevel="0" collapsed="false">
      <c r="A49" s="50" t="s">
        <v>717</v>
      </c>
      <c r="B49" s="94" t="n">
        <v>5</v>
      </c>
      <c r="C49" s="26" t="s">
        <v>713</v>
      </c>
      <c r="D49" s="26" t="s">
        <v>718</v>
      </c>
      <c r="F49" s="89"/>
      <c r="G49" s="89"/>
      <c r="H49" s="89"/>
      <c r="I49" s="89"/>
      <c r="J49" s="89"/>
      <c r="K49" s="89"/>
      <c r="L49" s="89"/>
      <c r="M49" s="89"/>
      <c r="N49" s="89"/>
      <c r="O49" s="89"/>
      <c r="P49" s="89"/>
      <c r="Q49" s="89"/>
      <c r="S49" s="89"/>
      <c r="T49" s="89"/>
    </row>
    <row r="50" customFormat="false" ht="26.25" hidden="false" customHeight="false" outlineLevel="0" collapsed="false">
      <c r="A50" s="45" t="s">
        <v>724</v>
      </c>
      <c r="B50" s="47" t="s">
        <v>7</v>
      </c>
      <c r="C50" s="26" t="s">
        <v>725</v>
      </c>
      <c r="D50" s="26" t="s">
        <v>726</v>
      </c>
      <c r="F50" s="89"/>
      <c r="G50" s="89"/>
      <c r="H50" s="89"/>
      <c r="I50" s="89"/>
      <c r="J50" s="89"/>
      <c r="K50" s="89"/>
      <c r="L50" s="89"/>
      <c r="M50" s="89"/>
      <c r="N50" s="89"/>
      <c r="O50" s="89"/>
      <c r="P50" s="89"/>
      <c r="Q50" s="89"/>
      <c r="S50" s="89"/>
      <c r="T50" s="89"/>
    </row>
    <row r="51" customFormat="false" ht="26.25" hidden="false" customHeight="false" outlineLevel="0" collapsed="false">
      <c r="A51" s="45" t="s">
        <v>727</v>
      </c>
      <c r="B51" s="47" t="s">
        <v>7</v>
      </c>
      <c r="C51" s="26" t="s">
        <v>725</v>
      </c>
      <c r="D51" s="26" t="s">
        <v>728</v>
      </c>
      <c r="F51" s="89"/>
      <c r="G51" s="89"/>
      <c r="H51" s="89"/>
      <c r="I51" s="89"/>
      <c r="J51" s="89"/>
      <c r="K51" s="89"/>
      <c r="L51" s="89"/>
      <c r="M51" s="89"/>
      <c r="N51" s="89"/>
      <c r="O51" s="89"/>
      <c r="P51" s="89"/>
      <c r="Q51" s="89"/>
      <c r="S51" s="89"/>
      <c r="T51" s="89"/>
    </row>
    <row r="52" customFormat="false" ht="26.25" hidden="false" customHeight="false" outlineLevel="0" collapsed="false">
      <c r="A52" s="45" t="s">
        <v>891</v>
      </c>
      <c r="B52" s="47" t="s">
        <v>7</v>
      </c>
      <c r="C52" s="26" t="s">
        <v>892</v>
      </c>
      <c r="D52" s="26" t="s">
        <v>893</v>
      </c>
      <c r="F52" s="89"/>
      <c r="G52" s="89"/>
      <c r="H52" s="89"/>
      <c r="I52" s="89"/>
      <c r="J52" s="89"/>
      <c r="K52" s="89"/>
      <c r="L52" s="89"/>
      <c r="M52" s="89"/>
      <c r="N52" s="89"/>
      <c r="O52" s="89"/>
      <c r="P52" s="89"/>
      <c r="Q52" s="89"/>
      <c r="S52" s="89"/>
      <c r="T52" s="89"/>
    </row>
    <row r="53" customFormat="false" ht="26.25" hidden="false" customHeight="false" outlineLevel="0" collapsed="false">
      <c r="A53" s="63" t="s">
        <v>904</v>
      </c>
      <c r="B53" s="95" t="n">
        <v>5</v>
      </c>
      <c r="C53" s="26" t="s">
        <v>905</v>
      </c>
      <c r="D53" s="26" t="s">
        <v>906</v>
      </c>
      <c r="F53" s="89"/>
      <c r="G53" s="89"/>
      <c r="H53" s="89"/>
      <c r="I53" s="89"/>
      <c r="J53" s="89"/>
      <c r="K53" s="89"/>
      <c r="L53" s="89"/>
      <c r="M53" s="89"/>
      <c r="N53" s="89"/>
      <c r="O53" s="89"/>
      <c r="P53" s="89"/>
      <c r="Q53" s="89"/>
      <c r="S53" s="89"/>
      <c r="T53" s="89"/>
    </row>
    <row r="54" customFormat="false" ht="12.75" hidden="false" customHeight="false" outlineLevel="0" collapsed="false">
      <c r="E54" s="96"/>
      <c r="F54" s="97"/>
      <c r="G54" s="97"/>
      <c r="H54" s="97"/>
      <c r="I54" s="97"/>
      <c r="J54" s="97"/>
      <c r="K54" s="97"/>
      <c r="L54" s="97"/>
      <c r="M54" s="97"/>
      <c r="N54" s="97"/>
      <c r="O54" s="89"/>
      <c r="P54" s="89"/>
      <c r="Q54" s="89"/>
      <c r="S54" s="89"/>
      <c r="T54" s="89"/>
    </row>
    <row r="55" customFormat="false" ht="12.75" hidden="false" customHeight="false" outlineLevel="0" collapsed="false">
      <c r="A55" s="98"/>
      <c r="B55" s="99"/>
      <c r="C55" s="100"/>
      <c r="D55" s="100"/>
      <c r="E55" s="96"/>
      <c r="F55" s="97"/>
      <c r="G55" s="97"/>
      <c r="H55" s="97"/>
      <c r="I55" s="97"/>
      <c r="J55" s="97"/>
      <c r="K55" s="97"/>
      <c r="L55" s="97"/>
      <c r="M55" s="97"/>
      <c r="N55" s="97"/>
      <c r="O55" s="89"/>
      <c r="P55" s="89"/>
      <c r="Q55" s="89"/>
      <c r="S55" s="89"/>
      <c r="T55" s="89"/>
    </row>
    <row r="56" customFormat="false" ht="12.75" hidden="false" customHeight="false" outlineLevel="0" collapsed="false">
      <c r="A56" s="98"/>
      <c r="B56" s="99"/>
      <c r="C56" s="100"/>
      <c r="D56" s="100"/>
      <c r="E56" s="96"/>
      <c r="F56" s="97"/>
      <c r="G56" s="97"/>
      <c r="H56" s="97"/>
      <c r="I56" s="97"/>
      <c r="J56" s="97"/>
      <c r="K56" s="97"/>
      <c r="L56" s="97"/>
      <c r="M56" s="97"/>
      <c r="N56" s="97"/>
      <c r="O56" s="89"/>
      <c r="P56" s="89"/>
      <c r="Q56" s="89"/>
      <c r="S56" s="89"/>
      <c r="T56" s="89"/>
    </row>
    <row r="57" customFormat="false" ht="12.75" hidden="false" customHeight="false" outlineLevel="0" collapsed="false">
      <c r="A57" s="101"/>
      <c r="B57" s="102"/>
      <c r="C57" s="82"/>
      <c r="D57" s="82"/>
      <c r="F57" s="89"/>
      <c r="G57" s="89"/>
      <c r="H57" s="89"/>
      <c r="I57" s="89"/>
      <c r="J57" s="89"/>
      <c r="K57" s="89"/>
      <c r="L57" s="89"/>
      <c r="M57" s="89"/>
      <c r="N57" s="89"/>
      <c r="O57" s="89"/>
      <c r="P57" s="89"/>
      <c r="Q57" s="89"/>
    </row>
    <row r="58" customFormat="false" ht="12.75" hidden="false" customHeight="false" outlineLevel="0" collapsed="false">
      <c r="A58" s="101"/>
      <c r="B58" s="102"/>
      <c r="C58" s="82"/>
      <c r="D58" s="82"/>
      <c r="F58" s="89"/>
      <c r="G58" s="89"/>
      <c r="H58" s="89"/>
      <c r="I58" s="89"/>
      <c r="J58" s="89"/>
      <c r="K58" s="89"/>
      <c r="L58" s="89"/>
      <c r="M58" s="89"/>
      <c r="N58" s="89"/>
      <c r="O58" s="89"/>
      <c r="P58" s="89"/>
      <c r="Q58" s="89"/>
    </row>
    <row r="59" customFormat="false" ht="12.75" hidden="false" customHeight="false" outlineLevel="0" collapsed="false">
      <c r="B59" s="3"/>
      <c r="F59" s="89"/>
      <c r="G59" s="89"/>
      <c r="H59" s="89"/>
      <c r="I59" s="89"/>
      <c r="J59" s="89"/>
      <c r="K59" s="89"/>
      <c r="L59" s="89"/>
      <c r="M59" s="89"/>
      <c r="N59" s="89"/>
      <c r="O59" s="89"/>
      <c r="P59" s="89"/>
      <c r="Q59" s="89"/>
    </row>
    <row r="60" customFormat="false" ht="12.75" hidden="false" customHeight="false" outlineLevel="0" collapsed="false">
      <c r="B60" s="3"/>
      <c r="F60" s="89"/>
      <c r="G60" s="89"/>
      <c r="H60" s="89"/>
      <c r="I60" s="89"/>
      <c r="J60" s="89"/>
      <c r="K60" s="89"/>
      <c r="L60" s="89"/>
      <c r="M60" s="89"/>
      <c r="N60" s="89"/>
      <c r="O60" s="89"/>
      <c r="P60" s="89"/>
      <c r="Q60" s="89"/>
    </row>
    <row r="61" customFormat="false" ht="12.75" hidden="false" customHeight="false" outlineLevel="0" collapsed="false">
      <c r="B61" s="3"/>
      <c r="F61" s="89"/>
      <c r="G61" s="89"/>
      <c r="H61" s="89"/>
      <c r="I61" s="89"/>
      <c r="J61" s="89"/>
      <c r="K61" s="89"/>
      <c r="L61" s="89"/>
      <c r="M61" s="89"/>
      <c r="N61" s="89"/>
      <c r="O61" s="89"/>
      <c r="P61" s="89"/>
      <c r="Q61" s="89"/>
    </row>
    <row r="62" customFormat="false" ht="12.75" hidden="false" customHeight="false" outlineLevel="0" collapsed="false">
      <c r="F62" s="89"/>
      <c r="G62" s="89"/>
      <c r="H62" s="89"/>
      <c r="I62" s="89"/>
      <c r="J62" s="89"/>
      <c r="K62" s="89"/>
      <c r="L62" s="89"/>
      <c r="M62" s="89"/>
      <c r="N62" s="89"/>
      <c r="O62" s="89"/>
      <c r="P62" s="89"/>
      <c r="Q62" s="89"/>
    </row>
    <row r="63" customFormat="false" ht="12.75" hidden="false" customHeight="false" outlineLevel="0" collapsed="false">
      <c r="A63" s="101"/>
      <c r="B63" s="103"/>
      <c r="C63" s="82"/>
      <c r="D63" s="82"/>
      <c r="F63" s="89"/>
      <c r="G63" s="89"/>
      <c r="H63" s="89"/>
      <c r="I63" s="89"/>
      <c r="J63" s="89"/>
      <c r="K63" s="89"/>
      <c r="L63" s="89"/>
      <c r="M63" s="89"/>
      <c r="N63" s="89"/>
      <c r="O63" s="89"/>
      <c r="P63" s="89"/>
      <c r="Q63" s="89"/>
    </row>
    <row r="64" customFormat="false" ht="12.75" hidden="false" customHeight="false" outlineLevel="0" collapsed="false">
      <c r="A64" s="101"/>
      <c r="B64" s="103"/>
      <c r="C64" s="82"/>
      <c r="D64" s="82"/>
      <c r="F64" s="89"/>
      <c r="G64" s="89"/>
      <c r="H64" s="89"/>
      <c r="I64" s="89"/>
      <c r="J64" s="89"/>
      <c r="K64" s="89"/>
      <c r="L64" s="89"/>
      <c r="M64" s="89"/>
      <c r="N64" s="89"/>
      <c r="O64" s="89"/>
      <c r="P64" s="89"/>
      <c r="Q64" s="89"/>
    </row>
    <row r="65" customFormat="false" ht="12.75" hidden="false" customHeight="false" outlineLevel="0" collapsed="false">
      <c r="A65" s="98"/>
      <c r="B65" s="99"/>
      <c r="C65" s="100"/>
      <c r="D65" s="100"/>
      <c r="F65" s="89"/>
      <c r="G65" s="89"/>
      <c r="H65" s="89"/>
      <c r="I65" s="89"/>
      <c r="J65" s="89"/>
      <c r="K65" s="89"/>
      <c r="L65" s="89"/>
      <c r="M65" s="89"/>
      <c r="N65" s="89"/>
      <c r="O65" s="89"/>
      <c r="P65" s="89"/>
      <c r="Q65" s="89"/>
    </row>
    <row r="66" customFormat="false" ht="12.75" hidden="false" customHeight="false" outlineLevel="0" collapsed="false">
      <c r="A66" s="98"/>
      <c r="B66" s="99"/>
      <c r="C66" s="100"/>
      <c r="D66" s="100"/>
    </row>
    <row r="67" customFormat="false" ht="12.75" hidden="false" customHeight="false" outlineLevel="0" collapsed="false">
      <c r="A67" s="98"/>
      <c r="B67" s="99"/>
      <c r="C67" s="100"/>
      <c r="D67" s="100"/>
    </row>
    <row r="68" customFormat="false" ht="12.75" hidden="false" customHeight="false" outlineLevel="0" collapsed="false">
      <c r="A68" s="101"/>
      <c r="B68" s="103"/>
      <c r="C68" s="82"/>
      <c r="D68" s="82"/>
    </row>
    <row r="69" customFormat="false" ht="12.75" hidden="false" customHeight="false" outlineLevel="0" collapsed="false">
      <c r="A69" s="101"/>
      <c r="B69" s="103"/>
      <c r="C69" s="82"/>
      <c r="D69" s="82"/>
    </row>
  </sheetData>
  <mergeCells count="3">
    <mergeCell ref="F32:Q35"/>
    <mergeCell ref="E33:E35"/>
    <mergeCell ref="F54:N5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80" width="11.28"/>
    <col collapsed="false" customWidth="true" hidden="false" outlineLevel="0" max="3" min="3" style="89" width="32.99"/>
    <col collapsed="false" customWidth="true" hidden="false" outlineLevel="0" max="4" min="4" style="0" width="53.56"/>
  </cols>
  <sheetData>
    <row r="1" customFormat="false" ht="23.25" hidden="false" customHeight="true" outlineLevel="0" collapsed="false">
      <c r="A1" s="104" t="s">
        <v>1269</v>
      </c>
      <c r="B1" s="105"/>
    </row>
    <row r="2" customFormat="false" ht="13.5" hidden="false" customHeight="false" outlineLevel="0" collapsed="false">
      <c r="A2" s="106" t="s">
        <v>1</v>
      </c>
      <c r="B2" s="106" t="s">
        <v>2</v>
      </c>
      <c r="C2" s="83" t="s">
        <v>4</v>
      </c>
      <c r="D2" s="83" t="s">
        <v>5</v>
      </c>
    </row>
    <row r="3" customFormat="false" ht="28.5" hidden="false" customHeight="true" outlineLevel="0" collapsed="false">
      <c r="A3" s="17" t="s">
        <v>1270</v>
      </c>
      <c r="B3" s="21" t="n">
        <v>3</v>
      </c>
      <c r="C3" s="22" t="s">
        <v>1271</v>
      </c>
      <c r="D3" s="19" t="s">
        <v>1272</v>
      </c>
    </row>
    <row r="4" customFormat="false" ht="13.5" hidden="false" customHeight="false" outlineLevel="0" collapsed="false">
      <c r="A4" s="17" t="s">
        <v>1273</v>
      </c>
      <c r="B4" s="21" t="n">
        <v>4</v>
      </c>
      <c r="C4" s="19" t="s">
        <v>1274</v>
      </c>
      <c r="D4" s="19" t="s">
        <v>1274</v>
      </c>
    </row>
    <row r="5" customFormat="false" ht="13.5" hidden="false" customHeight="false" outlineLevel="0" collapsed="false">
      <c r="A5" s="17" t="s">
        <v>1275</v>
      </c>
      <c r="B5" s="21" t="n">
        <v>9</v>
      </c>
      <c r="C5" s="19" t="s">
        <v>1098</v>
      </c>
      <c r="D5" s="19" t="s">
        <v>1099</v>
      </c>
    </row>
    <row r="6" customFormat="false" ht="26.25" hidden="false" customHeight="false" outlineLevel="0" collapsed="false">
      <c r="A6" s="17" t="s">
        <v>1276</v>
      </c>
      <c r="B6" s="21" t="n">
        <v>9</v>
      </c>
      <c r="C6" s="19" t="s">
        <v>1104</v>
      </c>
      <c r="D6" s="19" t="s">
        <v>1277</v>
      </c>
    </row>
    <row r="7" customFormat="false" ht="26.25" hidden="false" customHeight="false" outlineLevel="0" collapsed="false">
      <c r="A7" s="17" t="s">
        <v>1278</v>
      </c>
      <c r="B7" s="21" t="n">
        <v>9</v>
      </c>
      <c r="C7" s="22" t="s">
        <v>1107</v>
      </c>
      <c r="D7" s="19" t="s">
        <v>1279</v>
      </c>
    </row>
    <row r="8" customFormat="false" ht="25.5" hidden="false" customHeight="true" outlineLevel="0" collapsed="false">
      <c r="A8" s="17" t="s">
        <v>1280</v>
      </c>
      <c r="B8" s="21" t="n">
        <v>9</v>
      </c>
      <c r="C8" s="19" t="s">
        <v>1281</v>
      </c>
      <c r="D8" s="19" t="s">
        <v>1282</v>
      </c>
    </row>
    <row r="9" customFormat="false" ht="26.25" hidden="false" customHeight="false" outlineLevel="0" collapsed="false">
      <c r="A9" s="17" t="s">
        <v>1283</v>
      </c>
      <c r="B9" s="21" t="n">
        <v>9</v>
      </c>
      <c r="C9" s="19" t="s">
        <v>1284</v>
      </c>
      <c r="D9" s="19" t="s">
        <v>1285</v>
      </c>
    </row>
    <row r="10" customFormat="false" ht="26.25" hidden="false" customHeight="false" outlineLevel="0" collapsed="false">
      <c r="A10" s="17" t="s">
        <v>1286</v>
      </c>
      <c r="B10" s="21" t="n">
        <v>9</v>
      </c>
      <c r="C10" s="19" t="s">
        <v>1284</v>
      </c>
      <c r="D10" s="19" t="s">
        <v>1287</v>
      </c>
    </row>
    <row r="11" customFormat="false" ht="28.5" hidden="false" customHeight="true" outlineLevel="0" collapsed="false">
      <c r="A11" s="17" t="s">
        <v>1288</v>
      </c>
      <c r="B11" s="21" t="n">
        <v>9</v>
      </c>
      <c r="C11" s="19" t="s">
        <v>1116</v>
      </c>
      <c r="D11" s="19" t="s">
        <v>1289</v>
      </c>
    </row>
    <row r="12" customFormat="false" ht="26.25" hidden="false" customHeight="false" outlineLevel="0" collapsed="false">
      <c r="A12" s="17" t="s">
        <v>1290</v>
      </c>
      <c r="B12" s="21" t="n">
        <v>9</v>
      </c>
      <c r="C12" s="22" t="s">
        <v>1119</v>
      </c>
      <c r="D12" s="19" t="s">
        <v>1291</v>
      </c>
    </row>
  </sheetData>
  <printOptions headings="false" gridLines="false" gridLinesSet="true" horizontalCentered="false" verticalCentered="false"/>
  <pageMargins left="0.19652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80" width="9.14"/>
    <col collapsed="false" customWidth="true" hidden="false" outlineLevel="0" max="3" min="3" style="0" width="21.13"/>
    <col collapsed="false" customWidth="true" hidden="false" outlineLevel="0" max="4" min="4" style="0" width="56.7"/>
  </cols>
  <sheetData>
    <row r="1" customFormat="false" ht="26.25" hidden="false" customHeight="true" outlineLevel="0" collapsed="false">
      <c r="A1" s="104" t="s">
        <v>1266</v>
      </c>
      <c r="E1" s="82"/>
    </row>
    <row r="2" s="16" customFormat="true" ht="26.25" hidden="false" customHeight="false" outlineLevel="0" collapsed="false">
      <c r="A2" s="83" t="s">
        <v>1</v>
      </c>
      <c r="B2" s="83" t="s">
        <v>1292</v>
      </c>
      <c r="C2" s="83" t="s">
        <v>4</v>
      </c>
      <c r="D2" s="83" t="s">
        <v>5</v>
      </c>
      <c r="E2" s="85"/>
      <c r="F2" s="107" t="s">
        <v>1293</v>
      </c>
    </row>
    <row r="3" s="89" customFormat="true" ht="88.5" hidden="false" customHeight="true" outlineLevel="0" collapsed="false">
      <c r="A3" s="108" t="s">
        <v>1294</v>
      </c>
      <c r="B3" s="109" t="n">
        <v>4</v>
      </c>
      <c r="C3" s="34" t="s">
        <v>1295</v>
      </c>
      <c r="D3" s="34" t="s">
        <v>1296</v>
      </c>
      <c r="F3" s="110" t="s">
        <v>1297</v>
      </c>
      <c r="G3" s="110"/>
      <c r="H3" s="110"/>
      <c r="I3" s="110"/>
      <c r="J3" s="110"/>
      <c r="K3" s="110"/>
      <c r="L3" s="110"/>
      <c r="M3" s="110"/>
      <c r="N3" s="110"/>
      <c r="O3" s="110"/>
      <c r="P3" s="110"/>
      <c r="Q3" s="110"/>
      <c r="S3" s="89" t="str">
        <f aca="false">IF(C3='[1]Dodano na seznam'!C3,"ok","BAD")</f>
        <v>ok</v>
      </c>
    </row>
    <row r="4" customFormat="false" ht="90" hidden="false" customHeight="false" outlineLevel="0" collapsed="false">
      <c r="A4" s="17" t="s">
        <v>31</v>
      </c>
      <c r="B4" s="111" t="n">
        <v>1</v>
      </c>
      <c r="C4" s="34" t="s">
        <v>23</v>
      </c>
      <c r="D4" s="34" t="s">
        <v>32</v>
      </c>
      <c r="S4" s="89" t="str">
        <f aca="false">IF(C4='[1]Dodano na seznam'!C4,"ok","BAD")</f>
        <v>ok</v>
      </c>
    </row>
    <row r="5" customFormat="false" ht="51.75" hidden="false" customHeight="true" outlineLevel="0" collapsed="false">
      <c r="A5" s="112" t="s">
        <v>244</v>
      </c>
      <c r="B5" s="111" t="n">
        <v>5</v>
      </c>
      <c r="C5" s="34" t="s">
        <v>245</v>
      </c>
      <c r="D5" s="34" t="s">
        <v>246</v>
      </c>
      <c r="F5" s="113" t="s">
        <v>1298</v>
      </c>
      <c r="G5" s="113"/>
      <c r="H5" s="113"/>
      <c r="I5" s="113"/>
      <c r="J5" s="113"/>
      <c r="K5" s="113"/>
      <c r="L5" s="113"/>
      <c r="M5" s="113"/>
      <c r="N5" s="113"/>
      <c r="O5" s="113"/>
      <c r="P5" s="113"/>
      <c r="Q5" s="113"/>
      <c r="S5" s="89" t="str">
        <f aca="false">IF(C5='[1]Dodano na seznam'!C5,"ok","BAD")</f>
        <v>ok</v>
      </c>
    </row>
    <row r="6" customFormat="false" ht="39" hidden="false" customHeight="false" outlineLevel="0" collapsed="false">
      <c r="A6" s="112" t="s">
        <v>247</v>
      </c>
      <c r="B6" s="111" t="n">
        <v>5</v>
      </c>
      <c r="C6" s="34" t="s">
        <v>245</v>
      </c>
      <c r="D6" s="34" t="s">
        <v>248</v>
      </c>
      <c r="E6" s="93"/>
      <c r="F6" s="113"/>
      <c r="G6" s="113"/>
      <c r="H6" s="113"/>
      <c r="I6" s="113"/>
      <c r="J6" s="113"/>
      <c r="K6" s="113"/>
      <c r="L6" s="113"/>
      <c r="M6" s="113"/>
      <c r="N6" s="113"/>
      <c r="O6" s="113"/>
      <c r="P6" s="113"/>
      <c r="Q6" s="113"/>
      <c r="S6" s="89" t="str">
        <f aca="false">IF(C6='[1]Dodano na seznam'!C6,"ok","BAD")</f>
        <v>ok</v>
      </c>
    </row>
    <row r="7" customFormat="false" ht="39" hidden="false" customHeight="false" outlineLevel="0" collapsed="false">
      <c r="A7" s="112" t="s">
        <v>249</v>
      </c>
      <c r="B7" s="111" t="n">
        <v>5</v>
      </c>
      <c r="C7" s="34" t="s">
        <v>245</v>
      </c>
      <c r="D7" s="34" t="s">
        <v>250</v>
      </c>
      <c r="E7" s="93"/>
      <c r="F7" s="113"/>
      <c r="G7" s="113"/>
      <c r="H7" s="113"/>
      <c r="I7" s="113"/>
      <c r="J7" s="113"/>
      <c r="K7" s="113"/>
      <c r="L7" s="113"/>
      <c r="M7" s="113"/>
      <c r="N7" s="113"/>
      <c r="O7" s="113"/>
      <c r="P7" s="113"/>
      <c r="Q7" s="113"/>
      <c r="S7" s="89" t="str">
        <f aca="false">IF(C7='[1]Dodano na seznam'!C7,"ok","BAD")</f>
        <v>ok</v>
      </c>
    </row>
    <row r="8" customFormat="false" ht="26.25" hidden="false" customHeight="false" outlineLevel="0" collapsed="false">
      <c r="A8" s="112" t="s">
        <v>251</v>
      </c>
      <c r="B8" s="111" t="n">
        <v>5</v>
      </c>
      <c r="C8" s="34" t="s">
        <v>252</v>
      </c>
      <c r="D8" s="34" t="s">
        <v>253</v>
      </c>
      <c r="E8" s="93"/>
      <c r="F8" s="113"/>
      <c r="G8" s="113"/>
      <c r="H8" s="113"/>
      <c r="I8" s="113"/>
      <c r="J8" s="113"/>
      <c r="K8" s="113"/>
      <c r="L8" s="113"/>
      <c r="M8" s="113"/>
      <c r="N8" s="113"/>
      <c r="O8" s="113"/>
      <c r="P8" s="113"/>
      <c r="Q8" s="113"/>
      <c r="S8" s="89" t="str">
        <f aca="false">IF(C8='[1]Dodano na seznam'!C8,"ok","BAD")</f>
        <v>ok</v>
      </c>
    </row>
    <row r="9" customFormat="false" ht="45" hidden="false" customHeight="true" outlineLevel="0" collapsed="false">
      <c r="A9" s="53" t="s">
        <v>393</v>
      </c>
      <c r="B9" s="111" t="n">
        <v>6</v>
      </c>
      <c r="C9" s="34" t="s">
        <v>394</v>
      </c>
      <c r="D9" s="34" t="s">
        <v>394</v>
      </c>
      <c r="E9" s="93"/>
      <c r="F9" s="89"/>
      <c r="S9" s="89" t="str">
        <f aca="false">IF(C9='[1]Dodano na seznam'!C9,"ok","BAD")</f>
        <v>ok</v>
      </c>
    </row>
    <row r="10" customFormat="false" ht="13.5" hidden="false" customHeight="false" outlineLevel="0" collapsed="false">
      <c r="A10" s="114" t="s">
        <v>1299</v>
      </c>
      <c r="B10" s="111" t="n">
        <v>6</v>
      </c>
      <c r="C10" s="34" t="s">
        <v>345</v>
      </c>
      <c r="D10" s="34" t="s">
        <v>1268</v>
      </c>
      <c r="E10" s="93"/>
      <c r="S10" s="89" t="str">
        <f aca="false">IF(C10='[1]Dodano na seznam'!C10,"ok","BAD")</f>
        <v>ok</v>
      </c>
    </row>
    <row r="11" customFormat="false" ht="26.25" hidden="false" customHeight="false" outlineLevel="0" collapsed="false">
      <c r="A11" s="53" t="s">
        <v>575</v>
      </c>
      <c r="B11" s="111" t="n">
        <v>5</v>
      </c>
      <c r="C11" s="34" t="s">
        <v>576</v>
      </c>
      <c r="D11" s="34" t="s">
        <v>577</v>
      </c>
      <c r="E11" s="93"/>
      <c r="S11" s="89" t="str">
        <f aca="false">IF(C11='[1]Dodano na seznam'!C11,"ok","BAD")</f>
        <v>ok</v>
      </c>
    </row>
    <row r="12" customFormat="false" ht="26.25" hidden="false" customHeight="false" outlineLevel="0" collapsed="false">
      <c r="A12" s="115" t="s">
        <v>578</v>
      </c>
      <c r="B12" s="111" t="n">
        <v>5</v>
      </c>
      <c r="C12" s="34" t="s">
        <v>579</v>
      </c>
      <c r="D12" s="34" t="s">
        <v>580</v>
      </c>
      <c r="E12" s="93"/>
      <c r="S12" s="89" t="str">
        <f aca="false">IF(C12='[1]Dodano na seznam'!C12,"ok","BAD")</f>
        <v>ok</v>
      </c>
    </row>
    <row r="13" customFormat="false" ht="51.75" hidden="false" customHeight="false" outlineLevel="0" collapsed="false">
      <c r="A13" s="53" t="s">
        <v>581</v>
      </c>
      <c r="B13" s="111" t="n">
        <v>5</v>
      </c>
      <c r="C13" s="34" t="s">
        <v>582</v>
      </c>
      <c r="D13" s="34" t="s">
        <v>583</v>
      </c>
      <c r="E13" s="93"/>
      <c r="S13" s="89" t="str">
        <f aca="false">IF(C13='[1]Dodano na seznam'!C13,"ok","BAD")</f>
        <v>ok</v>
      </c>
    </row>
    <row r="14" customFormat="false" ht="32.25" hidden="false" customHeight="true" outlineLevel="0" collapsed="false">
      <c r="A14" s="53" t="s">
        <v>359</v>
      </c>
      <c r="B14" s="116" t="n">
        <v>6</v>
      </c>
      <c r="C14" s="34" t="s">
        <v>360</v>
      </c>
      <c r="D14" s="34" t="s">
        <v>360</v>
      </c>
      <c r="E14" s="93"/>
      <c r="S14" s="89" t="str">
        <f aca="false">IF(C14='[1]Dodano na seznam'!C14,"ok","BAD")</f>
        <v>ok</v>
      </c>
    </row>
    <row r="15" customFormat="false" ht="88.5" hidden="false" customHeight="true" outlineLevel="0" collapsed="false">
      <c r="A15" s="108" t="s">
        <v>632</v>
      </c>
      <c r="B15" s="117" t="n">
        <v>2</v>
      </c>
      <c r="C15" s="34" t="s">
        <v>633</v>
      </c>
      <c r="D15" s="34" t="s">
        <v>634</v>
      </c>
      <c r="F15" s="118" t="s">
        <v>1300</v>
      </c>
      <c r="G15" s="118"/>
      <c r="H15" s="118"/>
      <c r="I15" s="118"/>
      <c r="J15" s="118"/>
      <c r="K15" s="118"/>
      <c r="L15" s="118"/>
      <c r="M15" s="118"/>
      <c r="N15" s="118"/>
      <c r="O15" s="118"/>
      <c r="P15" s="118"/>
      <c r="Q15" s="118"/>
      <c r="R15" s="118"/>
      <c r="S15" s="89" t="str">
        <f aca="false">IF(C15='[1]Dodano na seznam'!C15,"ok","BAD")</f>
        <v>ok</v>
      </c>
    </row>
    <row r="16" customFormat="false" ht="26.25" hidden="false" customHeight="false" outlineLevel="0" collapsed="false">
      <c r="A16" s="53" t="s">
        <v>678</v>
      </c>
      <c r="B16" s="111" t="n">
        <v>5</v>
      </c>
      <c r="C16" s="34" t="s">
        <v>679</v>
      </c>
      <c r="D16" s="34" t="s">
        <v>680</v>
      </c>
      <c r="S16" s="89" t="str">
        <f aca="false">IF(C16='[1]Dodano na seznam'!C16,"ok","BAD")</f>
        <v>ok</v>
      </c>
    </row>
    <row r="17" customFormat="false" ht="51.75" hidden="false" customHeight="false" outlineLevel="0" collapsed="false">
      <c r="A17" s="53" t="s">
        <v>681</v>
      </c>
      <c r="B17" s="111" t="n">
        <v>5</v>
      </c>
      <c r="C17" s="34" t="s">
        <v>682</v>
      </c>
      <c r="D17" s="34" t="s">
        <v>683</v>
      </c>
      <c r="S17" s="89" t="str">
        <f aca="false">IF(C17='[1]Dodano na seznam'!C17,"ok","BAD")</f>
        <v>ok</v>
      </c>
    </row>
    <row r="18" customFormat="false" ht="51.75" hidden="false" customHeight="false" outlineLevel="0" collapsed="false">
      <c r="A18" s="53" t="s">
        <v>684</v>
      </c>
      <c r="B18" s="111" t="n">
        <v>5</v>
      </c>
      <c r="C18" s="34" t="s">
        <v>682</v>
      </c>
      <c r="D18" s="34" t="s">
        <v>685</v>
      </c>
      <c r="S18" s="89" t="str">
        <f aca="false">IF(C18='[1]Dodano na seznam'!C18,"ok","BAD")</f>
        <v>ok</v>
      </c>
    </row>
    <row r="19" customFormat="false" ht="39" hidden="false" customHeight="false" outlineLevel="0" collapsed="false">
      <c r="A19" s="53" t="s">
        <v>686</v>
      </c>
      <c r="B19" s="111" t="n">
        <v>5</v>
      </c>
      <c r="C19" s="34" t="s">
        <v>682</v>
      </c>
      <c r="D19" s="34" t="s">
        <v>687</v>
      </c>
      <c r="S19" s="89" t="str">
        <f aca="false">IF(C19='[1]Dodano na seznam'!C19,"ok","BAD")</f>
        <v>ok</v>
      </c>
    </row>
    <row r="20" customFormat="false" ht="51.75" hidden="false" customHeight="false" outlineLevel="0" collapsed="false">
      <c r="A20" s="53" t="s">
        <v>688</v>
      </c>
      <c r="B20" s="111" t="n">
        <v>5</v>
      </c>
      <c r="C20" s="34" t="s">
        <v>682</v>
      </c>
      <c r="D20" s="34" t="s">
        <v>689</v>
      </c>
      <c r="S20" s="89" t="str">
        <f aca="false">IF(C20='[1]Dodano na seznam'!C20,"ok","BAD")</f>
        <v>ok</v>
      </c>
    </row>
    <row r="21" customFormat="false" ht="51.75" hidden="false" customHeight="false" outlineLevel="0" collapsed="false">
      <c r="A21" s="53" t="s">
        <v>690</v>
      </c>
      <c r="B21" s="111" t="n">
        <v>5</v>
      </c>
      <c r="C21" s="34" t="s">
        <v>682</v>
      </c>
      <c r="D21" s="34" t="s">
        <v>691</v>
      </c>
      <c r="S21" s="89" t="str">
        <f aca="false">IF(C21='[1]Dodano na seznam'!C21,"ok","BAD")</f>
        <v>ok</v>
      </c>
    </row>
    <row r="22" customFormat="false" ht="39" hidden="false" customHeight="false" outlineLevel="0" collapsed="false">
      <c r="A22" s="53" t="s">
        <v>692</v>
      </c>
      <c r="B22" s="111" t="n">
        <v>5</v>
      </c>
      <c r="C22" s="34" t="s">
        <v>693</v>
      </c>
      <c r="D22" s="34" t="s">
        <v>694</v>
      </c>
      <c r="S22" s="89" t="str">
        <f aca="false">IF(C22='[1]Dodano na seznam'!C22,"ok","BAD")</f>
        <v>ok</v>
      </c>
    </row>
    <row r="23" customFormat="false" ht="39" hidden="false" customHeight="false" outlineLevel="0" collapsed="false">
      <c r="A23" s="53" t="s">
        <v>695</v>
      </c>
      <c r="B23" s="111" t="n">
        <v>5</v>
      </c>
      <c r="C23" s="34" t="s">
        <v>693</v>
      </c>
      <c r="D23" s="34" t="s">
        <v>696</v>
      </c>
      <c r="S23" s="89" t="str">
        <f aca="false">IF(C23='[1]Dodano na seznam'!C23,"ok","BAD")</f>
        <v>ok</v>
      </c>
    </row>
    <row r="24" customFormat="false" ht="39" hidden="false" customHeight="false" outlineLevel="0" collapsed="false">
      <c r="A24" s="53" t="s">
        <v>697</v>
      </c>
      <c r="B24" s="111" t="n">
        <v>5</v>
      </c>
      <c r="C24" s="34" t="s">
        <v>693</v>
      </c>
      <c r="D24" s="34" t="s">
        <v>698</v>
      </c>
      <c r="S24" s="89" t="str">
        <f aca="false">IF(C24='[1]Dodano na seznam'!C24,"ok","BAD")</f>
        <v>ok</v>
      </c>
    </row>
    <row r="25" customFormat="false" ht="39" hidden="false" customHeight="false" outlineLevel="0" collapsed="false">
      <c r="A25" s="53" t="s">
        <v>699</v>
      </c>
      <c r="B25" s="111" t="n">
        <v>5</v>
      </c>
      <c r="C25" s="34" t="s">
        <v>693</v>
      </c>
      <c r="D25" s="34" t="s">
        <v>700</v>
      </c>
      <c r="S25" s="89" t="str">
        <f aca="false">IF(C25='[1]Dodano na seznam'!C25,"ok","BAD")</f>
        <v>ok</v>
      </c>
    </row>
    <row r="26" customFormat="false" ht="39" hidden="false" customHeight="false" outlineLevel="0" collapsed="false">
      <c r="A26" s="53" t="s">
        <v>701</v>
      </c>
      <c r="B26" s="111" t="n">
        <v>5</v>
      </c>
      <c r="C26" s="34" t="s">
        <v>693</v>
      </c>
      <c r="D26" s="34" t="s">
        <v>702</v>
      </c>
      <c r="S26" s="89" t="str">
        <f aca="false">IF(C26='[1]Dodano na seznam'!C26,"ok","BAD")</f>
        <v>ok</v>
      </c>
    </row>
    <row r="27" customFormat="false" ht="26.25" hidden="false" customHeight="false" outlineLevel="0" collapsed="false">
      <c r="A27" s="53" t="s">
        <v>703</v>
      </c>
      <c r="B27" s="111" t="n">
        <v>5</v>
      </c>
      <c r="C27" s="34" t="s">
        <v>704</v>
      </c>
      <c r="D27" s="34" t="s">
        <v>705</v>
      </c>
      <c r="S27" s="89" t="str">
        <f aca="false">IF(C27='[1]Dodano na seznam'!C27,"ok","BAD")</f>
        <v>ok</v>
      </c>
    </row>
    <row r="28" customFormat="false" ht="26.25" hidden="false" customHeight="false" outlineLevel="0" collapsed="false">
      <c r="A28" s="53" t="s">
        <v>712</v>
      </c>
      <c r="B28" s="111" t="n">
        <v>5</v>
      </c>
      <c r="C28" s="34" t="s">
        <v>713</v>
      </c>
      <c r="D28" s="34" t="s">
        <v>714</v>
      </c>
      <c r="S28" s="89" t="str">
        <f aca="false">IF(C28='[1]Dodano na seznam'!C28,"ok","BAD")</f>
        <v>ok</v>
      </c>
    </row>
    <row r="29" customFormat="false" ht="26.25" hidden="false" customHeight="false" outlineLevel="0" collapsed="false">
      <c r="A29" s="53" t="s">
        <v>715</v>
      </c>
      <c r="B29" s="111" t="n">
        <v>5</v>
      </c>
      <c r="C29" s="34" t="s">
        <v>713</v>
      </c>
      <c r="D29" s="34" t="s">
        <v>716</v>
      </c>
      <c r="S29" s="89" t="str">
        <f aca="false">IF(C29='[1]Dodano na seznam'!C29,"ok","BAD")</f>
        <v>ok</v>
      </c>
    </row>
    <row r="30" customFormat="false" ht="26.25" hidden="false" customHeight="false" outlineLevel="0" collapsed="false">
      <c r="A30" s="53" t="s">
        <v>717</v>
      </c>
      <c r="B30" s="111" t="n">
        <v>5</v>
      </c>
      <c r="C30" s="34" t="s">
        <v>713</v>
      </c>
      <c r="D30" s="34" t="s">
        <v>718</v>
      </c>
      <c r="S30" s="89" t="str">
        <f aca="false">IF(C30='[1]Dodano na seznam'!C30,"ok","BAD")</f>
        <v>ok</v>
      </c>
    </row>
    <row r="31" customFormat="false" ht="26.25" hidden="false" customHeight="false" outlineLevel="0" collapsed="false">
      <c r="A31" s="53" t="s">
        <v>904</v>
      </c>
      <c r="B31" s="111" t="n">
        <v>5</v>
      </c>
      <c r="C31" s="34" t="s">
        <v>905</v>
      </c>
      <c r="D31" s="34" t="s">
        <v>906</v>
      </c>
      <c r="S31" s="89" t="str">
        <f aca="false">IF(C31='[1]Dodano na seznam'!C31,"ok","BAD")</f>
        <v>ok</v>
      </c>
    </row>
    <row r="32" s="122" customFormat="true" ht="13.5" hidden="false" customHeight="false" outlineLevel="0" collapsed="false">
      <c r="A32" s="119" t="s">
        <v>902</v>
      </c>
      <c r="B32" s="120" t="n">
        <v>5</v>
      </c>
      <c r="C32" s="34"/>
      <c r="D32" s="34"/>
      <c r="E32" s="89"/>
      <c r="F32" s="121" t="s">
        <v>1301</v>
      </c>
      <c r="G32" s="121"/>
      <c r="H32" s="121"/>
      <c r="I32" s="121"/>
      <c r="J32" s="121"/>
      <c r="K32" s="121"/>
      <c r="L32" s="121"/>
      <c r="M32" s="121"/>
      <c r="N32" s="121"/>
      <c r="S32" s="89" t="str">
        <f aca="false">IF(C32='[1]Dodano na seznam'!C32,"ok","BAD")</f>
        <v>ok</v>
      </c>
    </row>
    <row r="33" customFormat="false" ht="115.5" hidden="false" customHeight="true" outlineLevel="0" collapsed="false">
      <c r="A33" s="53" t="s">
        <v>926</v>
      </c>
      <c r="B33" s="111" t="n">
        <v>4</v>
      </c>
      <c r="C33" s="34" t="s">
        <v>927</v>
      </c>
      <c r="D33" s="34" t="s">
        <v>928</v>
      </c>
      <c r="E33" s="89"/>
      <c r="F33" s="123" t="s">
        <v>1302</v>
      </c>
      <c r="G33" s="123"/>
      <c r="H33" s="123"/>
      <c r="I33" s="123"/>
      <c r="J33" s="123"/>
      <c r="K33" s="123"/>
      <c r="L33" s="123"/>
      <c r="M33" s="123"/>
      <c r="N33" s="123"/>
      <c r="S33" s="89" t="str">
        <f aca="false">IF(C33='[1]Dodano na seznam'!C33,"ok","BAD")</f>
        <v>ok</v>
      </c>
    </row>
    <row r="34" customFormat="false" ht="77.25" hidden="false" customHeight="false" outlineLevel="0" collapsed="false">
      <c r="A34" s="112" t="s">
        <v>929</v>
      </c>
      <c r="B34" s="111"/>
      <c r="C34" s="34" t="s">
        <v>930</v>
      </c>
      <c r="D34" s="34" t="s">
        <v>931</v>
      </c>
      <c r="E34" s="89"/>
      <c r="F34" s="123"/>
      <c r="G34" s="123"/>
      <c r="H34" s="123"/>
      <c r="I34" s="123"/>
      <c r="J34" s="123"/>
      <c r="K34" s="123"/>
      <c r="L34" s="123"/>
      <c r="M34" s="123"/>
      <c r="N34" s="123"/>
      <c r="S34" s="89" t="str">
        <f aca="false">IF(C34='[1]Dodano na seznam'!C34,"ok","BAD")</f>
        <v>ok</v>
      </c>
    </row>
    <row r="35" customFormat="false" ht="26.25" hidden="false" customHeight="true" outlineLevel="0" collapsed="false">
      <c r="A35" s="124" t="s">
        <v>1047</v>
      </c>
      <c r="B35" s="125"/>
      <c r="C35" s="34" t="s">
        <v>1042</v>
      </c>
      <c r="D35" s="34" t="s">
        <v>1048</v>
      </c>
      <c r="E35" s="126"/>
      <c r="F35" s="127" t="s">
        <v>1303</v>
      </c>
      <c r="G35" s="127"/>
      <c r="H35" s="127"/>
      <c r="I35" s="127"/>
      <c r="J35" s="127"/>
      <c r="K35" s="127"/>
      <c r="L35" s="127"/>
      <c r="M35" s="127"/>
      <c r="N35" s="127"/>
      <c r="S35" s="89" t="str">
        <f aca="false">IF(C35='[1]Dodano na seznam'!C35,"ok","BAD")</f>
        <v>ok</v>
      </c>
    </row>
    <row r="36" customFormat="false" ht="26.25" hidden="false" customHeight="false" outlineLevel="0" collapsed="false">
      <c r="A36" s="124" t="s">
        <v>1049</v>
      </c>
      <c r="B36" s="125"/>
      <c r="C36" s="34" t="s">
        <v>1042</v>
      </c>
      <c r="D36" s="34" t="s">
        <v>1050</v>
      </c>
      <c r="E36" s="126"/>
      <c r="F36" s="127"/>
      <c r="G36" s="127"/>
      <c r="H36" s="127"/>
      <c r="I36" s="127"/>
      <c r="J36" s="127"/>
      <c r="K36" s="127"/>
      <c r="L36" s="127"/>
      <c r="M36" s="127"/>
      <c r="N36" s="127"/>
      <c r="S36" s="89" t="str">
        <f aca="false">IF(C36='[1]Dodano na seznam'!C36,"ok","BAD")</f>
        <v>ok</v>
      </c>
    </row>
    <row r="37" customFormat="false" ht="26.25" hidden="false" customHeight="false" outlineLevel="0" collapsed="false">
      <c r="A37" s="124" t="s">
        <v>1051</v>
      </c>
      <c r="B37" s="125"/>
      <c r="C37" s="34" t="s">
        <v>1042</v>
      </c>
      <c r="D37" s="34" t="s">
        <v>1052</v>
      </c>
      <c r="E37" s="126"/>
      <c r="F37" s="127"/>
      <c r="G37" s="127"/>
      <c r="H37" s="127"/>
      <c r="I37" s="127"/>
      <c r="J37" s="127"/>
      <c r="K37" s="127"/>
      <c r="L37" s="127"/>
      <c r="M37" s="127"/>
      <c r="N37" s="127"/>
      <c r="S37" s="89" t="str">
        <f aca="false">IF(C37='[1]Dodano na seznam'!C37,"ok","BAD")</f>
        <v>ok</v>
      </c>
    </row>
    <row r="38" customFormat="false" ht="13.5" hidden="false" customHeight="false" outlineLevel="0" collapsed="false">
      <c r="A38" s="53"/>
      <c r="B38" s="111"/>
      <c r="C38" s="22"/>
      <c r="D38" s="24"/>
    </row>
    <row r="39" customFormat="false" ht="13.5" hidden="false" customHeight="false" outlineLevel="0" collapsed="false">
      <c r="A39" s="53"/>
      <c r="B39" s="111"/>
      <c r="C39" s="22"/>
      <c r="D39" s="24"/>
    </row>
    <row r="44" customFormat="false" ht="12.75" hidden="false" customHeight="false" outlineLevel="0" collapsed="false">
      <c r="F44" s="128"/>
    </row>
  </sheetData>
  <mergeCells count="7">
    <mergeCell ref="F3:Q3"/>
    <mergeCell ref="F5:Q8"/>
    <mergeCell ref="E6:E14"/>
    <mergeCell ref="F15:R15"/>
    <mergeCell ref="F32:N32"/>
    <mergeCell ref="F33:N34"/>
    <mergeCell ref="F35:N37"/>
  </mergeCells>
  <printOptions headings="false" gridLines="false" gridLinesSet="true" horizontalCentered="false" verticalCentered="false"/>
  <pageMargins left="0.7" right="0.7" top="0.75" bottom="0.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8T08:37:41Z</dcterms:created>
  <dc:creator>MOP</dc:creator>
  <dc:description/>
  <dc:language>en-US</dc:language>
  <cp:lastModifiedBy>Spela.Sovinc</cp:lastModifiedBy>
  <cp:lastPrinted>2019-03-20T12:19:04Z</cp:lastPrinted>
  <dcterms:modified xsi:type="dcterms:W3CDTF">2019-03-20T12:21:43Z</dcterms:modified>
  <cp:revision>0</cp:revision>
  <dc:subject/>
  <dc:title/>
</cp:coreProperties>
</file>