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definedNames>
    <definedName function="false" hidden="false" localSheetId="0" name="_xlnm.Print_Area" vbProcedure="false">Predračun!$A$21:$F$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19">
  <si>
    <t xml:space="preserve">Obrazec "PREDRAČUN"</t>
  </si>
  <si>
    <t xml:space="preserve">Projektant ali naročnik mora pred izvedbo odobriti: Barve ali dekor laminatov, ostale barve elementov, nivo kvalitete izvedbe, okovje, odmične spone, ročaje</t>
  </si>
  <si>
    <t xml:space="preserve">Izbrani materiali:</t>
  </si>
  <si>
    <t xml:space="preserve">Krilo, ličnice predalov, ultrapas na iverici 18-19mm z ABS nalimki lesni dekor kot npr. Kaindl Hrast Mongori - 37745, </t>
  </si>
  <si>
    <t xml:space="preserve">Ročaji -kot npr. Rujz design tip 550.10 obdelava NiSAT E, mere 202mm za ličnice predalov in nizke omarice in regale, inn  480mm za krila visokih omar</t>
  </si>
  <si>
    <t xml:space="preserve">Korpus oplemenitena iverica 18-19mm z ABS nalimki - UNI dekor siva ali rjava po izboru naročnika RAZEN ODPRTIH REGALOV RG - kjer velja obod in police z ABS obrobo v lesnem dekorju, hrbtišče UNI dekor</t>
  </si>
  <si>
    <t xml:space="preserve">Obešalne kljuke kot.npr. Rujz design tip 2028, obdelava SNiL</t>
  </si>
  <si>
    <t xml:space="preserve">Cokel - v barvi korpusa, vododporna iverna plošča, ultrapas v barvi korpusa s pripadajočim podnožjem h=10cm</t>
  </si>
  <si>
    <t xml:space="preserve">SPLOŠNA OPOMBA 1 : </t>
  </si>
  <si>
    <t xml:space="preserve">vse police v omarah so nastavljive po višinskem rastru 32 mm.</t>
  </si>
  <si>
    <t xml:space="preserve">SPLOŠNA OPOMBA 2 : </t>
  </si>
  <si>
    <t xml:space="preserve">vse omare in predalniki, vključno z mobilnimi elementi se zaklepajo.</t>
  </si>
  <si>
    <t xml:space="preserve">OPOMBA:</t>
  </si>
  <si>
    <t xml:space="preserve">Popis del in načrt opreme je potrebno pri izdelavi ponudbe preveriti in možna neskladja preveriti ter ju upoštevati kot celoto. Pred pričetkom del bosta naročnik in dobavitelj/izvajaec medsebojno uskladila točne mer pohištva oz.  eventualna odstopanja .
Pohištvena oprema je izdelana iz iverice, obojestransko obdelane z ultrapasom v kvaliteti kot npr. FUNDERMAX ali KAINDL, debelina min 20mm ali oplemenitene iverice debeline 18-19mm.  Delovne plošče so debeline min 25- 30 mm, površina ultrapas.   Kvaliteta vseh plošč mora biti E1.  Dekor ali barvo mora pred izvedbo potrditi projektant ali investitor. Vsi robovi so zaključeni s ABS robnim trakom debeline 2mm v istem dekorju ali barvi kot površine pohištva. Pri lepljenju ABS robnih trakov je potrebno uporabiti lepila, katera so po barvi najbolj podobna izbranemu dekorju ali barvi opreme (npr: za bele površine se uporabi belo lepilo...).
Pohišteno okovje proizvajalca kot npr: BLUM (predalniki sistem Movento Metabox). Okovje in ključavnice morajo biti višjega kvalitetnega razreda – en ključ lahko odpira samo ena vrata. 
Kovinska podnožja višjega kvalitetnega razreda. Model in barvo kovinskih podnožij in okovja mora pred izvedbo potrditi projektant ali investitor. 
Predali s sistemom mehkega zapiranja in s polnim izvlekom ter integriranim blaženjem.
Vsa kolesa stolov, predalnikov, itd., ki se bodo uporabila pri izdelavi opreme, morajo biti take izvedbe, da ne poškodujejo površine tal. 
</t>
  </si>
  <si>
    <t xml:space="preserve">Ponudba (ponudbena cena) mora vsebovati tudi montažo in priklope aparatov v kuhinji ter montažo in priklop kuhinjske armature.</t>
  </si>
  <si>
    <t xml:space="preserve">Vse omare s ključavnicami in predalniki morajo biti opremljeni z dvema ključema.</t>
  </si>
  <si>
    <t xml:space="preserve">Po končanih delih je potrebno vso montirano opremo ter prostore gospodinjsko očistiti ter odpraviti vse  morebitne poškodbe, ki so nastale kot posledica montaže opreme. 
Ponudba zajema izdelavo, dobavo in montažo vse opreme. </t>
  </si>
  <si>
    <t xml:space="preserve">Vsi sistemi (vrata, predalniki) morajo biti opremljeni s sistemom za mehko zapiranje. </t>
  </si>
  <si>
    <t xml:space="preserve">Ponudnik mora v celoti izpolniti vse zahtevane postavke v obrazcu »PREDRAČUN«  in sicer ceno/enoto v EUR brez DDV za vse postavke ponudbenega predračuna.
Za tipsko opremo (S1 - DELOVNI FOTELJ in S2 - OBLAZINJEN NAKLADALNI STOL in STOL BREZ NASLONJALA JURČEK)  mora ponudnik v vsa  polja z navedbo (Proizvajalec in tip/ model/znamka:____)  v ponudbenem preračunu za ponujeni artikel navesti: proizvajalca in tip/ model/znamka. Vsa ostala oprema razen S1 - DELOVNI FOTELJ in S2 - OBLAZINJEN NAKLADALNI STOL in STOL BREZ NASLONJALA JURČEK se izdela po meri!
</t>
  </si>
  <si>
    <t xml:space="preserve">1.</t>
  </si>
  <si>
    <t xml:space="preserve">PISARNA 4.01. 
Blago/tehnični opisi</t>
  </si>
  <si>
    <t xml:space="preserve">Enota mere</t>
  </si>
  <si>
    <t xml:space="preserve">Količina</t>
  </si>
  <si>
    <t xml:space="preserve">Cena ne enoto/mere
 v EUR BREZ DDV</t>
  </si>
  <si>
    <t xml:space="preserve">Skupaj vrednost v EUR z DDV</t>
  </si>
  <si>
    <t xml:space="preserve">1-1</t>
  </si>
  <si>
    <t xml:space="preserve">M - PISALNA MIZA - mere 80 x 240 x h74cm, MIZNA PLOŠČA ultrapas na iverici 25mm obrobljena z ABS robno folijo na kovinskem podnožju serijske izdelave 2 x T-NOGA + povezovalni element za razvod kablov (mize M so med seboj povezane) 6x uvodnica za kable (lokacija določi na licu mesta), zaobljeni robovi na zaključnih mizah!, upoštevati izrez za vmesno pregrado  - pr!</t>
  </si>
  <si>
    <t xml:space="preserve">KPL</t>
  </si>
  <si>
    <t xml:space="preserve">1-2</t>
  </si>
  <si>
    <t xml:space="preserve">M1 - PISALNA MIZA - mere cca 70 x 145.5 x h74cm, MIZNA PLOŠČA ultrapas na iverici 25mm obrobljena z ABS robno folijo na kovinskem podnožju serijske izdelave 2 x T-NOGA + povezovalni element za razvod kablov (miza M in M1 sta med seboj povezani), 6x uvodnica za kable (lokacija določi na licu mesta), izrez (glej shemo) za prilagoditev prostoru</t>
  </si>
  <si>
    <t xml:space="preserve">1-3</t>
  </si>
  <si>
    <t xml:space="preserve">M2 - PISALNA MIZA - mere cca 70 x 235.2 x h74cm, MIZNA PLOŠČA ultrapas na iverici 25mm obrobljena z ABS robno folijo na kovinskem podnožju serijske izdelave 2 x T-NOGA + povezovalni element za razvod kablov (miza M in M2 sta med seboj povezani), 6x uvodnica za kable (lokacija določi na licu mesta), izrez (glej shemo) za prilagoditev prostoru</t>
  </si>
  <si>
    <t xml:space="preserve">1-4</t>
  </si>
  <si>
    <t xml:space="preserve">OD - VISOKA OMARA, mere 80x40xh210cm, z dvokrilnimi vrati (posamično krilo mere 40x h200cm) , z eno fiksno in tremi pomičnimi policami. Obod, hrbtišče in police so izdelani iz oplemenitene iverice 18mm obrobljeno z ABS robno folijo, vratni krili sta izdelani iz ultrapasa na iverici 18-19mm  z ABS nalimki na robovih,kovinski ročaji po izboru naročnika,COKEL  po specifikacija v splošnem opisu</t>
  </si>
  <si>
    <t xml:space="preserve">1-5</t>
  </si>
  <si>
    <t xml:space="preserve">RG - REGAL/VISOKA OMARA, mere 80x40xh210cm, z dvokrilnimi vrati na koti 72cm (posamično krilo mere 40x h62cm) , z eno fiksno in tremi pomičnimi policami. Obod, hrbtišče in police so izdelani iz oplemenitene iverice 18mm obrobljeno z ABS robno folijo, vratni krili sta izdelani iz ultrapasa na iverici 18-19mm  z ABS nalimki na robovih,kovinski ročaji po izboru naročnika,COKEL po specifikaciji v splošnem opisu</t>
  </si>
  <si>
    <t xml:space="preserve">1-6</t>
  </si>
  <si>
    <t xml:space="preserve">GO - GARDEROBNA OMARA - mere 60x40xh210cm, obod in police oplemenitena iverica 18-19mm, folija min 140g, obrobljena z ABS robno folijo, vratno krilo mere 60x200cm, ultrapas na iverici 18-19mm, obrobljeno z ABS robno folijo, 1x fiksna in 1x pomična police+ drog za obešanje, ročaji po izboru naročnika, COKEL po specifikaciji v splošnem opisu</t>
  </si>
  <si>
    <t xml:space="preserve">1-7</t>
  </si>
  <si>
    <t xml:space="preserve">NO - NIZKA OMARA, mere cca 68x40xh74cm, z dvokrilnimi vrati (posamično krilo mere 40x h62cm) , z eno pomično polico. Obod, hrbtišče in police so izdelani iz oplemenitene iverice 18mm obrobljeno z ABS robno folijo, vratni krili in pokrov so izdelani iz ultrapasa na iverici 18-19mm  z ABS nalimki na robovih,kovinski ročaji po izboru naročnika,COKEL po specifikaciji v splošnem opisu</t>
  </si>
  <si>
    <t xml:space="preserve">1-8</t>
  </si>
  <si>
    <t xml:space="preserve">NO1 - NIZKA OMARA, mere cca 140x40xh74cm, z dvokrilnimi vrati (posamično krilo (4 kom) mere 40x h62cm) , z eno pomično polico. Obod, hrbtišče in police so izdelani iz oplemenitene iverice 18mm obrobljeno z ABS robno folijo, vratni krili in pokrov so izdelani iz ultrapasa na iverici 18-19mm  z ABS nalimki na robovih,kovinski ročaji po izboru naročnika,COKEL po specifikaciji v splošnem opisu</t>
  </si>
  <si>
    <t xml:space="preserve">1-9</t>
  </si>
  <si>
    <t xml:space="preserve">PP-POMIČNI PREDALNIK na kolesih, mere 42x50x60cm, s tremi predali in ključavnico, zavore na kolesih, korpus oplemenitena iverica 18mm, ličnice predalov in pokrov ultrapas na iverici 18-19mm, predali po sistemu Metabox ali Movento.  ročaji po izboru naročnika, 3 predali od tega 2 višine 12 cm. Plastični vstavek z razdelki za pisarniški material v prvem predalu.</t>
  </si>
  <si>
    <t xml:space="preserve">1-10</t>
  </si>
  <si>
    <t xml:space="preserve">S1 - DELOVNI FOTELJ - RF alli Al podnožje  na petih krakih z gumiranimi koleščki, ki ne puščajo sledi, sinhro mehanizem, z naslonom za roke nastavljivim po višini in naklonu (levo-desno )z možnostjo odstanitve, sedežna površina nastavljiva po višini in globini (min. 6 cm), iz tkanine, naslon mreža nastavljiv po višini, ledvena opora nastavljiva po naklonu in višini in naj omogoča elastično podajanje naslona pri spreminjanju naklona hrbta. Barva po izboru naročnika. Nosilnost minimalna 120 kg.</t>
  </si>
  <si>
    <t xml:space="preserve">Proizvajalec in tip/ model/znamka:
_______________________________
              (navede ponudnik)!</t>
  </si>
  <si>
    <t xml:space="preserve">Blago za oblazinjeno pohištvo (stoli) mora imeti sledeče lastnosti:
- odpornost proti vlagi in madežem
- omogočeno zračenje notranjih delov
- prijetnost na dotik
- antibakterijsko
- nepropustno za vodo
- teža min. 350 g/m2  - obrabnost minimalno 30000 martindale
- s certifikatom EKO Tex Standard 100
- SIST EN 1021-1, 2, klasifikacija po BS 5852 - 1,2 DEL 5</t>
  </si>
  <si>
    <t xml:space="preserve">KOS</t>
  </si>
  <si>
    <t xml:space="preserve">1-11</t>
  </si>
  <si>
    <t xml:space="preserve">gs- GARDEROBNA STENA - mere 40xh200cm, oplemenitena iverica 18-19mm, obrobljena z ABS robno folijo, 3x KLJUKA, tip kot v splošnem opisu, vključno z pritrditvenim materialom in montažo</t>
  </si>
  <si>
    <t xml:space="preserve">1-12</t>
  </si>
  <si>
    <t xml:space="preserve">bok - BLENDA PISALNE MIZE PROTI OKNU mere 60x235,2cm, perforirana pločevina, barvano RAL - po izboru naročnika</t>
  </si>
  <si>
    <t xml:space="preserve">1-13</t>
  </si>
  <si>
    <t xml:space="preserve">pr - VMESNA PREGRADA med mizami mere 200+240x80cm, oplemenitena iverica 18-19mm obrobljena z ABS robno folijo, vkijučno s pritrditvenim materialom poglobljeno pod nivo plošče za 20cm, UNI dekor</t>
  </si>
  <si>
    <t xml:space="preserve">2.</t>
  </si>
  <si>
    <t xml:space="preserve">PISARNA 4.02.</t>
  </si>
  <si>
    <t xml:space="preserve">2-1</t>
  </si>
  <si>
    <t xml:space="preserve">M3 - PISALNA MIZA - mere 80 x 270 x h74cm, MIZNA PLOŠČA ultrapas na iverici 25mm obrobljena z ABS robno folijo na kovinskem podnožju serijske izdelave 2 x T- NOGA + povezovalni element za razvod kablov (mize M3 IN M4 so med seboj povezane) 6x uvodnica za kable (lokacija določi na licu mesta) - v povezavi z PPO</t>
  </si>
  <si>
    <t xml:space="preserve">2-2</t>
  </si>
  <si>
    <t xml:space="preserve">M4 - PISALNA MIZA - mere cca 80 x 170 x h74cm, MIZNA PLOŠČA ultrapas na iverici 25mm obrobljena z ABS robno folijo na kovinskem podnožju serijske izdelave 2 x T-NOGA + povezovalni element za razvod kablov (miza M4 in M5 sta med seboj povezani), 6x uvodnica za kable (lokacija določi na licu mesta), izrez (glej shemo) za prilagoditev prostoru</t>
  </si>
  <si>
    <t xml:space="preserve">2-3</t>
  </si>
  <si>
    <t xml:space="preserve">M5 - PISALNA MIZA - mere cca 80 x 259,9 x h74cm, MIZNA PLOŠČA ultrapas na iverici 25mm obrobljena z ABS robno folijo na kovinskem podnožju serijske izdelave 2 x T-NOGA + povezovalni element za razvod kablov (miza M in M2 sta med seboj povezani), 6x uvodnica za kable (lokacija določi na licu mesta), izrez in prilagoditev stebru (glej shemo) za prilagoditev prostoru</t>
  </si>
  <si>
    <t xml:space="preserve">2-4</t>
  </si>
  <si>
    <t xml:space="preserve">OD - VISOKA OMARA, mere 80x40xh210cm, z dvokrilnimi vrati (posamično krilo mere 40x h200cm) , z eno fiksno in tremi pomičnimi policami. Obod, hrbtišče in police so izdelani iz oplemenitene iverice 18mm obrobljeno z ABS robno folijo, vratni krili sta izdelani iz ultrapasa na iverici 18-19mm  z ABS nalimki na robovih,kovinski ročaji po izboru naročnika,COKEL  po specifikaciji v splošnem opisu</t>
  </si>
  <si>
    <t xml:space="preserve">2-5</t>
  </si>
  <si>
    <t xml:space="preserve">RG - REGAL/VISOKA OMARA, mere 80x40xh210cm, z dvokrilnimi vrati na koti 72cm (posamično krilo mere 40x h62cm) , z eno fiksno in tremi pomičnimi policami. Obod, hrbtišče in police so izdelani iz oplemenitene iverice 18mm obrobljeno z ABS robno folijo, pokrov in vratni krili so izdelani iz ultrapasa na iverici 18-19mm  z ABS nalimki na robovih,kovinski ročaji po izboru naročnika,COKEL po specifikaciji v splošnem opisu</t>
  </si>
  <si>
    <t xml:space="preserve">2-6</t>
  </si>
  <si>
    <t xml:space="preserve">2-7</t>
  </si>
  <si>
    <t xml:space="preserve">PPO - NIZKA OMARA POD MIZO, mere 60x80xh71,5cm, z enokrilnimi vrati (posamično krilo mere 60x h61.5cm) , z eno pomično polico. Obod, hrbtišče in police so izdelani iz oplemenitene iverice 18mm obrobljeno z ABS robno folijo, vratni krili  sta izdelani iz ultrapasa na iverici 18-19mm  z ABS nalimki na robovih,kovinski ročaji po izboru naročnika,COKEL po specifikaciji v splošnem opisu ,  omarica podpira mizo M3!</t>
  </si>
  <si>
    <t xml:space="preserve">2-8</t>
  </si>
  <si>
    <t xml:space="preserve">PP-POMIČNI PREDALNIK na kolesih, mere 42x50x60cm, s tremi predali in ključavnico, zavore na kolesih, korpus oplemenitena iverica 18mm, ličnice predalov in pokrov ultrapas na iverici 18-19mm, predali po sistemu Metabox ali Movento.  3 predali od tega 2 višine 12 cm. Ročaji po izboru naročnika. Plastični vstavek z razdelki za pisarniški material v prvem predalu.</t>
  </si>
  <si>
    <t xml:space="preserve">2-9</t>
  </si>
  <si>
    <t xml:space="preserve">2-10</t>
  </si>
  <si>
    <t xml:space="preserve">2-11</t>
  </si>
  <si>
    <t xml:space="preserve">bok - BLENDA PISALNE MIZE PROTI OKNU mere 60x259,9cm, perforirana pločevina, barvano RAL - po izboru naročnika</t>
  </si>
  <si>
    <t xml:space="preserve">3.</t>
  </si>
  <si>
    <t xml:space="preserve">PISARNA 4.22.</t>
  </si>
  <si>
    <t xml:space="preserve">3-1</t>
  </si>
  <si>
    <t xml:space="preserve">M6 - PISALNA MIZA - mere 80 x 246,5 x h74cm, MIZNA PLOŠČA ultrapas na iverici 25mm obrobljena z ABS robno folijo na kovinskem podnožju serijske izdelave 2 x T-NOGA + povezovalni element za razvod kablov (mize M6 so med seboj povezane) 6x uvodnica za kable (lokacija določi na licu mesta) z izrezom za prilagoditev stebru</t>
  </si>
  <si>
    <t xml:space="preserve">3-2</t>
  </si>
  <si>
    <t xml:space="preserve">M7 - PISALNA MIZA - mere cca 80 x 270 x h74cm, MIZNA PLOŠČA ultrapas na iverici 25mm obrobljena z ABS robno folijo na kovinskem podnožju serijske izdelave 2 x T-NOGA + povezovalni element za razvod kablov (miza M6 in M5/m7 sta med seboj povezani), 6x uvodnica za kable (lokacija določi na licu mesta), izrez (glej shemo) za prilagoditev prostoru, v povezavi z PPO1!, upoštevati izrez za vmesno pregrado-pr!</t>
  </si>
  <si>
    <t xml:space="preserve">3-3</t>
  </si>
  <si>
    <t xml:space="preserve">M8 - PISALNA MIZA - mere cca 80 x 148,2 x h74cm, MIZNA PLOŠČA ultrapas na iverici 25mm obrobljena z ABS robno folijo na kovinskem podnožju serijske izdelave 2 x T-NOGA + povezovalni element za razvod kablov (miza M7 in M6 sta med seboj povezani), 6x uvodnica za kable (lokacija določi na licu mesta), izrez (glej shemo) za prilagoditev prostoru</t>
  </si>
  <si>
    <t xml:space="preserve">3-4</t>
  </si>
  <si>
    <t xml:space="preserve">OD1 - VISOKA OMARA, mere 120x60xh210cm, z dvokrilnimi vrati (posamično krilo mere 60x h200cm) , 2x ena fiksna in tri pomične police. Fiksna vertikalna predelitev.Obod, hrbtišče in police so izdelani iz oplemenitene iverice 18mm obrobljeno z ABS robno folijo, vratni krili sta izdelani iz ultrapasa na iverici 18-19mm  z ABS nalimki na robovih,kovinski ročaji po izboru naročnika,COKEL po specifikaciji v splošnem opisu, dodatna ojačitev cokla za umestitev kovinske blagajne</t>
  </si>
  <si>
    <t xml:space="preserve">3-5</t>
  </si>
  <si>
    <t xml:space="preserve">GO1 - GARDEROBNA OMARA - mere 80x60xh210cm, obod in police oplemenitena iverica 18-19mm, folija min 140g, obrobljena z ABS robno folijo, vratno krilo mere 2x 40x200cm, ultrapas na iverici 18-19mm, obrobljeno z ABS robno folijo, 1x fiksna in 1x pomična police+ drog za obešanje, ročaji po izboru naročnika, COKEL po specifikaciji iz splošnega opisa</t>
  </si>
  <si>
    <t xml:space="preserve">3-6</t>
  </si>
  <si>
    <t xml:space="preserve">PPO1 - NIZKA OMARA POD MIZO, mere 80x40xh71,5cm, z dvokrilnimi vrati (posamično krilo mere 40x h61.5cm) , z eno fiksno in tremi pomičnimi policami. Obod, hrbtišče in police so izdelani iz oplemenitene iverice 18mm obrobljeno z ABS robno folijo, vratni krili sta izdelani iz ultrapasa na iverici 18-19mm  z ABS nalimki na robovih,kovinski ročaji po izboru naročnika,COKEL  po specifikaciji iz splošnega opisa</t>
  </si>
  <si>
    <t xml:space="preserve">3-7</t>
  </si>
  <si>
    <t xml:space="preserve">PP-POMIČNI PREDALNIK na kolesih, mere 42x50x60cm, s tremi predali in ključavnico, zavore na kolesih, korpus oplemenitena iverica 18mm, ličnice predalov in pokrov ultrapas na iverici 18-19mm, predali po sistemu Metabox ali Movento.  Ročaji po izboru naročnika. 3 predali od tega 2 višine 12 cm. Plastični vstavek z razdelki za pisarniški material v prvem predalu.</t>
  </si>
  <si>
    <t xml:space="preserve">3-8</t>
  </si>
  <si>
    <t xml:space="preserve">3-9</t>
  </si>
  <si>
    <t xml:space="preserve">gs- GARDEROBNA STENA - mere 40xh200cm, oplemenitena iverica 18-19mm, obrobljena z ABS robno folijo, 3x KLJUKA, obdelava, tip kot v splošnem opisu, vključno z pritrditvenim materialom in montažo</t>
  </si>
  <si>
    <t xml:space="preserve">3-10</t>
  </si>
  <si>
    <t xml:space="preserve">bok - BLENDA PISALNE MIZE PROTI OKNU mere 60x246,5+148,2cm, perforirana pločevina, barvano RAL - po izboru naročnika </t>
  </si>
  <si>
    <t xml:space="preserve">3-11</t>
  </si>
  <si>
    <t xml:space="preserve">pr - VMESNA PREGRADA med mizami mere 230x80cm, oplemenitena iverica 18-19mm obrobljena z ABS robno folijo, vkijučno s pritrditvenim materialom - poglobljeno za 20cm pod nivo plošče</t>
  </si>
  <si>
    <t xml:space="preserve">4.</t>
  </si>
  <si>
    <t xml:space="preserve">PISARNA 4.21.</t>
  </si>
  <si>
    <t xml:space="preserve">4-1</t>
  </si>
  <si>
    <t xml:space="preserve">M9 - PISALNA MIZA - mere 80 x 270 x h74cm, MIZNA PLOŠČA ultrapas na iverici 25mm obrobljena z ABS robno folijo na kovinskem podnožju serijske izdelave 2 x T-NOGA + povezovalni element za razvod kablov (mize M8 in M9 so med seboj povezane) 6x uvodnica za kable (lokacija določi na licu mesta), v povezavi z PPO!</t>
  </si>
  <si>
    <t xml:space="preserve">4-2</t>
  </si>
  <si>
    <t xml:space="preserve">M10 - PISALNA MIZA - mere cca 80 x 200,9 x h74cm, MIZNA PLOŠČA ultrapas na iverici 25mm obrobljena z ABS robno folijo na kovinskem podnožju serijske izdelave 2 x T-NOGA + povezovalni element za razvod kablov (miza M9 in M8 sta med seboj povezani), 6x uvodnica za kable (lokacija določi na licu mesta), izrez (glej shemo) za prilagoditev prostoru</t>
  </si>
  <si>
    <t xml:space="preserve">4-3</t>
  </si>
  <si>
    <t xml:space="preserve">OD - VISOKA OMARA, mere 80x40xh210cm, z dvokrilnimi vrati (posamično krilo mere 40x h200cm) , z eno fiksno in tremi pomičnimi policami. Obod, hrbtišče in police so izdelani iz oplemenitene iverice 18mm obrobljeno z ABS robno folijo, vratni krili sta izdelani iz ultrapasa na iverici 18-19mm  z ABS nalimki na robovih,kovinski ročaji po izboru naročnika,COKEL  po specifikaciji iz splošnega opisa</t>
  </si>
  <si>
    <t xml:space="preserve">4-4</t>
  </si>
  <si>
    <t xml:space="preserve">GO - GARDEROBNA OMARA - mere 60x40xh210cm, obod in police oplemenitena iverica 18-19mm, folija min 140g, obrobljena z ABS robno folijo, vratno krilo mere 60x200cm, ultrapas na iverici 18-19mm, obrobljeno z ABS robno folijo, 1x fiksna in 1x pomična police+ drog za obešanje, ročaji po izboru naročnika, COKEL - po specifikaciji iz splošnega opisa</t>
  </si>
  <si>
    <t xml:space="preserve">4-5</t>
  </si>
  <si>
    <t xml:space="preserve">NO2 - NIZKA OMARA, mere 80x40xh74cm, z dvokrilnimi vrati (posamično krilo mere 40x h61.5cm) , z eno fiksno in tremi pomičnimi policami. Obod, hrbtišče in police so izdelani iz oplemenitene iverice 18mm obrobljeno z ABS robno folijo, vratni krili in pokrov 25mm so izdelani iz ultrapasa na iverici 18-19mm  z ABS nalimki na robovih,kovinski ročaji po izboru naročnika,COKEL  - po specifikaciji iz splošnega opisa</t>
  </si>
  <si>
    <t xml:space="preserve">4-6</t>
  </si>
  <si>
    <t xml:space="preserve">PPOB - PODPULTNA OMARICA ZA BLAGAJNO mere 60x80xh71,5cm, korpus oplemenitena iverica 18-19mm, krilo mere 60x61,5cm ultrapas na iverici, COKEL  - višina prilagojena blagajni, materiali po specifikaciji splošnega opisa, ojačitev za cokel za umestitev blagajne, ročaji po izboru naročnika</t>
  </si>
  <si>
    <t xml:space="preserve">4-7</t>
  </si>
  <si>
    <t xml:space="preserve">PL - POLIČNIK, mere cca 35x80xh210cm, z eno fiksno in tremi pomičnimi policami nad nivojem mizne plošče. brez hrbtišča vpeto med steber in steno.Obod in police so izdelani iz oplemenitene iverice 18mm obrobljeno z ABS robno folijo,COKEL  Al-serijski kot npr.Blažič</t>
  </si>
  <si>
    <t xml:space="preserve">4-8</t>
  </si>
  <si>
    <t xml:space="preserve">PP-POMIČNI PREDALNIK na kolesih, mere 42x50x60cm, s tremi predali in ključavnico, zavore na kolesih, korpus oplemenitena iverica 18mm, ličnice predalov in pokrov ultrapas na iverici 18-19mm, predali po sistemu Metabox ali Movento. ročaji po izboru naročnika, 3 predali od tega 2 višine 12 cm. Plastični vstavek z razdelki za pisarniški material v prvem predalu.</t>
  </si>
  <si>
    <t xml:space="preserve">4-9</t>
  </si>
  <si>
    <t xml:space="preserve">MK - KLUBSKA MIZA, premer 50cm, ultrapas na iverici obrobljen z ABS robno folijo, na enojni nogi višine cca 50cm, lesni dekor po izboru naročnika</t>
  </si>
  <si>
    <t xml:space="preserve">4-10</t>
  </si>
  <si>
    <t xml:space="preserve">4-11</t>
  </si>
  <si>
    <t xml:space="preserve">S2 - OBLAZINJEN NAKLADALNI STOL kot npr Filo z RF podnožjem, drsniki, oblazinjenim sediščem in hrbtiščem , nakladalen, barva po izboru naročnika</t>
  </si>
  <si>
    <t xml:space="preserve">Proizvajalec in tip/ model/znamka:
_______________________________
          (navede ponudnik)</t>
  </si>
  <si>
    <t xml:space="preserve">4-12</t>
  </si>
  <si>
    <t xml:space="preserve">gs- GARDEROBNA STENA - mere 40xh200cm, oplemenitena iverica 18-19mm, obrobljena z ABS robno folijo, 3x KLJUKA, obdelava mat krom, tip kot v splošnem opisu, vključno z pritrditvenim materialom in montažo</t>
  </si>
  <si>
    <t xml:space="preserve">4-13</t>
  </si>
  <si>
    <t xml:space="preserve">bok - BLENDA PISALNE MIZE PROTI OKNU mere 60x235,9cm, perforirana pločevina, barvano RAL - po izboru naročnika</t>
  </si>
  <si>
    <t xml:space="preserve">5.</t>
  </si>
  <si>
    <t xml:space="preserve">PISARNA 4.20.</t>
  </si>
  <si>
    <t xml:space="preserve">5-1</t>
  </si>
  <si>
    <t xml:space="preserve">M11 - PISALNA MIZA - mere cca 80 x 230,9 x h74cm, MIZNA PLOŠČA ultrapas na iverici 25mm obrobljena z ABS robno folijo na kovinskem podnožju serijske izdelave 2 x T-NOGA + povezovalni element za razvod kablov (mize M10 in M11 so med seboj povezane) 6x uvodnica za kable (lokacija določi na licu mesta)</t>
  </si>
  <si>
    <t xml:space="preserve">5-2</t>
  </si>
  <si>
    <t xml:space="preserve">M12 - PISALNA MIZA - mere cca 80 x 270 x h74cm, MIZNA PLOŠČA ultrapas na iverici 25mm obrobljena z ABS robno folijo na kovinskem podnožju serijske izdelave 2 x T-NOGA + povezovalni element za razvod kablov (miza M11 in M10 sta med seboj povezani), 6x uvodnica za kable (lokacija določi na licu mesta), izrez (glej shemo) za prilagoditev prostoru, upoštevati izrez za pregrado-pr!</t>
  </si>
  <si>
    <t xml:space="preserve">5-3</t>
  </si>
  <si>
    <t xml:space="preserve">M13 - PISALNA MIZA - mere cca 80 x 186,5 x h74cm, MIZNA PLOŠČA ultrapas na iverici 25mm obrobljena z ABS robno folijo na kovinskem podnožju serijske izdelave 2 x T-NOGA + povezovalni element za razvod kablov (miza M in M2 sta med seboj povezani), 6x uvodnica za kable (lokacija določi na licu mesta), izrez (glej shemo) za prilagoditev prostoru</t>
  </si>
  <si>
    <t xml:space="preserve">5-4</t>
  </si>
  <si>
    <t xml:space="preserve">OD - VISOKA OMARA, mere 80x40xh210cm, z dvokrilnimi vrati (posamično krilo mere 40x h200cm) , z eno fiksno in tremi pomičnimi policami. Obod, hrbtišče in police so izdelani iz oplemenitene iverice 18mm obrobljeno z ABS robno folijo, vratni krili sta izdelani iz ultrapasa na iverici 18-19mm  z ABS nalimki na robovih,kovinski ročaji po izboru naročnika,COKEL po specifikaciji iz splošnega opisa</t>
  </si>
  <si>
    <t xml:space="preserve">5-5</t>
  </si>
  <si>
    <t xml:space="preserve">RG - REGAL/VISOKA OMARA, mere 80x40xh210cm, z dvokrilnimi vrati na koti 72cm (posamično krilo mere 40x h62cm) , z eno fiksno in tremi pomičnimi policami. Obod, hrbtišče in police so izdelani iz oplemenitene iverice 18mm obrobljeno z ABS robno folijo, pokrov in vratni krili so izdelani iz ultrapasa na iverici 18-19mm  z ABS nalimki na robovih,kovinski ročaji po izboru naročnika,COKEL po specifikaciji iz splošnega opisa</t>
  </si>
  <si>
    <t xml:space="preserve">5-6</t>
  </si>
  <si>
    <t xml:space="preserve">GO2 - GARDEROBNA OMARA - mere cca 62x40xh210cm, obod in police oplemenitena iverica 18-19mm, folija min 140g, obrobljena z ABS robno folijo, vratno krilo mere 60x200cm, ultrapas na iverici 18-19mm, obrobljeno z ABS robno folijo, 1x fiksna in 1x pomična police+ drog za obešanje,ročaji po izboru naročnika,  COKEL po specifikaciji iz splošnega opisa</t>
  </si>
  <si>
    <t xml:space="preserve">5-7</t>
  </si>
  <si>
    <t xml:space="preserve">PPO1 - NIZKA OMARA POD MIZO, mere 80x40xh71,5cm, z dvokrilnimi vrati (posamično krilo mere 40x h61.5cm) , z eno fiksno in tremi pomičnimi policami. Obod, hrbtišče in police so izdelani iz oplemenitene iverice 18mm obrobljeno z ABS robno folijo, vratna krila so izdelana iz ultrapasa na iverici 18-19mm  z ABS nalimki na robovih,kovinski ročaji po izboru naročnika,COKEL po specifikaciji iz splošnega opisa</t>
  </si>
  <si>
    <t xml:space="preserve">5-8</t>
  </si>
  <si>
    <t xml:space="preserve">PP-POMIČNI PREDALNIK na kolesih, mere 42x50x60cm, s tremi predali in ključavnico, zavore na kolesih, korpus oplemenitena iverica 18mm, ličnice predalov in pokrov ultrapas na iverici 18-19mm, predali po sistemu Metabox ali Movento. Ročaji po izboru naročnika. 3 predali od tega 2 višine 12 cm. Plastični vstavek z razdelki za pisarniški material v prvem predalu.</t>
  </si>
  <si>
    <t xml:space="preserve">5-9</t>
  </si>
  <si>
    <t xml:space="preserve">5-10</t>
  </si>
  <si>
    <t xml:space="preserve">5-11</t>
  </si>
  <si>
    <t xml:space="preserve">bok - BLENDA PISALNE MIZE PROTI OKNU mere cca 60x134cm, perforirana pločevina, barvano RAL - po izboru naročnika</t>
  </si>
  <si>
    <t xml:space="preserve">5-12</t>
  </si>
  <si>
    <t xml:space="preserve">pr - VMESNA PREGRADA med mizami mere cca 230x80cm, oplemenitena iverica 18-19mm obrobljena z ABS robno folijo, vkijučno s pritrditvenim materialom - poglobljeno za 20cm pod nivo plošče</t>
  </si>
  <si>
    <t xml:space="preserve">6.</t>
  </si>
  <si>
    <t xml:space="preserve">PISARNA 4.19.</t>
  </si>
  <si>
    <t xml:space="preserve">6-1</t>
  </si>
  <si>
    <t xml:space="preserve">M14 - PISALNA MIZA - mere cca 80 x 158 x h74cm, MIZNA PLOŠČA ultrapas na iverici 25mm obrobljena z ABS robno folijo na kovinskem podnožju serijske izdelave 2 x T-NOGA + povezovalni element za razvod kablov (mize M13 in M so med seboj povezane) 6x uvodnica za kable (lokacija določi na licu mesta)</t>
  </si>
  <si>
    <t xml:space="preserve">6-2</t>
  </si>
  <si>
    <t xml:space="preserve">M15 - PISALNA MIZA - mere cca 80 x 250 x h74cm, MIZNA PLOŠČA ultrapas na iverici 25mm obrobljena z ABS robno folijo na kovinskem podnožju serijske izdelave 2 x T-NOGA + povezovalni element za razvod kablov (miza M in M1 sta med seboj povezani), 6x uvodnica za kable (lokacija določi na licu mesta), izrez (glej shemo) za prilagoditev prostoru</t>
  </si>
  <si>
    <t xml:space="preserve">6-3</t>
  </si>
  <si>
    <t xml:space="preserve">M16 - PISALNA MIZA - mere cca 80 x 160 x h74cm, MIZNA PLOŠČA ultrapas na iverici 25mm obrobljena z ABS robno folijo na kovinskem podnožju serijske izdelave 2 x T-NOGA + povezovalni element za razvod kablov (miza M in M2 sta med seboj povezani), 6x uvodnica za kable (lokacija določi na licu mesta), izrez (glej shemo) za prilagoditev prostoru</t>
  </si>
  <si>
    <t xml:space="preserve">6-4</t>
  </si>
  <si>
    <t xml:space="preserve">M17 - PISALNA MIZA - mere cca 80 x 170 x h74cm, MIZNA PLOŠČA ultrapas na iverici 25mm obrobljena z ABS robno folijo na kovinskem podnožju serijske izdelave 2 x T -NOGA + povezovalni element za razvod kablov (miza M in M2 sta med seboj povezani), 6x uvodnica za kable (lokacija določi na licu mesta), izrez (glej shemo) za prilagoditev prostoru</t>
  </si>
  <si>
    <t xml:space="preserve">6-5</t>
  </si>
  <si>
    <t xml:space="preserve">M18 - PISALNA MIZA - mere cca 80 x 234,9 x h74cm, MIZNA PLOŠČA ultrapas na iverici 25mm obrobljena z ABS robno folijo na kovinskem podnožju serijske izdelave 2 x T-NOGA + povezovalni element za razvod kablov (miza M in M2 sta med seboj povezani), 6x uvodnica za kable (lokacija določi na licu mesta), izrez (glej shemo) za prilagoditev prostoru</t>
  </si>
  <si>
    <t xml:space="preserve">6-6</t>
  </si>
  <si>
    <t xml:space="preserve">6-7</t>
  </si>
  <si>
    <t xml:space="preserve">RG - REGAL/VISOKA OMARA, mere 80x40xh210cm, z dvokrilnimi vrati na koti 72cm (posamično krilo mere 40x h62cm) , z eno fiksno in tremi pomičnimi policami. Obod, hrbtišče in police so izdelani iz oplemenitene iverice 18mm obrobljeno z ABS robno folijo, pokrov in vratni krili so izdelani iz ultrapasa na iverici 18-19mm  z ABS nalimki na robovih,kovinski ročaji po izboru naročnika,COKEL  po specifikaciji iz splošnega opisa</t>
  </si>
  <si>
    <t xml:space="preserve">6-8</t>
  </si>
  <si>
    <t xml:space="preserve">GO3 - GARDEROBNA OMARA - mere cca 60x40xh210cm, obod in police oplemenitena iverica 18-19mm, folija min 140g, obrobljena z ABS robno folijo, vratno krilo mere 60x200cm, ultrapas na iverici 18-19mm, obrobljeno z ABS robno folijo, 1x fiksna in 1x pomična police+ drog za obešanje,  ročaji po izboru naročnika ,COKEL po specifikaciji iz splošnega opisa</t>
  </si>
  <si>
    <t xml:space="preserve">6-9</t>
  </si>
  <si>
    <t xml:space="preserve">6-10</t>
  </si>
  <si>
    <t xml:space="preserve">6-12</t>
  </si>
  <si>
    <t xml:space="preserve">6-13</t>
  </si>
  <si>
    <t xml:space="preserve">bok - BLENDA PISALNE MIZE PROTI OKNU mere cca 60x135+137cm, perforirana pločevina, barvano RAL -  po izboru projektanta</t>
  </si>
  <si>
    <t xml:space="preserve">6-14</t>
  </si>
  <si>
    <t xml:space="preserve">pr - VMESNA PREGRADA med mizami mere 170x80cm, oplemenitena iverica 18-19mm obrobljena z ABS robno folijo, vkijučno s pritrditvenim materialom, poglobljena pod mizno ploščo za 20cm</t>
  </si>
  <si>
    <t xml:space="preserve">7.</t>
  </si>
  <si>
    <t xml:space="preserve">PISARNA 4.08.</t>
  </si>
  <si>
    <t xml:space="preserve">7-1</t>
  </si>
  <si>
    <t xml:space="preserve">M19 - PISALNA MIZA - mere cca 80 x 220 x h74cm, MIZNA PLOŠČA ultrapas na iverici 25mm obrobljena z ABS robno folijo na kovinskem podnožju serijske izdelave 2 x T-NOGA + povezovalni element za razvod kablov (miza M in M1 sta med seboj povezani), 6x uvodnica za kable (lokacija določi na licu mesta), izrez (glej shemo) za prilagoditev prostoru</t>
  </si>
  <si>
    <t xml:space="preserve">7-2</t>
  </si>
  <si>
    <t xml:space="preserve">M20 - PISALNA MIZA - mere 80 x 229,4 x h74cm, MIZNA PLOŠČA ultrapas na iverici 25mm obrobljena z ABS robno folijo na kovinskem podnožju serijske izdelave 2 x T-NOGA + povezovalni element za razvod kablov (mize M17 in M18 so med seboj povezane) 6x uvodnica za kable (lokacija določi na licu mesta)</t>
  </si>
  <si>
    <t xml:space="preserve">7-3</t>
  </si>
  <si>
    <t xml:space="preserve">7-4</t>
  </si>
  <si>
    <t xml:space="preserve">RG - REGAL/VISOKA OMARA, mere 80x40xh210cm, z dvokrilnimi vrati na koti 72cm (posamično krilo mere 40x h62cm) , z eno fiksno in tremi pomičnimi policami. Obod, hrbtišče in police so izdelani iz oplemenitene iverice 18mm obrobljeno z ABS robno folijo, vratni krili sta izdelani iz ultrapasa na iverici 18-19mm  z ABS nalimki na robovih,kovinski ročaji po izboru naročnika,COKEL po specifikaciji iz splošnega opisa</t>
  </si>
  <si>
    <t xml:space="preserve">7-5</t>
  </si>
  <si>
    <t xml:space="preserve">GO - GARDEROBNA OMARA - mere cca 60x40xh210cm, obod in police oplemenitena iverica 18-19mm, folija min 140g, obrobljena z ABS robno folijo, vratno krilo mere 60x200cm, ultrapas na iverici 18-19mm, obrobljeno z ABS robno folijo, 1x fiksna in 1x pomična police+ drog za obešanje,ročaji po izboru naročnika, COKEL po specifikaciji iz splošnega opisa</t>
  </si>
  <si>
    <t xml:space="preserve">7-6</t>
  </si>
  <si>
    <t xml:space="preserve">PPO - PODPULTNA OMARICA ZA BLAGAJNO mere 60x80xh71,5cm, korpus oplemenitena iverica 18-19mm, krilo mere 60x61,5cm ultrapas na iverici, cokel serijski AL, ojačitev za cokel za umestitev blagajne, ročaji po izboru projektatna, COKEL prilagojen blagajni, materiali po specifikaciji iz splošnega opisa</t>
  </si>
  <si>
    <t xml:space="preserve">7-7</t>
  </si>
  <si>
    <t xml:space="preserve">PP-POMIČNI PREDALNIK na kolesih, mere 42x50x60cm, s tremi predali in ključavnico, zavore na kolesih, korpus oplemenitena iverica 18mm, ličnice predalov in pokrov ultrapas na iverici 18-19mm, predali po sistemu Metabox ali Movento. ročaji po izboru naročnika,   3 predali od tega 2 višine 12 cm. Plastični vstavek z razdelki za pisarniški material v prvem predalu.</t>
  </si>
  <si>
    <t xml:space="preserve">7-8</t>
  </si>
  <si>
    <t xml:space="preserve">7-9</t>
  </si>
  <si>
    <t xml:space="preserve">7-10</t>
  </si>
  <si>
    <t xml:space="preserve">7-11</t>
  </si>
  <si>
    <t xml:space="preserve">8. </t>
  </si>
  <si>
    <t xml:space="preserve">GARDEROBE</t>
  </si>
  <si>
    <t xml:space="preserve">8-1</t>
  </si>
  <si>
    <t xml:space="preserve">GB - GARDEROBNI BOKSI mere skupne mere 160xh120xg30cm, posamični boks 40x30x30cm, 16 kom, ločene ključavnice za vsak boks, oplemenitena iverica 18-19mm z ABS robno folijo, COKEL 10cm po specifikaciji iz splošnega opisa</t>
  </si>
  <si>
    <t xml:space="preserve">8-2</t>
  </si>
  <si>
    <t xml:space="preserve">ODP - OMARA Z DRSNIMI VRATI - mere cca 150x60x240cm, 2 drsni krili po cca 75cm, oplemenitena iverica 18-19mm z ABS robno folijo, 2x 1 fiksna in 5 premičnih polic, fiksna vertikalna pregrada </t>
  </si>
  <si>
    <t xml:space="preserve">8-3</t>
  </si>
  <si>
    <t xml:space="preserve">STOL BREZ NASLONJALA JURČEK , fiksno podnožje, leseno sedalo</t>
  </si>
  <si>
    <t xml:space="preserve">8-4</t>
  </si>
  <si>
    <t xml:space="preserve">gs1- GARDEROBNA STENA - skupne mere 160xh200cm, oplemenitena iverica 18-19mm, obrobljena z ABS robno folijo, 12x KLJUKA, tip kot v splošnem opisu, vključno z pritrditvenim materialom in montažo</t>
  </si>
  <si>
    <t xml:space="preserve">9.</t>
  </si>
  <si>
    <t xml:space="preserve">HODNIK</t>
  </si>
  <si>
    <t xml:space="preserve">9-1</t>
  </si>
  <si>
    <t xml:space="preserve">VO1 - VISEČA OMARICA mere 216x35xh30cm, oplemenitena iverica z ABS robno folijo, odprt polilčnik predeljen na tri dele z dvema vertikalama, vijačen v steno</t>
  </si>
  <si>
    <t xml:space="preserve">10.</t>
  </si>
  <si>
    <t xml:space="preserve">DOSTAVA</t>
  </si>
  <si>
    <t xml:space="preserve">10-1</t>
  </si>
  <si>
    <t xml:space="preserve">Dostava in montaža na lokacijo: Belgija - Bruselj - center, vključno s tremi blagajnami do 270kg </t>
  </si>
  <si>
    <t xml:space="preserve">11.</t>
  </si>
  <si>
    <t xml:space="preserve">RAZNO</t>
  </si>
  <si>
    <t xml:space="preserve">11-1</t>
  </si>
  <si>
    <t xml:space="preserve">MATERIAL ZA BLENDE,cca 3,51m2, oplemenitena iverka 18-19mm</t>
  </si>
  <si>
    <t xml:space="preserve">Cena skupaj v EUR brez DDV</t>
  </si>
  <si>
    <t xml:space="preserve">22% DDV v EUR</t>
  </si>
  <si>
    <t xml:space="preserve">Cena skupaj v EUR Z DDV</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9">
    <font>
      <sz val="10"/>
      <name val="Arial CE"/>
      <family val="0"/>
    </font>
    <font>
      <sz val="10"/>
      <name val="Arial"/>
      <family val="0"/>
    </font>
    <font>
      <sz val="10"/>
      <name val="Arial"/>
      <family val="0"/>
    </font>
    <font>
      <sz val="10"/>
      <name val="Arial"/>
      <family val="0"/>
    </font>
    <font>
      <sz val="11"/>
      <name val="Arial Narrow CE"/>
      <family val="2"/>
      <charset val="238"/>
    </font>
    <font>
      <sz val="10"/>
      <name val="Arial"/>
      <family val="2"/>
      <charset val="238"/>
    </font>
    <font>
      <b val="true"/>
      <sz val="10"/>
      <name val="Arial"/>
      <family val="2"/>
      <charset val="238"/>
    </font>
    <font>
      <i val="true"/>
      <sz val="10"/>
      <name val="Arial"/>
      <family val="2"/>
      <charset val="238"/>
    </font>
    <font>
      <b val="true"/>
      <i val="true"/>
      <sz val="10"/>
      <name val="Arial"/>
      <family val="2"/>
      <charset val="238"/>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3" xfId="20"/>
  </cellStyles>
  <dxfs count="1">
    <dxf>
      <font>
        <name val="Arial CE"/>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35"/>
  <sheetViews>
    <sheetView showFormulas="false" showGridLines="true" showRowColHeaders="true" showZeros="true" rightToLeft="false" tabSelected="true" showOutlineSymbols="true" defaultGridColor="true" view="normal" topLeftCell="A67" colorId="64" zoomScale="85" zoomScaleNormal="85" zoomScalePageLayoutView="100" workbookViewId="0">
      <selection pane="topLeft" activeCell="C47" activeCellId="0" sqref="C47:F4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9.28"/>
    <col collapsed="false" customWidth="true" hidden="false" outlineLevel="0" max="3" min="3" style="2" width="11.7"/>
    <col collapsed="false" customWidth="true" hidden="false" outlineLevel="0" max="4" min="4" style="2" width="8.41"/>
    <col collapsed="false" customWidth="true" hidden="false" outlineLevel="0" max="5" min="5" style="3" width="25.85"/>
    <col collapsed="false" customWidth="true" hidden="false" outlineLevel="0" max="6" min="6" style="2" width="30.28"/>
    <col collapsed="false" customWidth="false" hidden="false" outlineLevel="0" max="9" min="7" style="1" width="9.14"/>
    <col collapsed="false" customWidth="true" hidden="false" outlineLevel="0" max="10" min="10" style="1" width="15.99"/>
    <col collapsed="false" customWidth="false" hidden="false" outlineLevel="0" max="257" min="11" style="1" width="9.14"/>
  </cols>
  <sheetData>
    <row r="1" customFormat="false" ht="19.5" hidden="false" customHeight="true" outlineLevel="0" collapsed="false">
      <c r="A1" s="4" t="s">
        <v>0</v>
      </c>
      <c r="B1" s="4"/>
      <c r="C1" s="4"/>
      <c r="D1" s="4"/>
      <c r="E1" s="4"/>
      <c r="F1" s="4"/>
    </row>
    <row r="2" s="5" customFormat="true" ht="19.5" hidden="false" customHeight="true" outlineLevel="0" collapsed="false"/>
    <row r="3" s="6" customFormat="true" ht="12.75" hidden="false" customHeight="true" outlineLevel="0" collapsed="false">
      <c r="B3" s="7" t="s">
        <v>1</v>
      </c>
      <c r="C3" s="7"/>
      <c r="D3" s="7"/>
      <c r="E3" s="7"/>
      <c r="F3" s="7"/>
    </row>
    <row r="4" s="6" customFormat="true" ht="12.75" hidden="false" customHeight="false" outlineLevel="0" collapsed="false">
      <c r="B4" s="8" t="s">
        <v>2</v>
      </c>
      <c r="E4" s="9"/>
      <c r="F4" s="9"/>
    </row>
    <row r="5" s="6" customFormat="true" ht="12.75" hidden="false" customHeight="true" outlineLevel="0" collapsed="false">
      <c r="B5" s="7" t="s">
        <v>3</v>
      </c>
      <c r="C5" s="7"/>
      <c r="D5" s="7"/>
      <c r="E5" s="7"/>
      <c r="F5" s="7"/>
    </row>
    <row r="6" s="6" customFormat="true" ht="12.75" hidden="false" customHeight="true" outlineLevel="0" collapsed="false">
      <c r="B6" s="7" t="s">
        <v>4</v>
      </c>
      <c r="C6" s="7"/>
      <c r="D6" s="7"/>
      <c r="E6" s="7"/>
      <c r="F6" s="7"/>
    </row>
    <row r="7" s="6" customFormat="true" ht="12.75" hidden="false" customHeight="true" outlineLevel="0" collapsed="false">
      <c r="B7" s="7" t="s">
        <v>5</v>
      </c>
      <c r="C7" s="7"/>
      <c r="D7" s="7"/>
      <c r="E7" s="7"/>
      <c r="F7" s="7"/>
    </row>
    <row r="8" s="6" customFormat="true" ht="12.75" hidden="false" customHeight="false" outlineLevel="0" collapsed="false">
      <c r="B8" s="7" t="s">
        <v>6</v>
      </c>
      <c r="E8" s="9"/>
      <c r="F8" s="9"/>
    </row>
    <row r="9" s="6" customFormat="true" ht="12.75" hidden="false" customHeight="true" outlineLevel="0" collapsed="false">
      <c r="B9" s="7" t="s">
        <v>7</v>
      </c>
      <c r="C9" s="7"/>
      <c r="D9" s="7"/>
      <c r="E9" s="7"/>
      <c r="F9" s="7"/>
    </row>
    <row r="10" s="6" customFormat="true" ht="12.75" hidden="false" customHeight="false" outlineLevel="0" collapsed="false">
      <c r="B10" s="8" t="s">
        <v>8</v>
      </c>
      <c r="E10" s="9"/>
      <c r="F10" s="9"/>
    </row>
    <row r="11" s="6" customFormat="true" ht="12.75" hidden="false" customHeight="false" outlineLevel="0" collapsed="false">
      <c r="B11" s="7" t="s">
        <v>9</v>
      </c>
      <c r="E11" s="9"/>
      <c r="F11" s="9"/>
    </row>
    <row r="12" s="6" customFormat="true" ht="12.75" hidden="false" customHeight="false" outlineLevel="0" collapsed="false">
      <c r="B12" s="8" t="s">
        <v>10</v>
      </c>
      <c r="E12" s="9"/>
      <c r="F12" s="9"/>
    </row>
    <row r="13" s="6" customFormat="true" ht="12.75" hidden="false" customHeight="false" outlineLevel="0" collapsed="false">
      <c r="B13" s="7" t="s">
        <v>11</v>
      </c>
      <c r="E13" s="9"/>
      <c r="F13" s="9"/>
    </row>
    <row r="14" s="6" customFormat="true" ht="12.75" hidden="false" customHeight="false" outlineLevel="0" collapsed="false">
      <c r="B14" s="8" t="s">
        <v>12</v>
      </c>
      <c r="E14" s="9"/>
      <c r="F14" s="9"/>
    </row>
    <row r="15" s="6" customFormat="true" ht="148.5" hidden="false" customHeight="true" outlineLevel="0" collapsed="false">
      <c r="B15" s="10" t="s">
        <v>13</v>
      </c>
      <c r="C15" s="10"/>
      <c r="D15" s="10"/>
      <c r="E15" s="10"/>
      <c r="F15" s="10"/>
    </row>
    <row r="16" s="6" customFormat="true" ht="12.75" hidden="false" customHeight="true" outlineLevel="0" collapsed="false">
      <c r="B16" s="10" t="s">
        <v>14</v>
      </c>
      <c r="C16" s="10"/>
      <c r="D16" s="10"/>
      <c r="E16" s="10"/>
      <c r="F16" s="10"/>
    </row>
    <row r="17" s="6" customFormat="true" ht="12.75" hidden="false" customHeight="true" outlineLevel="0" collapsed="false">
      <c r="B17" s="11" t="s">
        <v>15</v>
      </c>
      <c r="C17" s="11"/>
      <c r="D17" s="11"/>
      <c r="E17" s="11"/>
      <c r="F17" s="11"/>
    </row>
    <row r="18" s="6" customFormat="true" ht="30.75" hidden="false" customHeight="true" outlineLevel="0" collapsed="false">
      <c r="B18" s="10" t="s">
        <v>16</v>
      </c>
      <c r="C18" s="10"/>
      <c r="D18" s="10"/>
      <c r="E18" s="10"/>
      <c r="F18" s="10"/>
    </row>
    <row r="19" s="6" customFormat="true" ht="12.75" hidden="false" customHeight="false" outlineLevel="0" collapsed="false">
      <c r="B19" s="12" t="s">
        <v>17</v>
      </c>
      <c r="C19" s="12"/>
      <c r="D19" s="12"/>
      <c r="E19" s="12"/>
      <c r="F19" s="12"/>
    </row>
    <row r="20" s="6" customFormat="true" ht="12.75" hidden="false" customHeight="false" outlineLevel="0" collapsed="false">
      <c r="B20" s="13"/>
      <c r="C20" s="13"/>
      <c r="D20" s="13"/>
      <c r="E20" s="13"/>
      <c r="F20" s="13"/>
    </row>
    <row r="21" customFormat="false" ht="73.5" hidden="false" customHeight="true" outlineLevel="0" collapsed="false">
      <c r="B21" s="14" t="s">
        <v>18</v>
      </c>
      <c r="C21" s="14"/>
      <c r="D21" s="14"/>
      <c r="E21" s="14"/>
      <c r="F21" s="14"/>
    </row>
    <row r="22" customFormat="false" ht="12.75" hidden="false" customHeight="false" outlineLevel="0" collapsed="false">
      <c r="F22" s="15"/>
    </row>
    <row r="23" customFormat="false" ht="26.25" hidden="false" customHeight="true" outlineLevel="0" collapsed="false">
      <c r="A23" s="16" t="s">
        <v>19</v>
      </c>
      <c r="B23" s="17" t="s">
        <v>20</v>
      </c>
      <c r="C23" s="18" t="s">
        <v>21</v>
      </c>
      <c r="D23" s="18" t="s">
        <v>22</v>
      </c>
      <c r="E23" s="19" t="s">
        <v>23</v>
      </c>
      <c r="F23" s="18" t="s">
        <v>24</v>
      </c>
    </row>
    <row r="24" customFormat="false" ht="63.75" hidden="false" customHeight="false" outlineLevel="0" collapsed="false">
      <c r="A24" s="20" t="s">
        <v>25</v>
      </c>
      <c r="B24" s="21" t="s">
        <v>26</v>
      </c>
      <c r="C24" s="22" t="s">
        <v>27</v>
      </c>
      <c r="D24" s="22" t="n">
        <v>4</v>
      </c>
      <c r="E24" s="23"/>
      <c r="F24" s="24" t="n">
        <f aca="false">+E24*D24</f>
        <v>0</v>
      </c>
    </row>
    <row r="25" customFormat="false" ht="63.75" hidden="false" customHeight="false" outlineLevel="0" collapsed="false">
      <c r="A25" s="20" t="s">
        <v>28</v>
      </c>
      <c r="B25" s="21" t="s">
        <v>29</v>
      </c>
      <c r="C25" s="22" t="s">
        <v>27</v>
      </c>
      <c r="D25" s="22" t="n">
        <v>1</v>
      </c>
      <c r="E25" s="23"/>
      <c r="F25" s="24" t="n">
        <f aca="false">+E25*D25</f>
        <v>0</v>
      </c>
      <c r="N25" s="25"/>
    </row>
    <row r="26" customFormat="false" ht="63.75" hidden="false" customHeight="false" outlineLevel="0" collapsed="false">
      <c r="A26" s="20" t="s">
        <v>30</v>
      </c>
      <c r="B26" s="21" t="s">
        <v>31</v>
      </c>
      <c r="C26" s="22" t="s">
        <v>27</v>
      </c>
      <c r="D26" s="22" t="n">
        <v>1</v>
      </c>
      <c r="E26" s="23"/>
      <c r="F26" s="24" t="n">
        <f aca="false">+E26*D26</f>
        <v>0</v>
      </c>
    </row>
    <row r="27" customFormat="false" ht="76.5" hidden="false" customHeight="false" outlineLevel="0" collapsed="false">
      <c r="A27" s="20" t="s">
        <v>32</v>
      </c>
      <c r="B27" s="21" t="s">
        <v>33</v>
      </c>
      <c r="C27" s="22" t="s">
        <v>27</v>
      </c>
      <c r="D27" s="22" t="n">
        <v>4</v>
      </c>
      <c r="E27" s="23"/>
      <c r="F27" s="24" t="n">
        <f aca="false">+E27*D27</f>
        <v>0</v>
      </c>
    </row>
    <row r="28" customFormat="false" ht="76.5" hidden="false" customHeight="false" outlineLevel="0" collapsed="false">
      <c r="A28" s="20" t="s">
        <v>34</v>
      </c>
      <c r="B28" s="21" t="s">
        <v>35</v>
      </c>
      <c r="C28" s="22" t="s">
        <v>27</v>
      </c>
      <c r="D28" s="22" t="n">
        <v>4</v>
      </c>
      <c r="E28" s="23"/>
      <c r="F28" s="24" t="n">
        <f aca="false">+E28*D28</f>
        <v>0</v>
      </c>
    </row>
    <row r="29" customFormat="false" ht="63.75" hidden="false" customHeight="false" outlineLevel="0" collapsed="false">
      <c r="A29" s="20" t="s">
        <v>36</v>
      </c>
      <c r="B29" s="21" t="s">
        <v>37</v>
      </c>
      <c r="C29" s="22" t="s">
        <v>27</v>
      </c>
      <c r="D29" s="22" t="n">
        <v>4</v>
      </c>
      <c r="E29" s="23"/>
      <c r="F29" s="24" t="n">
        <f aca="false">+E29*D29</f>
        <v>0</v>
      </c>
    </row>
    <row r="30" customFormat="false" ht="76.5" hidden="false" customHeight="false" outlineLevel="0" collapsed="false">
      <c r="A30" s="20" t="s">
        <v>38</v>
      </c>
      <c r="B30" s="21" t="s">
        <v>39</v>
      </c>
      <c r="C30" s="22" t="s">
        <v>27</v>
      </c>
      <c r="D30" s="22" t="n">
        <v>1</v>
      </c>
      <c r="E30" s="23"/>
      <c r="F30" s="24" t="n">
        <f aca="false">+E30*D30</f>
        <v>0</v>
      </c>
    </row>
    <row r="31" customFormat="false" ht="76.5" hidden="false" customHeight="false" outlineLevel="0" collapsed="false">
      <c r="A31" s="20" t="s">
        <v>40</v>
      </c>
      <c r="B31" s="21" t="s">
        <v>41</v>
      </c>
      <c r="C31" s="22" t="s">
        <v>27</v>
      </c>
      <c r="D31" s="22" t="n">
        <v>1</v>
      </c>
      <c r="E31" s="23"/>
      <c r="F31" s="24" t="n">
        <f aca="false">+E31*D31</f>
        <v>0</v>
      </c>
    </row>
    <row r="32" customFormat="false" ht="63.75" hidden="false" customHeight="false" outlineLevel="0" collapsed="false">
      <c r="A32" s="20" t="s">
        <v>42</v>
      </c>
      <c r="B32" s="21" t="s">
        <v>43</v>
      </c>
      <c r="C32" s="22" t="s">
        <v>27</v>
      </c>
      <c r="D32" s="22" t="n">
        <v>4</v>
      </c>
      <c r="E32" s="23"/>
      <c r="F32" s="24" t="n">
        <f aca="false">+E32*D32</f>
        <v>0</v>
      </c>
    </row>
    <row r="33" customFormat="false" ht="89.25" hidden="false" customHeight="true" outlineLevel="0" collapsed="false">
      <c r="A33" s="20" t="s">
        <v>44</v>
      </c>
      <c r="B33" s="26" t="s">
        <v>45</v>
      </c>
      <c r="C33" s="27" t="s">
        <v>46</v>
      </c>
      <c r="D33" s="27"/>
      <c r="E33" s="27"/>
      <c r="F33" s="27"/>
    </row>
    <row r="34" customFormat="false" ht="114.75" hidden="false" customHeight="false" outlineLevel="0" collapsed="false">
      <c r="A34" s="20"/>
      <c r="B34" s="26" t="s">
        <v>47</v>
      </c>
      <c r="C34" s="22" t="s">
        <v>48</v>
      </c>
      <c r="D34" s="22" t="n">
        <v>4</v>
      </c>
      <c r="E34" s="23"/>
      <c r="F34" s="24" t="n">
        <f aca="false">+E34*D34</f>
        <v>0</v>
      </c>
    </row>
    <row r="35" customFormat="false" ht="38.25" hidden="false" customHeight="false" outlineLevel="0" collapsed="false">
      <c r="A35" s="20" t="s">
        <v>49</v>
      </c>
      <c r="B35" s="21" t="s">
        <v>50</v>
      </c>
      <c r="C35" s="22" t="s">
        <v>48</v>
      </c>
      <c r="D35" s="22" t="n">
        <v>1</v>
      </c>
      <c r="E35" s="23"/>
      <c r="F35" s="24" t="n">
        <f aca="false">+E35*D35</f>
        <v>0</v>
      </c>
    </row>
    <row r="36" customFormat="false" ht="25.5" hidden="false" customHeight="false" outlineLevel="0" collapsed="false">
      <c r="A36" s="20" t="s">
        <v>51</v>
      </c>
      <c r="B36" s="21" t="s">
        <v>52</v>
      </c>
      <c r="C36" s="22" t="s">
        <v>48</v>
      </c>
      <c r="D36" s="22" t="n">
        <v>1</v>
      </c>
      <c r="E36" s="23"/>
      <c r="F36" s="24" t="n">
        <f aca="false">+E36*D36</f>
        <v>0</v>
      </c>
    </row>
    <row r="37" customFormat="false" ht="38.25" hidden="false" customHeight="false" outlineLevel="0" collapsed="false">
      <c r="A37" s="20" t="s">
        <v>53</v>
      </c>
      <c r="B37" s="21" t="s">
        <v>54</v>
      </c>
      <c r="C37" s="22" t="s">
        <v>27</v>
      </c>
      <c r="D37" s="22" t="n">
        <v>1</v>
      </c>
      <c r="E37" s="23"/>
      <c r="F37" s="24" t="n">
        <f aca="false">+E37*D37</f>
        <v>0</v>
      </c>
    </row>
    <row r="38" customFormat="false" ht="21" hidden="false" customHeight="true" outlineLevel="0" collapsed="false">
      <c r="A38" s="28" t="s">
        <v>55</v>
      </c>
      <c r="B38" s="29" t="s">
        <v>56</v>
      </c>
      <c r="C38" s="30"/>
      <c r="D38" s="30"/>
      <c r="E38" s="31"/>
      <c r="F38" s="32"/>
    </row>
    <row r="39" customFormat="false" ht="63.75" hidden="false" customHeight="false" outlineLevel="0" collapsed="false">
      <c r="A39" s="20" t="s">
        <v>57</v>
      </c>
      <c r="B39" s="21" t="s">
        <v>58</v>
      </c>
      <c r="C39" s="22" t="s">
        <v>27</v>
      </c>
      <c r="D39" s="22" t="n">
        <v>1</v>
      </c>
      <c r="E39" s="23"/>
      <c r="F39" s="24" t="n">
        <f aca="false">+E39*D39</f>
        <v>0</v>
      </c>
    </row>
    <row r="40" customFormat="false" ht="63.75" hidden="false" customHeight="false" outlineLevel="0" collapsed="false">
      <c r="A40" s="20" t="s">
        <v>59</v>
      </c>
      <c r="B40" s="21" t="s">
        <v>60</v>
      </c>
      <c r="C40" s="22" t="s">
        <v>27</v>
      </c>
      <c r="D40" s="22" t="n">
        <v>1</v>
      </c>
      <c r="E40" s="23"/>
      <c r="F40" s="24" t="n">
        <f aca="false">+E40*D40</f>
        <v>0</v>
      </c>
    </row>
    <row r="41" customFormat="false" ht="63.75" hidden="false" customHeight="false" outlineLevel="0" collapsed="false">
      <c r="A41" s="20" t="s">
        <v>61</v>
      </c>
      <c r="B41" s="21" t="s">
        <v>62</v>
      </c>
      <c r="C41" s="22" t="s">
        <v>27</v>
      </c>
      <c r="D41" s="22" t="n">
        <v>1</v>
      </c>
      <c r="E41" s="23"/>
      <c r="F41" s="24" t="n">
        <f aca="false">+E41*D41</f>
        <v>0</v>
      </c>
    </row>
    <row r="42" customFormat="false" ht="76.5" hidden="false" customHeight="false" outlineLevel="0" collapsed="false">
      <c r="A42" s="20" t="s">
        <v>63</v>
      </c>
      <c r="B42" s="21" t="s">
        <v>64</v>
      </c>
      <c r="C42" s="22" t="s">
        <v>27</v>
      </c>
      <c r="D42" s="22" t="n">
        <v>2</v>
      </c>
      <c r="E42" s="23"/>
      <c r="F42" s="24" t="n">
        <f aca="false">+E42*D42</f>
        <v>0</v>
      </c>
    </row>
    <row r="43" customFormat="false" ht="76.5" hidden="false" customHeight="false" outlineLevel="0" collapsed="false">
      <c r="A43" s="20" t="s">
        <v>65</v>
      </c>
      <c r="B43" s="21" t="s">
        <v>66</v>
      </c>
      <c r="C43" s="22" t="s">
        <v>27</v>
      </c>
      <c r="D43" s="22" t="n">
        <v>2</v>
      </c>
      <c r="E43" s="23"/>
      <c r="F43" s="24" t="n">
        <f aca="false">+E43*D43</f>
        <v>0</v>
      </c>
    </row>
    <row r="44" customFormat="false" ht="63.75" hidden="false" customHeight="false" outlineLevel="0" collapsed="false">
      <c r="A44" s="20" t="s">
        <v>67</v>
      </c>
      <c r="B44" s="21" t="s">
        <v>37</v>
      </c>
      <c r="C44" s="22" t="s">
        <v>27</v>
      </c>
      <c r="D44" s="22" t="n">
        <v>2</v>
      </c>
      <c r="E44" s="23"/>
      <c r="F44" s="24" t="n">
        <f aca="false">+E44*D44</f>
        <v>0</v>
      </c>
    </row>
    <row r="45" customFormat="false" ht="76.5" hidden="false" customHeight="false" outlineLevel="0" collapsed="false">
      <c r="A45" s="20" t="s">
        <v>68</v>
      </c>
      <c r="B45" s="21" t="s">
        <v>69</v>
      </c>
      <c r="C45" s="22" t="s">
        <v>27</v>
      </c>
      <c r="D45" s="22" t="n">
        <v>1</v>
      </c>
      <c r="E45" s="23"/>
      <c r="F45" s="24" t="n">
        <f aca="false">+E45*D45</f>
        <v>0</v>
      </c>
    </row>
    <row r="46" customFormat="false" ht="64.5" hidden="false" customHeight="false" outlineLevel="0" collapsed="false">
      <c r="A46" s="20" t="s">
        <v>70</v>
      </c>
      <c r="B46" s="21" t="s">
        <v>71</v>
      </c>
      <c r="C46" s="33" t="s">
        <v>27</v>
      </c>
      <c r="D46" s="33" t="n">
        <v>2</v>
      </c>
      <c r="E46" s="34"/>
      <c r="F46" s="35" t="n">
        <f aca="false">+E46*D46</f>
        <v>0</v>
      </c>
    </row>
    <row r="47" customFormat="false" ht="89.25" hidden="false" customHeight="true" outlineLevel="0" collapsed="false">
      <c r="A47" s="20" t="s">
        <v>72</v>
      </c>
      <c r="B47" s="36" t="s">
        <v>45</v>
      </c>
      <c r="C47" s="37" t="s">
        <v>46</v>
      </c>
      <c r="D47" s="37"/>
      <c r="E47" s="37"/>
      <c r="F47" s="37"/>
    </row>
    <row r="48" customFormat="false" ht="114.75" hidden="false" customHeight="false" outlineLevel="0" collapsed="false">
      <c r="A48" s="20"/>
      <c r="B48" s="26" t="s">
        <v>47</v>
      </c>
      <c r="C48" s="38" t="s">
        <v>48</v>
      </c>
      <c r="D48" s="38" t="n">
        <v>2</v>
      </c>
      <c r="E48" s="39"/>
      <c r="F48" s="40" t="n">
        <f aca="false">+E48*D48</f>
        <v>0</v>
      </c>
    </row>
    <row r="49" customFormat="false" ht="38.25" hidden="false" customHeight="false" outlineLevel="0" collapsed="false">
      <c r="A49" s="20" t="s">
        <v>73</v>
      </c>
      <c r="B49" s="21" t="s">
        <v>50</v>
      </c>
      <c r="C49" s="22" t="s">
        <v>48</v>
      </c>
      <c r="D49" s="22" t="n">
        <v>2</v>
      </c>
      <c r="E49" s="23"/>
      <c r="F49" s="24" t="n">
        <f aca="false">+E49*D49</f>
        <v>0</v>
      </c>
    </row>
    <row r="50" customFormat="false" ht="25.5" hidden="false" customHeight="false" outlineLevel="0" collapsed="false">
      <c r="A50" s="20" t="s">
        <v>74</v>
      </c>
      <c r="B50" s="21" t="s">
        <v>75</v>
      </c>
      <c r="C50" s="22" t="s">
        <v>48</v>
      </c>
      <c r="D50" s="22" t="n">
        <v>1</v>
      </c>
      <c r="E50" s="23"/>
      <c r="F50" s="24" t="n">
        <f aca="false">+E50*D50</f>
        <v>0</v>
      </c>
    </row>
    <row r="51" customFormat="false" ht="22.5" hidden="false" customHeight="true" outlineLevel="0" collapsed="false">
      <c r="A51" s="28" t="s">
        <v>76</v>
      </c>
      <c r="B51" s="29" t="s">
        <v>77</v>
      </c>
      <c r="C51" s="16"/>
      <c r="D51" s="16"/>
      <c r="E51" s="41"/>
      <c r="F51" s="18"/>
    </row>
    <row r="52" customFormat="false" ht="63.75" hidden="false" customHeight="false" outlineLevel="0" collapsed="false">
      <c r="A52" s="20" t="s">
        <v>78</v>
      </c>
      <c r="B52" s="21" t="s">
        <v>79</v>
      </c>
      <c r="C52" s="22" t="s">
        <v>27</v>
      </c>
      <c r="D52" s="22" t="n">
        <v>1</v>
      </c>
      <c r="E52" s="23"/>
      <c r="F52" s="24" t="n">
        <f aca="false">+E52*D52</f>
        <v>0</v>
      </c>
    </row>
    <row r="53" customFormat="false" ht="76.5" hidden="false" customHeight="false" outlineLevel="0" collapsed="false">
      <c r="A53" s="20" t="s">
        <v>80</v>
      </c>
      <c r="B53" s="21" t="s">
        <v>81</v>
      </c>
      <c r="C53" s="22" t="s">
        <v>27</v>
      </c>
      <c r="D53" s="22" t="n">
        <v>2</v>
      </c>
      <c r="E53" s="23"/>
      <c r="F53" s="24" t="n">
        <f aca="false">+E53*D53</f>
        <v>0</v>
      </c>
    </row>
    <row r="54" customFormat="false" ht="63.75" hidden="false" customHeight="false" outlineLevel="0" collapsed="false">
      <c r="A54" s="20" t="s">
        <v>82</v>
      </c>
      <c r="B54" s="21" t="s">
        <v>83</v>
      </c>
      <c r="C54" s="22" t="s">
        <v>27</v>
      </c>
      <c r="D54" s="22" t="n">
        <v>1</v>
      </c>
      <c r="E54" s="23"/>
      <c r="F54" s="24" t="n">
        <f aca="false">+E54*D54</f>
        <v>0</v>
      </c>
    </row>
    <row r="55" customFormat="false" ht="89.25" hidden="false" customHeight="false" outlineLevel="0" collapsed="false">
      <c r="A55" s="20" t="s">
        <v>84</v>
      </c>
      <c r="B55" s="21" t="s">
        <v>85</v>
      </c>
      <c r="C55" s="22" t="s">
        <v>27</v>
      </c>
      <c r="D55" s="22" t="n">
        <v>1</v>
      </c>
      <c r="E55" s="23"/>
      <c r="F55" s="24" t="n">
        <f aca="false">+E55*D55</f>
        <v>0</v>
      </c>
    </row>
    <row r="56" customFormat="false" ht="63.75" hidden="false" customHeight="false" outlineLevel="0" collapsed="false">
      <c r="A56" s="20" t="s">
        <v>86</v>
      </c>
      <c r="B56" s="21" t="s">
        <v>87</v>
      </c>
      <c r="C56" s="22" t="s">
        <v>27</v>
      </c>
      <c r="D56" s="22" t="n">
        <v>1</v>
      </c>
      <c r="E56" s="23"/>
      <c r="F56" s="24" t="n">
        <f aca="false">+E56*D56</f>
        <v>0</v>
      </c>
    </row>
    <row r="57" customFormat="false" ht="76.5" hidden="false" customHeight="false" outlineLevel="0" collapsed="false">
      <c r="A57" s="20" t="s">
        <v>88</v>
      </c>
      <c r="B57" s="21" t="s">
        <v>89</v>
      </c>
      <c r="C57" s="22" t="s">
        <v>27</v>
      </c>
      <c r="D57" s="22" t="n">
        <v>2</v>
      </c>
      <c r="E57" s="23"/>
      <c r="F57" s="24" t="n">
        <f aca="false">+E57*D57</f>
        <v>0</v>
      </c>
    </row>
    <row r="58" customFormat="false" ht="63.75" hidden="false" customHeight="false" outlineLevel="0" collapsed="false">
      <c r="A58" s="20" t="s">
        <v>90</v>
      </c>
      <c r="B58" s="21" t="s">
        <v>91</v>
      </c>
      <c r="C58" s="22" t="s">
        <v>27</v>
      </c>
      <c r="D58" s="22" t="n">
        <v>2</v>
      </c>
      <c r="E58" s="23"/>
      <c r="F58" s="24" t="n">
        <f aca="false">+E58*D58</f>
        <v>0</v>
      </c>
    </row>
    <row r="59" customFormat="false" ht="89.25" hidden="false" customHeight="true" outlineLevel="0" collapsed="false">
      <c r="A59" s="20" t="s">
        <v>92</v>
      </c>
      <c r="B59" s="26" t="s">
        <v>45</v>
      </c>
      <c r="C59" s="27" t="s">
        <v>46</v>
      </c>
      <c r="D59" s="27"/>
      <c r="E59" s="27"/>
      <c r="F59" s="27"/>
    </row>
    <row r="60" customFormat="false" ht="114.75" hidden="false" customHeight="false" outlineLevel="0" collapsed="false">
      <c r="A60" s="20"/>
      <c r="B60" s="26" t="s">
        <v>47</v>
      </c>
      <c r="C60" s="22" t="s">
        <v>48</v>
      </c>
      <c r="D60" s="22" t="n">
        <v>2</v>
      </c>
      <c r="E60" s="23"/>
      <c r="F60" s="24" t="n">
        <f aca="false">+E60*D60</f>
        <v>0</v>
      </c>
    </row>
    <row r="61" customFormat="false" ht="38.25" hidden="false" customHeight="false" outlineLevel="0" collapsed="false">
      <c r="A61" s="20" t="s">
        <v>93</v>
      </c>
      <c r="B61" s="21" t="s">
        <v>94</v>
      </c>
      <c r="C61" s="22" t="s">
        <v>48</v>
      </c>
      <c r="D61" s="22" t="n">
        <v>1</v>
      </c>
      <c r="E61" s="23"/>
      <c r="F61" s="24" t="n">
        <f aca="false">+E61*D61</f>
        <v>0</v>
      </c>
    </row>
    <row r="62" customFormat="false" ht="25.5" hidden="false" customHeight="false" outlineLevel="0" collapsed="false">
      <c r="A62" s="20" t="s">
        <v>95</v>
      </c>
      <c r="B62" s="21" t="s">
        <v>96</v>
      </c>
      <c r="C62" s="22" t="s">
        <v>27</v>
      </c>
      <c r="D62" s="22" t="n">
        <v>1</v>
      </c>
      <c r="E62" s="23"/>
      <c r="F62" s="24" t="n">
        <f aca="false">+E62*D62</f>
        <v>0</v>
      </c>
    </row>
    <row r="63" customFormat="false" ht="38.25" hidden="false" customHeight="false" outlineLevel="0" collapsed="false">
      <c r="A63" s="20" t="s">
        <v>97</v>
      </c>
      <c r="B63" s="21" t="s">
        <v>98</v>
      </c>
      <c r="C63" s="22" t="s">
        <v>27</v>
      </c>
      <c r="D63" s="22" t="n">
        <v>1</v>
      </c>
      <c r="E63" s="23"/>
      <c r="F63" s="24" t="n">
        <f aca="false">+E63*D63</f>
        <v>0</v>
      </c>
    </row>
    <row r="64" customFormat="false" ht="24.75" hidden="false" customHeight="true" outlineLevel="0" collapsed="false">
      <c r="A64" s="28" t="s">
        <v>99</v>
      </c>
      <c r="B64" s="29" t="s">
        <v>100</v>
      </c>
      <c r="C64" s="16"/>
      <c r="D64" s="16"/>
      <c r="E64" s="41"/>
      <c r="F64" s="18"/>
    </row>
    <row r="65" customFormat="false" ht="63.75" hidden="false" customHeight="false" outlineLevel="0" collapsed="false">
      <c r="A65" s="20" t="s">
        <v>101</v>
      </c>
      <c r="B65" s="21" t="s">
        <v>102</v>
      </c>
      <c r="C65" s="22" t="s">
        <v>27</v>
      </c>
      <c r="D65" s="22" t="n">
        <v>1</v>
      </c>
      <c r="E65" s="23"/>
      <c r="F65" s="24" t="n">
        <f aca="false">+E65*D65</f>
        <v>0</v>
      </c>
    </row>
    <row r="66" customFormat="false" ht="63.75" hidden="false" customHeight="false" outlineLevel="0" collapsed="false">
      <c r="A66" s="20" t="s">
        <v>103</v>
      </c>
      <c r="B66" s="21" t="s">
        <v>104</v>
      </c>
      <c r="C66" s="22" t="s">
        <v>27</v>
      </c>
      <c r="D66" s="22" t="n">
        <v>1</v>
      </c>
      <c r="E66" s="42"/>
      <c r="F66" s="43" t="n">
        <f aca="false">+E66*D66</f>
        <v>0</v>
      </c>
    </row>
    <row r="67" customFormat="false" ht="76.5" hidden="false" customHeight="false" outlineLevel="0" collapsed="false">
      <c r="A67" s="20" t="s">
        <v>105</v>
      </c>
      <c r="B67" s="21" t="s">
        <v>106</v>
      </c>
      <c r="C67" s="22" t="s">
        <v>27</v>
      </c>
      <c r="D67" s="22" t="n">
        <v>1</v>
      </c>
      <c r="E67" s="23"/>
      <c r="F67" s="24" t="n">
        <f aca="false">+E67*D67</f>
        <v>0</v>
      </c>
    </row>
    <row r="68" customFormat="false" ht="63.75" hidden="false" customHeight="false" outlineLevel="0" collapsed="false">
      <c r="A68" s="20" t="s">
        <v>107</v>
      </c>
      <c r="B68" s="21" t="s">
        <v>108</v>
      </c>
      <c r="C68" s="22" t="s">
        <v>27</v>
      </c>
      <c r="D68" s="22" t="n">
        <v>1</v>
      </c>
      <c r="E68" s="23"/>
      <c r="F68" s="24" t="n">
        <f aca="false">+E68*D68</f>
        <v>0</v>
      </c>
    </row>
    <row r="69" customFormat="false" ht="76.5" hidden="false" customHeight="false" outlineLevel="0" collapsed="false">
      <c r="A69" s="20" t="s">
        <v>109</v>
      </c>
      <c r="B69" s="21" t="s">
        <v>110</v>
      </c>
      <c r="C69" s="22" t="s">
        <v>27</v>
      </c>
      <c r="D69" s="22" t="n">
        <v>1</v>
      </c>
      <c r="E69" s="23"/>
      <c r="F69" s="24" t="n">
        <f aca="false">+E69*D69</f>
        <v>0</v>
      </c>
    </row>
    <row r="70" customFormat="false" ht="51" hidden="false" customHeight="false" outlineLevel="0" collapsed="false">
      <c r="A70" s="20" t="s">
        <v>111</v>
      </c>
      <c r="B70" s="21" t="s">
        <v>112</v>
      </c>
      <c r="C70" s="22" t="s">
        <v>27</v>
      </c>
      <c r="D70" s="22" t="n">
        <v>1</v>
      </c>
      <c r="E70" s="42"/>
      <c r="F70" s="43" t="n">
        <f aca="false">+E70*D70</f>
        <v>0</v>
      </c>
    </row>
    <row r="71" customFormat="false" ht="51" hidden="false" customHeight="false" outlineLevel="0" collapsed="false">
      <c r="A71" s="20" t="s">
        <v>113</v>
      </c>
      <c r="B71" s="21" t="s">
        <v>114</v>
      </c>
      <c r="C71" s="22" t="s">
        <v>27</v>
      </c>
      <c r="D71" s="22" t="n">
        <v>1</v>
      </c>
      <c r="E71" s="23"/>
      <c r="F71" s="24" t="n">
        <f aca="false">+E71*D71</f>
        <v>0</v>
      </c>
    </row>
    <row r="72" customFormat="false" ht="63.75" hidden="false" customHeight="false" outlineLevel="0" collapsed="false">
      <c r="A72" s="20" t="s">
        <v>115</v>
      </c>
      <c r="B72" s="21" t="s">
        <v>116</v>
      </c>
      <c r="C72" s="22" t="s">
        <v>27</v>
      </c>
      <c r="D72" s="22" t="n">
        <v>1</v>
      </c>
      <c r="E72" s="23"/>
      <c r="F72" s="24" t="n">
        <f aca="false">+E72*D72</f>
        <v>0</v>
      </c>
    </row>
    <row r="73" customFormat="false" ht="26.25" hidden="false" customHeight="false" outlineLevel="0" collapsed="false">
      <c r="A73" s="20" t="s">
        <v>117</v>
      </c>
      <c r="B73" s="21" t="s">
        <v>118</v>
      </c>
      <c r="C73" s="33" t="s">
        <v>48</v>
      </c>
      <c r="D73" s="33" t="n">
        <v>1</v>
      </c>
      <c r="E73" s="44"/>
      <c r="F73" s="45" t="n">
        <f aca="false">+E73*D73</f>
        <v>0</v>
      </c>
    </row>
    <row r="74" customFormat="false" ht="89.25" hidden="false" customHeight="true" outlineLevel="0" collapsed="false">
      <c r="A74" s="20" t="s">
        <v>119</v>
      </c>
      <c r="B74" s="36" t="s">
        <v>45</v>
      </c>
      <c r="C74" s="37" t="s">
        <v>46</v>
      </c>
      <c r="D74" s="37"/>
      <c r="E74" s="37"/>
      <c r="F74" s="37"/>
    </row>
    <row r="75" customFormat="false" ht="115.5" hidden="false" customHeight="false" outlineLevel="0" collapsed="false">
      <c r="A75" s="20"/>
      <c r="B75" s="26" t="s">
        <v>47</v>
      </c>
      <c r="C75" s="38" t="s">
        <v>48</v>
      </c>
      <c r="D75" s="38" t="n">
        <v>1</v>
      </c>
      <c r="E75" s="39"/>
      <c r="F75" s="40" t="n">
        <f aca="false">+E75*D75</f>
        <v>0</v>
      </c>
    </row>
    <row r="76" customFormat="false" ht="62.25" hidden="false" customHeight="true" outlineLevel="0" collapsed="false">
      <c r="A76" s="20" t="s">
        <v>120</v>
      </c>
      <c r="B76" s="21" t="s">
        <v>121</v>
      </c>
      <c r="C76" s="22" t="s">
        <v>48</v>
      </c>
      <c r="D76" s="22" t="n">
        <v>2</v>
      </c>
      <c r="E76" s="46"/>
      <c r="F76" s="47" t="n">
        <f aca="false">+E76*D76</f>
        <v>0</v>
      </c>
      <c r="G76" s="37" t="s">
        <v>122</v>
      </c>
      <c r="H76" s="37"/>
      <c r="I76" s="37"/>
      <c r="J76" s="37"/>
    </row>
    <row r="77" customFormat="false" ht="38.25" hidden="false" customHeight="false" outlineLevel="0" collapsed="false">
      <c r="A77" s="20" t="s">
        <v>123</v>
      </c>
      <c r="B77" s="21" t="s">
        <v>124</v>
      </c>
      <c r="C77" s="22" t="s">
        <v>48</v>
      </c>
      <c r="D77" s="22" t="n">
        <v>1</v>
      </c>
      <c r="E77" s="23"/>
      <c r="F77" s="24" t="n">
        <f aca="false">+E77*D77</f>
        <v>0</v>
      </c>
    </row>
    <row r="78" customFormat="false" ht="25.5" hidden="false" customHeight="false" outlineLevel="0" collapsed="false">
      <c r="A78" s="20" t="s">
        <v>125</v>
      </c>
      <c r="B78" s="21" t="s">
        <v>126</v>
      </c>
      <c r="C78" s="22" t="s">
        <v>48</v>
      </c>
      <c r="D78" s="22" t="n">
        <v>1</v>
      </c>
      <c r="E78" s="42"/>
      <c r="F78" s="43" t="n">
        <f aca="false">+E78*D78</f>
        <v>0</v>
      </c>
    </row>
    <row r="79" s="48" customFormat="true" ht="21.75" hidden="false" customHeight="true" outlineLevel="0" collapsed="false">
      <c r="A79" s="28" t="s">
        <v>127</v>
      </c>
      <c r="B79" s="29" t="s">
        <v>128</v>
      </c>
      <c r="C79" s="16"/>
      <c r="D79" s="16"/>
      <c r="E79" s="41"/>
      <c r="F79" s="18"/>
    </row>
    <row r="80" customFormat="false" ht="63.75" hidden="false" customHeight="false" outlineLevel="0" collapsed="false">
      <c r="A80" s="20" t="s">
        <v>129</v>
      </c>
      <c r="B80" s="21" t="s">
        <v>130</v>
      </c>
      <c r="C80" s="22" t="s">
        <v>27</v>
      </c>
      <c r="D80" s="22" t="n">
        <v>1</v>
      </c>
      <c r="E80" s="23"/>
      <c r="F80" s="24" t="n">
        <f aca="false">+E80*D80</f>
        <v>0</v>
      </c>
    </row>
    <row r="81" customFormat="false" ht="63.75" hidden="false" customHeight="false" outlineLevel="0" collapsed="false">
      <c r="A81" s="20" t="s">
        <v>131</v>
      </c>
      <c r="B81" s="21" t="s">
        <v>132</v>
      </c>
      <c r="C81" s="22" t="s">
        <v>27</v>
      </c>
      <c r="D81" s="22" t="n">
        <v>2</v>
      </c>
      <c r="E81" s="23"/>
      <c r="F81" s="24" t="n">
        <f aca="false">+E81*D81</f>
        <v>0</v>
      </c>
    </row>
    <row r="82" customFormat="false" ht="63.75" hidden="false" customHeight="false" outlineLevel="0" collapsed="false">
      <c r="A82" s="20" t="s">
        <v>133</v>
      </c>
      <c r="B82" s="21" t="s">
        <v>134</v>
      </c>
      <c r="C82" s="22" t="s">
        <v>27</v>
      </c>
      <c r="D82" s="22" t="n">
        <v>1</v>
      </c>
      <c r="E82" s="23"/>
      <c r="F82" s="24" t="n">
        <f aca="false">+E82*D82</f>
        <v>0</v>
      </c>
    </row>
    <row r="83" customFormat="false" ht="76.5" hidden="false" customHeight="false" outlineLevel="0" collapsed="false">
      <c r="A83" s="20" t="s">
        <v>135</v>
      </c>
      <c r="B83" s="21" t="s">
        <v>136</v>
      </c>
      <c r="C83" s="22" t="s">
        <v>27</v>
      </c>
      <c r="D83" s="22" t="n">
        <v>2</v>
      </c>
      <c r="E83" s="23"/>
      <c r="F83" s="24" t="n">
        <f aca="false">+E83*D83</f>
        <v>0</v>
      </c>
    </row>
    <row r="84" customFormat="false" ht="76.5" hidden="false" customHeight="false" outlineLevel="0" collapsed="false">
      <c r="A84" s="20" t="s">
        <v>137</v>
      </c>
      <c r="B84" s="21" t="s">
        <v>138</v>
      </c>
      <c r="C84" s="22" t="s">
        <v>27</v>
      </c>
      <c r="D84" s="22" t="n">
        <v>2</v>
      </c>
      <c r="E84" s="23"/>
      <c r="F84" s="24" t="n">
        <f aca="false">+E84*D84</f>
        <v>0</v>
      </c>
    </row>
    <row r="85" customFormat="false" ht="63.75" hidden="false" customHeight="false" outlineLevel="0" collapsed="false">
      <c r="A85" s="20" t="s">
        <v>139</v>
      </c>
      <c r="B85" s="21" t="s">
        <v>140</v>
      </c>
      <c r="C85" s="22" t="s">
        <v>27</v>
      </c>
      <c r="D85" s="22" t="n">
        <v>1</v>
      </c>
      <c r="E85" s="42"/>
      <c r="F85" s="43" t="n">
        <f aca="false">+E85*D85</f>
        <v>0</v>
      </c>
    </row>
    <row r="86" customFormat="false" ht="76.5" hidden="false" customHeight="false" outlineLevel="0" collapsed="false">
      <c r="A86" s="20" t="s">
        <v>141</v>
      </c>
      <c r="B86" s="21" t="s">
        <v>142</v>
      </c>
      <c r="C86" s="22" t="s">
        <v>27</v>
      </c>
      <c r="D86" s="22" t="n">
        <v>2</v>
      </c>
      <c r="E86" s="23"/>
      <c r="F86" s="24" t="n">
        <f aca="false">+E86*D86</f>
        <v>0</v>
      </c>
    </row>
    <row r="87" customFormat="false" ht="64.5" hidden="false" customHeight="false" outlineLevel="0" collapsed="false">
      <c r="A87" s="20" t="s">
        <v>143</v>
      </c>
      <c r="B87" s="21" t="s">
        <v>144</v>
      </c>
      <c r="C87" s="33" t="s">
        <v>27</v>
      </c>
      <c r="D87" s="33" t="n">
        <v>2</v>
      </c>
      <c r="E87" s="34"/>
      <c r="F87" s="35" t="n">
        <f aca="false">+E87*D87</f>
        <v>0</v>
      </c>
    </row>
    <row r="88" customFormat="false" ht="89.25" hidden="false" customHeight="true" outlineLevel="0" collapsed="false">
      <c r="A88" s="20" t="s">
        <v>145</v>
      </c>
      <c r="B88" s="36" t="s">
        <v>45</v>
      </c>
      <c r="C88" s="37" t="s">
        <v>46</v>
      </c>
      <c r="D88" s="37"/>
      <c r="E88" s="37"/>
      <c r="F88" s="37"/>
    </row>
    <row r="89" customFormat="false" ht="114.75" hidden="false" customHeight="false" outlineLevel="0" collapsed="false">
      <c r="A89" s="20"/>
      <c r="B89" s="26" t="s">
        <v>47</v>
      </c>
      <c r="C89" s="38" t="s">
        <v>48</v>
      </c>
      <c r="D89" s="38" t="n">
        <v>2</v>
      </c>
      <c r="E89" s="39"/>
      <c r="F89" s="40" t="n">
        <f aca="false">+E89*D89</f>
        <v>0</v>
      </c>
    </row>
    <row r="90" customFormat="false" ht="38.25" hidden="false" customHeight="false" outlineLevel="0" collapsed="false">
      <c r="A90" s="20" t="s">
        <v>146</v>
      </c>
      <c r="B90" s="21" t="s">
        <v>124</v>
      </c>
      <c r="C90" s="22" t="s">
        <v>48</v>
      </c>
      <c r="D90" s="22" t="n">
        <v>1</v>
      </c>
      <c r="E90" s="23"/>
      <c r="F90" s="24" t="n">
        <f aca="false">+E90*D90</f>
        <v>0</v>
      </c>
    </row>
    <row r="91" customFormat="false" ht="25.5" hidden="false" customHeight="false" outlineLevel="0" collapsed="false">
      <c r="A91" s="20" t="s">
        <v>147</v>
      </c>
      <c r="B91" s="21" t="s">
        <v>148</v>
      </c>
      <c r="C91" s="22" t="s">
        <v>27</v>
      </c>
      <c r="D91" s="22" t="n">
        <v>1</v>
      </c>
      <c r="E91" s="23"/>
      <c r="F91" s="24" t="n">
        <f aca="false">+E91*D91</f>
        <v>0</v>
      </c>
    </row>
    <row r="92" customFormat="false" ht="38.25" hidden="false" customHeight="false" outlineLevel="0" collapsed="false">
      <c r="A92" s="20" t="s">
        <v>149</v>
      </c>
      <c r="B92" s="21" t="s">
        <v>150</v>
      </c>
      <c r="C92" s="22" t="s">
        <v>48</v>
      </c>
      <c r="D92" s="22" t="n">
        <v>1</v>
      </c>
      <c r="E92" s="23"/>
      <c r="F92" s="24" t="n">
        <f aca="false">+E92*D92</f>
        <v>0</v>
      </c>
    </row>
    <row r="93" customFormat="false" ht="22.5" hidden="false" customHeight="true" outlineLevel="0" collapsed="false">
      <c r="A93" s="28" t="s">
        <v>151</v>
      </c>
      <c r="B93" s="29" t="s">
        <v>152</v>
      </c>
      <c r="C93" s="16"/>
      <c r="D93" s="16"/>
      <c r="E93" s="41"/>
      <c r="F93" s="18"/>
    </row>
    <row r="94" customFormat="false" ht="51" hidden="false" customHeight="false" outlineLevel="0" collapsed="false">
      <c r="A94" s="20" t="s">
        <v>153</v>
      </c>
      <c r="B94" s="21" t="s">
        <v>154</v>
      </c>
      <c r="C94" s="22" t="s">
        <v>27</v>
      </c>
      <c r="D94" s="22" t="n">
        <v>1</v>
      </c>
      <c r="E94" s="23"/>
      <c r="F94" s="24" t="n">
        <f aca="false">+E94*D94</f>
        <v>0</v>
      </c>
    </row>
    <row r="95" customFormat="false" ht="63.75" hidden="false" customHeight="false" outlineLevel="0" collapsed="false">
      <c r="A95" s="20" t="s">
        <v>155</v>
      </c>
      <c r="B95" s="21" t="s">
        <v>156</v>
      </c>
      <c r="C95" s="22" t="s">
        <v>27</v>
      </c>
      <c r="D95" s="22" t="n">
        <v>1</v>
      </c>
      <c r="E95" s="23"/>
      <c r="F95" s="24" t="n">
        <f aca="false">+E95*D95</f>
        <v>0</v>
      </c>
    </row>
    <row r="96" customFormat="false" ht="63.75" hidden="false" customHeight="false" outlineLevel="0" collapsed="false">
      <c r="A96" s="20" t="s">
        <v>157</v>
      </c>
      <c r="B96" s="21" t="s">
        <v>158</v>
      </c>
      <c r="C96" s="22" t="s">
        <v>27</v>
      </c>
      <c r="D96" s="22" t="n">
        <v>1</v>
      </c>
      <c r="E96" s="23"/>
      <c r="F96" s="24" t="n">
        <f aca="false">+E96*D96</f>
        <v>0</v>
      </c>
    </row>
    <row r="97" customFormat="false" ht="63.75" hidden="false" customHeight="false" outlineLevel="0" collapsed="false">
      <c r="A97" s="20" t="s">
        <v>159</v>
      </c>
      <c r="B97" s="21" t="s">
        <v>160</v>
      </c>
      <c r="C97" s="22" t="s">
        <v>27</v>
      </c>
      <c r="D97" s="22" t="n">
        <v>1</v>
      </c>
      <c r="E97" s="23"/>
      <c r="F97" s="24" t="n">
        <f aca="false">+E97*D97</f>
        <v>0</v>
      </c>
    </row>
    <row r="98" customFormat="false" ht="63.75" hidden="false" customHeight="false" outlineLevel="0" collapsed="false">
      <c r="A98" s="20" t="s">
        <v>161</v>
      </c>
      <c r="B98" s="21" t="s">
        <v>162</v>
      </c>
      <c r="C98" s="22" t="s">
        <v>27</v>
      </c>
      <c r="D98" s="22" t="n">
        <v>1</v>
      </c>
      <c r="E98" s="23"/>
      <c r="F98" s="24" t="n">
        <f aca="false">+E98*D98</f>
        <v>0</v>
      </c>
    </row>
    <row r="99" customFormat="false" ht="76.5" hidden="false" customHeight="false" outlineLevel="0" collapsed="false">
      <c r="A99" s="20" t="s">
        <v>163</v>
      </c>
      <c r="B99" s="21" t="s">
        <v>136</v>
      </c>
      <c r="C99" s="22" t="s">
        <v>27</v>
      </c>
      <c r="D99" s="22" t="n">
        <v>2</v>
      </c>
      <c r="E99" s="23"/>
      <c r="F99" s="24" t="n">
        <f aca="false">+E99*D99</f>
        <v>0</v>
      </c>
    </row>
    <row r="100" customFormat="false" ht="76.5" hidden="false" customHeight="false" outlineLevel="0" collapsed="false">
      <c r="A100" s="20" t="s">
        <v>164</v>
      </c>
      <c r="B100" s="21" t="s">
        <v>165</v>
      </c>
      <c r="C100" s="22" t="s">
        <v>27</v>
      </c>
      <c r="D100" s="22" t="n">
        <v>2</v>
      </c>
      <c r="E100" s="23"/>
      <c r="F100" s="24" t="n">
        <f aca="false">+E100*D100</f>
        <v>0</v>
      </c>
    </row>
    <row r="101" customFormat="false" ht="63.75" hidden="false" customHeight="false" outlineLevel="0" collapsed="false">
      <c r="A101" s="20" t="s">
        <v>166</v>
      </c>
      <c r="B101" s="21" t="s">
        <v>167</v>
      </c>
      <c r="C101" s="22" t="s">
        <v>27</v>
      </c>
      <c r="D101" s="22" t="n">
        <v>1</v>
      </c>
      <c r="E101" s="42"/>
      <c r="F101" s="43" t="n">
        <f aca="false">+E101*D101</f>
        <v>0</v>
      </c>
    </row>
    <row r="102" customFormat="false" ht="64.5" hidden="false" customHeight="false" outlineLevel="0" collapsed="false">
      <c r="A102" s="20" t="s">
        <v>168</v>
      </c>
      <c r="B102" s="21" t="s">
        <v>116</v>
      </c>
      <c r="C102" s="33" t="s">
        <v>27</v>
      </c>
      <c r="D102" s="33" t="n">
        <v>3</v>
      </c>
      <c r="E102" s="34"/>
      <c r="F102" s="35" t="n">
        <f aca="false">+E102*D102</f>
        <v>0</v>
      </c>
    </row>
    <row r="103" customFormat="false" ht="89.25" hidden="false" customHeight="true" outlineLevel="0" collapsed="false">
      <c r="A103" s="20" t="s">
        <v>169</v>
      </c>
      <c r="B103" s="36" t="s">
        <v>45</v>
      </c>
      <c r="C103" s="37" t="s">
        <v>46</v>
      </c>
      <c r="D103" s="37"/>
      <c r="E103" s="37"/>
      <c r="F103" s="37"/>
    </row>
    <row r="104" customFormat="false" ht="114.75" hidden="false" customHeight="false" outlineLevel="0" collapsed="false">
      <c r="A104" s="20"/>
      <c r="B104" s="26" t="s">
        <v>47</v>
      </c>
      <c r="C104" s="38" t="s">
        <v>48</v>
      </c>
      <c r="D104" s="38" t="n">
        <v>3</v>
      </c>
      <c r="E104" s="39"/>
      <c r="F104" s="40" t="n">
        <f aca="false">+E104*D104</f>
        <v>0</v>
      </c>
    </row>
    <row r="105" customFormat="false" ht="38.25" hidden="false" customHeight="false" outlineLevel="0" collapsed="false">
      <c r="A105" s="20" t="s">
        <v>170</v>
      </c>
      <c r="B105" s="21" t="s">
        <v>50</v>
      </c>
      <c r="C105" s="22" t="s">
        <v>48</v>
      </c>
      <c r="D105" s="22" t="n">
        <v>2</v>
      </c>
      <c r="E105" s="23"/>
      <c r="F105" s="24" t="n">
        <f aca="false">+E105*D105</f>
        <v>0</v>
      </c>
    </row>
    <row r="106" customFormat="false" ht="25.5" hidden="false" customHeight="false" outlineLevel="0" collapsed="false">
      <c r="A106" s="20" t="s">
        <v>171</v>
      </c>
      <c r="B106" s="21" t="s">
        <v>172</v>
      </c>
      <c r="C106" s="22" t="s">
        <v>27</v>
      </c>
      <c r="D106" s="22" t="n">
        <v>1</v>
      </c>
      <c r="E106" s="23"/>
      <c r="F106" s="24" t="n">
        <f aca="false">+E106*D106</f>
        <v>0</v>
      </c>
    </row>
    <row r="107" customFormat="false" ht="38.25" hidden="false" customHeight="false" outlineLevel="0" collapsed="false">
      <c r="A107" s="20" t="s">
        <v>173</v>
      </c>
      <c r="B107" s="21" t="s">
        <v>174</v>
      </c>
      <c r="C107" s="22" t="s">
        <v>48</v>
      </c>
      <c r="D107" s="22" t="n">
        <v>1</v>
      </c>
      <c r="E107" s="42"/>
      <c r="F107" s="43" t="n">
        <f aca="false">+E107*D107</f>
        <v>0</v>
      </c>
    </row>
    <row r="108" customFormat="false" ht="21.75" hidden="false" customHeight="true" outlineLevel="0" collapsed="false">
      <c r="A108" s="28" t="s">
        <v>175</v>
      </c>
      <c r="B108" s="29" t="s">
        <v>176</v>
      </c>
      <c r="C108" s="16"/>
      <c r="D108" s="16"/>
      <c r="E108" s="41"/>
      <c r="F108" s="18"/>
    </row>
    <row r="109" customFormat="false" ht="63.75" hidden="false" customHeight="false" outlineLevel="0" collapsed="false">
      <c r="A109" s="20" t="s">
        <v>177</v>
      </c>
      <c r="B109" s="21" t="s">
        <v>178</v>
      </c>
      <c r="C109" s="22" t="s">
        <v>27</v>
      </c>
      <c r="D109" s="22" t="n">
        <v>1</v>
      </c>
      <c r="E109" s="23"/>
      <c r="F109" s="24" t="n">
        <f aca="false">+E109*D109</f>
        <v>0</v>
      </c>
    </row>
    <row r="110" customFormat="false" ht="51" hidden="false" customHeight="false" outlineLevel="0" collapsed="false">
      <c r="A110" s="20" t="s">
        <v>179</v>
      </c>
      <c r="B110" s="21" t="s">
        <v>180</v>
      </c>
      <c r="C110" s="22" t="s">
        <v>27</v>
      </c>
      <c r="D110" s="22" t="n">
        <v>1</v>
      </c>
      <c r="E110" s="23"/>
      <c r="F110" s="24" t="n">
        <f aca="false">+E110*D110</f>
        <v>0</v>
      </c>
    </row>
    <row r="111" customFormat="false" ht="76.5" hidden="false" customHeight="false" outlineLevel="0" collapsed="false">
      <c r="A111" s="20" t="s">
        <v>181</v>
      </c>
      <c r="B111" s="21" t="s">
        <v>106</v>
      </c>
      <c r="C111" s="22" t="s">
        <v>27</v>
      </c>
      <c r="D111" s="22" t="n">
        <v>1</v>
      </c>
      <c r="E111" s="23"/>
      <c r="F111" s="24" t="n">
        <f aca="false">+E111*D111</f>
        <v>0</v>
      </c>
    </row>
    <row r="112" customFormat="false" ht="76.5" hidden="false" customHeight="false" outlineLevel="0" collapsed="false">
      <c r="A112" s="20" t="s">
        <v>182</v>
      </c>
      <c r="B112" s="21" t="s">
        <v>183</v>
      </c>
      <c r="C112" s="22" t="s">
        <v>27</v>
      </c>
      <c r="D112" s="22" t="n">
        <v>1</v>
      </c>
      <c r="E112" s="23"/>
      <c r="F112" s="24" t="n">
        <f aca="false">+E112*D112</f>
        <v>0</v>
      </c>
    </row>
    <row r="113" customFormat="false" ht="63.75" hidden="false" customHeight="false" outlineLevel="0" collapsed="false">
      <c r="A113" s="20" t="s">
        <v>184</v>
      </c>
      <c r="B113" s="21" t="s">
        <v>185</v>
      </c>
      <c r="C113" s="22" t="s">
        <v>27</v>
      </c>
      <c r="D113" s="22" t="n">
        <v>1</v>
      </c>
      <c r="E113" s="23"/>
      <c r="F113" s="24" t="n">
        <f aca="false">+E113*D113</f>
        <v>0</v>
      </c>
    </row>
    <row r="114" customFormat="false" ht="63.75" hidden="false" customHeight="false" outlineLevel="0" collapsed="false">
      <c r="A114" s="20" t="s">
        <v>186</v>
      </c>
      <c r="B114" s="21" t="s">
        <v>187</v>
      </c>
      <c r="C114" s="22" t="s">
        <v>27</v>
      </c>
      <c r="D114" s="22" t="n">
        <v>1</v>
      </c>
      <c r="E114" s="23"/>
      <c r="F114" s="24" t="n">
        <f aca="false">+E114*D114</f>
        <v>0</v>
      </c>
    </row>
    <row r="115" customFormat="false" ht="63.75" hidden="false" customHeight="false" outlineLevel="0" collapsed="false">
      <c r="A115" s="20" t="s">
        <v>188</v>
      </c>
      <c r="B115" s="21" t="s">
        <v>189</v>
      </c>
      <c r="C115" s="22" t="s">
        <v>27</v>
      </c>
      <c r="D115" s="22" t="n">
        <v>1</v>
      </c>
      <c r="E115" s="23"/>
      <c r="F115" s="24" t="n">
        <f aca="false">+E115*D115</f>
        <v>0</v>
      </c>
    </row>
    <row r="116" customFormat="false" ht="26.25" hidden="false" customHeight="false" outlineLevel="0" collapsed="false">
      <c r="A116" s="20" t="s">
        <v>190</v>
      </c>
      <c r="B116" s="21" t="s">
        <v>118</v>
      </c>
      <c r="C116" s="33" t="s">
        <v>48</v>
      </c>
      <c r="D116" s="33" t="n">
        <v>1</v>
      </c>
      <c r="E116" s="44"/>
      <c r="F116" s="45" t="n">
        <f aca="false">+E116*D116</f>
        <v>0</v>
      </c>
    </row>
    <row r="117" customFormat="false" ht="89.25" hidden="false" customHeight="true" outlineLevel="0" collapsed="false">
      <c r="A117" s="20" t="s">
        <v>191</v>
      </c>
      <c r="B117" s="36" t="s">
        <v>45</v>
      </c>
      <c r="C117" s="37" t="s">
        <v>46</v>
      </c>
      <c r="D117" s="37"/>
      <c r="E117" s="37"/>
      <c r="F117" s="37"/>
    </row>
    <row r="118" customFormat="false" ht="115.5" hidden="false" customHeight="false" outlineLevel="0" collapsed="false">
      <c r="A118" s="20"/>
      <c r="B118" s="26" t="s">
        <v>47</v>
      </c>
      <c r="C118" s="38" t="s">
        <v>48</v>
      </c>
      <c r="D118" s="38" t="n">
        <v>1</v>
      </c>
      <c r="E118" s="39"/>
      <c r="F118" s="40" t="n">
        <f aca="false">+E118*D118</f>
        <v>0</v>
      </c>
      <c r="N118" s="25"/>
    </row>
    <row r="119" customFormat="false" ht="54" hidden="false" customHeight="true" outlineLevel="0" collapsed="false">
      <c r="A119" s="20" t="s">
        <v>192</v>
      </c>
      <c r="B119" s="21" t="s">
        <v>121</v>
      </c>
      <c r="C119" s="22" t="s">
        <v>48</v>
      </c>
      <c r="D119" s="22" t="n">
        <v>2</v>
      </c>
      <c r="E119" s="42"/>
      <c r="F119" s="49" t="n">
        <f aca="false">+E119*D119</f>
        <v>0</v>
      </c>
      <c r="G119" s="37" t="s">
        <v>122</v>
      </c>
      <c r="H119" s="37"/>
      <c r="I119" s="37"/>
      <c r="J119" s="37"/>
    </row>
    <row r="120" customFormat="false" ht="38.25" hidden="false" customHeight="false" outlineLevel="0" collapsed="false">
      <c r="A120" s="20" t="s">
        <v>193</v>
      </c>
      <c r="B120" s="21" t="s">
        <v>50</v>
      </c>
      <c r="C120" s="22" t="s">
        <v>48</v>
      </c>
      <c r="D120" s="22" t="n">
        <v>1</v>
      </c>
      <c r="E120" s="23"/>
      <c r="F120" s="24" t="n">
        <f aca="false">+E120*D120</f>
        <v>0</v>
      </c>
    </row>
    <row r="121" customFormat="false" ht="22.5" hidden="false" customHeight="true" outlineLevel="0" collapsed="false">
      <c r="A121" s="50" t="s">
        <v>194</v>
      </c>
      <c r="B121" s="50" t="s">
        <v>195</v>
      </c>
      <c r="C121" s="16"/>
      <c r="D121" s="16"/>
      <c r="E121" s="41"/>
      <c r="F121" s="16"/>
    </row>
    <row r="122" customFormat="false" ht="45.75" hidden="false" customHeight="true" outlineLevel="0" collapsed="false">
      <c r="A122" s="20" t="s">
        <v>196</v>
      </c>
      <c r="B122" s="21" t="s">
        <v>197</v>
      </c>
      <c r="C122" s="22" t="s">
        <v>27</v>
      </c>
      <c r="D122" s="22" t="n">
        <v>1</v>
      </c>
      <c r="E122" s="23"/>
      <c r="F122" s="24" t="n">
        <f aca="false">+E122*D122</f>
        <v>0</v>
      </c>
    </row>
    <row r="123" customFormat="false" ht="45.75" hidden="false" customHeight="true" outlineLevel="0" collapsed="false">
      <c r="A123" s="20" t="s">
        <v>198</v>
      </c>
      <c r="B123" s="21" t="s">
        <v>199</v>
      </c>
      <c r="C123" s="22" t="s">
        <v>27</v>
      </c>
      <c r="D123" s="22" t="n">
        <v>1</v>
      </c>
      <c r="E123" s="23"/>
      <c r="F123" s="24" t="n">
        <f aca="false">+E123*D123</f>
        <v>0</v>
      </c>
    </row>
    <row r="124" customFormat="false" ht="55.5" hidden="false" customHeight="true" outlineLevel="0" collapsed="false">
      <c r="A124" s="20" t="s">
        <v>200</v>
      </c>
      <c r="B124" s="21" t="s">
        <v>201</v>
      </c>
      <c r="C124" s="22" t="s">
        <v>27</v>
      </c>
      <c r="D124" s="22" t="n">
        <v>2</v>
      </c>
      <c r="E124" s="23"/>
      <c r="F124" s="47" t="n">
        <f aca="false">+E124*D124</f>
        <v>0</v>
      </c>
      <c r="G124" s="37" t="s">
        <v>122</v>
      </c>
      <c r="H124" s="37"/>
      <c r="I124" s="37"/>
      <c r="J124" s="37"/>
    </row>
    <row r="125" customFormat="false" ht="39.75" hidden="false" customHeight="true" outlineLevel="0" collapsed="false">
      <c r="A125" s="20" t="s">
        <v>202</v>
      </c>
      <c r="B125" s="21" t="s">
        <v>203</v>
      </c>
      <c r="C125" s="22" t="s">
        <v>48</v>
      </c>
      <c r="D125" s="22" t="n">
        <v>1</v>
      </c>
      <c r="E125" s="23"/>
      <c r="F125" s="24" t="n">
        <f aca="false">+E125*D125</f>
        <v>0</v>
      </c>
    </row>
    <row r="126" customFormat="false" ht="18" hidden="false" customHeight="true" outlineLevel="0" collapsed="false">
      <c r="A126" s="50" t="s">
        <v>204</v>
      </c>
      <c r="B126" s="50" t="s">
        <v>205</v>
      </c>
      <c r="C126" s="16"/>
      <c r="D126" s="16"/>
      <c r="E126" s="41"/>
      <c r="F126" s="16"/>
    </row>
    <row r="127" customFormat="false" ht="30.75" hidden="false" customHeight="true" outlineLevel="0" collapsed="false">
      <c r="A127" s="20" t="s">
        <v>206</v>
      </c>
      <c r="B127" s="21" t="s">
        <v>207</v>
      </c>
      <c r="C127" s="22" t="s">
        <v>27</v>
      </c>
      <c r="D127" s="22" t="n">
        <v>1</v>
      </c>
      <c r="E127" s="23"/>
      <c r="F127" s="24" t="n">
        <f aca="false">+E127*D127</f>
        <v>0</v>
      </c>
    </row>
    <row r="128" customFormat="false" ht="21" hidden="false" customHeight="true" outlineLevel="0" collapsed="false">
      <c r="A128" s="50" t="s">
        <v>208</v>
      </c>
      <c r="B128" s="50" t="s">
        <v>209</v>
      </c>
      <c r="C128" s="16"/>
      <c r="D128" s="16"/>
      <c r="E128" s="41"/>
      <c r="F128" s="16"/>
    </row>
    <row r="129" customFormat="false" ht="30.75" hidden="false" customHeight="true" outlineLevel="0" collapsed="false">
      <c r="A129" s="20" t="s">
        <v>210</v>
      </c>
      <c r="B129" s="25" t="s">
        <v>211</v>
      </c>
      <c r="C129" s="22" t="s">
        <v>27</v>
      </c>
      <c r="D129" s="22" t="n">
        <v>1</v>
      </c>
      <c r="E129" s="23"/>
      <c r="F129" s="24" t="n">
        <f aca="false">+E129*D129</f>
        <v>0</v>
      </c>
    </row>
    <row r="130" customFormat="false" ht="18" hidden="false" customHeight="true" outlineLevel="0" collapsed="false">
      <c r="A130" s="28" t="s">
        <v>212</v>
      </c>
      <c r="B130" s="50" t="s">
        <v>213</v>
      </c>
      <c r="C130" s="16"/>
      <c r="D130" s="16"/>
      <c r="E130" s="41"/>
      <c r="F130" s="18"/>
    </row>
    <row r="131" customFormat="false" ht="30.75" hidden="false" customHeight="true" outlineLevel="0" collapsed="false">
      <c r="A131" s="20" t="s">
        <v>214</v>
      </c>
      <c r="B131" s="25" t="s">
        <v>215</v>
      </c>
      <c r="C131" s="22" t="s">
        <v>27</v>
      </c>
      <c r="D131" s="22" t="n">
        <v>1</v>
      </c>
      <c r="E131" s="23"/>
      <c r="F131" s="24" t="n">
        <f aca="false">+E131*D131</f>
        <v>0</v>
      </c>
    </row>
    <row r="132" customFormat="false" ht="30.75" hidden="false" customHeight="true" outlineLevel="0" collapsed="false">
      <c r="A132" s="51"/>
      <c r="B132" s="51"/>
      <c r="C132" s="33"/>
      <c r="D132" s="33"/>
      <c r="E132" s="34"/>
      <c r="F132" s="33"/>
    </row>
    <row r="133" s="52" customFormat="true" ht="25.5" hidden="false" customHeight="true" outlineLevel="0" collapsed="false">
      <c r="C133" s="53"/>
      <c r="D133" s="53"/>
      <c r="E133" s="54" t="s">
        <v>216</v>
      </c>
      <c r="F133" s="55" t="n">
        <f aca="false">SUM(F24:F129)</f>
        <v>0</v>
      </c>
    </row>
    <row r="134" s="52" customFormat="true" ht="25.5" hidden="false" customHeight="true" outlineLevel="0" collapsed="false">
      <c r="C134" s="53"/>
      <c r="D134" s="53"/>
      <c r="E134" s="56" t="s">
        <v>217</v>
      </c>
      <c r="F134" s="57" t="n">
        <f aca="false">F133*0.22</f>
        <v>0</v>
      </c>
    </row>
    <row r="135" s="52" customFormat="true" ht="27.75" hidden="false" customHeight="true" outlineLevel="0" collapsed="false">
      <c r="A135" s="58"/>
      <c r="C135" s="53"/>
      <c r="D135" s="53"/>
      <c r="E135" s="56" t="s">
        <v>218</v>
      </c>
      <c r="F135" s="59" t="n">
        <f aca="false">SUM(F133:F134)</f>
        <v>0</v>
      </c>
    </row>
  </sheetData>
  <mergeCells count="22">
    <mergeCell ref="A1:F1"/>
    <mergeCell ref="B3:F3"/>
    <mergeCell ref="B5:F5"/>
    <mergeCell ref="B6:F6"/>
    <mergeCell ref="B7:F7"/>
    <mergeCell ref="B9:F9"/>
    <mergeCell ref="B15:F15"/>
    <mergeCell ref="B16:F16"/>
    <mergeCell ref="B17:F17"/>
    <mergeCell ref="B18:F18"/>
    <mergeCell ref="B19:F19"/>
    <mergeCell ref="B21:F21"/>
    <mergeCell ref="C33:F33"/>
    <mergeCell ref="C47:F47"/>
    <mergeCell ref="C59:F59"/>
    <mergeCell ref="C74:F74"/>
    <mergeCell ref="G76:J76"/>
    <mergeCell ref="C88:F88"/>
    <mergeCell ref="C103:F103"/>
    <mergeCell ref="C117:F117"/>
    <mergeCell ref="G119:J119"/>
    <mergeCell ref="G124:J124"/>
  </mergeCells>
  <conditionalFormatting sqref="E24:E32 E34:E37 E39:E46 E48:E50 E52:E58 E60:E63 E65:E73 E75:E78 E80:E87 E89:E92 E94:E102 E104:E107 E109:E116 E118:E120 E122:E125 E127 E129 E131">
    <cfRule type="expression" priority="2" aboveAverage="0" equalAverage="0" bottom="0" percent="0" rank="0" text="" dxfId="0">
      <formula>LEN(TRIM(E24))=0</formula>
    </cfRule>
  </conditionalFormatting>
  <printOptions headings="false" gridLines="false" gridLinesSet="true" horizontalCentered="false" verticalCentered="false"/>
  <pageMargins left="0.85" right="0.590277777777778" top="0.984027777777778" bottom="0.9840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6:08:14Z</dcterms:created>
  <dc:creator>andro</dc:creator>
  <dc:description/>
  <dc:language>en-US</dc:language>
  <cp:lastModifiedBy>PURKAT Boštjan</cp:lastModifiedBy>
  <cp:lastPrinted>2024-01-18T14:10:50Z</cp:lastPrinted>
  <dcterms:modified xsi:type="dcterms:W3CDTF">2024-01-23T15:14:21Z</dcterms:modified>
  <cp:revision>0</cp:revision>
  <dc:subject/>
  <dc:title/>
</cp:coreProperties>
</file>