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. priznanih" sheetId="1" state="visible" r:id="rId2"/>
    <sheet name="po državah" sheetId="2" state="visible" r:id="rId3"/>
    <sheet name="List3" sheetId="3" state="visible" r:id="rId4"/>
  </sheets>
  <definedNames>
    <definedName function="false" hidden="false" localSheetId="1" name="_xlnm.Print_Area" vbProcedure="false">'po državah'!$A$2:$C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2 Zakon o azilu,
  ženevska konvenci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4</xdr:row>
                <xdr:rowOff>0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3 Zakon o azilu,
   humanitarni razlo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</xdr:row>
                <xdr:rowOff>0</xdr:rowOff>
              </xdr:from>
              <xdr:to>
                <xdr:col>7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2 Zakon o azilu,
  ženevska konvenci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</xdr:row>
                <xdr:rowOff>0</xdr:rowOff>
              </xdr:from>
              <xdr:to>
                <xdr:col>10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3 Zakon o azilu,
   humanitarni razlo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0</xdr:rowOff>
              </xdr:from>
              <xdr:to>
                <xdr:col>12</xdr:col>
                <xdr:colOff>2</xdr:colOff>
                <xdr:row>7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2 Zakon o azilu,
  ženevska konvenci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4</xdr:row>
                <xdr:rowOff>0</xdr:rowOff>
              </xdr:from>
              <xdr:to>
                <xdr:col>15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3 Zakon o azilu,
   humanitarni razlo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</xdr:row>
                <xdr:rowOff>0</xdr:rowOff>
              </xdr:from>
              <xdr:to>
                <xdr:col>16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2 Zakon o azilu,
  ženevska konvenci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0</xdr:rowOff>
              </xdr:from>
              <xdr:to>
                <xdr:col>20</xdr:col>
                <xdr:colOff>1</xdr:colOff>
                <xdr:row>7</xdr:row>
                <xdr:rowOff>1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3 Zakon o azilu,
   humanitarni razlo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4</xdr:row>
                <xdr:rowOff>0</xdr:rowOff>
              </xdr:from>
              <xdr:to>
                <xdr:col>21</xdr:col>
                <xdr:colOff>26</xdr:colOff>
                <xdr:row>7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2 Zakon o azilu,
  ženevska konvenci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4</xdr:row>
                <xdr:rowOff>0</xdr:rowOff>
              </xdr:from>
              <xdr:to>
                <xdr:col>24</xdr:col>
                <xdr:colOff>34</xdr:colOff>
                <xdr:row>7</xdr:row>
                <xdr:rowOff>1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3 Zakon o azilu,
   humanitarni razlo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4</xdr:row>
                <xdr:rowOff>0</xdr:rowOff>
              </xdr:from>
              <xdr:to>
                <xdr:col>26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2 Zakon o azilu,
  ženevska konvenci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4</xdr:row>
                <xdr:rowOff>0</xdr:rowOff>
              </xdr:from>
              <xdr:to>
                <xdr:col>29</xdr:col>
                <xdr:colOff>25</xdr:colOff>
                <xdr:row>7</xdr:row>
                <xdr:rowOff>1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3 Zakon o azilu,
   humanitarni razlo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4</xdr:row>
                <xdr:rowOff>0</xdr:rowOff>
              </xdr:from>
              <xdr:to>
                <xdr:col>31</xdr:col>
                <xdr:colOff>8</xdr:colOff>
                <xdr:row>7</xdr:row>
                <xdr:rowOff>1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2 Zakon o azilu,
  ženevska konvenci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4</xdr:row>
                <xdr:rowOff>0</xdr:rowOff>
              </xdr:from>
              <xdr:to>
                <xdr:col>34</xdr:col>
                <xdr:colOff>16</xdr:colOff>
                <xdr:row>7</xdr:row>
                <xdr:rowOff>16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3 Zakon o azilu,
   humanitarni razlo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4</xdr:row>
                <xdr:rowOff>0</xdr:rowOff>
              </xdr:from>
              <xdr:to>
                <xdr:col>35</xdr:col>
                <xdr:colOff>41</xdr:colOff>
                <xdr:row>7</xdr:row>
                <xdr:rowOff>1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2 Zakon o azilu,
  ženevska konvenci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4</xdr:row>
                <xdr:rowOff>0</xdr:rowOff>
              </xdr:from>
              <xdr:to>
                <xdr:col>39</xdr:col>
                <xdr:colOff>7</xdr:colOff>
                <xdr:row>7</xdr:row>
                <xdr:rowOff>16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3 Zakon o azilu,
   humanitarni razlo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4</xdr:row>
                <xdr:rowOff>0</xdr:rowOff>
              </xdr:from>
              <xdr:to>
                <xdr:col>40</xdr:col>
                <xdr:colOff>33</xdr:colOff>
                <xdr:row>7</xdr:row>
                <xdr:rowOff>16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2 Zakon o azilu,
  ženevska konvenci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4</xdr:row>
                <xdr:rowOff>0</xdr:rowOff>
              </xdr:from>
              <xdr:to>
                <xdr:col>43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3 Zakon o azilu,
   humanitarni razlo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4</xdr:row>
                <xdr:rowOff>0</xdr:rowOff>
              </xdr:from>
              <xdr:to>
                <xdr:col>45</xdr:col>
                <xdr:colOff>23</xdr:colOff>
                <xdr:row>7</xdr:row>
                <xdr:rowOff>16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2 Zakon o azilu,
  ženevska konvenci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1</xdr:colOff>
                <xdr:row>4</xdr:row>
                <xdr:rowOff>0</xdr:rowOff>
              </xdr:from>
              <xdr:to>
                <xdr:col>48</xdr:col>
                <xdr:colOff>32</xdr:colOff>
                <xdr:row>7</xdr:row>
                <xdr:rowOff>16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3 Zakon o azilu,
   humanitarni razlo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4</xdr:row>
                <xdr:rowOff>0</xdr:rowOff>
              </xdr:from>
              <xdr:to>
                <xdr:col>50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2 Zakon o azilu,
  ženevska konvenci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3</xdr:colOff>
                <xdr:row>4</xdr:row>
                <xdr:rowOff>0</xdr:rowOff>
              </xdr:from>
              <xdr:to>
                <xdr:col>53</xdr:col>
                <xdr:colOff>23</xdr:colOff>
                <xdr:row>7</xdr:row>
                <xdr:rowOff>16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3 Zakon o azilu,
   humanitarni razlo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4</xdr:row>
                <xdr:rowOff>0</xdr:rowOff>
              </xdr:from>
              <xdr:to>
                <xdr:col>55</xdr:col>
                <xdr:colOff>5</xdr:colOff>
                <xdr:row>7</xdr:row>
                <xdr:rowOff>16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2 Zakon o azilu,
  ženevska konvenci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3</xdr:colOff>
                <xdr:row>4</xdr:row>
                <xdr:rowOff>0</xdr:rowOff>
              </xdr:from>
              <xdr:to>
                <xdr:col>58</xdr:col>
                <xdr:colOff>14</xdr:colOff>
                <xdr:row>7</xdr:row>
                <xdr:rowOff>16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3 Zakon o azilu,
subsidiarna zašč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</xdr:colOff>
                <xdr:row>4</xdr:row>
                <xdr:rowOff>0</xdr:rowOff>
              </xdr:from>
              <xdr:to>
                <xdr:col>59</xdr:col>
                <xdr:colOff>39</xdr:colOff>
                <xdr:row>7</xdr:row>
                <xdr:rowOff>16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2 Zakon o azilu,
  ženevska konvenci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4</xdr:row>
                <xdr:rowOff>0</xdr:rowOff>
              </xdr:from>
              <xdr:to>
                <xdr:col>63</xdr:col>
                <xdr:colOff>5</xdr:colOff>
                <xdr:row>7</xdr:row>
                <xdr:rowOff>16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3 Zakon o azilu,
subsidiarna zašč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0</xdr:colOff>
                <xdr:row>4</xdr:row>
                <xdr:rowOff>0</xdr:rowOff>
              </xdr:from>
              <xdr:to>
                <xdr:col>64</xdr:col>
                <xdr:colOff>30</xdr:colOff>
                <xdr:row>7</xdr:row>
                <xdr:rowOff>16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2/3 Zakon o mednarodni zaščiti,
ženevska konvenci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</xdr:colOff>
                <xdr:row>4</xdr:row>
                <xdr:rowOff>0</xdr:rowOff>
              </xdr:from>
              <xdr:to>
                <xdr:col>6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3/3 Zakon o mednarodni zaščiti,
subsidiarna zašč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1</xdr:colOff>
                <xdr:row>4</xdr:row>
                <xdr:rowOff>0</xdr:rowOff>
              </xdr:from>
              <xdr:to>
                <xdr:col>69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2 Zakon o azilu,
2/3 Zakon o mednarodni zaščiti,
ženevska konvenci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4</xdr:row>
                <xdr:rowOff>0</xdr:rowOff>
              </xdr:from>
              <xdr:to>
                <xdr:col>73</xdr:col>
                <xdr:colOff>6</xdr:colOff>
                <xdr:row>7</xdr:row>
                <xdr:rowOff>16</xdr:rowOff>
              </xdr:to>
            </anchor>
          </commentPr>
        </mc:Choice>
        <mc:Fallback/>
      </mc:AlternateContent>
    </comment>
    <comment ref="AS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3 Zakon o azilu,
humanitarni razlogi
1/3 Zakon o mednarodni zaščiti,
subsidiarna zašč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9</xdr:colOff>
                <xdr:row>4</xdr:row>
                <xdr:rowOff>0</xdr:rowOff>
              </xdr:from>
              <xdr:to>
                <xdr:col>75</xdr:col>
                <xdr:colOff>33</xdr:colOff>
                <xdr:row>7</xdr:row>
                <xdr:rowOff>16</xdr:rowOff>
              </xdr:to>
            </anchor>
          </commentPr>
        </mc:Choice>
        <mc:Fallback/>
      </mc:AlternateContent>
    </comment>
    <comment ref="BY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2 Zakon o azilu,
2/3 Zakon o mednarodni zaščiti,
ženevska konvenci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24</xdr:colOff>
                <xdr:row>4</xdr:row>
                <xdr:rowOff>13</xdr:rowOff>
              </xdr:from>
              <xdr:to>
                <xdr:col>108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BZ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sko:
</t>
        </r>
        <r>
          <rPr>
            <sz val="8"/>
            <color rgb="FF000000"/>
            <rFont val="Tahoma"/>
            <family val="2"/>
            <charset val="238"/>
          </rPr>
          <t xml:space="preserve">1/3 Zakon o azilu,
humanitarni razlogi
1/3 Zakon o mednarodni zaščiti,
subsidiarna zašč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</xdr:colOff>
                <xdr:row>4</xdr:row>
                <xdr:rowOff>13</xdr:rowOff>
              </xdr:from>
              <xdr:to>
                <xdr:col>108</xdr:col>
                <xdr:colOff>1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05">
  <si>
    <t xml:space="preserve">ŠTEVILO PRIZNANIH STATUSOV BEGUNCA, AZILA IZ HUMANITARNIH RAZLOGOV IN SUBSIDIARNE ZAŠČITE</t>
  </si>
  <si>
    <t xml:space="preserve">                       (subsidiarna zaščita je z novelo Zazil marca 2006 nadomestila azil iz humanitarnih razlogov)</t>
  </si>
  <si>
    <t xml:space="preserve">SKUPAJ</t>
  </si>
  <si>
    <t xml:space="preserve">M</t>
  </si>
  <si>
    <t xml:space="preserve">Ž</t>
  </si>
  <si>
    <t xml:space="preserve">status begunca po      Ženevski konvenciji</t>
  </si>
  <si>
    <t xml:space="preserve">azil iz humanitarnih  razlogov</t>
  </si>
  <si>
    <t xml:space="preserve">subsidiarna        zaščita</t>
  </si>
  <si>
    <t xml:space="preserve">VSI PRIZNANI STATUSI PO DRŽAVI IZVORA</t>
  </si>
  <si>
    <t xml:space="preserve">Country of origin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žk  </t>
  </si>
  <si>
    <t xml:space="preserve">hr </t>
  </si>
  <si>
    <t xml:space="preserve">SUM</t>
  </si>
  <si>
    <t xml:space="preserve">sub</t>
  </si>
  <si>
    <t xml:space="preserve">žk</t>
  </si>
  <si>
    <t xml:space="preserve">AFGANISTAN</t>
  </si>
  <si>
    <t xml:space="preserve">ALBANIJA</t>
  </si>
  <si>
    <t xml:space="preserve">ALGERIA</t>
  </si>
  <si>
    <t xml:space="preserve">ANGOLA</t>
  </si>
  <si>
    <t xml:space="preserve">ARMENIA</t>
  </si>
  <si>
    <t xml:space="preserve">AZERBAIAN</t>
  </si>
  <si>
    <t xml:space="preserve">BANGLADESH</t>
  </si>
  <si>
    <t xml:space="preserve">BELARUS</t>
  </si>
  <si>
    <t xml:space="preserve">BENIN</t>
  </si>
  <si>
    <t xml:space="preserve">BOSNIA-HERZEGOVINA</t>
  </si>
  <si>
    <t xml:space="preserve">BULGARIA</t>
  </si>
  <si>
    <t xml:space="preserve">BURKINE FASSO</t>
  </si>
  <si>
    <t xml:space="preserve">BURUNDI</t>
  </si>
  <si>
    <t xml:space="preserve">CAMEROON</t>
  </si>
  <si>
    <t xml:space="preserve">CHINA</t>
  </si>
  <si>
    <t xml:space="preserve">COLOMBIA</t>
  </si>
  <si>
    <t xml:space="preserve">COTE D IVOIRE</t>
  </si>
  <si>
    <t xml:space="preserve">CROATIA</t>
  </si>
  <si>
    <t xml:space="preserve">CUBA</t>
  </si>
  <si>
    <t xml:space="preserve">CZECH REPUBLIC</t>
  </si>
  <si>
    <t xml:space="preserve">DOMINICAN REPUBLIC</t>
  </si>
  <si>
    <t xml:space="preserve">DR CONGO</t>
  </si>
  <si>
    <t xml:space="preserve">EGYPT</t>
  </si>
  <si>
    <t xml:space="preserve">EKV. GVINEJA</t>
  </si>
  <si>
    <t xml:space="preserve">ERITREA</t>
  </si>
  <si>
    <t xml:space="preserve">ETHIOPIA</t>
  </si>
  <si>
    <t xml:space="preserve">FRANCE</t>
  </si>
  <si>
    <t xml:space="preserve">GAMBIA</t>
  </si>
  <si>
    <t xml:space="preserve">GEORGIA</t>
  </si>
  <si>
    <t xml:space="preserve">GERMANY</t>
  </si>
  <si>
    <t xml:space="preserve">GHANA</t>
  </si>
  <si>
    <t xml:space="preserve">GREAT BRITAIN</t>
  </si>
  <si>
    <t xml:space="preserve">GVINEA BISAO</t>
  </si>
  <si>
    <t xml:space="preserve">HUNGARY</t>
  </si>
  <si>
    <t xml:space="preserve">INDIA</t>
  </si>
  <si>
    <t xml:space="preserve">IRAN</t>
  </si>
  <si>
    <t xml:space="preserve">IRAQ</t>
  </si>
  <si>
    <t xml:space="preserve">ISRAEL</t>
  </si>
  <si>
    <t xml:space="preserve">ITALY</t>
  </si>
  <si>
    <t xml:space="preserve">KAZAKSTAN</t>
  </si>
  <si>
    <t xml:space="preserve">KOSOVO</t>
  </si>
  <si>
    <t xml:space="preserve">LEBANON</t>
  </si>
  <si>
    <t xml:space="preserve">LIBERIA</t>
  </si>
  <si>
    <t xml:space="preserve">LITHUANIA</t>
  </si>
  <si>
    <t xml:space="preserve">MACEDONIA</t>
  </si>
  <si>
    <t xml:space="preserve">MALAVI</t>
  </si>
  <si>
    <t xml:space="preserve">MALEZIA</t>
  </si>
  <si>
    <t xml:space="preserve">MALI</t>
  </si>
  <si>
    <t xml:space="preserve">MAROCCO</t>
  </si>
  <si>
    <t xml:space="preserve">MOLDOVA</t>
  </si>
  <si>
    <t xml:space="preserve">MONGOLIA</t>
  </si>
  <si>
    <t xml:space="preserve">MONTENEGRO</t>
  </si>
  <si>
    <t xml:space="preserve">NIGERIA</t>
  </si>
  <si>
    <t xml:space="preserve">NOVA GVINEJA</t>
  </si>
  <si>
    <t xml:space="preserve">PAKISTAN</t>
  </si>
  <si>
    <t xml:space="preserve">PALESTINA</t>
  </si>
  <si>
    <t xml:space="preserve">PHILIPPINES</t>
  </si>
  <si>
    <t xml:space="preserve">POLAND</t>
  </si>
  <si>
    <t xml:space="preserve">PORTUGALSKA</t>
  </si>
  <si>
    <t xml:space="preserve">ROMANIA</t>
  </si>
  <si>
    <t xml:space="preserve">RUSSIAN FEDERATION</t>
  </si>
  <si>
    <t xml:space="preserve">RWANDA</t>
  </si>
  <si>
    <t xml:space="preserve">SENEGAL</t>
  </si>
  <si>
    <t xml:space="preserve">SERBIA</t>
  </si>
  <si>
    <t xml:space="preserve">SERBIA AND MONTENEGRO</t>
  </si>
  <si>
    <t xml:space="preserve">SIERRA LEONE</t>
  </si>
  <si>
    <t xml:space="preserve">SLOVAKIA</t>
  </si>
  <si>
    <t xml:space="preserve">SOMALIJA</t>
  </si>
  <si>
    <t xml:space="preserve">SOUTH AFRIKA</t>
  </si>
  <si>
    <t xml:space="preserve">SOUTH KOREA</t>
  </si>
  <si>
    <t xml:space="preserve">SRI LANKA</t>
  </si>
  <si>
    <t xml:space="preserve">SUDAN</t>
  </si>
  <si>
    <t xml:space="preserve">SYRIA</t>
  </si>
  <si>
    <t xml:space="preserve">TADJIKISTAN</t>
  </si>
  <si>
    <t xml:space="preserve">TOGO</t>
  </si>
  <si>
    <t xml:space="preserve">TUNIZIA</t>
  </si>
  <si>
    <t xml:space="preserve">TURKEY</t>
  </si>
  <si>
    <t xml:space="preserve">UKRAINE</t>
  </si>
  <si>
    <t xml:space="preserve">UNKNOWN</t>
  </si>
  <si>
    <t xml:space="preserve">UZBEKISTAN</t>
  </si>
  <si>
    <t xml:space="preserve">VENEZUELA</t>
  </si>
  <si>
    <t xml:space="preserve">ZAIRE</t>
  </si>
  <si>
    <t xml:space="preserve">ZIMBABWE</t>
  </si>
  <si>
    <t xml:space="preserve">ZVEZNA REPUBLIKA JUGOSLAVIJA</t>
  </si>
  <si>
    <t xml:space="preserve">YE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8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43" min="2" style="0" width="2.84"/>
    <col collapsed="false" customWidth="true" hidden="false" outlineLevel="0" max="44" min="44" style="0" width="3.99"/>
    <col collapsed="false" customWidth="true" hidden="false" outlineLevel="0" max="45" min="45" style="0" width="2.84"/>
    <col collapsed="false" customWidth="true" hidden="false" outlineLevel="0" max="46" min="46" style="0" width="3.7"/>
    <col collapsed="false" customWidth="true" hidden="false" outlineLevel="0" max="49" min="47" style="0" width="3.42"/>
    <col collapsed="false" customWidth="true" hidden="false" outlineLevel="0" max="51" min="50" style="0" width="2.84"/>
    <col collapsed="false" customWidth="true" hidden="false" outlineLevel="0" max="53" min="52" style="0" width="3.85"/>
  </cols>
  <sheetData>
    <row r="2" s="1" customFormat="true" ht="15.75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D4" s="2"/>
      <c r="E4" s="2"/>
    </row>
    <row r="5" customFormat="false" ht="12.75" hidden="false" customHeight="false" outlineLevel="0" collapsed="false">
      <c r="D5" s="2"/>
      <c r="E5" s="2"/>
    </row>
    <row r="6" customFormat="false" ht="22.9" hidden="false" customHeight="true" outlineLevel="0" collapsed="false">
      <c r="A6" s="3"/>
      <c r="B6" s="4" t="n">
        <v>1995</v>
      </c>
      <c r="C6" s="4"/>
      <c r="D6" s="5" t="n">
        <v>1996</v>
      </c>
      <c r="E6" s="5"/>
      <c r="F6" s="6" t="n">
        <v>1997</v>
      </c>
      <c r="G6" s="6"/>
      <c r="H6" s="5" t="n">
        <v>1998</v>
      </c>
      <c r="I6" s="5"/>
      <c r="J6" s="6" t="n">
        <v>1999</v>
      </c>
      <c r="K6" s="6"/>
      <c r="L6" s="5" t="n">
        <v>2000</v>
      </c>
      <c r="M6" s="5"/>
      <c r="N6" s="6" t="n">
        <v>2001</v>
      </c>
      <c r="O6" s="6"/>
      <c r="P6" s="5" t="n">
        <v>2002</v>
      </c>
      <c r="Q6" s="5"/>
      <c r="R6" s="6" t="n">
        <v>2003</v>
      </c>
      <c r="S6" s="6"/>
      <c r="T6" s="5" t="n">
        <v>2004</v>
      </c>
      <c r="U6" s="5"/>
      <c r="V6" s="6" t="n">
        <v>2005</v>
      </c>
      <c r="W6" s="6"/>
      <c r="X6" s="5" t="n">
        <v>2006</v>
      </c>
      <c r="Y6" s="5"/>
      <c r="Z6" s="6" t="n">
        <v>2007</v>
      </c>
      <c r="AA6" s="6"/>
      <c r="AB6" s="5" t="n">
        <v>2008</v>
      </c>
      <c r="AC6" s="5"/>
      <c r="AD6" s="7" t="n">
        <v>2009</v>
      </c>
      <c r="AE6" s="7"/>
      <c r="AF6" s="7" t="n">
        <v>2010</v>
      </c>
      <c r="AG6" s="7"/>
      <c r="AH6" s="8" t="n">
        <v>2011</v>
      </c>
      <c r="AI6" s="8"/>
      <c r="AJ6" s="8" t="n">
        <v>2012</v>
      </c>
      <c r="AK6" s="8"/>
      <c r="AL6" s="8" t="n">
        <v>2013</v>
      </c>
      <c r="AM6" s="8"/>
      <c r="AN6" s="9" t="n">
        <v>2014</v>
      </c>
      <c r="AO6" s="9"/>
      <c r="AP6" s="8" t="n">
        <v>2015</v>
      </c>
      <c r="AQ6" s="8"/>
      <c r="AR6" s="8" t="n">
        <v>2016</v>
      </c>
      <c r="AS6" s="8"/>
      <c r="AT6" s="8" t="n">
        <v>2017</v>
      </c>
      <c r="AU6" s="8"/>
      <c r="AV6" s="8" t="n">
        <v>2018</v>
      </c>
      <c r="AW6" s="8"/>
      <c r="AX6" s="8" t="n">
        <v>2019</v>
      </c>
      <c r="AY6" s="8"/>
      <c r="AZ6" s="10" t="s">
        <v>2</v>
      </c>
      <c r="BA6" s="10"/>
    </row>
    <row r="7" s="24" customFormat="true" ht="11.25" hidden="false" customHeight="false" outlineLevel="0" collapsed="false">
      <c r="A7" s="11"/>
      <c r="B7" s="12" t="s">
        <v>3</v>
      </c>
      <c r="C7" s="13" t="s">
        <v>4</v>
      </c>
      <c r="D7" s="12" t="s">
        <v>3</v>
      </c>
      <c r="E7" s="14" t="s">
        <v>4</v>
      </c>
      <c r="F7" s="15" t="s">
        <v>3</v>
      </c>
      <c r="G7" s="13" t="s">
        <v>4</v>
      </c>
      <c r="H7" s="12" t="s">
        <v>3</v>
      </c>
      <c r="I7" s="14" t="s">
        <v>4</v>
      </c>
      <c r="J7" s="16" t="s">
        <v>3</v>
      </c>
      <c r="K7" s="13" t="s">
        <v>4</v>
      </c>
      <c r="L7" s="12" t="s">
        <v>3</v>
      </c>
      <c r="M7" s="14" t="s">
        <v>4</v>
      </c>
      <c r="N7" s="16" t="s">
        <v>3</v>
      </c>
      <c r="O7" s="13" t="s">
        <v>4</v>
      </c>
      <c r="P7" s="12" t="s">
        <v>3</v>
      </c>
      <c r="Q7" s="14" t="s">
        <v>4</v>
      </c>
      <c r="R7" s="16" t="s">
        <v>3</v>
      </c>
      <c r="S7" s="13" t="s">
        <v>4</v>
      </c>
      <c r="T7" s="12" t="s">
        <v>3</v>
      </c>
      <c r="U7" s="14" t="s">
        <v>4</v>
      </c>
      <c r="V7" s="16" t="s">
        <v>3</v>
      </c>
      <c r="W7" s="13" t="s">
        <v>4</v>
      </c>
      <c r="X7" s="12" t="s">
        <v>3</v>
      </c>
      <c r="Y7" s="14" t="s">
        <v>4</v>
      </c>
      <c r="Z7" s="16" t="s">
        <v>3</v>
      </c>
      <c r="AA7" s="13" t="s">
        <v>4</v>
      </c>
      <c r="AB7" s="12" t="s">
        <v>3</v>
      </c>
      <c r="AC7" s="14" t="s">
        <v>4</v>
      </c>
      <c r="AD7" s="16" t="s">
        <v>3</v>
      </c>
      <c r="AE7" s="13" t="s">
        <v>4</v>
      </c>
      <c r="AF7" s="12" t="s">
        <v>3</v>
      </c>
      <c r="AG7" s="17" t="s">
        <v>4</v>
      </c>
      <c r="AH7" s="12" t="s">
        <v>3</v>
      </c>
      <c r="AI7" s="17" t="s">
        <v>4</v>
      </c>
      <c r="AJ7" s="18" t="s">
        <v>3</v>
      </c>
      <c r="AK7" s="14" t="s">
        <v>4</v>
      </c>
      <c r="AL7" s="18" t="s">
        <v>3</v>
      </c>
      <c r="AM7" s="14" t="s">
        <v>4</v>
      </c>
      <c r="AN7" s="18" t="s">
        <v>3</v>
      </c>
      <c r="AO7" s="14" t="s">
        <v>4</v>
      </c>
      <c r="AP7" s="18" t="s">
        <v>3</v>
      </c>
      <c r="AQ7" s="14" t="s">
        <v>4</v>
      </c>
      <c r="AR7" s="18" t="s">
        <v>3</v>
      </c>
      <c r="AS7" s="13" t="s">
        <v>4</v>
      </c>
      <c r="AT7" s="19" t="s">
        <v>3</v>
      </c>
      <c r="AU7" s="20" t="s">
        <v>4</v>
      </c>
      <c r="AV7" s="21" t="s">
        <v>3</v>
      </c>
      <c r="AW7" s="21" t="s">
        <v>4</v>
      </c>
      <c r="AX7" s="19" t="s">
        <v>3</v>
      </c>
      <c r="AY7" s="22" t="s">
        <v>4</v>
      </c>
      <c r="AZ7" s="23" t="s">
        <v>3</v>
      </c>
      <c r="BA7" s="14" t="s">
        <v>4</v>
      </c>
    </row>
    <row r="8" customFormat="false" ht="12.75" hidden="false" customHeight="false" outlineLevel="0" collapsed="false">
      <c r="A8" s="25" t="s">
        <v>5</v>
      </c>
      <c r="B8" s="26" t="n">
        <v>2</v>
      </c>
      <c r="C8" s="27" t="n">
        <v>0</v>
      </c>
      <c r="D8" s="26" t="n">
        <v>0</v>
      </c>
      <c r="E8" s="27" t="n">
        <v>0</v>
      </c>
      <c r="F8" s="28" t="n">
        <v>0</v>
      </c>
      <c r="G8" s="29" t="n">
        <v>0</v>
      </c>
      <c r="H8" s="26" t="n">
        <v>1</v>
      </c>
      <c r="I8" s="27" t="n">
        <v>0</v>
      </c>
      <c r="J8" s="30" t="n">
        <v>0</v>
      </c>
      <c r="K8" s="31" t="n">
        <v>0</v>
      </c>
      <c r="L8" s="30" t="n">
        <v>0</v>
      </c>
      <c r="M8" s="31" t="n">
        <v>0</v>
      </c>
      <c r="N8" s="26" t="n">
        <v>0</v>
      </c>
      <c r="O8" s="27" t="n">
        <v>1</v>
      </c>
      <c r="P8" s="26" t="n">
        <v>1</v>
      </c>
      <c r="Q8" s="27" t="n">
        <v>0</v>
      </c>
      <c r="R8" s="26" t="n">
        <v>10</v>
      </c>
      <c r="S8" s="27" t="n">
        <v>7</v>
      </c>
      <c r="T8" s="26" t="n">
        <v>14</v>
      </c>
      <c r="U8" s="27" t="n">
        <v>5</v>
      </c>
      <c r="V8" s="26" t="n">
        <v>9</v>
      </c>
      <c r="W8" s="27" t="n">
        <v>5</v>
      </c>
      <c r="X8" s="26" t="n">
        <v>0</v>
      </c>
      <c r="Y8" s="27" t="n">
        <v>1</v>
      </c>
      <c r="Z8" s="26" t="n">
        <v>1</v>
      </c>
      <c r="AA8" s="27" t="n">
        <v>1</v>
      </c>
      <c r="AB8" s="26" t="n">
        <v>2</v>
      </c>
      <c r="AC8" s="27" t="n">
        <v>0</v>
      </c>
      <c r="AD8" s="26" t="n">
        <v>8</v>
      </c>
      <c r="AE8" s="32" t="n">
        <v>8</v>
      </c>
      <c r="AF8" s="26" t="n">
        <v>16</v>
      </c>
      <c r="AG8" s="33" t="n">
        <v>5</v>
      </c>
      <c r="AH8" s="26" t="n">
        <v>9</v>
      </c>
      <c r="AI8" s="33" t="n">
        <v>7</v>
      </c>
      <c r="AJ8" s="34" t="n">
        <v>18</v>
      </c>
      <c r="AK8" s="27" t="n">
        <v>1</v>
      </c>
      <c r="AL8" s="34" t="n">
        <v>20</v>
      </c>
      <c r="AM8" s="27" t="n">
        <v>4</v>
      </c>
      <c r="AN8" s="34" t="n">
        <v>19</v>
      </c>
      <c r="AO8" s="27" t="n">
        <v>13</v>
      </c>
      <c r="AP8" s="34" t="n">
        <v>20</v>
      </c>
      <c r="AQ8" s="27" t="n">
        <v>15</v>
      </c>
      <c r="AR8" s="34" t="n">
        <v>103</v>
      </c>
      <c r="AS8" s="32" t="n">
        <v>35</v>
      </c>
      <c r="AT8" s="34" t="n">
        <v>95</v>
      </c>
      <c r="AU8" s="35" t="n">
        <v>44</v>
      </c>
      <c r="AV8" s="33" t="n">
        <v>60</v>
      </c>
      <c r="AW8" s="33" t="n">
        <v>39</v>
      </c>
      <c r="AX8" s="36" t="n">
        <v>36</v>
      </c>
      <c r="AY8" s="37" t="n">
        <v>23</v>
      </c>
      <c r="AZ8" s="38" t="n">
        <f aca="false">B8+D8+F8+H8+J8+L8+N8+P8+R8+T8+V8+X8+Z8+AB8+AD8+AF8+AH8+AJ8+AL8+AN8+AP8+AR8+AX8+AT8+AV8</f>
        <v>444</v>
      </c>
      <c r="BA8" s="27" t="n">
        <f aca="false">C8+E8+G8+I8+K8+M8+O8+Q8+S8+U8+W8+Y8+AA8+AC8+AE8+AG8+AI8+AK8+AM8+AO8+AQ8+AS8+AY8+AU8+AW8</f>
        <v>214</v>
      </c>
    </row>
    <row r="9" customFormat="false" ht="27" hidden="false" customHeight="true" outlineLevel="0" collapsed="false">
      <c r="A9" s="25"/>
      <c r="B9" s="39" t="n">
        <v>2</v>
      </c>
      <c r="C9" s="39"/>
      <c r="D9" s="40" t="n">
        <v>0</v>
      </c>
      <c r="E9" s="40"/>
      <c r="F9" s="40" t="n">
        <v>0</v>
      </c>
      <c r="G9" s="40"/>
      <c r="H9" s="40" t="n">
        <v>1</v>
      </c>
      <c r="I9" s="40"/>
      <c r="J9" s="40" t="n">
        <v>0</v>
      </c>
      <c r="K9" s="40"/>
      <c r="L9" s="40" t="n">
        <v>0</v>
      </c>
      <c r="M9" s="40"/>
      <c r="N9" s="40" t="n">
        <v>1</v>
      </c>
      <c r="O9" s="40"/>
      <c r="P9" s="40" t="n">
        <v>1</v>
      </c>
      <c r="Q9" s="40"/>
      <c r="R9" s="40" t="n">
        <v>17</v>
      </c>
      <c r="S9" s="40"/>
      <c r="T9" s="40" t="n">
        <v>19</v>
      </c>
      <c r="U9" s="40"/>
      <c r="V9" s="40" t="n">
        <v>14</v>
      </c>
      <c r="W9" s="40"/>
      <c r="X9" s="40" t="n">
        <v>1</v>
      </c>
      <c r="Y9" s="40"/>
      <c r="Z9" s="40" t="n">
        <v>2</v>
      </c>
      <c r="AA9" s="40"/>
      <c r="AB9" s="40" t="n">
        <v>2</v>
      </c>
      <c r="AC9" s="40"/>
      <c r="AD9" s="41" t="n">
        <v>16</v>
      </c>
      <c r="AE9" s="41"/>
      <c r="AF9" s="41" t="n">
        <v>21</v>
      </c>
      <c r="AG9" s="41"/>
      <c r="AH9" s="41" t="n">
        <v>16</v>
      </c>
      <c r="AI9" s="41"/>
      <c r="AJ9" s="41" t="n">
        <v>19</v>
      </c>
      <c r="AK9" s="41"/>
      <c r="AL9" s="41" t="n">
        <v>24</v>
      </c>
      <c r="AM9" s="41"/>
      <c r="AN9" s="40" t="n">
        <v>32</v>
      </c>
      <c r="AO9" s="40"/>
      <c r="AP9" s="41" t="n">
        <v>35</v>
      </c>
      <c r="AQ9" s="41"/>
      <c r="AR9" s="41" t="n">
        <v>138</v>
      </c>
      <c r="AS9" s="41"/>
      <c r="AT9" s="41" t="n">
        <v>139</v>
      </c>
      <c r="AU9" s="41"/>
      <c r="AV9" s="40" t="n">
        <v>99</v>
      </c>
      <c r="AW9" s="40"/>
      <c r="AX9" s="42" t="n">
        <v>59</v>
      </c>
      <c r="AY9" s="42"/>
      <c r="AZ9" s="43" t="n">
        <f aca="false">AZ8+BA8</f>
        <v>658</v>
      </c>
      <c r="BA9" s="43"/>
    </row>
    <row r="10" customFormat="false" ht="13.15" hidden="false" customHeight="true" outlineLevel="0" collapsed="false">
      <c r="A10" s="25" t="s">
        <v>6</v>
      </c>
      <c r="B10" s="30" t="n">
        <v>0</v>
      </c>
      <c r="C10" s="44" t="n">
        <v>0</v>
      </c>
      <c r="D10" s="26" t="n">
        <v>0</v>
      </c>
      <c r="E10" s="27" t="n">
        <v>0</v>
      </c>
      <c r="F10" s="28" t="n">
        <v>0</v>
      </c>
      <c r="G10" s="29" t="n">
        <v>0</v>
      </c>
      <c r="H10" s="30" t="n">
        <v>0</v>
      </c>
      <c r="I10" s="31" t="n">
        <v>0</v>
      </c>
      <c r="J10" s="30" t="n">
        <v>0</v>
      </c>
      <c r="K10" s="31" t="n">
        <v>0</v>
      </c>
      <c r="L10" s="26" t="n">
        <v>6</v>
      </c>
      <c r="M10" s="27" t="n">
        <v>5</v>
      </c>
      <c r="N10" s="26" t="n">
        <v>17</v>
      </c>
      <c r="O10" s="27" t="n">
        <v>7</v>
      </c>
      <c r="P10" s="26" t="n">
        <v>1</v>
      </c>
      <c r="Q10" s="27" t="n">
        <v>1</v>
      </c>
      <c r="R10" s="26" t="n">
        <v>7</v>
      </c>
      <c r="S10" s="27" t="n">
        <v>13</v>
      </c>
      <c r="T10" s="26" t="n">
        <v>15</v>
      </c>
      <c r="U10" s="27" t="n">
        <v>5</v>
      </c>
      <c r="V10" s="26" t="n">
        <v>9</v>
      </c>
      <c r="W10" s="27" t="n">
        <v>3</v>
      </c>
      <c r="X10" s="26"/>
      <c r="Y10" s="27"/>
      <c r="Z10" s="26"/>
      <c r="AA10" s="27"/>
      <c r="AB10" s="26"/>
      <c r="AC10" s="27"/>
      <c r="AD10" s="26"/>
      <c r="AE10" s="32"/>
      <c r="AF10" s="26"/>
      <c r="AG10" s="33"/>
      <c r="AH10" s="26"/>
      <c r="AI10" s="33"/>
      <c r="AJ10" s="34"/>
      <c r="AK10" s="33"/>
      <c r="AL10" s="34"/>
      <c r="AM10" s="33"/>
      <c r="AN10" s="34"/>
      <c r="AO10" s="33"/>
      <c r="AP10" s="34"/>
      <c r="AQ10" s="33"/>
      <c r="AR10" s="34"/>
      <c r="AS10" s="33"/>
      <c r="AT10" s="34"/>
      <c r="AU10" s="35"/>
      <c r="AV10" s="33"/>
      <c r="AW10" s="33"/>
      <c r="AX10" s="34"/>
      <c r="AY10" s="45"/>
      <c r="AZ10" s="46" t="n">
        <f aca="false">B10+D10+F10+H10+J10+L10+N10+P10+R10+T10+V10</f>
        <v>55</v>
      </c>
      <c r="BA10" s="27" t="n">
        <f aca="false">C10+E10+G10+I10+K10+M10+O10+Q10+S10+U10+W10</f>
        <v>34</v>
      </c>
    </row>
    <row r="11" customFormat="false" ht="27" hidden="false" customHeight="true" outlineLevel="0" collapsed="false">
      <c r="A11" s="25"/>
      <c r="B11" s="40" t="n">
        <v>0</v>
      </c>
      <c r="C11" s="40"/>
      <c r="D11" s="40" t="n">
        <v>0</v>
      </c>
      <c r="E11" s="40"/>
      <c r="F11" s="40" t="n">
        <v>0</v>
      </c>
      <c r="G11" s="40"/>
      <c r="H11" s="40" t="n">
        <v>0</v>
      </c>
      <c r="I11" s="40"/>
      <c r="J11" s="40" t="n">
        <v>0</v>
      </c>
      <c r="K11" s="40"/>
      <c r="L11" s="40" t="n">
        <v>11</v>
      </c>
      <c r="M11" s="40"/>
      <c r="N11" s="40" t="n">
        <v>24</v>
      </c>
      <c r="O11" s="40"/>
      <c r="P11" s="40" t="n">
        <v>2</v>
      </c>
      <c r="Q11" s="40"/>
      <c r="R11" s="40" t="n">
        <v>20</v>
      </c>
      <c r="S11" s="40"/>
      <c r="T11" s="40" t="n">
        <v>20</v>
      </c>
      <c r="U11" s="40"/>
      <c r="V11" s="40" t="n">
        <v>12</v>
      </c>
      <c r="W11" s="40"/>
      <c r="X11" s="40"/>
      <c r="Y11" s="40"/>
      <c r="Z11" s="40"/>
      <c r="AA11" s="40"/>
      <c r="AB11" s="40"/>
      <c r="AC11" s="40"/>
      <c r="AD11" s="41"/>
      <c r="AE11" s="41"/>
      <c r="AF11" s="41"/>
      <c r="AG11" s="41"/>
      <c r="AH11" s="41"/>
      <c r="AI11" s="41"/>
      <c r="AJ11" s="40"/>
      <c r="AK11" s="40"/>
      <c r="AL11" s="40"/>
      <c r="AM11" s="40"/>
      <c r="AN11" s="40"/>
      <c r="AO11" s="40"/>
      <c r="AP11" s="40"/>
      <c r="AQ11" s="40"/>
      <c r="AR11" s="41"/>
      <c r="AS11" s="41"/>
      <c r="AT11" s="41"/>
      <c r="AU11" s="47"/>
      <c r="AV11" s="48"/>
      <c r="AW11" s="48"/>
      <c r="AX11" s="49"/>
      <c r="AY11" s="49"/>
      <c r="AZ11" s="50" t="n">
        <f aca="false">AZ10+BA10</f>
        <v>89</v>
      </c>
      <c r="BA11" s="50"/>
    </row>
    <row r="12" customFormat="false" ht="12.75" hidden="false" customHeight="false" outlineLevel="0" collapsed="false">
      <c r="A12" s="51" t="s">
        <v>7</v>
      </c>
      <c r="B12" s="30"/>
      <c r="C12" s="44"/>
      <c r="D12" s="26"/>
      <c r="E12" s="27"/>
      <c r="F12" s="28"/>
      <c r="G12" s="29"/>
      <c r="H12" s="30"/>
      <c r="I12" s="31"/>
      <c r="J12" s="30"/>
      <c r="K12" s="31"/>
      <c r="L12" s="30"/>
      <c r="M12" s="31"/>
      <c r="N12" s="30"/>
      <c r="O12" s="31"/>
      <c r="P12" s="26"/>
      <c r="Q12" s="27"/>
      <c r="R12" s="26"/>
      <c r="S12" s="27"/>
      <c r="T12" s="26"/>
      <c r="U12" s="27"/>
      <c r="V12" s="26"/>
      <c r="W12" s="27"/>
      <c r="X12" s="26" t="n">
        <v>5</v>
      </c>
      <c r="Y12" s="27" t="n">
        <v>3</v>
      </c>
      <c r="Z12" s="26" t="n">
        <v>6</v>
      </c>
      <c r="AA12" s="27" t="n">
        <v>1</v>
      </c>
      <c r="AB12" s="26" t="n">
        <v>2</v>
      </c>
      <c r="AC12" s="27" t="n">
        <v>0</v>
      </c>
      <c r="AD12" s="26" t="n">
        <v>3</v>
      </c>
      <c r="AE12" s="32" t="n">
        <v>1</v>
      </c>
      <c r="AF12" s="26" t="n">
        <v>1</v>
      </c>
      <c r="AG12" s="33" t="n">
        <v>1</v>
      </c>
      <c r="AH12" s="26" t="n">
        <v>6</v>
      </c>
      <c r="AI12" s="33" t="n">
        <v>2</v>
      </c>
      <c r="AJ12" s="34" t="n">
        <v>14</v>
      </c>
      <c r="AK12" s="27" t="n">
        <v>1</v>
      </c>
      <c r="AL12" s="34" t="n">
        <v>10</v>
      </c>
      <c r="AM12" s="27" t="n">
        <v>3</v>
      </c>
      <c r="AN12" s="34" t="n">
        <v>5</v>
      </c>
      <c r="AO12" s="27" t="n">
        <v>7</v>
      </c>
      <c r="AP12" s="34" t="n">
        <v>8</v>
      </c>
      <c r="AQ12" s="27" t="n">
        <v>3</v>
      </c>
      <c r="AR12" s="34" t="n">
        <v>21</v>
      </c>
      <c r="AS12" s="32" t="n">
        <v>11</v>
      </c>
      <c r="AT12" s="34" t="n">
        <v>6</v>
      </c>
      <c r="AU12" s="35" t="n">
        <v>7</v>
      </c>
      <c r="AV12" s="33" t="n">
        <v>3</v>
      </c>
      <c r="AW12" s="33" t="n">
        <v>0</v>
      </c>
      <c r="AX12" s="52" t="n">
        <v>3</v>
      </c>
      <c r="AY12" s="37" t="n">
        <v>0</v>
      </c>
      <c r="AZ12" s="46" t="n">
        <f aca="false">X12+Z12+AB12+AD12+AF12+AH12+AJ12+AR12+AL12+AN12+AP12+AX12+AT12+AV12</f>
        <v>93</v>
      </c>
      <c r="BA12" s="27" t="n">
        <f aca="false">Y12+AA12+AE12+AG12+AI12+AC12+AK12+AS12+AM12+AO12+AQ12+AY12+AU12+AW12</f>
        <v>40</v>
      </c>
    </row>
    <row r="13" customFormat="false" ht="27" hidden="false" customHeight="true" outlineLevel="0" collapsed="false">
      <c r="A13" s="51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40"/>
      <c r="Q13" s="40"/>
      <c r="R13" s="40"/>
      <c r="S13" s="40"/>
      <c r="T13" s="40"/>
      <c r="U13" s="40"/>
      <c r="V13" s="54"/>
      <c r="W13" s="54"/>
      <c r="X13" s="54" t="n">
        <v>8</v>
      </c>
      <c r="Y13" s="54"/>
      <c r="Z13" s="54" t="n">
        <v>7</v>
      </c>
      <c r="AA13" s="54"/>
      <c r="AB13" s="54" t="n">
        <v>2</v>
      </c>
      <c r="AC13" s="54"/>
      <c r="AD13" s="55" t="n">
        <v>4</v>
      </c>
      <c r="AE13" s="55"/>
      <c r="AF13" s="56" t="n">
        <v>2</v>
      </c>
      <c r="AG13" s="56"/>
      <c r="AH13" s="56" t="n">
        <v>8</v>
      </c>
      <c r="AI13" s="56"/>
      <c r="AJ13" s="56" t="n">
        <v>15</v>
      </c>
      <c r="AK13" s="56"/>
      <c r="AL13" s="56" t="n">
        <v>13</v>
      </c>
      <c r="AM13" s="56"/>
      <c r="AN13" s="53" t="n">
        <v>12</v>
      </c>
      <c r="AO13" s="53"/>
      <c r="AP13" s="56" t="n">
        <v>11</v>
      </c>
      <c r="AQ13" s="56"/>
      <c r="AR13" s="56" t="n">
        <v>32</v>
      </c>
      <c r="AS13" s="56"/>
      <c r="AT13" s="56" t="n">
        <v>13</v>
      </c>
      <c r="AU13" s="56"/>
      <c r="AV13" s="53" t="n">
        <v>3</v>
      </c>
      <c r="AW13" s="53"/>
      <c r="AX13" s="57" t="n">
        <v>3</v>
      </c>
      <c r="AY13" s="57"/>
      <c r="AZ13" s="43" t="n">
        <f aca="false">AZ12+BA12</f>
        <v>133</v>
      </c>
      <c r="BA13" s="43"/>
    </row>
    <row r="14" customFormat="false" ht="13.5" hidden="false" customHeight="false" outlineLevel="0" collapsed="false">
      <c r="A14" s="58" t="s">
        <v>2</v>
      </c>
      <c r="B14" s="59" t="n">
        <f aca="false">B8+B10+B12</f>
        <v>2</v>
      </c>
      <c r="C14" s="60" t="n">
        <f aca="false">C8+C10+C12</f>
        <v>0</v>
      </c>
      <c r="D14" s="59" t="n">
        <f aca="false">D8+D10</f>
        <v>0</v>
      </c>
      <c r="E14" s="60" t="n">
        <f aca="false">E8+E10</f>
        <v>0</v>
      </c>
      <c r="F14" s="59" t="n">
        <f aca="false">F8+F10</f>
        <v>0</v>
      </c>
      <c r="G14" s="60" t="n">
        <f aca="false">G8+G10</f>
        <v>0</v>
      </c>
      <c r="H14" s="59" t="n">
        <f aca="false">H8+H10</f>
        <v>1</v>
      </c>
      <c r="I14" s="60" t="n">
        <f aca="false">I8+I10</f>
        <v>0</v>
      </c>
      <c r="J14" s="61" t="n">
        <f aca="false">J8+J10</f>
        <v>0</v>
      </c>
      <c r="K14" s="62" t="n">
        <f aca="false">K8+K10</f>
        <v>0</v>
      </c>
      <c r="L14" s="59" t="n">
        <f aca="false">L8+L10</f>
        <v>6</v>
      </c>
      <c r="M14" s="60" t="n">
        <f aca="false">M8+M10</f>
        <v>5</v>
      </c>
      <c r="N14" s="59" t="n">
        <f aca="false">N8+N10</f>
        <v>17</v>
      </c>
      <c r="O14" s="60" t="n">
        <f aca="false">O8+O10</f>
        <v>8</v>
      </c>
      <c r="P14" s="59" t="n">
        <f aca="false">P8+P10</f>
        <v>2</v>
      </c>
      <c r="Q14" s="60" t="n">
        <f aca="false">Q8+Q10</f>
        <v>1</v>
      </c>
      <c r="R14" s="59" t="n">
        <f aca="false">R8+R10</f>
        <v>17</v>
      </c>
      <c r="S14" s="60" t="n">
        <f aca="false">S8+S10</f>
        <v>20</v>
      </c>
      <c r="T14" s="59" t="n">
        <f aca="false">T8+T10</f>
        <v>29</v>
      </c>
      <c r="U14" s="60" t="n">
        <f aca="false">U8+U10</f>
        <v>10</v>
      </c>
      <c r="V14" s="59" t="n">
        <f aca="false">V8+V10</f>
        <v>18</v>
      </c>
      <c r="W14" s="60" t="n">
        <f aca="false">W8+W10</f>
        <v>8</v>
      </c>
      <c r="X14" s="59" t="n">
        <f aca="false">X8+X12</f>
        <v>5</v>
      </c>
      <c r="Y14" s="60" t="n">
        <f aca="false">Y8+Y12</f>
        <v>4</v>
      </c>
      <c r="Z14" s="59" t="n">
        <f aca="false">Z8+Z12</f>
        <v>7</v>
      </c>
      <c r="AA14" s="60" t="n">
        <f aca="false">AA8+AA12</f>
        <v>2</v>
      </c>
      <c r="AB14" s="59" t="n">
        <f aca="false">AB8+AB12</f>
        <v>4</v>
      </c>
      <c r="AC14" s="60" t="n">
        <f aca="false">AC8+AC12</f>
        <v>0</v>
      </c>
      <c r="AD14" s="59" t="n">
        <f aca="false">AD8+AD12</f>
        <v>11</v>
      </c>
      <c r="AE14" s="63" t="n">
        <f aca="false">AE8+AE12</f>
        <v>9</v>
      </c>
      <c r="AF14" s="59" t="n">
        <f aca="false">AF8+AF12</f>
        <v>17</v>
      </c>
      <c r="AG14" s="64" t="n">
        <f aca="false">AG8+AG12</f>
        <v>6</v>
      </c>
      <c r="AH14" s="59" t="n">
        <f aca="false">AH8+AH12</f>
        <v>15</v>
      </c>
      <c r="AI14" s="64" t="n">
        <f aca="false">AI8+AI12</f>
        <v>9</v>
      </c>
      <c r="AJ14" s="65" t="n">
        <v>32</v>
      </c>
      <c r="AK14" s="60" t="n">
        <v>2</v>
      </c>
      <c r="AL14" s="65" t="n">
        <v>30</v>
      </c>
      <c r="AM14" s="60" t="n">
        <v>7</v>
      </c>
      <c r="AN14" s="65" t="n">
        <v>24</v>
      </c>
      <c r="AO14" s="60" t="n">
        <v>20</v>
      </c>
      <c r="AP14" s="65" t="n">
        <v>28</v>
      </c>
      <c r="AQ14" s="60" t="n">
        <v>18</v>
      </c>
      <c r="AR14" s="65" t="n">
        <v>124</v>
      </c>
      <c r="AS14" s="63" t="n">
        <v>46</v>
      </c>
      <c r="AT14" s="65" t="n">
        <v>101</v>
      </c>
      <c r="AU14" s="66" t="n">
        <v>51</v>
      </c>
      <c r="AV14" s="67" t="n">
        <f aca="false">SUM(AV8+AV12)</f>
        <v>63</v>
      </c>
      <c r="AW14" s="68" t="n">
        <f aca="false">SUM(AW8+AW12)</f>
        <v>39</v>
      </c>
      <c r="AX14" s="67" t="n">
        <f aca="false">SUM(AX8+AX12)</f>
        <v>39</v>
      </c>
      <c r="AY14" s="68" t="n">
        <f aca="false">SUM(AY8+AY12)</f>
        <v>23</v>
      </c>
      <c r="AZ14" s="69" t="n">
        <f aca="false">SUM(AZ8+AZ12+AZ10)</f>
        <v>592</v>
      </c>
      <c r="BA14" s="70" t="n">
        <f aca="false">SUM(BA8+BA12+BA10)</f>
        <v>288</v>
      </c>
    </row>
    <row r="15" customFormat="false" ht="27" hidden="false" customHeight="true" outlineLevel="0" collapsed="false">
      <c r="A15" s="58"/>
      <c r="B15" s="71" t="n">
        <v>2</v>
      </c>
      <c r="C15" s="71"/>
      <c r="D15" s="72" t="n">
        <f aca="false">D9+D11</f>
        <v>0</v>
      </c>
      <c r="E15" s="72"/>
      <c r="F15" s="72" t="n">
        <f aca="false">F9+F11</f>
        <v>0</v>
      </c>
      <c r="G15" s="72"/>
      <c r="H15" s="72" t="n">
        <f aca="false">H9+H11</f>
        <v>1</v>
      </c>
      <c r="I15" s="72"/>
      <c r="J15" s="72" t="n">
        <f aca="false">J9+J11</f>
        <v>0</v>
      </c>
      <c r="K15" s="72"/>
      <c r="L15" s="72" t="n">
        <f aca="false">L9+L11</f>
        <v>11</v>
      </c>
      <c r="M15" s="72"/>
      <c r="N15" s="72" t="n">
        <f aca="false">N9+N11</f>
        <v>25</v>
      </c>
      <c r="O15" s="72"/>
      <c r="P15" s="72" t="n">
        <f aca="false">P9+P11</f>
        <v>3</v>
      </c>
      <c r="Q15" s="72"/>
      <c r="R15" s="72" t="n">
        <f aca="false">R9+R11</f>
        <v>37</v>
      </c>
      <c r="S15" s="72"/>
      <c r="T15" s="72" t="n">
        <f aca="false">T9+T11</f>
        <v>39</v>
      </c>
      <c r="U15" s="72"/>
      <c r="V15" s="72" t="n">
        <f aca="false">V9+V11</f>
        <v>26</v>
      </c>
      <c r="W15" s="72"/>
      <c r="X15" s="72" t="n">
        <f aca="false">X9+X13</f>
        <v>9</v>
      </c>
      <c r="Y15" s="72"/>
      <c r="Z15" s="72" t="n">
        <f aca="false">Z9+Z13</f>
        <v>9</v>
      </c>
      <c r="AA15" s="72"/>
      <c r="AB15" s="72" t="n">
        <f aca="false">AB9+AB13</f>
        <v>4</v>
      </c>
      <c r="AC15" s="72"/>
      <c r="AD15" s="73" t="n">
        <f aca="false">AD9+AD13</f>
        <v>20</v>
      </c>
      <c r="AE15" s="73"/>
      <c r="AF15" s="73" t="n">
        <f aca="false">AF9+AF13</f>
        <v>23</v>
      </c>
      <c r="AG15" s="73"/>
      <c r="AH15" s="73" t="n">
        <v>24</v>
      </c>
      <c r="AI15" s="73"/>
      <c r="AJ15" s="73" t="n">
        <f aca="false">AJ9+AJ13</f>
        <v>34</v>
      </c>
      <c r="AK15" s="73"/>
      <c r="AL15" s="73" t="n">
        <f aca="false">AL9+AL13</f>
        <v>37</v>
      </c>
      <c r="AM15" s="73"/>
      <c r="AN15" s="73" t="n">
        <f aca="false">AN9+AN13</f>
        <v>44</v>
      </c>
      <c r="AO15" s="73"/>
      <c r="AP15" s="73" t="n">
        <f aca="false">AP9+AP13</f>
        <v>46</v>
      </c>
      <c r="AQ15" s="73"/>
      <c r="AR15" s="73" t="n">
        <f aca="false">AR9+AR13</f>
        <v>170</v>
      </c>
      <c r="AS15" s="73"/>
      <c r="AT15" s="73" t="n">
        <f aca="false">AT9+AT13</f>
        <v>152</v>
      </c>
      <c r="AU15" s="73"/>
      <c r="AV15" s="73" t="n">
        <f aca="false">AV9+AV13</f>
        <v>102</v>
      </c>
      <c r="AW15" s="73"/>
      <c r="AX15" s="73" t="n">
        <f aca="false">AX9+AX13</f>
        <v>62</v>
      </c>
      <c r="AY15" s="73"/>
      <c r="AZ15" s="72" t="n">
        <f aca="false">AZ9+AZ13+AZ11</f>
        <v>880</v>
      </c>
      <c r="BA15" s="72"/>
    </row>
  </sheetData>
  <mergeCells count="132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A8:A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A10:A1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X11:AY11"/>
    <mergeCell ref="AZ11:BA11"/>
    <mergeCell ref="A12:A13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A14:A15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P7" activePane="bottomRight" state="frozen"/>
      <selection pane="topLeft" activeCell="A1" activeCellId="0" sqref="A1"/>
      <selection pane="topRight" activeCell="BP1" activeCellId="0" sqref="BP1"/>
      <selection pane="bottomLeft" activeCell="A7" activeCellId="0" sqref="A7"/>
      <selection pane="bottomRight" activeCell="BX21" activeCellId="0" sqref="BX21"/>
    </sheetView>
  </sheetViews>
  <sheetFormatPr defaultColWidth="8.84765625" defaultRowHeight="15" zeroHeight="false" outlineLevelRow="0" outlineLevelCol="0"/>
  <cols>
    <col collapsed="false" customWidth="true" hidden="false" outlineLevel="0" max="1" min="1" style="74" width="44.28"/>
    <col collapsed="false" customWidth="true" hidden="false" outlineLevel="0" max="45" min="2" style="75" width="5.71"/>
    <col collapsed="false" customWidth="true" hidden="false" outlineLevel="0" max="76" min="46" style="76" width="5.71"/>
    <col collapsed="false" customWidth="true" hidden="false" outlineLevel="0" max="78" min="77" style="75" width="11.85"/>
    <col collapsed="false" customWidth="true" hidden="false" outlineLevel="0" max="79" min="79" style="76" width="11.85"/>
    <col collapsed="false" customWidth="false" hidden="false" outlineLevel="0" max="257" min="80" style="74" width="8.85"/>
  </cols>
  <sheetData>
    <row r="2" s="77" customFormat="true" ht="23.25" hidden="false" customHeight="false" outlineLevel="0" collapsed="false">
      <c r="B2" s="78"/>
      <c r="C2" s="78"/>
      <c r="D2" s="78" t="s">
        <v>8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8"/>
      <c r="BZ2" s="78"/>
      <c r="CA2" s="79"/>
    </row>
    <row r="3" customFormat="false" ht="15" hidden="false" customHeight="false" outlineLevel="0" collapsed="false">
      <c r="A3" s="80"/>
    </row>
    <row r="4" customFormat="false" ht="15.75" hidden="false" customHeight="false" outlineLevel="0" collapsed="false">
      <c r="A4" s="80"/>
      <c r="N4" s="81"/>
    </row>
    <row r="5" s="93" customFormat="true" ht="15.75" hidden="false" customHeight="false" outlineLevel="0" collapsed="false">
      <c r="A5" s="82" t="s">
        <v>9</v>
      </c>
      <c r="B5" s="83" t="n">
        <v>1995</v>
      </c>
      <c r="C5" s="83"/>
      <c r="D5" s="83"/>
      <c r="E5" s="83" t="n">
        <v>1996</v>
      </c>
      <c r="F5" s="83"/>
      <c r="G5" s="83"/>
      <c r="H5" s="83" t="n">
        <v>1997</v>
      </c>
      <c r="I5" s="83"/>
      <c r="J5" s="83"/>
      <c r="K5" s="83" t="n">
        <v>1998</v>
      </c>
      <c r="L5" s="83"/>
      <c r="M5" s="83"/>
      <c r="N5" s="83" t="n">
        <v>1999</v>
      </c>
      <c r="O5" s="83"/>
      <c r="P5" s="83"/>
      <c r="Q5" s="84" t="n">
        <v>2000</v>
      </c>
      <c r="R5" s="84"/>
      <c r="S5" s="84"/>
      <c r="T5" s="85" t="s">
        <v>10</v>
      </c>
      <c r="U5" s="85"/>
      <c r="V5" s="85"/>
      <c r="W5" s="85" t="s">
        <v>11</v>
      </c>
      <c r="X5" s="85"/>
      <c r="Y5" s="85"/>
      <c r="Z5" s="86" t="s">
        <v>12</v>
      </c>
      <c r="AA5" s="86"/>
      <c r="AB5" s="86"/>
      <c r="AC5" s="85" t="s">
        <v>13</v>
      </c>
      <c r="AD5" s="85"/>
      <c r="AE5" s="85"/>
      <c r="AF5" s="85" t="s">
        <v>14</v>
      </c>
      <c r="AG5" s="85"/>
      <c r="AH5" s="85"/>
      <c r="AI5" s="87" t="n">
        <v>2006</v>
      </c>
      <c r="AJ5" s="87"/>
      <c r="AK5" s="87"/>
      <c r="AL5" s="88" t="n">
        <v>2007</v>
      </c>
      <c r="AM5" s="88"/>
      <c r="AN5" s="88"/>
      <c r="AO5" s="88" t="n">
        <v>2008</v>
      </c>
      <c r="AP5" s="88"/>
      <c r="AQ5" s="88"/>
      <c r="AR5" s="89" t="n">
        <v>2009</v>
      </c>
      <c r="AS5" s="89"/>
      <c r="AT5" s="89"/>
      <c r="AU5" s="90" t="n">
        <v>2010</v>
      </c>
      <c r="AV5" s="90"/>
      <c r="AW5" s="90"/>
      <c r="AX5" s="90" t="n">
        <v>2011</v>
      </c>
      <c r="AY5" s="90"/>
      <c r="AZ5" s="90"/>
      <c r="BA5" s="90" t="n">
        <v>2012</v>
      </c>
      <c r="BB5" s="90"/>
      <c r="BC5" s="90"/>
      <c r="BD5" s="90" t="n">
        <v>2013</v>
      </c>
      <c r="BE5" s="90"/>
      <c r="BF5" s="90"/>
      <c r="BG5" s="90" t="n">
        <v>2014</v>
      </c>
      <c r="BH5" s="90"/>
      <c r="BI5" s="90"/>
      <c r="BJ5" s="90" t="n">
        <v>2015</v>
      </c>
      <c r="BK5" s="90"/>
      <c r="BL5" s="90"/>
      <c r="BM5" s="91" t="n">
        <v>2016</v>
      </c>
      <c r="BN5" s="91"/>
      <c r="BO5" s="91"/>
      <c r="BP5" s="90" t="n">
        <v>2017</v>
      </c>
      <c r="BQ5" s="90"/>
      <c r="BR5" s="90"/>
      <c r="BS5" s="90" t="n">
        <v>2018</v>
      </c>
      <c r="BT5" s="90"/>
      <c r="BU5" s="90"/>
      <c r="BV5" s="90" t="n">
        <v>2019</v>
      </c>
      <c r="BW5" s="90"/>
      <c r="BX5" s="90"/>
      <c r="BY5" s="92" t="s">
        <v>2</v>
      </c>
      <c r="BZ5" s="92"/>
      <c r="CA5" s="92"/>
    </row>
    <row r="6" customFormat="false" ht="15" hidden="false" customHeight="true" outlineLevel="0" collapsed="false">
      <c r="A6" s="82"/>
      <c r="B6" s="94" t="s">
        <v>15</v>
      </c>
      <c r="C6" s="95" t="s">
        <v>16</v>
      </c>
      <c r="D6" s="96" t="s">
        <v>17</v>
      </c>
      <c r="E6" s="94" t="s">
        <v>15</v>
      </c>
      <c r="F6" s="95" t="s">
        <v>16</v>
      </c>
      <c r="G6" s="97" t="s">
        <v>17</v>
      </c>
      <c r="H6" s="94" t="s">
        <v>15</v>
      </c>
      <c r="I6" s="95" t="s">
        <v>16</v>
      </c>
      <c r="J6" s="96" t="s">
        <v>17</v>
      </c>
      <c r="K6" s="94" t="s">
        <v>15</v>
      </c>
      <c r="L6" s="95" t="s">
        <v>16</v>
      </c>
      <c r="M6" s="98" t="s">
        <v>17</v>
      </c>
      <c r="N6" s="94" t="s">
        <v>15</v>
      </c>
      <c r="O6" s="95" t="s">
        <v>16</v>
      </c>
      <c r="P6" s="96" t="s">
        <v>17</v>
      </c>
      <c r="Q6" s="94" t="s">
        <v>15</v>
      </c>
      <c r="R6" s="95" t="s">
        <v>16</v>
      </c>
      <c r="S6" s="97" t="s">
        <v>17</v>
      </c>
      <c r="T6" s="94" t="s">
        <v>15</v>
      </c>
      <c r="U6" s="95" t="s">
        <v>16</v>
      </c>
      <c r="V6" s="96" t="s">
        <v>17</v>
      </c>
      <c r="W6" s="94" t="s">
        <v>15</v>
      </c>
      <c r="X6" s="95" t="s">
        <v>16</v>
      </c>
      <c r="Y6" s="99" t="s">
        <v>17</v>
      </c>
      <c r="Z6" s="94" t="s">
        <v>15</v>
      </c>
      <c r="AA6" s="95" t="s">
        <v>16</v>
      </c>
      <c r="AB6" s="96" t="s">
        <v>17</v>
      </c>
      <c r="AC6" s="94" t="s">
        <v>15</v>
      </c>
      <c r="AD6" s="95" t="s">
        <v>16</v>
      </c>
      <c r="AE6" s="96" t="s">
        <v>17</v>
      </c>
      <c r="AF6" s="94" t="s">
        <v>15</v>
      </c>
      <c r="AG6" s="95" t="s">
        <v>16</v>
      </c>
      <c r="AH6" s="96" t="s">
        <v>17</v>
      </c>
      <c r="AI6" s="94" t="s">
        <v>15</v>
      </c>
      <c r="AJ6" s="95" t="s">
        <v>18</v>
      </c>
      <c r="AK6" s="97" t="s">
        <v>17</v>
      </c>
      <c r="AL6" s="94" t="s">
        <v>15</v>
      </c>
      <c r="AM6" s="95" t="s">
        <v>18</v>
      </c>
      <c r="AN6" s="100" t="s">
        <v>17</v>
      </c>
      <c r="AO6" s="94" t="s">
        <v>15</v>
      </c>
      <c r="AP6" s="95" t="s">
        <v>18</v>
      </c>
      <c r="AQ6" s="100" t="s">
        <v>17</v>
      </c>
      <c r="AR6" s="94" t="s">
        <v>15</v>
      </c>
      <c r="AS6" s="95" t="s">
        <v>18</v>
      </c>
      <c r="AT6" s="97" t="s">
        <v>17</v>
      </c>
      <c r="AU6" s="101" t="s">
        <v>19</v>
      </c>
      <c r="AV6" s="102" t="s">
        <v>18</v>
      </c>
      <c r="AW6" s="96" t="s">
        <v>17</v>
      </c>
      <c r="AX6" s="101" t="s">
        <v>19</v>
      </c>
      <c r="AY6" s="102" t="s">
        <v>18</v>
      </c>
      <c r="AZ6" s="96" t="s">
        <v>17</v>
      </c>
      <c r="BA6" s="103" t="s">
        <v>19</v>
      </c>
      <c r="BB6" s="104" t="s">
        <v>18</v>
      </c>
      <c r="BC6" s="103" t="s">
        <v>17</v>
      </c>
      <c r="BD6" s="101" t="s">
        <v>19</v>
      </c>
      <c r="BE6" s="102" t="s">
        <v>18</v>
      </c>
      <c r="BF6" s="96" t="s">
        <v>17</v>
      </c>
      <c r="BG6" s="103" t="s">
        <v>19</v>
      </c>
      <c r="BH6" s="104" t="s">
        <v>18</v>
      </c>
      <c r="BI6" s="103" t="s">
        <v>17</v>
      </c>
      <c r="BJ6" s="101" t="s">
        <v>19</v>
      </c>
      <c r="BK6" s="102" t="s">
        <v>18</v>
      </c>
      <c r="BL6" s="96" t="s">
        <v>17</v>
      </c>
      <c r="BM6" s="103" t="s">
        <v>19</v>
      </c>
      <c r="BN6" s="104" t="s">
        <v>18</v>
      </c>
      <c r="BO6" s="103" t="s">
        <v>17</v>
      </c>
      <c r="BP6" s="105" t="s">
        <v>19</v>
      </c>
      <c r="BQ6" s="104" t="s">
        <v>18</v>
      </c>
      <c r="BR6" s="99" t="s">
        <v>17</v>
      </c>
      <c r="BS6" s="101" t="s">
        <v>19</v>
      </c>
      <c r="BT6" s="102" t="s">
        <v>18</v>
      </c>
      <c r="BU6" s="96" t="s">
        <v>17</v>
      </c>
      <c r="BV6" s="101" t="s">
        <v>19</v>
      </c>
      <c r="BW6" s="102" t="s">
        <v>18</v>
      </c>
      <c r="BX6" s="96" t="s">
        <v>17</v>
      </c>
      <c r="BY6" s="106" t="s">
        <v>15</v>
      </c>
      <c r="BZ6" s="95" t="s">
        <v>18</v>
      </c>
      <c r="CA6" s="107" t="s">
        <v>17</v>
      </c>
    </row>
    <row r="7" s="145" customFormat="true" ht="13.9" hidden="false" customHeight="true" outlineLevel="0" collapsed="false">
      <c r="A7" s="108" t="s">
        <v>20</v>
      </c>
      <c r="B7" s="109"/>
      <c r="C7" s="110"/>
      <c r="D7" s="111"/>
      <c r="E7" s="112"/>
      <c r="F7" s="110"/>
      <c r="G7" s="113"/>
      <c r="H7" s="109"/>
      <c r="I7" s="110"/>
      <c r="J7" s="111"/>
      <c r="K7" s="114"/>
      <c r="L7" s="110"/>
      <c r="M7" s="115"/>
      <c r="N7" s="116"/>
      <c r="O7" s="117"/>
      <c r="P7" s="118"/>
      <c r="Q7" s="119"/>
      <c r="R7" s="120"/>
      <c r="S7" s="121"/>
      <c r="T7" s="116"/>
      <c r="U7" s="120"/>
      <c r="V7" s="118"/>
      <c r="W7" s="112"/>
      <c r="X7" s="122"/>
      <c r="Y7" s="123"/>
      <c r="Z7" s="124"/>
      <c r="AA7" s="125"/>
      <c r="AB7" s="126"/>
      <c r="AC7" s="112"/>
      <c r="AD7" s="122"/>
      <c r="AE7" s="123"/>
      <c r="AF7" s="127"/>
      <c r="AG7" s="128" t="n">
        <v>1</v>
      </c>
      <c r="AH7" s="129" t="n">
        <v>1</v>
      </c>
      <c r="AI7" s="116"/>
      <c r="AJ7" s="120"/>
      <c r="AK7" s="121"/>
      <c r="AL7" s="112"/>
      <c r="AM7" s="122" t="n">
        <v>1</v>
      </c>
      <c r="AN7" s="123" t="n">
        <v>1</v>
      </c>
      <c r="AO7" s="112"/>
      <c r="AP7" s="122"/>
      <c r="AQ7" s="123"/>
      <c r="AR7" s="130"/>
      <c r="AS7" s="130" t="n">
        <v>3</v>
      </c>
      <c r="AT7" s="131" t="n">
        <v>3</v>
      </c>
      <c r="AU7" s="132" t="n">
        <v>0</v>
      </c>
      <c r="AV7" s="133" t="n">
        <v>1</v>
      </c>
      <c r="AW7" s="126" t="n">
        <v>1</v>
      </c>
      <c r="AX7" s="112" t="n">
        <v>0</v>
      </c>
      <c r="AY7" s="122" t="n">
        <v>2</v>
      </c>
      <c r="AZ7" s="123" t="n">
        <v>2</v>
      </c>
      <c r="BA7" s="134" t="n">
        <v>3</v>
      </c>
      <c r="BB7" s="125" t="n">
        <v>7</v>
      </c>
      <c r="BC7" s="135" t="n">
        <v>10</v>
      </c>
      <c r="BD7" s="112" t="n">
        <v>3</v>
      </c>
      <c r="BE7" s="122" t="n">
        <v>2</v>
      </c>
      <c r="BF7" s="123" t="n">
        <v>5</v>
      </c>
      <c r="BG7" s="136" t="n">
        <v>1</v>
      </c>
      <c r="BH7" s="122" t="n">
        <v>0</v>
      </c>
      <c r="BI7" s="137" t="n">
        <v>1</v>
      </c>
      <c r="BJ7" s="112" t="n">
        <v>0</v>
      </c>
      <c r="BK7" s="122" t="n">
        <v>1</v>
      </c>
      <c r="BL7" s="123" t="n">
        <v>1</v>
      </c>
      <c r="BM7" s="112" t="n">
        <v>2</v>
      </c>
      <c r="BN7" s="138" t="n">
        <v>12</v>
      </c>
      <c r="BO7" s="137" t="n">
        <v>14</v>
      </c>
      <c r="BP7" s="139" t="n">
        <v>4</v>
      </c>
      <c r="BQ7" s="122" t="n">
        <v>1</v>
      </c>
      <c r="BR7" s="140" t="n">
        <v>5</v>
      </c>
      <c r="BS7" s="141" t="n">
        <v>5</v>
      </c>
      <c r="BT7" s="122" t="n">
        <v>2</v>
      </c>
      <c r="BU7" s="123" t="n">
        <v>7</v>
      </c>
      <c r="BV7" s="141" t="n">
        <v>3</v>
      </c>
      <c r="BW7" s="122" t="n">
        <v>1</v>
      </c>
      <c r="BX7" s="123" t="n">
        <v>4</v>
      </c>
      <c r="BY7" s="142" t="n">
        <f aca="false">SUM(B7,E7,H7,K7,N7,Q7,T7,P2,W7,Z7,AC7,AF7,AI7,AL7,AO7,AR7,AU7,AX7,BA7,BM7,BD7,BG7,BJ7,BV7,BP7,BS7)</f>
        <v>21</v>
      </c>
      <c r="BZ7" s="143" t="n">
        <f aca="false">SUM(C7,F7,I7,L7,O7,R7,U7,X7,AA7,AD7,AG7,AJ7,AM7,AP7,AS7,AV7,AY7,BB7,BW7,BE7,BH7,BK7,BN7,BQ7,BT7)</f>
        <v>34</v>
      </c>
      <c r="CA7" s="144" t="n">
        <f aca="false">SUM(D7+G7+J7+M7+P7+S7+V7+Y7+AB7+AE7+AH7+AK7+AN7+AQ7+AT7+AW7+AZ7+BC7+BX7+BF7+BI7+BL7+BO7+BR7+BU7)</f>
        <v>55</v>
      </c>
    </row>
    <row r="8" customFormat="false" ht="15" hidden="false" customHeight="false" outlineLevel="0" collapsed="false">
      <c r="A8" s="146" t="s">
        <v>21</v>
      </c>
      <c r="B8" s="147"/>
      <c r="C8" s="148"/>
      <c r="D8" s="149"/>
      <c r="E8" s="150"/>
      <c r="F8" s="148"/>
      <c r="G8" s="151"/>
      <c r="H8" s="147"/>
      <c r="I8" s="148"/>
      <c r="J8" s="152"/>
      <c r="K8" s="150"/>
      <c r="L8" s="148"/>
      <c r="M8" s="151"/>
      <c r="N8" s="147"/>
      <c r="O8" s="148"/>
      <c r="P8" s="153"/>
      <c r="Q8" s="150"/>
      <c r="R8" s="154"/>
      <c r="S8" s="155"/>
      <c r="T8" s="147"/>
      <c r="U8" s="154"/>
      <c r="V8" s="152"/>
      <c r="W8" s="147"/>
      <c r="X8" s="154"/>
      <c r="Y8" s="152"/>
      <c r="Z8" s="150"/>
      <c r="AA8" s="154"/>
      <c r="AB8" s="152"/>
      <c r="AC8" s="147"/>
      <c r="AD8" s="154"/>
      <c r="AE8" s="152"/>
      <c r="AF8" s="127"/>
      <c r="AG8" s="128"/>
      <c r="AH8" s="129"/>
      <c r="AI8" s="147"/>
      <c r="AJ8" s="154"/>
      <c r="AK8" s="155"/>
      <c r="AL8" s="147"/>
      <c r="AM8" s="154" t="n">
        <v>1</v>
      </c>
      <c r="AN8" s="152" t="n">
        <v>1</v>
      </c>
      <c r="AO8" s="147"/>
      <c r="AP8" s="154"/>
      <c r="AQ8" s="152"/>
      <c r="AR8" s="130"/>
      <c r="AS8" s="130"/>
      <c r="AT8" s="131"/>
      <c r="AU8" s="156"/>
      <c r="AV8" s="121"/>
      <c r="AW8" s="118"/>
      <c r="AX8" s="116"/>
      <c r="AY8" s="120"/>
      <c r="AZ8" s="118"/>
      <c r="BA8" s="157"/>
      <c r="BB8" s="120"/>
      <c r="BC8" s="131"/>
      <c r="BD8" s="116" t="n">
        <v>1</v>
      </c>
      <c r="BE8" s="120" t="n">
        <v>0</v>
      </c>
      <c r="BF8" s="118" t="n">
        <v>1</v>
      </c>
      <c r="BG8" s="157"/>
      <c r="BH8" s="120"/>
      <c r="BI8" s="131"/>
      <c r="BJ8" s="116"/>
      <c r="BK8" s="120"/>
      <c r="BL8" s="118"/>
      <c r="BM8" s="156"/>
      <c r="BN8" s="158"/>
      <c r="BO8" s="131"/>
      <c r="BP8" s="159"/>
      <c r="BQ8" s="120"/>
      <c r="BR8" s="160"/>
      <c r="BS8" s="116"/>
      <c r="BT8" s="120"/>
      <c r="BU8" s="118"/>
      <c r="BV8" s="116"/>
      <c r="BW8" s="120"/>
      <c r="BX8" s="118"/>
      <c r="BY8" s="161" t="n">
        <f aca="false">SUM(B8,E8,H8,K8,N8,Q8,T8,P3,W8,Z8,AC8,AF8,AI8,AL8,AO8,AR8,AU8,AX8,BA8,BM8,BD8,BG8,BJ8,BV8,BP8,BS8)</f>
        <v>1</v>
      </c>
      <c r="BZ8" s="130" t="n">
        <f aca="false">SUM(C8,F8,I8,L8,O8,R8,U8,X8,AA8,AD8,AG8,AJ8,AM8,AP8,AS8,AV8,AY8,BB8,BW8,BE8,BH8,BK8,BN8,BQ8,BT8)</f>
        <v>1</v>
      </c>
      <c r="CA8" s="162" t="n">
        <f aca="false">SUM(D8+G8+J8+M8+P8+S8+V8+Y8+AB8+AE8+AH8+AK8+AN8+AQ8+AT8+AW8+AZ8+BC8+BX8+BF8+BI8+BL8+BO8+BR8+BU8)</f>
        <v>2</v>
      </c>
    </row>
    <row r="9" s="145" customFormat="true" ht="15" hidden="false" customHeight="false" outlineLevel="0" collapsed="false">
      <c r="A9" s="146" t="s">
        <v>22</v>
      </c>
      <c r="B9" s="132"/>
      <c r="C9" s="163"/>
      <c r="D9" s="164"/>
      <c r="E9" s="124"/>
      <c r="F9" s="163"/>
      <c r="G9" s="165"/>
      <c r="H9" s="132"/>
      <c r="I9" s="163"/>
      <c r="J9" s="126"/>
      <c r="K9" s="119"/>
      <c r="L9" s="117"/>
      <c r="M9" s="121"/>
      <c r="N9" s="116"/>
      <c r="O9" s="117"/>
      <c r="P9" s="118"/>
      <c r="Q9" s="119"/>
      <c r="R9" s="120"/>
      <c r="S9" s="121"/>
      <c r="T9" s="116"/>
      <c r="U9" s="120"/>
      <c r="V9" s="118"/>
      <c r="W9" s="116"/>
      <c r="X9" s="120"/>
      <c r="Y9" s="118"/>
      <c r="Z9" s="119"/>
      <c r="AA9" s="120"/>
      <c r="AB9" s="118"/>
      <c r="AC9" s="116"/>
      <c r="AD9" s="120"/>
      <c r="AE9" s="118"/>
      <c r="AF9" s="147"/>
      <c r="AG9" s="154"/>
      <c r="AH9" s="166"/>
      <c r="AI9" s="116"/>
      <c r="AJ9" s="120"/>
      <c r="AK9" s="121"/>
      <c r="AL9" s="116"/>
      <c r="AM9" s="120"/>
      <c r="AN9" s="118"/>
      <c r="AO9" s="116"/>
      <c r="AP9" s="120"/>
      <c r="AQ9" s="118"/>
      <c r="AR9" s="130"/>
      <c r="AS9" s="130"/>
      <c r="AT9" s="131"/>
      <c r="AU9" s="156"/>
      <c r="AV9" s="121"/>
      <c r="AW9" s="118"/>
      <c r="AX9" s="116"/>
      <c r="AY9" s="120"/>
      <c r="AZ9" s="118"/>
      <c r="BA9" s="157"/>
      <c r="BB9" s="120"/>
      <c r="BC9" s="131"/>
      <c r="BD9" s="116"/>
      <c r="BE9" s="120"/>
      <c r="BF9" s="118"/>
      <c r="BG9" s="157"/>
      <c r="BH9" s="120"/>
      <c r="BI9" s="131"/>
      <c r="BJ9" s="116"/>
      <c r="BK9" s="120"/>
      <c r="BL9" s="118"/>
      <c r="BM9" s="156"/>
      <c r="BN9" s="158"/>
      <c r="BO9" s="131"/>
      <c r="BP9" s="159"/>
      <c r="BQ9" s="120"/>
      <c r="BR9" s="160"/>
      <c r="BS9" s="116"/>
      <c r="BT9" s="120"/>
      <c r="BU9" s="118"/>
      <c r="BV9" s="116"/>
      <c r="BW9" s="120"/>
      <c r="BX9" s="118"/>
      <c r="BY9" s="161" t="n">
        <f aca="false">SUM(B9,E9,H9,K9,N9,Q9,T9,P4,W9,Z9,AC9,AF9,AI9,AL9,AO9,AR9,AU9,AX9,BA9,BM9,BD9,BG9,BJ9,BV9,BP9,BS9)</f>
        <v>0</v>
      </c>
      <c r="BZ9" s="130" t="n">
        <f aca="false">SUM(C9,F9,I9,L9,O9,R9,U9,X9,AA9,AD9,AG9,AJ9,AM9,AP9,AS9,AV9,AY9,BB9,BW9,BE9,BH9,BK9,BN9,BQ9,BT9)</f>
        <v>0</v>
      </c>
      <c r="CA9" s="162" t="n">
        <f aca="false">SUM(D9+G9+J9+M9+P9+S9+V9+Y9+AB9+AE9+AH9+AK9+AN9+AQ9+AT9+AW9+AZ9+BC9+BX9+BF9+BI9+BL9+BO9+BR9+BU9)</f>
        <v>0</v>
      </c>
    </row>
    <row r="10" customFormat="false" ht="15" hidden="false" customHeight="false" outlineLevel="0" collapsed="false">
      <c r="A10" s="146" t="s">
        <v>23</v>
      </c>
      <c r="B10" s="127"/>
      <c r="C10" s="167"/>
      <c r="D10" s="168"/>
      <c r="E10" s="169"/>
      <c r="F10" s="167"/>
      <c r="G10" s="170"/>
      <c r="H10" s="127"/>
      <c r="I10" s="167"/>
      <c r="J10" s="168"/>
      <c r="K10" s="150"/>
      <c r="L10" s="148"/>
      <c r="M10" s="151"/>
      <c r="N10" s="147"/>
      <c r="O10" s="148"/>
      <c r="P10" s="152"/>
      <c r="Q10" s="150"/>
      <c r="R10" s="154"/>
      <c r="S10" s="155"/>
      <c r="T10" s="147"/>
      <c r="U10" s="154"/>
      <c r="V10" s="152"/>
      <c r="W10" s="147"/>
      <c r="X10" s="154"/>
      <c r="Y10" s="152"/>
      <c r="Z10" s="150"/>
      <c r="AA10" s="154"/>
      <c r="AB10" s="152"/>
      <c r="AC10" s="147"/>
      <c r="AD10" s="154"/>
      <c r="AE10" s="152"/>
      <c r="AF10" s="147"/>
      <c r="AG10" s="154"/>
      <c r="AH10" s="166"/>
      <c r="AI10" s="147"/>
      <c r="AJ10" s="154"/>
      <c r="AK10" s="155"/>
      <c r="AL10" s="147"/>
      <c r="AM10" s="154"/>
      <c r="AN10" s="152"/>
      <c r="AO10" s="147"/>
      <c r="AP10" s="154"/>
      <c r="AQ10" s="152"/>
      <c r="AR10" s="130"/>
      <c r="AS10" s="130"/>
      <c r="AT10" s="131"/>
      <c r="AU10" s="156"/>
      <c r="AV10" s="121"/>
      <c r="AW10" s="118"/>
      <c r="AX10" s="116"/>
      <c r="AY10" s="120"/>
      <c r="AZ10" s="118"/>
      <c r="BA10" s="157"/>
      <c r="BB10" s="120"/>
      <c r="BC10" s="131"/>
      <c r="BD10" s="116"/>
      <c r="BE10" s="120"/>
      <c r="BF10" s="118"/>
      <c r="BG10" s="157"/>
      <c r="BH10" s="120"/>
      <c r="BI10" s="131"/>
      <c r="BJ10" s="116"/>
      <c r="BK10" s="120"/>
      <c r="BL10" s="118"/>
      <c r="BM10" s="156"/>
      <c r="BN10" s="158"/>
      <c r="BO10" s="131"/>
      <c r="BP10" s="159"/>
      <c r="BQ10" s="120"/>
      <c r="BR10" s="160"/>
      <c r="BS10" s="116"/>
      <c r="BT10" s="120"/>
      <c r="BU10" s="118"/>
      <c r="BV10" s="116"/>
      <c r="BW10" s="120"/>
      <c r="BX10" s="118"/>
      <c r="BY10" s="161" t="n">
        <f aca="false">SUM(B10,E10,H10,K10,N10,Q10,T10,P5,W10,Z10,AC10,AF10,AI10,AL10,AO10,AR10,AU10,AX10,BA10,BM10,BD10,BG10,BJ10,BV10,BP10,BS10)</f>
        <v>0</v>
      </c>
      <c r="BZ10" s="130" t="n">
        <f aca="false">SUM(C10,F10,I10,L10,O10,R10,U10,X10,AA10,AD10,AG10,AJ10,AM10,AP10,AS10,AV10,AY10,BB10,BW10,BE10,BH10,BK10,BN10,BQ10,BT10)</f>
        <v>0</v>
      </c>
      <c r="CA10" s="162" t="n">
        <f aca="false">SUM(D10+G10+J10+M10+P10+S10+V10+Y10+AB10+AE10+AH10+AK10+AN10+AQ10+AT10+AW10+AZ10+BC10+BX10+BF10+BI10+BL10+BO10+BR10+BU10)</f>
        <v>0</v>
      </c>
    </row>
    <row r="11" customFormat="false" ht="15" hidden="false" customHeight="false" outlineLevel="0" collapsed="false">
      <c r="A11" s="146" t="s">
        <v>24</v>
      </c>
      <c r="B11" s="127"/>
      <c r="C11" s="167"/>
      <c r="D11" s="168"/>
      <c r="E11" s="169"/>
      <c r="F11" s="167"/>
      <c r="G11" s="170"/>
      <c r="H11" s="127"/>
      <c r="I11" s="167"/>
      <c r="J11" s="168"/>
      <c r="K11" s="150"/>
      <c r="L11" s="148"/>
      <c r="M11" s="155"/>
      <c r="N11" s="147"/>
      <c r="O11" s="148"/>
      <c r="P11" s="152"/>
      <c r="Q11" s="150"/>
      <c r="R11" s="154"/>
      <c r="S11" s="155"/>
      <c r="T11" s="147"/>
      <c r="U11" s="154"/>
      <c r="V11" s="152"/>
      <c r="W11" s="147"/>
      <c r="X11" s="154"/>
      <c r="Y11" s="152"/>
      <c r="Z11" s="150"/>
      <c r="AA11" s="154"/>
      <c r="AB11" s="152"/>
      <c r="AC11" s="147"/>
      <c r="AD11" s="154"/>
      <c r="AE11" s="152"/>
      <c r="AF11" s="147"/>
      <c r="AG11" s="154"/>
      <c r="AH11" s="166"/>
      <c r="AI11" s="147"/>
      <c r="AJ11" s="154"/>
      <c r="AK11" s="155"/>
      <c r="AL11" s="147"/>
      <c r="AM11" s="154"/>
      <c r="AN11" s="152"/>
      <c r="AO11" s="147"/>
      <c r="AP11" s="154"/>
      <c r="AQ11" s="152"/>
      <c r="AR11" s="130"/>
      <c r="AS11" s="130"/>
      <c r="AT11" s="131"/>
      <c r="AU11" s="156"/>
      <c r="AV11" s="121"/>
      <c r="AW11" s="118"/>
      <c r="AX11" s="116"/>
      <c r="AY11" s="120"/>
      <c r="AZ11" s="118"/>
      <c r="BA11" s="157"/>
      <c r="BB11" s="120"/>
      <c r="BC11" s="131"/>
      <c r="BD11" s="116"/>
      <c r="BE11" s="120"/>
      <c r="BF11" s="118"/>
      <c r="BG11" s="157"/>
      <c r="BH11" s="120"/>
      <c r="BI11" s="131"/>
      <c r="BJ11" s="116"/>
      <c r="BK11" s="120"/>
      <c r="BL11" s="118"/>
      <c r="BM11" s="156"/>
      <c r="BN11" s="158"/>
      <c r="BO11" s="131"/>
      <c r="BP11" s="159"/>
      <c r="BQ11" s="120"/>
      <c r="BR11" s="160"/>
      <c r="BS11" s="116"/>
      <c r="BT11" s="120"/>
      <c r="BU11" s="118"/>
      <c r="BV11" s="116"/>
      <c r="BW11" s="120"/>
      <c r="BX11" s="118"/>
      <c r="BY11" s="161" t="n">
        <f aca="false">SUM(B11,E11,H11,K11,N11,Q11,T11,P6,W11,Z11,AC11,AF11,AI11,AL11,AO11,AR11,AU11,AX11,BA11,BM11,BD11,BG11,BJ11,BV11,BP11,BS11)</f>
        <v>0</v>
      </c>
      <c r="BZ11" s="130" t="n">
        <f aca="false">SUM(C11,F11,I11,L11,O11,R11,U11,X11,AA11,AD11,AG11,AJ11,AM11,AP11,AS11,AV11,AY11,BB11,BW11,BE11,BH11,BK11,BN11,BQ11,BT11)</f>
        <v>0</v>
      </c>
      <c r="CA11" s="162" t="n">
        <f aca="false">SUM(D11+G11+J11+M11+P11+S11+V11+Y11+AB11+AE11+AH11+AK11+AN11+AQ11+AT11+AW11+AZ11+BC11+BX11+BF11+BI11+BL11+BO11+BR11+BU11)</f>
        <v>0</v>
      </c>
    </row>
    <row r="12" customFormat="false" ht="15" hidden="false" customHeight="false" outlineLevel="0" collapsed="false">
      <c r="A12" s="146" t="s">
        <v>25</v>
      </c>
      <c r="B12" s="127"/>
      <c r="C12" s="167"/>
      <c r="D12" s="168"/>
      <c r="E12" s="169"/>
      <c r="F12" s="167"/>
      <c r="G12" s="170"/>
      <c r="H12" s="127"/>
      <c r="I12" s="167"/>
      <c r="J12" s="168"/>
      <c r="K12" s="150"/>
      <c r="L12" s="148"/>
      <c r="M12" s="155"/>
      <c r="N12" s="147"/>
      <c r="O12" s="148"/>
      <c r="P12" s="152"/>
      <c r="Q12" s="150"/>
      <c r="R12" s="154"/>
      <c r="S12" s="155"/>
      <c r="T12" s="147"/>
      <c r="U12" s="154"/>
      <c r="V12" s="152"/>
      <c r="W12" s="147"/>
      <c r="X12" s="154"/>
      <c r="Y12" s="152"/>
      <c r="Z12" s="150"/>
      <c r="AA12" s="154"/>
      <c r="AB12" s="152"/>
      <c r="AC12" s="147"/>
      <c r="AD12" s="154"/>
      <c r="AE12" s="152"/>
      <c r="AF12" s="147"/>
      <c r="AG12" s="154"/>
      <c r="AH12" s="166"/>
      <c r="AI12" s="147"/>
      <c r="AJ12" s="154"/>
      <c r="AK12" s="155"/>
      <c r="AL12" s="147"/>
      <c r="AM12" s="154"/>
      <c r="AN12" s="152"/>
      <c r="AO12" s="147"/>
      <c r="AP12" s="154"/>
      <c r="AQ12" s="152"/>
      <c r="AR12" s="130"/>
      <c r="AS12" s="130"/>
      <c r="AT12" s="131"/>
      <c r="AU12" s="156"/>
      <c r="AV12" s="121"/>
      <c r="AW12" s="118"/>
      <c r="AX12" s="116"/>
      <c r="AY12" s="120"/>
      <c r="AZ12" s="118"/>
      <c r="BA12" s="157"/>
      <c r="BB12" s="120"/>
      <c r="BC12" s="131"/>
      <c r="BD12" s="116"/>
      <c r="BE12" s="120"/>
      <c r="BF12" s="118"/>
      <c r="BG12" s="157"/>
      <c r="BH12" s="120"/>
      <c r="BI12" s="131"/>
      <c r="BJ12" s="116"/>
      <c r="BK12" s="120"/>
      <c r="BL12" s="118"/>
      <c r="BM12" s="156"/>
      <c r="BN12" s="158"/>
      <c r="BO12" s="131"/>
      <c r="BP12" s="159"/>
      <c r="BQ12" s="120"/>
      <c r="BR12" s="160"/>
      <c r="BS12" s="116"/>
      <c r="BT12" s="120"/>
      <c r="BU12" s="118"/>
      <c r="BV12" s="116"/>
      <c r="BW12" s="120"/>
      <c r="BX12" s="118"/>
      <c r="BY12" s="161" t="n">
        <f aca="false">SUM(B12,E12,H12,K12,N12,Q12,T12,P7,W12,Z12,AC12,AF12,AI12,AL12,AO12,AR12,AU12,AX12,BA12,BM12,BD12,BG12,BJ12,BV12,BP12,BS12)</f>
        <v>0</v>
      </c>
      <c r="BZ12" s="130" t="n">
        <f aca="false">SUM(C12,F12,I12,L12,O12,R12,U12,X12,AA12,AD12,AG12,AJ12,AM12,AP12,AS12,AV12,AY12,BB12,BW12,BE12,BH12,BK12,BN12,BQ12,BT12)</f>
        <v>0</v>
      </c>
      <c r="CA12" s="162" t="n">
        <f aca="false">SUM(D12+G12+J12+M12+P12+S12+V12+Y12+AB12+AE12+AH12+AK12+AN12+AQ12+AT12+AW12+AZ12+BC12+BX12+BF12+BI12+BL12+BO12+BR12+BU12)</f>
        <v>0</v>
      </c>
    </row>
    <row r="13" s="145" customFormat="true" ht="15" hidden="false" customHeight="false" outlineLevel="0" collapsed="false">
      <c r="A13" s="146" t="s">
        <v>26</v>
      </c>
      <c r="B13" s="116"/>
      <c r="C13" s="117"/>
      <c r="D13" s="171"/>
      <c r="E13" s="119"/>
      <c r="F13" s="117"/>
      <c r="G13" s="121"/>
      <c r="H13" s="116"/>
      <c r="I13" s="117"/>
      <c r="J13" s="118"/>
      <c r="K13" s="119"/>
      <c r="L13" s="117"/>
      <c r="M13" s="121"/>
      <c r="N13" s="116"/>
      <c r="O13" s="117"/>
      <c r="P13" s="118"/>
      <c r="Q13" s="119"/>
      <c r="R13" s="120"/>
      <c r="S13" s="121"/>
      <c r="T13" s="116"/>
      <c r="U13" s="120"/>
      <c r="V13" s="118"/>
      <c r="W13" s="116"/>
      <c r="X13" s="120"/>
      <c r="Y13" s="118"/>
      <c r="Z13" s="119"/>
      <c r="AA13" s="120"/>
      <c r="AB13" s="118"/>
      <c r="AC13" s="116"/>
      <c r="AD13" s="120"/>
      <c r="AE13" s="118"/>
      <c r="AF13" s="147"/>
      <c r="AG13" s="154"/>
      <c r="AH13" s="166"/>
      <c r="AI13" s="116"/>
      <c r="AJ13" s="120"/>
      <c r="AK13" s="121"/>
      <c r="AL13" s="116"/>
      <c r="AM13" s="120"/>
      <c r="AN13" s="118"/>
      <c r="AO13" s="116"/>
      <c r="AP13" s="120"/>
      <c r="AQ13" s="118"/>
      <c r="AR13" s="130"/>
      <c r="AS13" s="130"/>
      <c r="AT13" s="131"/>
      <c r="AU13" s="156"/>
      <c r="AV13" s="121"/>
      <c r="AW13" s="118"/>
      <c r="AX13" s="116"/>
      <c r="AY13" s="120"/>
      <c r="AZ13" s="118"/>
      <c r="BA13" s="157"/>
      <c r="BB13" s="120"/>
      <c r="BC13" s="131"/>
      <c r="BD13" s="116"/>
      <c r="BE13" s="120"/>
      <c r="BF13" s="118"/>
      <c r="BG13" s="157"/>
      <c r="BH13" s="120"/>
      <c r="BI13" s="131"/>
      <c r="BJ13" s="116"/>
      <c r="BK13" s="120"/>
      <c r="BL13" s="118"/>
      <c r="BM13" s="156"/>
      <c r="BN13" s="158"/>
      <c r="BO13" s="131"/>
      <c r="BP13" s="159"/>
      <c r="BQ13" s="120"/>
      <c r="BR13" s="160"/>
      <c r="BS13" s="116"/>
      <c r="BT13" s="120"/>
      <c r="BU13" s="118"/>
      <c r="BV13" s="116"/>
      <c r="BW13" s="120"/>
      <c r="BX13" s="118"/>
      <c r="BY13" s="161" t="n">
        <f aca="false">SUM(B13,E13,H13,K13,N13,Q13,T13,P8,W13,Z13,AC13,AF13,AI13,AL13,AO13,AR13,AU13,AX13,BA13,BM13,BD13,BG13,BJ13,BV13,BP13,BS13)</f>
        <v>0</v>
      </c>
      <c r="BZ13" s="130" t="n">
        <f aca="false">SUM(C13,F13,I13,L13,O13,R13,U13,X13,AA13,AD13,AG13,AJ13,AM13,AP13,AS13,AV13,AY13,BB13,BW13,BE13,BH13,BK13,BN13,BQ13,BT13)</f>
        <v>0</v>
      </c>
      <c r="CA13" s="162" t="n">
        <f aca="false">SUM(D13+G13+J13+M13+P13+S13+V13+Y13+AB13+AE13+AH13+AK13+AN13+AQ13+AT13+AW13+AZ13+BC13+BX13+BF13+BI13+BL13+BO13+BR13+BU13)</f>
        <v>0</v>
      </c>
    </row>
    <row r="14" customFormat="false" ht="15" hidden="false" customHeight="false" outlineLevel="0" collapsed="false">
      <c r="A14" s="146" t="s">
        <v>27</v>
      </c>
      <c r="B14" s="147"/>
      <c r="C14" s="148"/>
      <c r="D14" s="153"/>
      <c r="E14" s="150"/>
      <c r="F14" s="148"/>
      <c r="G14" s="151"/>
      <c r="H14" s="147"/>
      <c r="I14" s="148"/>
      <c r="J14" s="153"/>
      <c r="K14" s="150"/>
      <c r="L14" s="148"/>
      <c r="M14" s="155"/>
      <c r="N14" s="147"/>
      <c r="O14" s="148"/>
      <c r="P14" s="152"/>
      <c r="Q14" s="150"/>
      <c r="R14" s="154"/>
      <c r="S14" s="155"/>
      <c r="T14" s="147"/>
      <c r="U14" s="154" t="n">
        <v>4</v>
      </c>
      <c r="V14" s="152" t="n">
        <v>4</v>
      </c>
      <c r="W14" s="147"/>
      <c r="X14" s="154"/>
      <c r="Y14" s="152"/>
      <c r="Z14" s="150"/>
      <c r="AA14" s="154"/>
      <c r="AB14" s="152"/>
      <c r="AC14" s="147"/>
      <c r="AD14" s="154"/>
      <c r="AE14" s="152"/>
      <c r="AF14" s="147"/>
      <c r="AG14" s="154"/>
      <c r="AH14" s="166"/>
      <c r="AI14" s="147"/>
      <c r="AJ14" s="154"/>
      <c r="AK14" s="155"/>
      <c r="AL14" s="147"/>
      <c r="AM14" s="154"/>
      <c r="AN14" s="152"/>
      <c r="AO14" s="147"/>
      <c r="AP14" s="154"/>
      <c r="AQ14" s="152"/>
      <c r="AR14" s="130"/>
      <c r="AS14" s="130"/>
      <c r="AT14" s="131"/>
      <c r="AU14" s="156"/>
      <c r="AV14" s="121"/>
      <c r="AW14" s="118"/>
      <c r="AX14" s="116"/>
      <c r="AY14" s="120"/>
      <c r="AZ14" s="118"/>
      <c r="BA14" s="157"/>
      <c r="BB14" s="120"/>
      <c r="BC14" s="131"/>
      <c r="BD14" s="116"/>
      <c r="BE14" s="120"/>
      <c r="BF14" s="118"/>
      <c r="BG14" s="157"/>
      <c r="BH14" s="120"/>
      <c r="BI14" s="131"/>
      <c r="BJ14" s="116"/>
      <c r="BK14" s="120"/>
      <c r="BL14" s="118"/>
      <c r="BM14" s="156"/>
      <c r="BN14" s="158"/>
      <c r="BO14" s="131"/>
      <c r="BP14" s="159"/>
      <c r="BQ14" s="120"/>
      <c r="BR14" s="160"/>
      <c r="BS14" s="116"/>
      <c r="BT14" s="120"/>
      <c r="BU14" s="118"/>
      <c r="BV14" s="116"/>
      <c r="BW14" s="120"/>
      <c r="BX14" s="118"/>
      <c r="BY14" s="161" t="n">
        <f aca="false">SUM(B14,E14,H14,K14,N14,Q14,T14,P9,W14,Z14,AC14,AF14,AI14,AL14,AO14,AR14,AU14,AX14,BA14,BM14,BD14,BG14,BJ14,BV14,BP14,BS14)</f>
        <v>0</v>
      </c>
      <c r="BZ14" s="130" t="n">
        <f aca="false">SUM(C14,F14,I14,L14,O14,R14,U14,X14,AA14,AD14,AG14,AJ14,AM14,AP14,AS14,AV14,AY14,BB14,BW14,BE14,BH14,BK14,BN14,BQ14,BT14)</f>
        <v>4</v>
      </c>
      <c r="CA14" s="162" t="n">
        <f aca="false">SUM(D14+G14+J14+M14+P14+S14+V14+Y14+AB14+AE14+AH14+AK14+AN14+AQ14+AT14+AW14+AZ14+BC14+BX14+BF14+BI14+BL14+BO14+BR14+BU14)</f>
        <v>4</v>
      </c>
    </row>
    <row r="15" customFormat="false" ht="15" hidden="false" customHeight="false" outlineLevel="0" collapsed="false">
      <c r="A15" s="146" t="s">
        <v>28</v>
      </c>
      <c r="B15" s="147"/>
      <c r="C15" s="148"/>
      <c r="D15" s="153"/>
      <c r="E15" s="150"/>
      <c r="F15" s="148"/>
      <c r="G15" s="151"/>
      <c r="H15" s="147"/>
      <c r="I15" s="148"/>
      <c r="J15" s="153"/>
      <c r="K15" s="150"/>
      <c r="L15" s="148"/>
      <c r="M15" s="151"/>
      <c r="N15" s="147"/>
      <c r="O15" s="148"/>
      <c r="P15" s="152"/>
      <c r="Q15" s="150"/>
      <c r="R15" s="154"/>
      <c r="S15" s="155"/>
      <c r="T15" s="147"/>
      <c r="U15" s="154"/>
      <c r="V15" s="152"/>
      <c r="W15" s="147"/>
      <c r="X15" s="154"/>
      <c r="Y15" s="152"/>
      <c r="Z15" s="150"/>
      <c r="AA15" s="154"/>
      <c r="AB15" s="152"/>
      <c r="AC15" s="147"/>
      <c r="AD15" s="154"/>
      <c r="AE15" s="152"/>
      <c r="AF15" s="147"/>
      <c r="AG15" s="154"/>
      <c r="AH15" s="166"/>
      <c r="AI15" s="147"/>
      <c r="AJ15" s="154"/>
      <c r="AK15" s="155"/>
      <c r="AL15" s="147"/>
      <c r="AM15" s="154"/>
      <c r="AN15" s="152"/>
      <c r="AO15" s="147"/>
      <c r="AP15" s="154"/>
      <c r="AQ15" s="152"/>
      <c r="AR15" s="130"/>
      <c r="AS15" s="130"/>
      <c r="AT15" s="131"/>
      <c r="AU15" s="156"/>
      <c r="AV15" s="121"/>
      <c r="AW15" s="118"/>
      <c r="AX15" s="116"/>
      <c r="AY15" s="120"/>
      <c r="AZ15" s="118"/>
      <c r="BA15" s="157"/>
      <c r="BB15" s="120"/>
      <c r="BC15" s="131"/>
      <c r="BD15" s="116"/>
      <c r="BE15" s="120"/>
      <c r="BF15" s="118"/>
      <c r="BG15" s="157"/>
      <c r="BH15" s="120"/>
      <c r="BI15" s="131"/>
      <c r="BJ15" s="116"/>
      <c r="BK15" s="120"/>
      <c r="BL15" s="118"/>
      <c r="BM15" s="156"/>
      <c r="BN15" s="158"/>
      <c r="BO15" s="131"/>
      <c r="BP15" s="159"/>
      <c r="BQ15" s="120"/>
      <c r="BR15" s="160"/>
      <c r="BS15" s="116"/>
      <c r="BT15" s="120"/>
      <c r="BU15" s="118"/>
      <c r="BV15" s="116"/>
      <c r="BW15" s="120"/>
      <c r="BX15" s="118"/>
      <c r="BY15" s="161" t="n">
        <f aca="false">SUM(B15,E15,H15,K15,N15,Q15,T15,P10,W15,Z15,AC15,AF15,AI15,AL15,AO15,AR15,AU15,AX15,BA15,BM15,BD15,BG15,BJ15,BV15,BP15,BS15)</f>
        <v>0</v>
      </c>
      <c r="BZ15" s="130" t="n">
        <f aca="false">SUM(C15,F15,I15,L15,O15,R15,U15,X15,AA15,AD15,AG15,AJ15,AM15,AP15,AS15,AV15,AY15,BB15,BW15,BE15,BH15,BK15,BN15,BQ15,BT15)</f>
        <v>0</v>
      </c>
      <c r="CA15" s="162" t="n">
        <f aca="false">SUM(D15+G15+J15+M15+P15+S15+V15+Y15+AB15+AE15+AH15+AK15+AN15+AQ15+AT15+AW15+AZ15+BC15+BX15+BF15+BI15+BL15+BO15+BR15+BU15)</f>
        <v>0</v>
      </c>
    </row>
    <row r="16" s="145" customFormat="true" ht="15" hidden="false" customHeight="false" outlineLevel="0" collapsed="false">
      <c r="A16" s="146" t="s">
        <v>29</v>
      </c>
      <c r="B16" s="116" t="n">
        <v>1</v>
      </c>
      <c r="C16" s="117"/>
      <c r="D16" s="118" t="n">
        <v>1</v>
      </c>
      <c r="E16" s="119"/>
      <c r="F16" s="117"/>
      <c r="G16" s="121"/>
      <c r="H16" s="116"/>
      <c r="I16" s="117"/>
      <c r="J16" s="118"/>
      <c r="K16" s="119"/>
      <c r="L16" s="117"/>
      <c r="M16" s="121"/>
      <c r="N16" s="116"/>
      <c r="O16" s="117"/>
      <c r="P16" s="118"/>
      <c r="Q16" s="119"/>
      <c r="R16" s="120" t="n">
        <v>3</v>
      </c>
      <c r="S16" s="121" t="n">
        <v>3</v>
      </c>
      <c r="T16" s="116"/>
      <c r="U16" s="120" t="n">
        <v>3</v>
      </c>
      <c r="V16" s="118" t="n">
        <v>3</v>
      </c>
      <c r="W16" s="116"/>
      <c r="X16" s="120"/>
      <c r="Y16" s="118"/>
      <c r="Z16" s="119" t="n">
        <v>3</v>
      </c>
      <c r="AA16" s="120" t="n">
        <v>3</v>
      </c>
      <c r="AB16" s="118" t="n">
        <v>6</v>
      </c>
      <c r="AC16" s="116" t="n">
        <v>2</v>
      </c>
      <c r="AD16" s="120" t="n">
        <v>1</v>
      </c>
      <c r="AE16" s="118" t="n">
        <v>3</v>
      </c>
      <c r="AF16" s="147" t="n">
        <v>1</v>
      </c>
      <c r="AG16" s="154"/>
      <c r="AH16" s="166" t="n">
        <v>1</v>
      </c>
      <c r="AI16" s="116"/>
      <c r="AJ16" s="120"/>
      <c r="AK16" s="121"/>
      <c r="AL16" s="116"/>
      <c r="AM16" s="120"/>
      <c r="AN16" s="118"/>
      <c r="AO16" s="116"/>
      <c r="AP16" s="120" t="n">
        <v>1</v>
      </c>
      <c r="AQ16" s="118" t="n">
        <v>1</v>
      </c>
      <c r="AR16" s="130" t="n">
        <v>1</v>
      </c>
      <c r="AS16" s="130" t="n">
        <v>0</v>
      </c>
      <c r="AT16" s="131" t="n">
        <v>1</v>
      </c>
      <c r="AU16" s="156"/>
      <c r="AV16" s="121"/>
      <c r="AW16" s="118"/>
      <c r="AX16" s="116" t="n">
        <v>0</v>
      </c>
      <c r="AY16" s="120" t="n">
        <v>3</v>
      </c>
      <c r="AZ16" s="118" t="n">
        <v>3</v>
      </c>
      <c r="BA16" s="157" t="n">
        <v>0</v>
      </c>
      <c r="BB16" s="120" t="n">
        <v>1</v>
      </c>
      <c r="BC16" s="131" t="n">
        <v>1</v>
      </c>
      <c r="BD16" s="116" t="n">
        <v>0</v>
      </c>
      <c r="BE16" s="120" t="n">
        <v>2</v>
      </c>
      <c r="BF16" s="118" t="n">
        <v>2</v>
      </c>
      <c r="BG16" s="157"/>
      <c r="BH16" s="120"/>
      <c r="BI16" s="131"/>
      <c r="BJ16" s="116"/>
      <c r="BK16" s="120"/>
      <c r="BL16" s="118"/>
      <c r="BM16" s="156"/>
      <c r="BN16" s="158"/>
      <c r="BO16" s="131"/>
      <c r="BP16" s="159"/>
      <c r="BQ16" s="120"/>
      <c r="BR16" s="160"/>
      <c r="BS16" s="116"/>
      <c r="BT16" s="120"/>
      <c r="BU16" s="118"/>
      <c r="BV16" s="116"/>
      <c r="BW16" s="120"/>
      <c r="BX16" s="118"/>
      <c r="BY16" s="161" t="n">
        <f aca="false">SUM(B16,E16,H16,K16,N16,Q16,T16,P11,W16,Z16,AC16,AF16,AI16,AL16,AO16,AR16,AU16,AX16,BA16,BM16,BD16,BG16,BJ16,BV16,BP16,BS16)</f>
        <v>8</v>
      </c>
      <c r="BZ16" s="130" t="n">
        <f aca="false">SUM(C16,F16,I16,L16,O16,R16,U16,X16,AA16,AD16,AG16,AJ16,AM16,AP16,AS16,AV16,AY16,BB16,BW16,BE16,BH16,BK16,BN16,BQ16,BT16)</f>
        <v>17</v>
      </c>
      <c r="CA16" s="162" t="n">
        <f aca="false">SUM(D16+G16+J16+M16+P16+S16+V16+Y16+AB16+AE16+AH16+AK16+AN16+AQ16+AT16+AW16+AZ16+BC16+BX16+BF16+BI16+BL16+BO16+BR16+BU16)</f>
        <v>25</v>
      </c>
    </row>
    <row r="17" customFormat="false" ht="15" hidden="false" customHeight="false" outlineLevel="0" collapsed="false">
      <c r="A17" s="146" t="s">
        <v>30</v>
      </c>
      <c r="B17" s="147"/>
      <c r="C17" s="148"/>
      <c r="D17" s="153"/>
      <c r="E17" s="150"/>
      <c r="F17" s="148"/>
      <c r="G17" s="151"/>
      <c r="H17" s="147"/>
      <c r="I17" s="148"/>
      <c r="J17" s="153"/>
      <c r="K17" s="150"/>
      <c r="L17" s="148"/>
      <c r="M17" s="151"/>
      <c r="N17" s="147"/>
      <c r="O17" s="148"/>
      <c r="P17" s="153"/>
      <c r="Q17" s="150"/>
      <c r="R17" s="154"/>
      <c r="S17" s="155"/>
      <c r="T17" s="147"/>
      <c r="U17" s="154"/>
      <c r="V17" s="152"/>
      <c r="W17" s="147"/>
      <c r="X17" s="154"/>
      <c r="Y17" s="152"/>
      <c r="Z17" s="150"/>
      <c r="AA17" s="154"/>
      <c r="AB17" s="152"/>
      <c r="AC17" s="147"/>
      <c r="AD17" s="154"/>
      <c r="AE17" s="152"/>
      <c r="AF17" s="147"/>
      <c r="AG17" s="154"/>
      <c r="AH17" s="166"/>
      <c r="AI17" s="147"/>
      <c r="AJ17" s="154"/>
      <c r="AK17" s="155"/>
      <c r="AL17" s="147"/>
      <c r="AM17" s="154"/>
      <c r="AN17" s="152"/>
      <c r="AO17" s="147"/>
      <c r="AP17" s="154"/>
      <c r="AQ17" s="152"/>
      <c r="AR17" s="130"/>
      <c r="AS17" s="130"/>
      <c r="AT17" s="131"/>
      <c r="AU17" s="156"/>
      <c r="AV17" s="121"/>
      <c r="AW17" s="118"/>
      <c r="AX17" s="116"/>
      <c r="AY17" s="120"/>
      <c r="AZ17" s="118"/>
      <c r="BA17" s="157"/>
      <c r="BB17" s="120"/>
      <c r="BC17" s="131"/>
      <c r="BD17" s="116"/>
      <c r="BE17" s="120"/>
      <c r="BF17" s="118"/>
      <c r="BG17" s="157"/>
      <c r="BH17" s="120"/>
      <c r="BI17" s="131"/>
      <c r="BJ17" s="116"/>
      <c r="BK17" s="120"/>
      <c r="BL17" s="118"/>
      <c r="BM17" s="156"/>
      <c r="BN17" s="158"/>
      <c r="BO17" s="131"/>
      <c r="BP17" s="159"/>
      <c r="BQ17" s="120"/>
      <c r="BR17" s="160"/>
      <c r="BS17" s="116"/>
      <c r="BT17" s="120"/>
      <c r="BU17" s="118"/>
      <c r="BV17" s="116"/>
      <c r="BW17" s="120"/>
      <c r="BX17" s="118"/>
      <c r="BY17" s="161" t="n">
        <f aca="false">SUM(B17,E17,H17,K17,N17,Q17,T17,P12,W17,Z17,AC17,AF17,AI17,AL17,AO17,AR17,AU17,AX17,BA17,BM17,BD17,BG17,BJ17,BV17,BP17,BS17)</f>
        <v>0</v>
      </c>
      <c r="BZ17" s="130" t="n">
        <f aca="false">SUM(C17,F17,I17,L17,O17,R17,U17,X17,AA17,AD17,AG17,AJ17,AM17,AP17,AS17,AV17,AY17,BB17,BW17,BE17,BH17,BK17,BN17,BQ17,BT17)</f>
        <v>0</v>
      </c>
      <c r="CA17" s="162" t="n">
        <f aca="false">SUM(D17+G17+J17+M17+P17+S17+V17+Y17+AB17+AE17+AH17+AK17+AN17+AQ17+AT17+AW17+AZ17+BC17+BX17+BF17+BI17+BL17+BO17+BR17+BU17)</f>
        <v>0</v>
      </c>
    </row>
    <row r="18" customFormat="false" ht="15" hidden="false" customHeight="false" outlineLevel="0" collapsed="false">
      <c r="A18" s="146" t="s">
        <v>31</v>
      </c>
      <c r="B18" s="147"/>
      <c r="C18" s="148"/>
      <c r="D18" s="153"/>
      <c r="E18" s="150"/>
      <c r="F18" s="148"/>
      <c r="G18" s="151"/>
      <c r="H18" s="147"/>
      <c r="I18" s="148"/>
      <c r="J18" s="153"/>
      <c r="K18" s="150"/>
      <c r="L18" s="148"/>
      <c r="M18" s="151"/>
      <c r="N18" s="147"/>
      <c r="O18" s="148"/>
      <c r="P18" s="152"/>
      <c r="Q18" s="150"/>
      <c r="R18" s="154"/>
      <c r="S18" s="155"/>
      <c r="T18" s="147"/>
      <c r="U18" s="154"/>
      <c r="V18" s="152"/>
      <c r="W18" s="147"/>
      <c r="X18" s="154"/>
      <c r="Y18" s="152"/>
      <c r="Z18" s="150"/>
      <c r="AA18" s="154"/>
      <c r="AB18" s="152"/>
      <c r="AC18" s="147"/>
      <c r="AD18" s="154"/>
      <c r="AE18" s="152"/>
      <c r="AF18" s="147"/>
      <c r="AG18" s="154"/>
      <c r="AH18" s="166"/>
      <c r="AI18" s="147"/>
      <c r="AJ18" s="154"/>
      <c r="AK18" s="155"/>
      <c r="AL18" s="147"/>
      <c r="AM18" s="154"/>
      <c r="AN18" s="152"/>
      <c r="AO18" s="147"/>
      <c r="AP18" s="154"/>
      <c r="AQ18" s="152"/>
      <c r="AR18" s="130"/>
      <c r="AS18" s="130"/>
      <c r="AT18" s="131"/>
      <c r="AU18" s="156"/>
      <c r="AV18" s="121"/>
      <c r="AW18" s="118"/>
      <c r="AX18" s="116"/>
      <c r="AY18" s="120"/>
      <c r="AZ18" s="118"/>
      <c r="BA18" s="157"/>
      <c r="BB18" s="120"/>
      <c r="BC18" s="131"/>
      <c r="BD18" s="116"/>
      <c r="BE18" s="120"/>
      <c r="BF18" s="118"/>
      <c r="BG18" s="157"/>
      <c r="BH18" s="120"/>
      <c r="BI18" s="131"/>
      <c r="BJ18" s="116"/>
      <c r="BK18" s="120"/>
      <c r="BL18" s="118"/>
      <c r="BM18" s="156"/>
      <c r="BN18" s="158"/>
      <c r="BO18" s="131"/>
      <c r="BP18" s="159"/>
      <c r="BQ18" s="120"/>
      <c r="BR18" s="160"/>
      <c r="BS18" s="116"/>
      <c r="BT18" s="120"/>
      <c r="BU18" s="118"/>
      <c r="BV18" s="116"/>
      <c r="BW18" s="120"/>
      <c r="BX18" s="118"/>
      <c r="BY18" s="161" t="n">
        <f aca="false">SUM(B18,E18,H18,K18,N18,Q18,T18,P13,W18,Z18,AC18,AF18,AI18,AL18,AO18,AR18,AU18,AX18,BA18,BM18,BD18,BG18,BJ18,BV18,BP18,BS18)</f>
        <v>0</v>
      </c>
      <c r="BZ18" s="130" t="n">
        <f aca="false">SUM(C18,F18,I18,L18,O18,R18,U18,X18,AA18,AD18,AG18,AJ18,AM18,AP18,AS18,AV18,AY18,BB18,BW18,BE18,BH18,BK18,BN18,BQ18,BT18)</f>
        <v>0</v>
      </c>
      <c r="CA18" s="162" t="n">
        <f aca="false">SUM(D18+G18+J18+M18+P18+S18+V18+Y18+AB18+AE18+AH18+AK18+AN18+AQ18+AT18+AW18+AZ18+BC18+BX18+BF18+BI18+BL18+BO18+BR18+BU18)</f>
        <v>0</v>
      </c>
    </row>
    <row r="19" customFormat="false" ht="15" hidden="false" customHeight="false" outlineLevel="0" collapsed="false">
      <c r="A19" s="146" t="s">
        <v>32</v>
      </c>
      <c r="B19" s="147"/>
      <c r="C19" s="148"/>
      <c r="D19" s="153"/>
      <c r="E19" s="150"/>
      <c r="F19" s="148"/>
      <c r="G19" s="151"/>
      <c r="H19" s="147"/>
      <c r="I19" s="148"/>
      <c r="J19" s="153"/>
      <c r="K19" s="150"/>
      <c r="L19" s="148"/>
      <c r="M19" s="151"/>
      <c r="N19" s="147"/>
      <c r="O19" s="148"/>
      <c r="P19" s="152"/>
      <c r="Q19" s="150"/>
      <c r="R19" s="154"/>
      <c r="S19" s="155"/>
      <c r="T19" s="147"/>
      <c r="U19" s="154"/>
      <c r="V19" s="152"/>
      <c r="W19" s="147"/>
      <c r="X19" s="154"/>
      <c r="Y19" s="152"/>
      <c r="Z19" s="150"/>
      <c r="AA19" s="154"/>
      <c r="AB19" s="152"/>
      <c r="AC19" s="147" t="n">
        <v>1</v>
      </c>
      <c r="AD19" s="154"/>
      <c r="AE19" s="152" t="n">
        <v>1</v>
      </c>
      <c r="AF19" s="147"/>
      <c r="AG19" s="154"/>
      <c r="AH19" s="166"/>
      <c r="AI19" s="147"/>
      <c r="AJ19" s="154"/>
      <c r="AK19" s="155"/>
      <c r="AL19" s="147"/>
      <c r="AM19" s="154"/>
      <c r="AN19" s="152"/>
      <c r="AO19" s="147"/>
      <c r="AP19" s="154"/>
      <c r="AQ19" s="152"/>
      <c r="AR19" s="130"/>
      <c r="AS19" s="130"/>
      <c r="AT19" s="131"/>
      <c r="AU19" s="156"/>
      <c r="AV19" s="121"/>
      <c r="AW19" s="118"/>
      <c r="AX19" s="116"/>
      <c r="AY19" s="120"/>
      <c r="AZ19" s="118"/>
      <c r="BA19" s="157"/>
      <c r="BB19" s="120"/>
      <c r="BC19" s="131"/>
      <c r="BD19" s="116"/>
      <c r="BE19" s="120"/>
      <c r="BF19" s="118"/>
      <c r="BG19" s="157"/>
      <c r="BH19" s="120"/>
      <c r="BI19" s="131"/>
      <c r="BJ19" s="116"/>
      <c r="BK19" s="120"/>
      <c r="BL19" s="118"/>
      <c r="BM19" s="156"/>
      <c r="BN19" s="158"/>
      <c r="BO19" s="131"/>
      <c r="BP19" s="159"/>
      <c r="BQ19" s="120"/>
      <c r="BR19" s="160"/>
      <c r="BS19" s="116"/>
      <c r="BT19" s="120"/>
      <c r="BU19" s="118"/>
      <c r="BV19" s="116"/>
      <c r="BW19" s="120"/>
      <c r="BX19" s="118"/>
      <c r="BY19" s="161" t="n">
        <f aca="false">SUM(B19,E19,H19,K19,N19,Q19,T19,P14,W19,Z19,AC19,AF19,AI19,AL19,AO19,AR19,AU19,AX19,BA19,BM19,BD19,BG19,BJ19,BV19,BP19,BS19)</f>
        <v>1</v>
      </c>
      <c r="BZ19" s="130" t="n">
        <f aca="false">SUM(C19,F19,I19,L19,O19,R19,U19,X19,AA19,AD19,AG19,AJ19,AM19,AP19,AS19,AV19,AY19,BB19,BW19,BE19,BH19,BK19,BN19,BQ19,BT19)</f>
        <v>0</v>
      </c>
      <c r="CA19" s="162" t="n">
        <f aca="false">SUM(D19+G19+J19+M19+P19+S19+V19+Y19+AB19+AE19+AH19+AK19+AN19+AQ19+AT19+AW19+AZ19+BC19+BX19+BF19+BI19+BL19+BO19+BR19+BU19)</f>
        <v>1</v>
      </c>
    </row>
    <row r="20" customFormat="false" ht="15" hidden="false" customHeight="false" outlineLevel="0" collapsed="false">
      <c r="A20" s="146" t="s">
        <v>33</v>
      </c>
      <c r="B20" s="147"/>
      <c r="C20" s="148"/>
      <c r="D20" s="153"/>
      <c r="E20" s="150"/>
      <c r="F20" s="148"/>
      <c r="G20" s="151"/>
      <c r="H20" s="147"/>
      <c r="I20" s="148"/>
      <c r="J20" s="153"/>
      <c r="K20" s="150"/>
      <c r="L20" s="148"/>
      <c r="M20" s="151"/>
      <c r="N20" s="147"/>
      <c r="O20" s="148"/>
      <c r="P20" s="152"/>
      <c r="Q20" s="150"/>
      <c r="R20" s="154"/>
      <c r="S20" s="155"/>
      <c r="T20" s="147"/>
      <c r="U20" s="154" t="n">
        <v>1</v>
      </c>
      <c r="V20" s="152" t="n">
        <v>1</v>
      </c>
      <c r="W20" s="147"/>
      <c r="X20" s="154"/>
      <c r="Y20" s="152"/>
      <c r="Z20" s="150"/>
      <c r="AA20" s="154"/>
      <c r="AB20" s="152"/>
      <c r="AC20" s="147"/>
      <c r="AD20" s="154" t="n">
        <v>1</v>
      </c>
      <c r="AE20" s="152" t="n">
        <v>1</v>
      </c>
      <c r="AF20" s="147"/>
      <c r="AG20" s="154"/>
      <c r="AH20" s="166"/>
      <c r="AI20" s="147"/>
      <c r="AJ20" s="154"/>
      <c r="AK20" s="155"/>
      <c r="AL20" s="147"/>
      <c r="AM20" s="154"/>
      <c r="AN20" s="152"/>
      <c r="AO20" s="147"/>
      <c r="AP20" s="154"/>
      <c r="AQ20" s="152"/>
      <c r="AR20" s="130"/>
      <c r="AS20" s="130"/>
      <c r="AT20" s="131"/>
      <c r="AU20" s="116" t="n">
        <v>1</v>
      </c>
      <c r="AV20" s="172" t="n">
        <v>0</v>
      </c>
      <c r="AW20" s="118" t="n">
        <v>1</v>
      </c>
      <c r="AX20" s="116"/>
      <c r="AY20" s="120"/>
      <c r="AZ20" s="118"/>
      <c r="BA20" s="157"/>
      <c r="BB20" s="120"/>
      <c r="BC20" s="131"/>
      <c r="BD20" s="116"/>
      <c r="BE20" s="120"/>
      <c r="BF20" s="118"/>
      <c r="BG20" s="157"/>
      <c r="BH20" s="120"/>
      <c r="BI20" s="131"/>
      <c r="BJ20" s="116" t="n">
        <v>1</v>
      </c>
      <c r="BK20" s="120" t="n">
        <v>0</v>
      </c>
      <c r="BL20" s="118" t="n">
        <v>1</v>
      </c>
      <c r="BM20" s="156"/>
      <c r="BN20" s="158"/>
      <c r="BO20" s="131"/>
      <c r="BP20" s="159" t="n">
        <v>2</v>
      </c>
      <c r="BQ20" s="120" t="n">
        <v>0</v>
      </c>
      <c r="BR20" s="160" t="n">
        <v>2</v>
      </c>
      <c r="BS20" s="116"/>
      <c r="BT20" s="120"/>
      <c r="BU20" s="118"/>
      <c r="BV20" s="116" t="n">
        <v>1</v>
      </c>
      <c r="BW20" s="120" t="n">
        <v>0</v>
      </c>
      <c r="BX20" s="118" t="n">
        <v>1</v>
      </c>
      <c r="BY20" s="161" t="n">
        <f aca="false">SUM(B20,E20,H20,K20,N20,Q20,T20,P15,W20,Z20,AC20,AF20,AI20,AL20,AO20,AR20,AU20,AX20,BA20,BM20,BD20,BG20,BJ20,BV20,BP20,BS20)</f>
        <v>5</v>
      </c>
      <c r="BZ20" s="130" t="n">
        <f aca="false">SUM(C20,F20,I20,L20,O20,R20,U20,X20,AA20,AD20,AG20,AJ20,AM20,AP20,AS20,AV20,AY20,BB20,BW20,BE20,BH20,BK20,BN20,BQ20,BT20)</f>
        <v>2</v>
      </c>
      <c r="CA20" s="162" t="n">
        <f aca="false">SUM(D20+G20+J20+M20+P20+S20+V20+Y20+AB20+AE20+AH20+AK20+AN20+AQ20+AT20+AW20+AZ20+BC20+BX20+BF20+BI20+BL20+BO20+BR20+BU20)</f>
        <v>7</v>
      </c>
    </row>
    <row r="21" customFormat="false" ht="15" hidden="false" customHeight="false" outlineLevel="0" collapsed="false">
      <c r="A21" s="146" t="s">
        <v>34</v>
      </c>
      <c r="B21" s="147"/>
      <c r="C21" s="148"/>
      <c r="D21" s="153"/>
      <c r="E21" s="150"/>
      <c r="F21" s="148"/>
      <c r="G21" s="151"/>
      <c r="H21" s="147"/>
      <c r="I21" s="148"/>
      <c r="J21" s="153"/>
      <c r="K21" s="150"/>
      <c r="L21" s="148"/>
      <c r="M21" s="151"/>
      <c r="N21" s="147"/>
      <c r="O21" s="148"/>
      <c r="P21" s="152"/>
      <c r="Q21" s="150"/>
      <c r="R21" s="154"/>
      <c r="S21" s="155"/>
      <c r="T21" s="147"/>
      <c r="U21" s="154"/>
      <c r="V21" s="152"/>
      <c r="W21" s="147"/>
      <c r="X21" s="154"/>
      <c r="Y21" s="152"/>
      <c r="Z21" s="150"/>
      <c r="AA21" s="154"/>
      <c r="AB21" s="152"/>
      <c r="AC21" s="147"/>
      <c r="AD21" s="154"/>
      <c r="AE21" s="152"/>
      <c r="AF21" s="147"/>
      <c r="AG21" s="154"/>
      <c r="AH21" s="166"/>
      <c r="AI21" s="147"/>
      <c r="AJ21" s="154"/>
      <c r="AK21" s="155"/>
      <c r="AL21" s="147"/>
      <c r="AM21" s="154"/>
      <c r="AN21" s="152"/>
      <c r="AO21" s="147"/>
      <c r="AP21" s="154"/>
      <c r="AQ21" s="152"/>
      <c r="AR21" s="130"/>
      <c r="AS21" s="130"/>
      <c r="AT21" s="131"/>
      <c r="AU21" s="156"/>
      <c r="AV21" s="121"/>
      <c r="AW21" s="118"/>
      <c r="AX21" s="116"/>
      <c r="AY21" s="120"/>
      <c r="AZ21" s="118"/>
      <c r="BA21" s="157"/>
      <c r="BB21" s="120"/>
      <c r="BC21" s="131"/>
      <c r="BD21" s="116"/>
      <c r="BE21" s="120"/>
      <c r="BF21" s="118"/>
      <c r="BG21" s="157"/>
      <c r="BH21" s="120"/>
      <c r="BI21" s="131"/>
      <c r="BJ21" s="116"/>
      <c r="BK21" s="120"/>
      <c r="BL21" s="118"/>
      <c r="BM21" s="156"/>
      <c r="BN21" s="158"/>
      <c r="BO21" s="131"/>
      <c r="BP21" s="173"/>
      <c r="BQ21" s="158"/>
      <c r="BR21" s="160"/>
      <c r="BS21" s="116"/>
      <c r="BT21" s="120"/>
      <c r="BU21" s="118"/>
      <c r="BV21" s="116"/>
      <c r="BW21" s="120"/>
      <c r="BX21" s="118"/>
      <c r="BY21" s="161" t="n">
        <f aca="false">SUM(B21,E21,H21,K21,N21,Q21,T21,P16,W21,Z21,AC21,AF21,AI21,AL21,AO21,AR21,AU21,AX21,BA21,BM21,BD21,BG21,BJ21,BV21,BP21,BS21)</f>
        <v>0</v>
      </c>
      <c r="BZ21" s="130" t="n">
        <f aca="false">SUM(C21,F21,I21,L21,O21,R21,U21,X21,AA21,AD21,AG21,AJ21,AM21,AP21,AS21,AV21,AY21,BB21,BW21,BE21,BH21,BK21,BN21,BQ21,BT21)</f>
        <v>0</v>
      </c>
      <c r="CA21" s="162" t="n">
        <f aca="false">SUM(D21+G21+J21+M21+P21+S21+V21+Y21+AB21+AE21+AH21+AK21+AN21+AQ21+AT21+AW21+AZ21+BC21+BX21+BF21+BI21+BL21+BO21+BR21+BU21)</f>
        <v>0</v>
      </c>
    </row>
    <row r="22" customFormat="false" ht="15" hidden="false" customHeight="false" outlineLevel="0" collapsed="false">
      <c r="A22" s="146" t="s">
        <v>35</v>
      </c>
      <c r="B22" s="147"/>
      <c r="C22" s="148"/>
      <c r="D22" s="153"/>
      <c r="E22" s="150"/>
      <c r="F22" s="148"/>
      <c r="G22" s="151"/>
      <c r="H22" s="147"/>
      <c r="I22" s="148"/>
      <c r="J22" s="153"/>
      <c r="K22" s="150"/>
      <c r="L22" s="148"/>
      <c r="M22" s="151"/>
      <c r="N22" s="147"/>
      <c r="O22" s="148"/>
      <c r="P22" s="152"/>
      <c r="Q22" s="150"/>
      <c r="R22" s="154"/>
      <c r="S22" s="155"/>
      <c r="T22" s="147"/>
      <c r="U22" s="154"/>
      <c r="V22" s="152"/>
      <c r="W22" s="147"/>
      <c r="X22" s="154"/>
      <c r="Y22" s="152"/>
      <c r="Z22" s="150"/>
      <c r="AA22" s="154"/>
      <c r="AB22" s="152"/>
      <c r="AC22" s="147"/>
      <c r="AD22" s="154"/>
      <c r="AE22" s="152"/>
      <c r="AF22" s="147"/>
      <c r="AG22" s="154"/>
      <c r="AH22" s="166"/>
      <c r="AI22" s="147"/>
      <c r="AJ22" s="154"/>
      <c r="AK22" s="155"/>
      <c r="AL22" s="147"/>
      <c r="AM22" s="154"/>
      <c r="AN22" s="152"/>
      <c r="AO22" s="147"/>
      <c r="AP22" s="154"/>
      <c r="AQ22" s="152"/>
      <c r="AR22" s="130"/>
      <c r="AS22" s="130"/>
      <c r="AT22" s="131"/>
      <c r="AU22" s="156"/>
      <c r="AV22" s="121"/>
      <c r="AW22" s="118"/>
      <c r="AX22" s="116"/>
      <c r="AY22" s="120"/>
      <c r="AZ22" s="118"/>
      <c r="BA22" s="157"/>
      <c r="BB22" s="120"/>
      <c r="BC22" s="131"/>
      <c r="BD22" s="116"/>
      <c r="BE22" s="120"/>
      <c r="BF22" s="118"/>
      <c r="BG22" s="157"/>
      <c r="BH22" s="120"/>
      <c r="BI22" s="131"/>
      <c r="BJ22" s="116"/>
      <c r="BK22" s="120"/>
      <c r="BL22" s="118"/>
      <c r="BM22" s="156"/>
      <c r="BN22" s="158"/>
      <c r="BO22" s="131"/>
      <c r="BP22" s="173"/>
      <c r="BQ22" s="158"/>
      <c r="BR22" s="160"/>
      <c r="BS22" s="116"/>
      <c r="BT22" s="120"/>
      <c r="BU22" s="118"/>
      <c r="BV22" s="116"/>
      <c r="BW22" s="120"/>
      <c r="BX22" s="118"/>
      <c r="BY22" s="161" t="n">
        <f aca="false">SUM(B22,E22,H22,K22,N22,Q22,T22,P17,W22,Z22,AC22,AF22,AI22,AL22,AO22,AR22,AU22,AX22,BA22,BM22,BD22,BG22,BJ22,BV22,BP22,BS22)</f>
        <v>0</v>
      </c>
      <c r="BZ22" s="130" t="n">
        <f aca="false">SUM(C22,F22,I22,L22,O22,R22,U22,X22,AA22,AD22,AG22,AJ22,AM22,AP22,AS22,AV22,AY22,BB22,BW22,BE22,BH22,BK22,BN22,BQ22,BT22)</f>
        <v>0</v>
      </c>
      <c r="CA22" s="162" t="n">
        <f aca="false">SUM(D22+G22+J22+M22+P22+S22+V22+Y22+AB22+AE22+AH22+AK22+AN22+AQ22+AT22+AW22+AZ22+BC22+BX22+BF22+BI22+BL22+BO22+BR22+BU22)</f>
        <v>0</v>
      </c>
    </row>
    <row r="23" customFormat="false" ht="15" hidden="false" customHeight="false" outlineLevel="0" collapsed="false">
      <c r="A23" s="146" t="s">
        <v>36</v>
      </c>
      <c r="B23" s="147"/>
      <c r="C23" s="148"/>
      <c r="D23" s="153"/>
      <c r="E23" s="150"/>
      <c r="F23" s="148"/>
      <c r="G23" s="151"/>
      <c r="H23" s="147"/>
      <c r="I23" s="148"/>
      <c r="J23" s="153"/>
      <c r="K23" s="150"/>
      <c r="L23" s="148"/>
      <c r="M23" s="155"/>
      <c r="N23" s="147"/>
      <c r="O23" s="148"/>
      <c r="P23" s="152"/>
      <c r="Q23" s="150"/>
      <c r="R23" s="154"/>
      <c r="S23" s="155"/>
      <c r="T23" s="147"/>
      <c r="U23" s="154"/>
      <c r="V23" s="152"/>
      <c r="W23" s="147"/>
      <c r="X23" s="154"/>
      <c r="Y23" s="152"/>
      <c r="Z23" s="150"/>
      <c r="AA23" s="154"/>
      <c r="AB23" s="152"/>
      <c r="AC23" s="147"/>
      <c r="AD23" s="154"/>
      <c r="AE23" s="152"/>
      <c r="AF23" s="147"/>
      <c r="AG23" s="154"/>
      <c r="AH23" s="166"/>
      <c r="AI23" s="147"/>
      <c r="AJ23" s="154"/>
      <c r="AK23" s="155"/>
      <c r="AL23" s="147"/>
      <c r="AM23" s="154"/>
      <c r="AN23" s="152"/>
      <c r="AO23" s="147"/>
      <c r="AP23" s="154"/>
      <c r="AQ23" s="152"/>
      <c r="AR23" s="130"/>
      <c r="AS23" s="130"/>
      <c r="AT23" s="131"/>
      <c r="AU23" s="156"/>
      <c r="AV23" s="121"/>
      <c r="AW23" s="118"/>
      <c r="AX23" s="116"/>
      <c r="AY23" s="120"/>
      <c r="AZ23" s="118"/>
      <c r="BA23" s="157"/>
      <c r="BB23" s="120"/>
      <c r="BC23" s="131"/>
      <c r="BD23" s="116"/>
      <c r="BE23" s="120"/>
      <c r="BF23" s="118"/>
      <c r="BG23" s="157"/>
      <c r="BH23" s="120"/>
      <c r="BI23" s="131"/>
      <c r="BJ23" s="116"/>
      <c r="BK23" s="120"/>
      <c r="BL23" s="118"/>
      <c r="BM23" s="156"/>
      <c r="BN23" s="158"/>
      <c r="BO23" s="131"/>
      <c r="BP23" s="173"/>
      <c r="BQ23" s="158"/>
      <c r="BR23" s="160"/>
      <c r="BS23" s="116"/>
      <c r="BT23" s="120"/>
      <c r="BU23" s="118"/>
      <c r="BV23" s="116"/>
      <c r="BW23" s="120"/>
      <c r="BX23" s="118"/>
      <c r="BY23" s="161" t="n">
        <f aca="false">SUM(B23,E23,H23,K23,N23,Q23,T23,P18,W23,Z23,AC23,AF23,AI23,AL23,AO23,AR23,AU23,AX23,BA23,BM23,BD23,BG23,BJ23,BV23,BP23,BS23)</f>
        <v>0</v>
      </c>
      <c r="BZ23" s="130" t="n">
        <f aca="false">SUM(C23,F23,I23,L23,O23,R23,U23,X23,AA23,AD23,AG23,AJ23,AM23,AP23,AS23,AV23,AY23,BB23,BW23,BE23,BH23,BK23,BN23,BQ23,BT23)</f>
        <v>0</v>
      </c>
      <c r="CA23" s="162" t="n">
        <f aca="false">SUM(D23+G23+J23+M23+P23+S23+V23+Y23+AB23+AE23+AH23+AK23+AN23+AQ23+AT23+AW23+AZ23+BC23+BX23+BF23+BI23+BL23+BO23+BR23+BU23)</f>
        <v>0</v>
      </c>
    </row>
    <row r="24" customFormat="false" ht="15" hidden="false" customHeight="false" outlineLevel="0" collapsed="false">
      <c r="A24" s="146" t="s">
        <v>37</v>
      </c>
      <c r="B24" s="147"/>
      <c r="C24" s="148"/>
      <c r="D24" s="152"/>
      <c r="E24" s="150"/>
      <c r="F24" s="148"/>
      <c r="G24" s="155"/>
      <c r="H24" s="147"/>
      <c r="I24" s="148"/>
      <c r="J24" s="152"/>
      <c r="K24" s="150"/>
      <c r="L24" s="148"/>
      <c r="M24" s="155"/>
      <c r="N24" s="147"/>
      <c r="O24" s="148"/>
      <c r="P24" s="152"/>
      <c r="Q24" s="150"/>
      <c r="R24" s="154" t="n">
        <v>1</v>
      </c>
      <c r="S24" s="155" t="n">
        <v>1</v>
      </c>
      <c r="T24" s="147"/>
      <c r="U24" s="154"/>
      <c r="V24" s="152"/>
      <c r="W24" s="147"/>
      <c r="X24" s="154"/>
      <c r="Y24" s="152"/>
      <c r="Z24" s="150"/>
      <c r="AA24" s="154"/>
      <c r="AB24" s="152"/>
      <c r="AC24" s="147"/>
      <c r="AD24" s="154"/>
      <c r="AE24" s="152"/>
      <c r="AF24" s="147"/>
      <c r="AG24" s="154"/>
      <c r="AH24" s="166"/>
      <c r="AI24" s="147"/>
      <c r="AJ24" s="154"/>
      <c r="AK24" s="155"/>
      <c r="AL24" s="147"/>
      <c r="AM24" s="154"/>
      <c r="AN24" s="152"/>
      <c r="AO24" s="147"/>
      <c r="AP24" s="154"/>
      <c r="AQ24" s="152"/>
      <c r="AR24" s="130"/>
      <c r="AS24" s="130"/>
      <c r="AT24" s="131"/>
      <c r="AU24" s="156"/>
      <c r="AV24" s="121"/>
      <c r="AW24" s="118"/>
      <c r="AX24" s="116"/>
      <c r="AY24" s="120"/>
      <c r="AZ24" s="118"/>
      <c r="BA24" s="157"/>
      <c r="BB24" s="120"/>
      <c r="BC24" s="131"/>
      <c r="BD24" s="116"/>
      <c r="BE24" s="120"/>
      <c r="BF24" s="118"/>
      <c r="BG24" s="157"/>
      <c r="BH24" s="120"/>
      <c r="BI24" s="131"/>
      <c r="BJ24" s="116"/>
      <c r="BK24" s="120"/>
      <c r="BL24" s="118"/>
      <c r="BM24" s="156"/>
      <c r="BN24" s="158"/>
      <c r="BO24" s="131"/>
      <c r="BP24" s="173"/>
      <c r="BQ24" s="158"/>
      <c r="BR24" s="160"/>
      <c r="BS24" s="116"/>
      <c r="BT24" s="120"/>
      <c r="BU24" s="118"/>
      <c r="BV24" s="116"/>
      <c r="BW24" s="120"/>
      <c r="BX24" s="118"/>
      <c r="BY24" s="161" t="n">
        <f aca="false">SUM(B24,E24,H24,K24,N24,Q24,T24,P19,W24,Z24,AC24,AF24,AI24,AL24,AO24,AR24,AU24,AX24,BA24,BM24,BD24,BG24,BJ24,BV24,BP24,BS24)</f>
        <v>0</v>
      </c>
      <c r="BZ24" s="130" t="n">
        <f aca="false">SUM(C24,F24,I24,L24,O24,R24,U24,X24,AA24,AD24,AG24,AJ24,AM24,AP24,AS24,AV24,AY24,BB24,BW24,BE24,BH24,BK24,BN24,BQ24,BT24)</f>
        <v>1</v>
      </c>
      <c r="CA24" s="162" t="n">
        <f aca="false">SUM(D24+G24+J24+M24+P24+S24+V24+Y24+AB24+AE24+AH24+AK24+AN24+AQ24+AT24+AW24+AZ24+BC24+BX24+BF24+BI24+BL24+BO24+BR24+BU24)</f>
        <v>1</v>
      </c>
    </row>
    <row r="25" customFormat="false" ht="15" hidden="false" customHeight="false" outlineLevel="0" collapsed="false">
      <c r="A25" s="146" t="s">
        <v>38</v>
      </c>
      <c r="B25" s="147"/>
      <c r="C25" s="148"/>
      <c r="D25" s="153"/>
      <c r="E25" s="150"/>
      <c r="F25" s="148"/>
      <c r="G25" s="151"/>
      <c r="H25" s="147"/>
      <c r="I25" s="148"/>
      <c r="J25" s="153"/>
      <c r="K25" s="150"/>
      <c r="L25" s="148"/>
      <c r="M25" s="151"/>
      <c r="N25" s="147"/>
      <c r="O25" s="148"/>
      <c r="P25" s="152"/>
      <c r="Q25" s="150"/>
      <c r="R25" s="154"/>
      <c r="S25" s="155"/>
      <c r="T25" s="147"/>
      <c r="U25" s="154"/>
      <c r="V25" s="152"/>
      <c r="W25" s="147"/>
      <c r="X25" s="154"/>
      <c r="Y25" s="152"/>
      <c r="Z25" s="150"/>
      <c r="AA25" s="154"/>
      <c r="AB25" s="152"/>
      <c r="AC25" s="147"/>
      <c r="AD25" s="154"/>
      <c r="AE25" s="152"/>
      <c r="AF25" s="147"/>
      <c r="AG25" s="154"/>
      <c r="AH25" s="166"/>
      <c r="AI25" s="147"/>
      <c r="AJ25" s="154"/>
      <c r="AK25" s="155"/>
      <c r="AL25" s="147"/>
      <c r="AM25" s="154"/>
      <c r="AN25" s="152"/>
      <c r="AO25" s="147"/>
      <c r="AP25" s="154"/>
      <c r="AQ25" s="152"/>
      <c r="AR25" s="130"/>
      <c r="AS25" s="130"/>
      <c r="AT25" s="131"/>
      <c r="AU25" s="156"/>
      <c r="AV25" s="121"/>
      <c r="AW25" s="118"/>
      <c r="AX25" s="116"/>
      <c r="AY25" s="120"/>
      <c r="AZ25" s="118"/>
      <c r="BA25" s="157"/>
      <c r="BB25" s="120"/>
      <c r="BC25" s="131"/>
      <c r="BD25" s="116"/>
      <c r="BE25" s="120"/>
      <c r="BF25" s="118"/>
      <c r="BG25" s="157"/>
      <c r="BH25" s="120"/>
      <c r="BI25" s="131"/>
      <c r="BJ25" s="116"/>
      <c r="BK25" s="120"/>
      <c r="BL25" s="118"/>
      <c r="BM25" s="156"/>
      <c r="BN25" s="158"/>
      <c r="BO25" s="131"/>
      <c r="BP25" s="173"/>
      <c r="BQ25" s="158"/>
      <c r="BR25" s="160"/>
      <c r="BS25" s="116"/>
      <c r="BT25" s="120"/>
      <c r="BU25" s="118"/>
      <c r="BV25" s="116"/>
      <c r="BW25" s="120"/>
      <c r="BX25" s="118"/>
      <c r="BY25" s="161" t="n">
        <f aca="false">SUM(B25,E25,H25,K25,N25,Q25,T25,P20,W25,Z25,AC25,AF25,AI25,AL25,AO25,AR25,AU25,AX25,BA25,BM25,BD25,BG25,BJ25,BV25,BP25,BS25)</f>
        <v>0</v>
      </c>
      <c r="BZ25" s="130" t="n">
        <f aca="false">SUM(C25,F25,I25,L25,O25,R25,U25,X25,AA25,AD25,AG25,AJ25,AM25,AP25,AS25,AV25,AY25,BB25,BW25,BE25,BH25,BK25,BN25,BQ25,BT25)</f>
        <v>0</v>
      </c>
      <c r="CA25" s="162" t="n">
        <f aca="false">SUM(D25+G25+J25+M25+P25+S25+V25+Y25+AB25+AE25+AH25+AK25+AN25+AQ25+AT25+AW25+AZ25+BC25+BX25+BF25+BI25+BL25+BO25+BR25+BU25)</f>
        <v>0</v>
      </c>
    </row>
    <row r="26" customFormat="false" ht="15" hidden="false" customHeight="false" outlineLevel="0" collapsed="false">
      <c r="A26" s="146" t="s">
        <v>39</v>
      </c>
      <c r="B26" s="147"/>
      <c r="C26" s="148"/>
      <c r="D26" s="153"/>
      <c r="E26" s="150"/>
      <c r="F26" s="148"/>
      <c r="G26" s="151"/>
      <c r="H26" s="147"/>
      <c r="I26" s="148"/>
      <c r="J26" s="153"/>
      <c r="K26" s="150"/>
      <c r="L26" s="148"/>
      <c r="M26" s="151"/>
      <c r="N26" s="147"/>
      <c r="O26" s="148"/>
      <c r="P26" s="152"/>
      <c r="Q26" s="150"/>
      <c r="R26" s="154"/>
      <c r="S26" s="155"/>
      <c r="T26" s="147"/>
      <c r="U26" s="154"/>
      <c r="V26" s="152"/>
      <c r="W26" s="147"/>
      <c r="X26" s="154"/>
      <c r="Y26" s="152"/>
      <c r="Z26" s="150"/>
      <c r="AA26" s="154"/>
      <c r="AB26" s="152"/>
      <c r="AC26" s="147"/>
      <c r="AD26" s="154"/>
      <c r="AE26" s="152"/>
      <c r="AF26" s="147"/>
      <c r="AG26" s="154"/>
      <c r="AH26" s="166"/>
      <c r="AI26" s="147"/>
      <c r="AJ26" s="154"/>
      <c r="AK26" s="155"/>
      <c r="AL26" s="147"/>
      <c r="AM26" s="154"/>
      <c r="AN26" s="152"/>
      <c r="AO26" s="147"/>
      <c r="AP26" s="154"/>
      <c r="AQ26" s="152"/>
      <c r="AR26" s="130"/>
      <c r="AS26" s="130"/>
      <c r="AT26" s="131"/>
      <c r="AU26" s="156"/>
      <c r="AV26" s="121"/>
      <c r="AW26" s="118"/>
      <c r="AX26" s="116"/>
      <c r="AY26" s="120"/>
      <c r="AZ26" s="118"/>
      <c r="BA26" s="157"/>
      <c r="BB26" s="120"/>
      <c r="BC26" s="131"/>
      <c r="BD26" s="116"/>
      <c r="BE26" s="120"/>
      <c r="BF26" s="118"/>
      <c r="BG26" s="157"/>
      <c r="BH26" s="120"/>
      <c r="BI26" s="131"/>
      <c r="BJ26" s="116"/>
      <c r="BK26" s="120"/>
      <c r="BL26" s="118"/>
      <c r="BM26" s="156"/>
      <c r="BN26" s="158"/>
      <c r="BO26" s="131"/>
      <c r="BP26" s="173"/>
      <c r="BQ26" s="158"/>
      <c r="BR26" s="160"/>
      <c r="BS26" s="116"/>
      <c r="BT26" s="120"/>
      <c r="BU26" s="118"/>
      <c r="BV26" s="116"/>
      <c r="BW26" s="120"/>
      <c r="BX26" s="118"/>
      <c r="BY26" s="161" t="n">
        <f aca="false">SUM(B26,E26,H26,K26,N26,Q26,T26,P21,W26,Z26,AC26,AF26,AI26,AL26,AO26,AR26,AU26,AX26,BA26,BM26,BD26,BG26,BJ26,BV26,BP26,BS26)</f>
        <v>0</v>
      </c>
      <c r="BZ26" s="130" t="n">
        <f aca="false">SUM(C26,F26,I26,L26,O26,R26,U26,X26,AA26,AD26,AG26,AJ26,AM26,AP26,AS26,AV26,AY26,BB26,BW26,BE26,BH26,BK26,BN26,BQ26,BT26)</f>
        <v>0</v>
      </c>
      <c r="CA26" s="162" t="n">
        <f aca="false">SUM(D26+G26+J26+M26+P26+S26+V26+Y26+AB26+AE26+AH26+AK26+AN26+AQ26+AT26+AW26+AZ26+BC26+BX26+BF26+BI26+BL26+BO26+BR26+BU26)</f>
        <v>0</v>
      </c>
    </row>
    <row r="27" customFormat="false" ht="15" hidden="false" customHeight="false" outlineLevel="0" collapsed="false">
      <c r="A27" s="146" t="s">
        <v>40</v>
      </c>
      <c r="B27" s="147"/>
      <c r="C27" s="148"/>
      <c r="D27" s="153"/>
      <c r="E27" s="150"/>
      <c r="F27" s="148"/>
      <c r="G27" s="151"/>
      <c r="H27" s="147"/>
      <c r="I27" s="148"/>
      <c r="J27" s="153"/>
      <c r="K27" s="150"/>
      <c r="L27" s="148"/>
      <c r="M27" s="151"/>
      <c r="N27" s="147"/>
      <c r="O27" s="148"/>
      <c r="P27" s="152"/>
      <c r="Q27" s="150"/>
      <c r="R27" s="154"/>
      <c r="S27" s="155"/>
      <c r="T27" s="147"/>
      <c r="U27" s="154"/>
      <c r="V27" s="152"/>
      <c r="W27" s="147"/>
      <c r="X27" s="154"/>
      <c r="Y27" s="152"/>
      <c r="Z27" s="150"/>
      <c r="AA27" s="154"/>
      <c r="AB27" s="152"/>
      <c r="AC27" s="147"/>
      <c r="AD27" s="154"/>
      <c r="AE27" s="152"/>
      <c r="AF27" s="147"/>
      <c r="AG27" s="154"/>
      <c r="AH27" s="166"/>
      <c r="AI27" s="147"/>
      <c r="AJ27" s="154"/>
      <c r="AK27" s="155"/>
      <c r="AL27" s="147"/>
      <c r="AM27" s="154"/>
      <c r="AN27" s="152"/>
      <c r="AO27" s="147"/>
      <c r="AP27" s="154"/>
      <c r="AQ27" s="152"/>
      <c r="AR27" s="130"/>
      <c r="AS27" s="130"/>
      <c r="AT27" s="131"/>
      <c r="AU27" s="156"/>
      <c r="AV27" s="121"/>
      <c r="AW27" s="118"/>
      <c r="AX27" s="116"/>
      <c r="AY27" s="120"/>
      <c r="AZ27" s="118"/>
      <c r="BA27" s="157"/>
      <c r="BB27" s="120"/>
      <c r="BC27" s="131"/>
      <c r="BD27" s="116"/>
      <c r="BE27" s="120"/>
      <c r="BF27" s="118"/>
      <c r="BG27" s="157"/>
      <c r="BH27" s="120"/>
      <c r="BI27" s="131"/>
      <c r="BJ27" s="116"/>
      <c r="BK27" s="120"/>
      <c r="BL27" s="118"/>
      <c r="BM27" s="156"/>
      <c r="BN27" s="158"/>
      <c r="BO27" s="131"/>
      <c r="BP27" s="173"/>
      <c r="BQ27" s="158"/>
      <c r="BR27" s="160"/>
      <c r="BS27" s="116"/>
      <c r="BT27" s="120"/>
      <c r="BU27" s="118"/>
      <c r="BV27" s="116"/>
      <c r="BW27" s="120"/>
      <c r="BX27" s="118"/>
      <c r="BY27" s="161" t="n">
        <f aca="false">SUM(B27,E27,H27,K27,N27,Q27,T27,P22,W27,Z27,AC27,AF27,AI27,AL27,AO27,AR27,AU27,AX27,BA27,BM27,BD27,BG27,BJ27,BV27,BP27,BS27)</f>
        <v>0</v>
      </c>
      <c r="BZ27" s="130" t="n">
        <f aca="false">SUM(C27,F27,I27,L27,O27,R27,U27,X27,AA27,AD27,AG27,AJ27,AM27,AP27,AS27,AV27,AY27,BB27,BW27,BE27,BH27,BK27,BN27,BQ27,BT27)</f>
        <v>0</v>
      </c>
      <c r="CA27" s="162" t="n">
        <f aca="false">SUM(D27+G27+J27+M27+P27+S27+V27+Y27+AB27+AE27+AH27+AK27+AN27+AQ27+AT27+AW27+AZ27+BC27+BX27+BF27+BI27+BL27+BO27+BR27+BU27)</f>
        <v>0</v>
      </c>
    </row>
    <row r="28" customFormat="false" ht="15" hidden="false" customHeight="false" outlineLevel="0" collapsed="false">
      <c r="A28" s="146" t="s">
        <v>41</v>
      </c>
      <c r="B28" s="147"/>
      <c r="C28" s="148"/>
      <c r="D28" s="153"/>
      <c r="E28" s="150"/>
      <c r="F28" s="148"/>
      <c r="G28" s="151"/>
      <c r="H28" s="147"/>
      <c r="I28" s="148"/>
      <c r="J28" s="153"/>
      <c r="K28" s="150"/>
      <c r="L28" s="148"/>
      <c r="M28" s="151"/>
      <c r="N28" s="147"/>
      <c r="O28" s="148"/>
      <c r="P28" s="152"/>
      <c r="Q28" s="150"/>
      <c r="R28" s="154"/>
      <c r="S28" s="155"/>
      <c r="T28" s="147"/>
      <c r="U28" s="154"/>
      <c r="V28" s="152"/>
      <c r="W28" s="147"/>
      <c r="X28" s="154"/>
      <c r="Y28" s="152"/>
      <c r="Z28" s="150"/>
      <c r="AA28" s="154"/>
      <c r="AB28" s="152"/>
      <c r="AC28" s="147" t="n">
        <v>1</v>
      </c>
      <c r="AD28" s="154"/>
      <c r="AE28" s="152" t="n">
        <v>1</v>
      </c>
      <c r="AF28" s="147"/>
      <c r="AG28" s="154"/>
      <c r="AH28" s="166"/>
      <c r="AI28" s="147"/>
      <c r="AJ28" s="154" t="n">
        <v>1</v>
      </c>
      <c r="AK28" s="155" t="n">
        <v>1</v>
      </c>
      <c r="AL28" s="147" t="n">
        <v>2</v>
      </c>
      <c r="AM28" s="154"/>
      <c r="AN28" s="152" t="n">
        <v>2</v>
      </c>
      <c r="AO28" s="147"/>
      <c r="AP28" s="154"/>
      <c r="AQ28" s="152"/>
      <c r="AR28" s="130"/>
      <c r="AS28" s="130"/>
      <c r="AT28" s="131"/>
      <c r="AU28" s="156" t="n">
        <v>0</v>
      </c>
      <c r="AV28" s="172" t="n">
        <v>1</v>
      </c>
      <c r="AW28" s="118" t="n">
        <v>1</v>
      </c>
      <c r="AX28" s="116" t="n">
        <v>0</v>
      </c>
      <c r="AY28" s="120" t="n">
        <v>2</v>
      </c>
      <c r="AZ28" s="118" t="n">
        <v>2</v>
      </c>
      <c r="BA28" s="157"/>
      <c r="BB28" s="120"/>
      <c r="BC28" s="131"/>
      <c r="BD28" s="116"/>
      <c r="BE28" s="120"/>
      <c r="BF28" s="118"/>
      <c r="BG28" s="157"/>
      <c r="BH28" s="120"/>
      <c r="BI28" s="131"/>
      <c r="BJ28" s="116" t="n">
        <v>1</v>
      </c>
      <c r="BK28" s="120" t="n">
        <v>1</v>
      </c>
      <c r="BL28" s="118" t="n">
        <v>2</v>
      </c>
      <c r="BM28" s="156"/>
      <c r="BN28" s="158"/>
      <c r="BO28" s="131"/>
      <c r="BP28" s="173"/>
      <c r="BQ28" s="158"/>
      <c r="BR28" s="160"/>
      <c r="BS28" s="116"/>
      <c r="BT28" s="120"/>
      <c r="BU28" s="118"/>
      <c r="BV28" s="116" t="n">
        <v>1</v>
      </c>
      <c r="BW28" s="120" t="n">
        <v>0</v>
      </c>
      <c r="BX28" s="118" t="n">
        <v>1</v>
      </c>
      <c r="BY28" s="161" t="n">
        <f aca="false">SUM(B28,E28,H28,K28,N28,Q28,T28,P23,W28,Z28,AC28,AF28,AI28,AL28,AO28,AR28,AU28,AX28,BA28,BM28,BD28,BG28,BJ28,BV28,BP28,BS28)</f>
        <v>5</v>
      </c>
      <c r="BZ28" s="130" t="n">
        <f aca="false">SUM(C28,F28,I28,L28,O28,R28,U28,X28,AA28,AD28,AG28,AJ28,AM28,AP28,AS28,AV28,AY28,BB28,BW28,BE28,BH28,BK28,BN28,BQ28,BT28)</f>
        <v>5</v>
      </c>
      <c r="CA28" s="162" t="n">
        <f aca="false">SUM(D28+G28+J28+M28+P28+S28+V28+Y28+AB28+AE28+AH28+AK28+AN28+AQ28+AT28+AW28+AZ28+BC28+BX28+BF28+BI28+BL28+BO28+BR28+BU28)</f>
        <v>10</v>
      </c>
    </row>
    <row r="29" customFormat="false" ht="15" hidden="false" customHeight="false" outlineLevel="0" collapsed="false">
      <c r="A29" s="146" t="s">
        <v>42</v>
      </c>
      <c r="B29" s="147"/>
      <c r="C29" s="148"/>
      <c r="D29" s="153"/>
      <c r="E29" s="150"/>
      <c r="F29" s="148"/>
      <c r="G29" s="151"/>
      <c r="H29" s="147"/>
      <c r="I29" s="148"/>
      <c r="J29" s="153"/>
      <c r="K29" s="150"/>
      <c r="L29" s="148"/>
      <c r="M29" s="151"/>
      <c r="N29" s="147"/>
      <c r="O29" s="148"/>
      <c r="P29" s="152"/>
      <c r="Q29" s="150"/>
      <c r="R29" s="154"/>
      <c r="S29" s="155"/>
      <c r="T29" s="147"/>
      <c r="U29" s="154"/>
      <c r="V29" s="152"/>
      <c r="W29" s="147"/>
      <c r="X29" s="154"/>
      <c r="Y29" s="152"/>
      <c r="Z29" s="150"/>
      <c r="AA29" s="154"/>
      <c r="AB29" s="152"/>
      <c r="AC29" s="147"/>
      <c r="AD29" s="154"/>
      <c r="AE29" s="152"/>
      <c r="AF29" s="147"/>
      <c r="AG29" s="154"/>
      <c r="AH29" s="166"/>
      <c r="AI29" s="147"/>
      <c r="AJ29" s="154"/>
      <c r="AK29" s="155"/>
      <c r="AL29" s="147"/>
      <c r="AM29" s="154"/>
      <c r="AN29" s="152"/>
      <c r="AO29" s="147"/>
      <c r="AP29" s="154"/>
      <c r="AQ29" s="152"/>
      <c r="AR29" s="130"/>
      <c r="AS29" s="130"/>
      <c r="AT29" s="131"/>
      <c r="AU29" s="156"/>
      <c r="AV29" s="121"/>
      <c r="AW29" s="118"/>
      <c r="AX29" s="116"/>
      <c r="AY29" s="120"/>
      <c r="AZ29" s="118"/>
      <c r="BA29" s="157"/>
      <c r="BB29" s="120"/>
      <c r="BC29" s="131"/>
      <c r="BD29" s="116"/>
      <c r="BE29" s="120"/>
      <c r="BF29" s="118"/>
      <c r="BG29" s="157"/>
      <c r="BH29" s="120"/>
      <c r="BI29" s="131"/>
      <c r="BJ29" s="116"/>
      <c r="BK29" s="120"/>
      <c r="BL29" s="118"/>
      <c r="BM29" s="156"/>
      <c r="BN29" s="158"/>
      <c r="BO29" s="131"/>
      <c r="BP29" s="173"/>
      <c r="BQ29" s="158"/>
      <c r="BR29" s="160"/>
      <c r="BS29" s="116"/>
      <c r="BT29" s="120"/>
      <c r="BU29" s="118"/>
      <c r="BV29" s="116" t="n">
        <v>1</v>
      </c>
      <c r="BW29" s="120" t="n">
        <v>0</v>
      </c>
      <c r="BX29" s="118" t="n">
        <v>1</v>
      </c>
      <c r="BY29" s="161" t="n">
        <f aca="false">SUM(B29,E29,H29,K29,N29,Q29,T29,P24,W29,Z29,AC29,AF29,AI29,AL29,AO29,AR29,AU29,AX29,BA29,BM29,BD29,BG29,BJ29,BV29,BP29,BS29)</f>
        <v>1</v>
      </c>
      <c r="BZ29" s="130" t="n">
        <f aca="false">SUM(C29,F29,I29,L29,O29,R29,U29,X29,AA29,AD29,AG29,AJ29,AM29,AP29,AS29,AV29,AY29,BB29,BW29,BE29,BH29,BK29,BN29,BQ29,BT29)</f>
        <v>0</v>
      </c>
      <c r="CA29" s="162" t="n">
        <f aca="false">SUM(D29+G29+J29+M29+P29+S29+V29+Y29+AB29+AE29+AH29+AK29+AN29+AQ29+AT29+AW29+AZ29+BC29+BX29+BF29+BI29+BL29+BO29+BR29+BU29)</f>
        <v>1</v>
      </c>
    </row>
    <row r="30" customFormat="false" ht="15" hidden="false" customHeight="false" outlineLevel="0" collapsed="false">
      <c r="A30" s="146" t="s">
        <v>43</v>
      </c>
      <c r="B30" s="147"/>
      <c r="C30" s="148"/>
      <c r="D30" s="153"/>
      <c r="E30" s="150"/>
      <c r="F30" s="148"/>
      <c r="G30" s="151"/>
      <c r="H30" s="147"/>
      <c r="I30" s="148"/>
      <c r="J30" s="153"/>
      <c r="K30" s="150"/>
      <c r="L30" s="148"/>
      <c r="M30" s="151"/>
      <c r="N30" s="147"/>
      <c r="O30" s="148"/>
      <c r="P30" s="152"/>
      <c r="Q30" s="150"/>
      <c r="R30" s="154"/>
      <c r="S30" s="155"/>
      <c r="T30" s="147"/>
      <c r="U30" s="154"/>
      <c r="V30" s="152"/>
      <c r="W30" s="147"/>
      <c r="X30" s="154"/>
      <c r="Y30" s="152"/>
      <c r="Z30" s="150"/>
      <c r="AA30" s="154"/>
      <c r="AB30" s="152"/>
      <c r="AC30" s="147"/>
      <c r="AD30" s="154"/>
      <c r="AE30" s="152"/>
      <c r="AF30" s="147"/>
      <c r="AG30" s="154"/>
      <c r="AH30" s="166"/>
      <c r="AI30" s="147"/>
      <c r="AJ30" s="154"/>
      <c r="AK30" s="155"/>
      <c r="AL30" s="147"/>
      <c r="AM30" s="154"/>
      <c r="AN30" s="152"/>
      <c r="AO30" s="147"/>
      <c r="AP30" s="154"/>
      <c r="AQ30" s="152"/>
      <c r="AR30" s="130"/>
      <c r="AS30" s="130"/>
      <c r="AT30" s="131"/>
      <c r="AU30" s="156"/>
      <c r="AV30" s="121"/>
      <c r="AW30" s="118"/>
      <c r="AX30" s="116"/>
      <c r="AY30" s="120"/>
      <c r="AZ30" s="118"/>
      <c r="BA30" s="157"/>
      <c r="BB30" s="120"/>
      <c r="BC30" s="131"/>
      <c r="BD30" s="116"/>
      <c r="BE30" s="120"/>
      <c r="BF30" s="118"/>
      <c r="BG30" s="157"/>
      <c r="BH30" s="120"/>
      <c r="BI30" s="131"/>
      <c r="BJ30" s="116"/>
      <c r="BK30" s="120"/>
      <c r="BL30" s="118"/>
      <c r="BM30" s="156"/>
      <c r="BN30" s="158"/>
      <c r="BO30" s="131"/>
      <c r="BP30" s="173"/>
      <c r="BQ30" s="158"/>
      <c r="BR30" s="160"/>
      <c r="BS30" s="116"/>
      <c r="BT30" s="120"/>
      <c r="BU30" s="118"/>
      <c r="BV30" s="116"/>
      <c r="BW30" s="120"/>
      <c r="BX30" s="118"/>
      <c r="BY30" s="161" t="n">
        <f aca="false">SUM(B30,E30,H30,K30,N30,Q30,T30,P25,W30,Z30,AC30,AF30,AI30,AL30,AO30,AR30,AU30,AX30,BA30,BM30,BD30,BG30,BJ30,BV30,BP30,BS30)</f>
        <v>0</v>
      </c>
      <c r="BZ30" s="130" t="n">
        <f aca="false">SUM(C30,F30,I30,L30,O30,R30,U30,X30,AA30,AD30,AG30,AJ30,AM30,AP30,AS30,AV30,AY30,BB30,BW30,BE30,BH30,BK30,BN30,BQ30,BT30)</f>
        <v>0</v>
      </c>
      <c r="CA30" s="162" t="n">
        <f aca="false">SUM(D30+G30+J30+M30+P30+S30+V30+Y30+AB30+AE30+AH30+AK30+AN30+AQ30+AT30+AW30+AZ30+BC30+BX30+BF30+BI30+BL30+BO30+BR30+BU30)</f>
        <v>0</v>
      </c>
    </row>
    <row r="31" customFormat="false" ht="15" hidden="false" customHeight="false" outlineLevel="0" collapsed="false">
      <c r="A31" s="146" t="s">
        <v>44</v>
      </c>
      <c r="B31" s="147"/>
      <c r="C31" s="148"/>
      <c r="D31" s="153"/>
      <c r="E31" s="150"/>
      <c r="F31" s="148"/>
      <c r="G31" s="151"/>
      <c r="H31" s="147"/>
      <c r="I31" s="148"/>
      <c r="J31" s="153"/>
      <c r="K31" s="150"/>
      <c r="L31" s="148"/>
      <c r="M31" s="151"/>
      <c r="N31" s="147"/>
      <c r="O31" s="148"/>
      <c r="P31" s="152"/>
      <c r="Q31" s="150"/>
      <c r="R31" s="154"/>
      <c r="S31" s="155"/>
      <c r="T31" s="147"/>
      <c r="U31" s="154"/>
      <c r="V31" s="152"/>
      <c r="W31" s="147"/>
      <c r="X31" s="154"/>
      <c r="Y31" s="152"/>
      <c r="Z31" s="150"/>
      <c r="AA31" s="154"/>
      <c r="AB31" s="152"/>
      <c r="AC31" s="147"/>
      <c r="AD31" s="154"/>
      <c r="AE31" s="152"/>
      <c r="AF31" s="147"/>
      <c r="AG31" s="154"/>
      <c r="AH31" s="166"/>
      <c r="AI31" s="147"/>
      <c r="AJ31" s="154"/>
      <c r="AK31" s="155"/>
      <c r="AL31" s="147"/>
      <c r="AM31" s="154"/>
      <c r="AN31" s="152"/>
      <c r="AO31" s="147"/>
      <c r="AP31" s="154"/>
      <c r="AQ31" s="152"/>
      <c r="AR31" s="130"/>
      <c r="AS31" s="130"/>
      <c r="AT31" s="131"/>
      <c r="AU31" s="116" t="n">
        <v>1</v>
      </c>
      <c r="AV31" s="172" t="n">
        <v>0</v>
      </c>
      <c r="AW31" s="118" t="n">
        <v>1</v>
      </c>
      <c r="AX31" s="116"/>
      <c r="AY31" s="120"/>
      <c r="AZ31" s="118"/>
      <c r="BA31" s="157"/>
      <c r="BB31" s="120"/>
      <c r="BC31" s="131"/>
      <c r="BD31" s="116" t="n">
        <v>4</v>
      </c>
      <c r="BE31" s="120" t="n">
        <v>0</v>
      </c>
      <c r="BF31" s="118" t="n">
        <v>4</v>
      </c>
      <c r="BG31" s="157"/>
      <c r="BH31" s="120"/>
      <c r="BI31" s="131"/>
      <c r="BJ31" s="116"/>
      <c r="BK31" s="120"/>
      <c r="BL31" s="118"/>
      <c r="BM31" s="156" t="n">
        <v>22</v>
      </c>
      <c r="BN31" s="158" t="n">
        <v>0</v>
      </c>
      <c r="BO31" s="131" t="n">
        <v>22</v>
      </c>
      <c r="BP31" s="159" t="n">
        <v>29</v>
      </c>
      <c r="BQ31" s="120" t="n">
        <v>0</v>
      </c>
      <c r="BR31" s="160" t="n">
        <v>29</v>
      </c>
      <c r="BS31" s="116" t="n">
        <v>26</v>
      </c>
      <c r="BT31" s="120" t="n">
        <v>0</v>
      </c>
      <c r="BU31" s="118" t="n">
        <v>26</v>
      </c>
      <c r="BV31" s="116"/>
      <c r="BW31" s="120"/>
      <c r="BX31" s="118"/>
      <c r="BY31" s="161" t="n">
        <f aca="false">SUM(B31,E31,H31,K31,N31,Q31,T31,P26,W31,Z31,AC31,AF31,AI31,AL31,AO31,AR31,AU31,AX31,BA31,BM31,BD31,BG31,BJ31,BV31,BP31,BS31)</f>
        <v>82</v>
      </c>
      <c r="BZ31" s="130" t="n">
        <f aca="false">SUM(C31,F31,I31,L31,O31,R31,U31,X31,AA31,AD31,AG31,AJ31,AM31,AP31,AS31,AV31,AY31,BB31,BW31,BE31,BH31,BK31,BN31,BQ31,BT31)</f>
        <v>0</v>
      </c>
      <c r="CA31" s="162" t="n">
        <f aca="false">SUM(D31+G31+J31+M31+P31+S31+V31+Y31+AB31+AE31+AH31+AK31+AN31+AQ31+AT31+AW31+AZ31+BC31+BX31+BF31+BI31+BL31+BO31+BR31+BU31)</f>
        <v>82</v>
      </c>
    </row>
    <row r="32" customFormat="false" ht="15" hidden="false" customHeight="false" outlineLevel="0" collapsed="false">
      <c r="A32" s="146" t="s">
        <v>45</v>
      </c>
      <c r="B32" s="147"/>
      <c r="C32" s="148"/>
      <c r="D32" s="153"/>
      <c r="E32" s="150"/>
      <c r="F32" s="148"/>
      <c r="G32" s="151"/>
      <c r="H32" s="147"/>
      <c r="I32" s="148"/>
      <c r="J32" s="153"/>
      <c r="K32" s="150"/>
      <c r="L32" s="148"/>
      <c r="M32" s="151"/>
      <c r="N32" s="147"/>
      <c r="O32" s="148"/>
      <c r="P32" s="152"/>
      <c r="Q32" s="150"/>
      <c r="R32" s="154"/>
      <c r="S32" s="155"/>
      <c r="T32" s="147"/>
      <c r="U32" s="154" t="n">
        <v>1</v>
      </c>
      <c r="V32" s="152" t="n">
        <v>1</v>
      </c>
      <c r="W32" s="147"/>
      <c r="X32" s="154"/>
      <c r="Y32" s="152"/>
      <c r="Z32" s="150"/>
      <c r="AA32" s="154"/>
      <c r="AB32" s="152"/>
      <c r="AC32" s="147"/>
      <c r="AD32" s="154"/>
      <c r="AE32" s="152"/>
      <c r="AF32" s="147"/>
      <c r="AG32" s="154"/>
      <c r="AH32" s="166"/>
      <c r="AI32" s="147"/>
      <c r="AJ32" s="154"/>
      <c r="AK32" s="155"/>
      <c r="AL32" s="147"/>
      <c r="AM32" s="154"/>
      <c r="AN32" s="152"/>
      <c r="AO32" s="147"/>
      <c r="AP32" s="154"/>
      <c r="AQ32" s="152"/>
      <c r="AR32" s="130"/>
      <c r="AS32" s="130"/>
      <c r="AT32" s="131"/>
      <c r="AU32" s="156"/>
      <c r="AV32" s="121"/>
      <c r="AW32" s="118"/>
      <c r="AX32" s="116"/>
      <c r="AY32" s="120"/>
      <c r="AZ32" s="118"/>
      <c r="BA32" s="157"/>
      <c r="BB32" s="120"/>
      <c r="BC32" s="131"/>
      <c r="BD32" s="116"/>
      <c r="BE32" s="120"/>
      <c r="BF32" s="118"/>
      <c r="BG32" s="157"/>
      <c r="BH32" s="120"/>
      <c r="BI32" s="131"/>
      <c r="BJ32" s="116"/>
      <c r="BK32" s="120"/>
      <c r="BL32" s="118"/>
      <c r="BM32" s="156"/>
      <c r="BN32" s="158"/>
      <c r="BO32" s="131"/>
      <c r="BP32" s="159"/>
      <c r="BQ32" s="120"/>
      <c r="BR32" s="160"/>
      <c r="BS32" s="116"/>
      <c r="BT32" s="120"/>
      <c r="BU32" s="118"/>
      <c r="BV32" s="116"/>
      <c r="BW32" s="120"/>
      <c r="BX32" s="118"/>
      <c r="BY32" s="161" t="n">
        <f aca="false">SUM(B32,E32,H32,K32,N32,Q32,T32,P27,W32,Z32,AC32,AF32,AI32,AL32,AO32,AR32,AU32,AX32,BA32,BM32,BD32,BG32,BJ32,BV32,BP32,BS32)</f>
        <v>0</v>
      </c>
      <c r="BZ32" s="130" t="n">
        <f aca="false">SUM(C32,F32,I32,L32,O32,R32,U32,X32,AA32,AD32,AG32,AJ32,AM32,AP32,AS32,AV32,AY32,BB32,BW32,BE32,BH32,BK32,BN32,BQ32,BT32)</f>
        <v>1</v>
      </c>
      <c r="CA32" s="162" t="n">
        <f aca="false">SUM(D32+G32+J32+M32+P32+S32+V32+Y32+AB32+AE32+AH32+AK32+AN32+AQ32+AT32+AW32+AZ32+BC32+BX32+BF32+BI32+BL32+BO32+BR32+BU32)</f>
        <v>1</v>
      </c>
    </row>
    <row r="33" customFormat="false" ht="15" hidden="false" customHeight="false" outlineLevel="0" collapsed="false">
      <c r="A33" s="146" t="s">
        <v>46</v>
      </c>
      <c r="B33" s="147"/>
      <c r="C33" s="148"/>
      <c r="D33" s="153"/>
      <c r="E33" s="150"/>
      <c r="F33" s="148"/>
      <c r="G33" s="151"/>
      <c r="H33" s="147"/>
      <c r="I33" s="148"/>
      <c r="J33" s="153"/>
      <c r="K33" s="150"/>
      <c r="L33" s="148"/>
      <c r="M33" s="151"/>
      <c r="N33" s="147"/>
      <c r="O33" s="148"/>
      <c r="P33" s="152"/>
      <c r="Q33" s="150"/>
      <c r="R33" s="154"/>
      <c r="S33" s="155"/>
      <c r="T33" s="147"/>
      <c r="U33" s="154"/>
      <c r="V33" s="152"/>
      <c r="W33" s="147"/>
      <c r="X33" s="154"/>
      <c r="Y33" s="152"/>
      <c r="Z33" s="150"/>
      <c r="AA33" s="154"/>
      <c r="AB33" s="152"/>
      <c r="AC33" s="147"/>
      <c r="AD33" s="154"/>
      <c r="AE33" s="152"/>
      <c r="AF33" s="147"/>
      <c r="AG33" s="154"/>
      <c r="AH33" s="166"/>
      <c r="AI33" s="147"/>
      <c r="AJ33" s="154"/>
      <c r="AK33" s="155"/>
      <c r="AL33" s="147"/>
      <c r="AM33" s="154"/>
      <c r="AN33" s="152"/>
      <c r="AO33" s="147"/>
      <c r="AP33" s="154"/>
      <c r="AQ33" s="152"/>
      <c r="AR33" s="130"/>
      <c r="AS33" s="130"/>
      <c r="AT33" s="131"/>
      <c r="AU33" s="156"/>
      <c r="AV33" s="121"/>
      <c r="AW33" s="118"/>
      <c r="AX33" s="116"/>
      <c r="AY33" s="120"/>
      <c r="AZ33" s="118"/>
      <c r="BA33" s="157"/>
      <c r="BB33" s="120"/>
      <c r="BC33" s="131"/>
      <c r="BD33" s="116"/>
      <c r="BE33" s="120"/>
      <c r="BF33" s="118"/>
      <c r="BG33" s="157"/>
      <c r="BH33" s="120"/>
      <c r="BI33" s="131"/>
      <c r="BJ33" s="116"/>
      <c r="BK33" s="120"/>
      <c r="BL33" s="118"/>
      <c r="BM33" s="156"/>
      <c r="BN33" s="158"/>
      <c r="BO33" s="131"/>
      <c r="BP33" s="159"/>
      <c r="BQ33" s="120"/>
      <c r="BR33" s="160"/>
      <c r="BS33" s="116"/>
      <c r="BT33" s="120"/>
      <c r="BU33" s="118"/>
      <c r="BV33" s="116"/>
      <c r="BW33" s="120"/>
      <c r="BX33" s="118"/>
      <c r="BY33" s="161" t="n">
        <f aca="false">SUM(B33,E33,H33,K33,N33,Q33,T33,P28,W33,Z33,AC33,AF33,AI33,AL33,AO33,AR33,AU33,AX33,BA33,BM33,BD33,BG33,BJ33,BV33,BP33,BS33)</f>
        <v>0</v>
      </c>
      <c r="BZ33" s="130" t="n">
        <f aca="false">SUM(C33,F33,I33,L33,O33,R33,U33,X33,AA33,AD33,AG33,AJ33,AM33,AP33,AS33,AV33,AY33,BB33,BW33,BE33,BH33,BK33,BN33,BQ33,BT33)</f>
        <v>0</v>
      </c>
      <c r="CA33" s="162" t="n">
        <f aca="false">SUM(D33+G33+J33+M33+P33+S33+V33+Y33+AB33+AE33+AH33+AK33+AN33+AQ33+AT33+AW33+AZ33+BC33+BX33+BF33+BI33+BL33+BO33+BR33+BU33)</f>
        <v>0</v>
      </c>
    </row>
    <row r="34" customFormat="false" ht="15" hidden="false" customHeight="false" outlineLevel="0" collapsed="false">
      <c r="A34" s="146" t="s">
        <v>47</v>
      </c>
      <c r="B34" s="147"/>
      <c r="C34" s="148"/>
      <c r="D34" s="153"/>
      <c r="E34" s="150"/>
      <c r="F34" s="148"/>
      <c r="G34" s="151"/>
      <c r="H34" s="147"/>
      <c r="I34" s="148"/>
      <c r="J34" s="153"/>
      <c r="K34" s="150"/>
      <c r="L34" s="148"/>
      <c r="M34" s="155"/>
      <c r="N34" s="147"/>
      <c r="O34" s="148"/>
      <c r="P34" s="153"/>
      <c r="Q34" s="150"/>
      <c r="R34" s="154"/>
      <c r="S34" s="155"/>
      <c r="T34" s="147"/>
      <c r="U34" s="154"/>
      <c r="V34" s="152"/>
      <c r="W34" s="147"/>
      <c r="X34" s="154"/>
      <c r="Y34" s="152"/>
      <c r="Z34" s="150"/>
      <c r="AA34" s="154"/>
      <c r="AB34" s="152"/>
      <c r="AC34" s="147"/>
      <c r="AD34" s="154"/>
      <c r="AE34" s="152"/>
      <c r="AF34" s="147"/>
      <c r="AG34" s="154"/>
      <c r="AH34" s="166"/>
      <c r="AI34" s="147"/>
      <c r="AJ34" s="154"/>
      <c r="AK34" s="155"/>
      <c r="AL34" s="147"/>
      <c r="AM34" s="154"/>
      <c r="AN34" s="152"/>
      <c r="AO34" s="147"/>
      <c r="AP34" s="154"/>
      <c r="AQ34" s="152"/>
      <c r="AR34" s="130"/>
      <c r="AS34" s="130"/>
      <c r="AT34" s="131"/>
      <c r="AU34" s="156"/>
      <c r="AV34" s="121"/>
      <c r="AW34" s="118"/>
      <c r="AX34" s="116"/>
      <c r="AY34" s="120"/>
      <c r="AZ34" s="118"/>
      <c r="BA34" s="157"/>
      <c r="BB34" s="120"/>
      <c r="BC34" s="131"/>
      <c r="BD34" s="116"/>
      <c r="BE34" s="120"/>
      <c r="BF34" s="118"/>
      <c r="BG34" s="157"/>
      <c r="BH34" s="120"/>
      <c r="BI34" s="131"/>
      <c r="BJ34" s="116"/>
      <c r="BK34" s="120"/>
      <c r="BL34" s="118"/>
      <c r="BM34" s="156"/>
      <c r="BN34" s="158"/>
      <c r="BO34" s="131"/>
      <c r="BP34" s="159"/>
      <c r="BQ34" s="120"/>
      <c r="BR34" s="160"/>
      <c r="BS34" s="116"/>
      <c r="BT34" s="120"/>
      <c r="BU34" s="118"/>
      <c r="BV34" s="116"/>
      <c r="BW34" s="120"/>
      <c r="BX34" s="118"/>
      <c r="BY34" s="161" t="n">
        <f aca="false">SUM(B34,E34,H34,K34,N34,Q34,T34,P29,W34,Z34,AC34,AF34,AI34,AL34,AO34,AR34,AU34,AX34,BA34,BM34,BD34,BG34,BJ34,BV34,BP34,BS34)</f>
        <v>0</v>
      </c>
      <c r="BZ34" s="130" t="n">
        <f aca="false">SUM(C34,F34,I34,L34,O34,R34,U34,X34,AA34,AD34,AG34,AJ34,AM34,AP34,AS34,AV34,AY34,BB34,BW34,BE34,BH34,BK34,BN34,BQ34,BT34)</f>
        <v>0</v>
      </c>
      <c r="CA34" s="162" t="n">
        <f aca="false">SUM(D34+G34+J34+M34+P34+S34+V34+Y34+AB34+AE34+AH34+AK34+AN34+AQ34+AT34+AW34+AZ34+BC34+BX34+BF34+BI34+BL34+BO34+BR34+BU34)</f>
        <v>0</v>
      </c>
    </row>
    <row r="35" customFormat="false" ht="15" hidden="false" customHeight="false" outlineLevel="0" collapsed="false">
      <c r="A35" s="146" t="s">
        <v>48</v>
      </c>
      <c r="B35" s="147"/>
      <c r="C35" s="148"/>
      <c r="D35" s="153"/>
      <c r="E35" s="150"/>
      <c r="F35" s="148"/>
      <c r="G35" s="151"/>
      <c r="H35" s="147"/>
      <c r="I35" s="148"/>
      <c r="J35" s="152"/>
      <c r="K35" s="150"/>
      <c r="L35" s="148"/>
      <c r="M35" s="151"/>
      <c r="N35" s="147"/>
      <c r="O35" s="148"/>
      <c r="P35" s="153"/>
      <c r="Q35" s="150"/>
      <c r="R35" s="154"/>
      <c r="S35" s="155"/>
      <c r="T35" s="147"/>
      <c r="U35" s="154"/>
      <c r="V35" s="152"/>
      <c r="W35" s="147"/>
      <c r="X35" s="154"/>
      <c r="Y35" s="152"/>
      <c r="Z35" s="150"/>
      <c r="AA35" s="154"/>
      <c r="AB35" s="152"/>
      <c r="AC35" s="147" t="n">
        <v>4</v>
      </c>
      <c r="AD35" s="154"/>
      <c r="AE35" s="152" t="n">
        <v>4</v>
      </c>
      <c r="AF35" s="147"/>
      <c r="AG35" s="154"/>
      <c r="AH35" s="166"/>
      <c r="AI35" s="147"/>
      <c r="AJ35" s="154"/>
      <c r="AK35" s="155"/>
      <c r="AL35" s="147"/>
      <c r="AM35" s="154"/>
      <c r="AN35" s="152"/>
      <c r="AO35" s="147"/>
      <c r="AP35" s="154"/>
      <c r="AQ35" s="152"/>
      <c r="AR35" s="130"/>
      <c r="AS35" s="130"/>
      <c r="AT35" s="131"/>
      <c r="AU35" s="156"/>
      <c r="AV35" s="121"/>
      <c r="AW35" s="118"/>
      <c r="AX35" s="116"/>
      <c r="AY35" s="120"/>
      <c r="AZ35" s="118"/>
      <c r="BA35" s="157"/>
      <c r="BB35" s="120"/>
      <c r="BC35" s="131"/>
      <c r="BD35" s="116"/>
      <c r="BE35" s="120"/>
      <c r="BF35" s="118"/>
      <c r="BG35" s="157"/>
      <c r="BH35" s="120"/>
      <c r="BI35" s="131"/>
      <c r="BJ35" s="116"/>
      <c r="BK35" s="120"/>
      <c r="BL35" s="118"/>
      <c r="BM35" s="156"/>
      <c r="BN35" s="158"/>
      <c r="BO35" s="131"/>
      <c r="BP35" s="159"/>
      <c r="BQ35" s="120"/>
      <c r="BR35" s="160"/>
      <c r="BS35" s="116"/>
      <c r="BT35" s="120"/>
      <c r="BU35" s="118"/>
      <c r="BV35" s="116"/>
      <c r="BW35" s="120"/>
      <c r="BX35" s="118"/>
      <c r="BY35" s="161" t="n">
        <f aca="false">SUM(B35,E35,H35,K35,N35,Q35,T35,P30,W35,Z35,AC35,AF35,AI35,AL35,AO35,AR35,AU35,AX35,BA35,BM35,BD35,BG35,BJ35,BV35,BP35,BS35)</f>
        <v>4</v>
      </c>
      <c r="BZ35" s="130" t="n">
        <f aca="false">SUM(C35,F35,I35,L35,O35,R35,U35,X35,AA35,AD35,AG35,AJ35,AM35,AP35,AS35,AV35,AY35,BB35,BW35,BE35,BH35,BK35,BN35,BQ35,BT35)</f>
        <v>0</v>
      </c>
      <c r="CA35" s="162" t="n">
        <f aca="false">SUM(D35+G35+J35+M35+P35+S35+V35+Y35+AB35+AE35+AH35+AK35+AN35+AQ35+AT35+AW35+AZ35+BC35+BX35+BF35+BI35+BL35+BO35+BR35+BU35)</f>
        <v>4</v>
      </c>
    </row>
    <row r="36" customFormat="false" ht="15" hidden="false" customHeight="false" outlineLevel="0" collapsed="false">
      <c r="A36" s="146" t="s">
        <v>49</v>
      </c>
      <c r="B36" s="147"/>
      <c r="C36" s="148"/>
      <c r="D36" s="153"/>
      <c r="E36" s="150"/>
      <c r="F36" s="148"/>
      <c r="G36" s="151"/>
      <c r="H36" s="147"/>
      <c r="I36" s="148"/>
      <c r="J36" s="153"/>
      <c r="K36" s="150"/>
      <c r="L36" s="148"/>
      <c r="M36" s="151"/>
      <c r="N36" s="147"/>
      <c r="O36" s="148"/>
      <c r="P36" s="152"/>
      <c r="Q36" s="150"/>
      <c r="R36" s="154"/>
      <c r="S36" s="155"/>
      <c r="T36" s="147"/>
      <c r="U36" s="154"/>
      <c r="V36" s="152"/>
      <c r="W36" s="147"/>
      <c r="X36" s="154"/>
      <c r="Y36" s="152"/>
      <c r="Z36" s="150"/>
      <c r="AA36" s="154"/>
      <c r="AB36" s="152"/>
      <c r="AC36" s="147"/>
      <c r="AD36" s="154"/>
      <c r="AE36" s="152"/>
      <c r="AF36" s="147"/>
      <c r="AG36" s="154"/>
      <c r="AH36" s="166"/>
      <c r="AI36" s="147"/>
      <c r="AJ36" s="154"/>
      <c r="AK36" s="155"/>
      <c r="AL36" s="147"/>
      <c r="AM36" s="154"/>
      <c r="AN36" s="152"/>
      <c r="AO36" s="147"/>
      <c r="AP36" s="154"/>
      <c r="AQ36" s="152"/>
      <c r="AR36" s="130"/>
      <c r="AS36" s="130"/>
      <c r="AT36" s="131"/>
      <c r="AU36" s="156"/>
      <c r="AV36" s="121"/>
      <c r="AW36" s="118"/>
      <c r="AX36" s="116"/>
      <c r="AY36" s="120"/>
      <c r="AZ36" s="118"/>
      <c r="BA36" s="157"/>
      <c r="BB36" s="120"/>
      <c r="BC36" s="131"/>
      <c r="BD36" s="116"/>
      <c r="BE36" s="120"/>
      <c r="BF36" s="118"/>
      <c r="BG36" s="157"/>
      <c r="BH36" s="120"/>
      <c r="BI36" s="131"/>
      <c r="BJ36" s="116"/>
      <c r="BK36" s="120"/>
      <c r="BL36" s="118"/>
      <c r="BM36" s="156"/>
      <c r="BN36" s="158"/>
      <c r="BO36" s="131"/>
      <c r="BP36" s="159"/>
      <c r="BQ36" s="120"/>
      <c r="BR36" s="160"/>
      <c r="BS36" s="116"/>
      <c r="BT36" s="120"/>
      <c r="BU36" s="118"/>
      <c r="BV36" s="116"/>
      <c r="BW36" s="120"/>
      <c r="BX36" s="118"/>
      <c r="BY36" s="161" t="n">
        <f aca="false">SUM(B36,E36,H36,K36,N36,Q36,T36,P31,W36,Z36,AC36,AF36,AI36,AL36,AO36,AR36,AU36,AX36,BA36,BM36,BD36,BG36,BJ36,BV36,BP36,BS36)</f>
        <v>0</v>
      </c>
      <c r="BZ36" s="130" t="n">
        <f aca="false">SUM(C36,F36,I36,L36,O36,R36,U36,X36,AA36,AD36,AG36,AJ36,AM36,AP36,AS36,AV36,AY36,BB36,BW36,BE36,BH36,BK36,BN36,BQ36,BT36)</f>
        <v>0</v>
      </c>
      <c r="CA36" s="162" t="n">
        <f aca="false">SUM(D36+G36+J36+M36+P36+S36+V36+Y36+AB36+AE36+AH36+AK36+AN36+AQ36+AT36+AW36+AZ36+BC36+BX36+BF36+BI36+BL36+BO36+BR36+BU36)</f>
        <v>0</v>
      </c>
    </row>
    <row r="37" customFormat="false" ht="15" hidden="false" customHeight="false" outlineLevel="0" collapsed="false">
      <c r="A37" s="146" t="s">
        <v>50</v>
      </c>
      <c r="B37" s="147"/>
      <c r="C37" s="148"/>
      <c r="D37" s="153"/>
      <c r="E37" s="150"/>
      <c r="F37" s="148"/>
      <c r="G37" s="151"/>
      <c r="H37" s="147"/>
      <c r="I37" s="148"/>
      <c r="J37" s="153"/>
      <c r="K37" s="150"/>
      <c r="L37" s="148"/>
      <c r="M37" s="151"/>
      <c r="N37" s="147"/>
      <c r="O37" s="148"/>
      <c r="P37" s="152"/>
      <c r="Q37" s="150"/>
      <c r="R37" s="154"/>
      <c r="S37" s="155"/>
      <c r="T37" s="147"/>
      <c r="U37" s="154"/>
      <c r="V37" s="152"/>
      <c r="W37" s="147"/>
      <c r="X37" s="154"/>
      <c r="Y37" s="152"/>
      <c r="Z37" s="150"/>
      <c r="AA37" s="154"/>
      <c r="AB37" s="152"/>
      <c r="AC37" s="147"/>
      <c r="AD37" s="154"/>
      <c r="AE37" s="152"/>
      <c r="AF37" s="147"/>
      <c r="AG37" s="154"/>
      <c r="AH37" s="166"/>
      <c r="AI37" s="147"/>
      <c r="AJ37" s="154"/>
      <c r="AK37" s="155"/>
      <c r="AL37" s="147"/>
      <c r="AM37" s="154"/>
      <c r="AN37" s="152"/>
      <c r="AO37" s="147"/>
      <c r="AP37" s="154"/>
      <c r="AQ37" s="152"/>
      <c r="AR37" s="130"/>
      <c r="AS37" s="130"/>
      <c r="AT37" s="131"/>
      <c r="AU37" s="156"/>
      <c r="AV37" s="121"/>
      <c r="AW37" s="118"/>
      <c r="AX37" s="116"/>
      <c r="AY37" s="120"/>
      <c r="AZ37" s="118"/>
      <c r="BA37" s="157"/>
      <c r="BB37" s="120"/>
      <c r="BC37" s="131"/>
      <c r="BD37" s="116"/>
      <c r="BE37" s="120"/>
      <c r="BF37" s="118"/>
      <c r="BG37" s="157"/>
      <c r="BH37" s="120"/>
      <c r="BI37" s="131"/>
      <c r="BJ37" s="116"/>
      <c r="BK37" s="120"/>
      <c r="BL37" s="118"/>
      <c r="BM37" s="156"/>
      <c r="BN37" s="158"/>
      <c r="BO37" s="131"/>
      <c r="BP37" s="159"/>
      <c r="BQ37" s="120"/>
      <c r="BR37" s="160"/>
      <c r="BS37" s="116"/>
      <c r="BT37" s="120"/>
      <c r="BU37" s="118"/>
      <c r="BV37" s="116"/>
      <c r="BW37" s="120"/>
      <c r="BX37" s="118"/>
      <c r="BY37" s="161" t="n">
        <f aca="false">SUM(B37,E37,H37,K37,N37,Q37,T37,P32,W37,Z37,AC37,AF37,AI37,AL37,AO37,AR37,AU37,AX37,BA37,BM37,BD37,BG37,BJ37,BV37,BP37,BS37)</f>
        <v>0</v>
      </c>
      <c r="BZ37" s="130" t="n">
        <f aca="false">SUM(C37,F37,I37,L37,O37,R37,U37,X37,AA37,AD37,AG37,AJ37,AM37,AP37,AS37,AV37,AY37,BB37,BW37,BE37,BH37,BK37,BN37,BQ37,BT37)</f>
        <v>0</v>
      </c>
      <c r="CA37" s="162" t="n">
        <f aca="false">SUM(D37+G37+J37+M37+P37+S37+V37+Y37+AB37+AE37+AH37+AK37+AN37+AQ37+AT37+AW37+AZ37+BC37+BX37+BF37+BI37+BL37+BO37+BR37+BU37)</f>
        <v>0</v>
      </c>
    </row>
    <row r="38" customFormat="false" ht="15" hidden="false" customHeight="false" outlineLevel="0" collapsed="false">
      <c r="A38" s="146" t="s">
        <v>51</v>
      </c>
      <c r="B38" s="147"/>
      <c r="C38" s="148"/>
      <c r="D38" s="153"/>
      <c r="E38" s="150"/>
      <c r="F38" s="148"/>
      <c r="G38" s="151"/>
      <c r="H38" s="147"/>
      <c r="I38" s="148"/>
      <c r="J38" s="153"/>
      <c r="K38" s="150"/>
      <c r="L38" s="148"/>
      <c r="M38" s="151"/>
      <c r="N38" s="147"/>
      <c r="O38" s="148"/>
      <c r="P38" s="152"/>
      <c r="Q38" s="150"/>
      <c r="R38" s="154"/>
      <c r="S38" s="155"/>
      <c r="T38" s="147"/>
      <c r="U38" s="154"/>
      <c r="V38" s="152"/>
      <c r="W38" s="147"/>
      <c r="X38" s="154"/>
      <c r="Y38" s="152"/>
      <c r="Z38" s="150"/>
      <c r="AA38" s="154"/>
      <c r="AB38" s="152"/>
      <c r="AC38" s="147"/>
      <c r="AD38" s="154"/>
      <c r="AE38" s="152"/>
      <c r="AF38" s="147"/>
      <c r="AG38" s="154"/>
      <c r="AH38" s="166"/>
      <c r="AI38" s="147"/>
      <c r="AJ38" s="154"/>
      <c r="AK38" s="155"/>
      <c r="AL38" s="147"/>
      <c r="AM38" s="154"/>
      <c r="AN38" s="152"/>
      <c r="AO38" s="147"/>
      <c r="AP38" s="154"/>
      <c r="AQ38" s="152"/>
      <c r="AR38" s="130"/>
      <c r="AS38" s="130"/>
      <c r="AT38" s="131"/>
      <c r="AU38" s="156"/>
      <c r="AV38" s="121"/>
      <c r="AW38" s="118"/>
      <c r="AX38" s="116"/>
      <c r="AY38" s="120"/>
      <c r="AZ38" s="118"/>
      <c r="BA38" s="157"/>
      <c r="BB38" s="120"/>
      <c r="BC38" s="131"/>
      <c r="BD38" s="116"/>
      <c r="BE38" s="120"/>
      <c r="BF38" s="118"/>
      <c r="BG38" s="157"/>
      <c r="BH38" s="120"/>
      <c r="BI38" s="131"/>
      <c r="BJ38" s="116"/>
      <c r="BK38" s="120"/>
      <c r="BL38" s="118"/>
      <c r="BM38" s="156"/>
      <c r="BN38" s="158"/>
      <c r="BO38" s="131"/>
      <c r="BP38" s="159"/>
      <c r="BQ38" s="120"/>
      <c r="BR38" s="160"/>
      <c r="BS38" s="116"/>
      <c r="BT38" s="120"/>
      <c r="BU38" s="118"/>
      <c r="BV38" s="116"/>
      <c r="BW38" s="120"/>
      <c r="BX38" s="118"/>
      <c r="BY38" s="161" t="n">
        <f aca="false">SUM(B38,E38,H38,K38,N38,Q38,T38,P33,W38,Z38,AC38,AF38,AI38,AL38,AO38,AR38,AU38,AX38,BA38,BM38,BD38,BG38,BJ38,BV38,BP38,BS38)</f>
        <v>0</v>
      </c>
      <c r="BZ38" s="130" t="n">
        <f aca="false">SUM(C38,F38,I38,L38,O38,R38,U38,X38,AA38,AD38,AG38,AJ38,AM38,AP38,AS38,AV38,AY38,BB38,BW38,BE38,BH38,BK38,BN38,BQ38,BT38)</f>
        <v>0</v>
      </c>
      <c r="CA38" s="162" t="n">
        <f aca="false">SUM(D38+G38+J38+M38+P38+S38+V38+Y38+AB38+AE38+AH38+AK38+AN38+AQ38+AT38+AW38+AZ38+BC38+BX38+BF38+BI38+BL38+BO38+BR38+BU38)</f>
        <v>0</v>
      </c>
    </row>
    <row r="39" customFormat="false" ht="15" hidden="false" customHeight="false" outlineLevel="0" collapsed="false">
      <c r="A39" s="146" t="s">
        <v>52</v>
      </c>
      <c r="B39" s="147"/>
      <c r="C39" s="148"/>
      <c r="D39" s="153"/>
      <c r="E39" s="150"/>
      <c r="F39" s="148"/>
      <c r="G39" s="151"/>
      <c r="H39" s="147"/>
      <c r="I39" s="148"/>
      <c r="J39" s="152"/>
      <c r="K39" s="150"/>
      <c r="L39" s="148"/>
      <c r="M39" s="155"/>
      <c r="N39" s="147"/>
      <c r="O39" s="148"/>
      <c r="P39" s="153"/>
      <c r="Q39" s="150"/>
      <c r="R39" s="154"/>
      <c r="S39" s="155"/>
      <c r="T39" s="147"/>
      <c r="U39" s="154"/>
      <c r="V39" s="152"/>
      <c r="W39" s="147"/>
      <c r="X39" s="154"/>
      <c r="Y39" s="152"/>
      <c r="Z39" s="150"/>
      <c r="AA39" s="154"/>
      <c r="AB39" s="152"/>
      <c r="AC39" s="147"/>
      <c r="AD39" s="154"/>
      <c r="AE39" s="152"/>
      <c r="AF39" s="147"/>
      <c r="AG39" s="154"/>
      <c r="AH39" s="166"/>
      <c r="AI39" s="147"/>
      <c r="AJ39" s="154"/>
      <c r="AK39" s="155"/>
      <c r="AL39" s="147"/>
      <c r="AM39" s="154"/>
      <c r="AN39" s="152"/>
      <c r="AO39" s="147"/>
      <c r="AP39" s="154"/>
      <c r="AQ39" s="152"/>
      <c r="AR39" s="130"/>
      <c r="AS39" s="130"/>
      <c r="AT39" s="131"/>
      <c r="AU39" s="156"/>
      <c r="AV39" s="121"/>
      <c r="AW39" s="118"/>
      <c r="AX39" s="116"/>
      <c r="AY39" s="120"/>
      <c r="AZ39" s="118"/>
      <c r="BA39" s="157"/>
      <c r="BB39" s="120"/>
      <c r="BC39" s="131"/>
      <c r="BD39" s="116"/>
      <c r="BE39" s="120"/>
      <c r="BF39" s="118"/>
      <c r="BG39" s="157"/>
      <c r="BH39" s="120"/>
      <c r="BI39" s="131"/>
      <c r="BJ39" s="116"/>
      <c r="BK39" s="120"/>
      <c r="BL39" s="118"/>
      <c r="BM39" s="156"/>
      <c r="BN39" s="158"/>
      <c r="BO39" s="131"/>
      <c r="BP39" s="159"/>
      <c r="BQ39" s="120"/>
      <c r="BR39" s="160"/>
      <c r="BS39" s="116"/>
      <c r="BT39" s="120"/>
      <c r="BU39" s="118"/>
      <c r="BV39" s="116"/>
      <c r="BW39" s="120"/>
      <c r="BX39" s="118"/>
      <c r="BY39" s="161" t="n">
        <f aca="false">SUM(B39,E39,H39,K39,N39,Q39,T39,P34,W39,Z39,AC39,AF39,AI39,AL39,AO39,AR39,AU39,AX39,BA39,BM39,BD39,BG39,BJ39,BV39,BP39,BS39)</f>
        <v>0</v>
      </c>
      <c r="BZ39" s="130" t="n">
        <f aca="false">SUM(C39,F39,I39,L39,O39,R39,U39,X39,AA39,AD39,AG39,AJ39,AM39,AP39,AS39,AV39,AY39,BB39,BW39,BE39,BH39,BK39,BN39,BQ39,BT39)</f>
        <v>0</v>
      </c>
      <c r="CA39" s="162" t="n">
        <f aca="false">SUM(D39+G39+J39+M39+P39+S39+V39+Y39+AB39+AE39+AH39+AK39+AN39+AQ39+AT39+AW39+AZ39+BC39+BX39+BF39+BI39+BL39+BO39+BR39+BU39)</f>
        <v>0</v>
      </c>
    </row>
    <row r="40" customFormat="false" ht="15" hidden="false" customHeight="false" outlineLevel="0" collapsed="false">
      <c r="A40" s="146" t="s">
        <v>53</v>
      </c>
      <c r="B40" s="147"/>
      <c r="C40" s="148"/>
      <c r="D40" s="153"/>
      <c r="E40" s="150"/>
      <c r="F40" s="148"/>
      <c r="G40" s="151"/>
      <c r="H40" s="147"/>
      <c r="I40" s="148"/>
      <c r="J40" s="153"/>
      <c r="K40" s="150"/>
      <c r="L40" s="148"/>
      <c r="M40" s="151"/>
      <c r="N40" s="147"/>
      <c r="O40" s="148"/>
      <c r="P40" s="152"/>
      <c r="Q40" s="150"/>
      <c r="R40" s="154"/>
      <c r="S40" s="155"/>
      <c r="T40" s="147"/>
      <c r="U40" s="154"/>
      <c r="V40" s="152"/>
      <c r="W40" s="147"/>
      <c r="X40" s="154"/>
      <c r="Y40" s="152"/>
      <c r="Z40" s="150"/>
      <c r="AA40" s="154"/>
      <c r="AB40" s="152"/>
      <c r="AC40" s="147"/>
      <c r="AD40" s="154"/>
      <c r="AE40" s="152"/>
      <c r="AF40" s="147"/>
      <c r="AG40" s="154"/>
      <c r="AH40" s="166"/>
      <c r="AI40" s="147"/>
      <c r="AJ40" s="154"/>
      <c r="AK40" s="155"/>
      <c r="AL40" s="147"/>
      <c r="AM40" s="154"/>
      <c r="AN40" s="152"/>
      <c r="AO40" s="147"/>
      <c r="AP40" s="154"/>
      <c r="AQ40" s="152"/>
      <c r="AR40" s="130"/>
      <c r="AS40" s="130"/>
      <c r="AT40" s="131"/>
      <c r="AU40" s="156"/>
      <c r="AV40" s="121"/>
      <c r="AW40" s="118"/>
      <c r="AX40" s="116"/>
      <c r="AY40" s="120"/>
      <c r="AZ40" s="118"/>
      <c r="BA40" s="157"/>
      <c r="BB40" s="120"/>
      <c r="BC40" s="131"/>
      <c r="BD40" s="116"/>
      <c r="BE40" s="120"/>
      <c r="BF40" s="118"/>
      <c r="BG40" s="157"/>
      <c r="BH40" s="120"/>
      <c r="BI40" s="131"/>
      <c r="BJ40" s="116"/>
      <c r="BK40" s="120"/>
      <c r="BL40" s="118"/>
      <c r="BM40" s="156"/>
      <c r="BN40" s="158"/>
      <c r="BO40" s="131"/>
      <c r="BP40" s="159"/>
      <c r="BQ40" s="120"/>
      <c r="BR40" s="160"/>
      <c r="BS40" s="116"/>
      <c r="BT40" s="120"/>
      <c r="BU40" s="118"/>
      <c r="BV40" s="116"/>
      <c r="BW40" s="120"/>
      <c r="BX40" s="118"/>
      <c r="BY40" s="161" t="n">
        <f aca="false">SUM(B40,E40,H40,K40,N40,Q40,T40,P35,W40,Z40,AC40,AF40,AI40,AL40,AO40,AR40,AU40,AX40,BA40,BM40,BD40,BG40,BJ40,BV40,BP40,BS40)</f>
        <v>0</v>
      </c>
      <c r="BZ40" s="130" t="n">
        <f aca="false">SUM(C40,F40,I40,L40,O40,R40,U40,X40,AA40,AD40,AG40,AJ40,AM40,AP40,AS40,AV40,AY40,BB40,BW40,BE40,BH40,BK40,BN40,BQ40,BT40)</f>
        <v>0</v>
      </c>
      <c r="CA40" s="162" t="n">
        <f aca="false">SUM(D40+G40+J40+M40+P40+S40+V40+Y40+AB40+AE40+AH40+AK40+AN40+AQ40+AT40+AW40+AZ40+BC40+BX40+BF40+BI40+BL40+BO40+BR40+BU40)</f>
        <v>0</v>
      </c>
    </row>
    <row r="41" s="145" customFormat="true" ht="15" hidden="false" customHeight="false" outlineLevel="0" collapsed="false">
      <c r="A41" s="146" t="s">
        <v>54</v>
      </c>
      <c r="B41" s="116"/>
      <c r="C41" s="117"/>
      <c r="D41" s="171"/>
      <c r="E41" s="119"/>
      <c r="F41" s="117"/>
      <c r="G41" s="174"/>
      <c r="H41" s="116"/>
      <c r="I41" s="117"/>
      <c r="J41" s="118"/>
      <c r="K41" s="119"/>
      <c r="L41" s="117"/>
      <c r="M41" s="121"/>
      <c r="N41" s="116"/>
      <c r="O41" s="117"/>
      <c r="P41" s="118"/>
      <c r="Q41" s="119"/>
      <c r="R41" s="120"/>
      <c r="S41" s="121"/>
      <c r="T41" s="116"/>
      <c r="U41" s="120"/>
      <c r="V41" s="118"/>
      <c r="W41" s="116"/>
      <c r="X41" s="120"/>
      <c r="Y41" s="118"/>
      <c r="Z41" s="119"/>
      <c r="AA41" s="120"/>
      <c r="AB41" s="118"/>
      <c r="AC41" s="116"/>
      <c r="AD41" s="120"/>
      <c r="AE41" s="118"/>
      <c r="AF41" s="147"/>
      <c r="AG41" s="154"/>
      <c r="AH41" s="166"/>
      <c r="AI41" s="116"/>
      <c r="AJ41" s="120"/>
      <c r="AK41" s="121"/>
      <c r="AL41" s="116"/>
      <c r="AM41" s="120"/>
      <c r="AN41" s="118"/>
      <c r="AO41" s="116"/>
      <c r="AP41" s="120"/>
      <c r="AQ41" s="118"/>
      <c r="AR41" s="130"/>
      <c r="AS41" s="130"/>
      <c r="AT41" s="131"/>
      <c r="AU41" s="156"/>
      <c r="AV41" s="121"/>
      <c r="AW41" s="118"/>
      <c r="AX41" s="116"/>
      <c r="AY41" s="120"/>
      <c r="AZ41" s="118"/>
      <c r="BA41" s="157"/>
      <c r="BB41" s="120"/>
      <c r="BC41" s="131"/>
      <c r="BD41" s="116" t="n">
        <v>1</v>
      </c>
      <c r="BE41" s="120" t="n">
        <v>0</v>
      </c>
      <c r="BF41" s="118" t="n">
        <v>1</v>
      </c>
      <c r="BG41" s="157"/>
      <c r="BH41" s="120"/>
      <c r="BI41" s="131"/>
      <c r="BJ41" s="116"/>
      <c r="BK41" s="120"/>
      <c r="BL41" s="118"/>
      <c r="BM41" s="156"/>
      <c r="BN41" s="158"/>
      <c r="BO41" s="131"/>
      <c r="BP41" s="159"/>
      <c r="BQ41" s="120"/>
      <c r="BR41" s="160"/>
      <c r="BS41" s="116"/>
      <c r="BT41" s="120"/>
      <c r="BU41" s="118"/>
      <c r="BV41" s="116"/>
      <c r="BW41" s="120"/>
      <c r="BX41" s="118"/>
      <c r="BY41" s="161" t="n">
        <f aca="false">SUM(B41,E41,H41,K41,N41,Q41,T41,P36,W41,Z41,AC41,AF41,AI41,AL41,AO41,AR41,AU41,AX41,BA41,BM41,BD41,BG41,BJ41,BV41,BP41,BS41)</f>
        <v>1</v>
      </c>
      <c r="BZ41" s="130" t="n">
        <f aca="false">SUM(C41,F41,I41,L41,O41,R41,U41,X41,AA41,AD41,AG41,AJ41,AM41,AP41,AS41,AV41,AY41,BB41,BW41,BE41,BH41,BK41,BN41,BQ41,BT41)</f>
        <v>0</v>
      </c>
      <c r="CA41" s="162" t="n">
        <f aca="false">SUM(D41+G41+J41+M41+P41+S41+V41+Y41+AB41+AE41+AH41+AK41+AN41+AQ41+AT41+AW41+AZ41+BC41+BX41+BF41+BI41+BL41+BO41+BR41+BU41)</f>
        <v>1</v>
      </c>
    </row>
    <row r="42" s="145" customFormat="true" ht="15" hidden="false" customHeight="false" outlineLevel="0" collapsed="false">
      <c r="A42" s="146" t="s">
        <v>55</v>
      </c>
      <c r="B42" s="116"/>
      <c r="C42" s="117"/>
      <c r="D42" s="171"/>
      <c r="E42" s="119"/>
      <c r="F42" s="117"/>
      <c r="G42" s="121"/>
      <c r="H42" s="116"/>
      <c r="I42" s="117"/>
      <c r="J42" s="118"/>
      <c r="K42" s="119"/>
      <c r="L42" s="117"/>
      <c r="M42" s="121"/>
      <c r="N42" s="116"/>
      <c r="O42" s="117"/>
      <c r="P42" s="118"/>
      <c r="Q42" s="119"/>
      <c r="R42" s="120"/>
      <c r="S42" s="121"/>
      <c r="T42" s="116"/>
      <c r="U42" s="120"/>
      <c r="V42" s="118"/>
      <c r="W42" s="116"/>
      <c r="X42" s="120"/>
      <c r="Y42" s="118"/>
      <c r="Z42" s="119" t="n">
        <v>6</v>
      </c>
      <c r="AA42" s="120"/>
      <c r="AB42" s="118" t="n">
        <v>6</v>
      </c>
      <c r="AC42" s="116" t="n">
        <v>4</v>
      </c>
      <c r="AD42" s="120"/>
      <c r="AE42" s="118" t="n">
        <v>4</v>
      </c>
      <c r="AF42" s="147" t="n">
        <v>2</v>
      </c>
      <c r="AG42" s="154"/>
      <c r="AH42" s="166" t="n">
        <v>2</v>
      </c>
      <c r="AI42" s="116"/>
      <c r="AJ42" s="120"/>
      <c r="AK42" s="121"/>
      <c r="AL42" s="116"/>
      <c r="AM42" s="120"/>
      <c r="AN42" s="118"/>
      <c r="AO42" s="116" t="n">
        <v>1</v>
      </c>
      <c r="AP42" s="120"/>
      <c r="AQ42" s="118" t="n">
        <v>1</v>
      </c>
      <c r="AR42" s="130"/>
      <c r="AS42" s="130"/>
      <c r="AT42" s="131"/>
      <c r="AU42" s="156"/>
      <c r="AV42" s="121"/>
      <c r="AW42" s="118"/>
      <c r="AX42" s="116" t="n">
        <v>2</v>
      </c>
      <c r="AY42" s="120" t="n">
        <v>0</v>
      </c>
      <c r="AZ42" s="118" t="n">
        <v>2</v>
      </c>
      <c r="BA42" s="157" t="n">
        <v>5</v>
      </c>
      <c r="BB42" s="120" t="n">
        <v>0</v>
      </c>
      <c r="BC42" s="131" t="n">
        <v>5</v>
      </c>
      <c r="BD42" s="116" t="n">
        <v>3</v>
      </c>
      <c r="BE42" s="120" t="n">
        <v>0</v>
      </c>
      <c r="BF42" s="118" t="n">
        <v>3</v>
      </c>
      <c r="BG42" s="157" t="n">
        <v>7</v>
      </c>
      <c r="BH42" s="120" t="n">
        <v>0</v>
      </c>
      <c r="BI42" s="131" t="n">
        <v>7</v>
      </c>
      <c r="BJ42" s="116" t="n">
        <v>19</v>
      </c>
      <c r="BK42" s="120" t="n">
        <v>0</v>
      </c>
      <c r="BL42" s="118" t="n">
        <v>19</v>
      </c>
      <c r="BM42" s="156" t="n">
        <v>12</v>
      </c>
      <c r="BN42" s="158" t="n">
        <v>0</v>
      </c>
      <c r="BO42" s="131" t="n">
        <v>12</v>
      </c>
      <c r="BP42" s="159" t="n">
        <v>3</v>
      </c>
      <c r="BQ42" s="120" t="n">
        <v>0</v>
      </c>
      <c r="BR42" s="160" t="n">
        <v>3</v>
      </c>
      <c r="BS42" s="116" t="n">
        <v>7</v>
      </c>
      <c r="BT42" s="120" t="n">
        <v>0</v>
      </c>
      <c r="BU42" s="118" t="n">
        <v>7</v>
      </c>
      <c r="BV42" s="116" t="n">
        <v>7</v>
      </c>
      <c r="BW42" s="120" t="n">
        <v>0</v>
      </c>
      <c r="BX42" s="118" t="n">
        <v>7</v>
      </c>
      <c r="BY42" s="161" t="n">
        <f aca="false">SUM(B42,E42,H42,K42,N42,Q42,T42,P37,W42,Z42,AC42,AF42,AI42,AL42,AO42,AR42,AU42,AX42,BA42,BM42,BD42,BG42,BJ42,BV42,BP42,BS42)</f>
        <v>78</v>
      </c>
      <c r="BZ42" s="130" t="n">
        <f aca="false">SUM(C42,F42,I42,L42,O42,R42,U42,X42,AA42,AD42,AG42,AJ42,AM42,AP42,AS42,AV42,AY42,BB42,BW42,BE42,BH42,BK42,BN42,BQ42,BT42)</f>
        <v>0</v>
      </c>
      <c r="CA42" s="162" t="n">
        <f aca="false">SUM(D42+G42+J42+M42+P42+S42+V42+Y42+AB42+AE42+AH42+AK42+AN42+AQ42+AT42+AW42+AZ42+BC42+BX42+BF42+BI42+BL42+BO42+BR42+BU42)</f>
        <v>78</v>
      </c>
    </row>
    <row r="43" s="145" customFormat="true" ht="15" hidden="false" customHeight="false" outlineLevel="0" collapsed="false">
      <c r="A43" s="146" t="s">
        <v>56</v>
      </c>
      <c r="B43" s="116"/>
      <c r="C43" s="117"/>
      <c r="D43" s="171"/>
      <c r="E43" s="119"/>
      <c r="F43" s="117"/>
      <c r="G43" s="121"/>
      <c r="H43" s="116"/>
      <c r="I43" s="117"/>
      <c r="J43" s="118"/>
      <c r="K43" s="119"/>
      <c r="L43" s="117"/>
      <c r="M43" s="121"/>
      <c r="N43" s="116"/>
      <c r="O43" s="117"/>
      <c r="P43" s="118"/>
      <c r="Q43" s="119"/>
      <c r="R43" s="120" t="n">
        <v>1</v>
      </c>
      <c r="S43" s="121" t="n">
        <v>1</v>
      </c>
      <c r="T43" s="116"/>
      <c r="U43" s="120"/>
      <c r="V43" s="118"/>
      <c r="W43" s="116"/>
      <c r="X43" s="120"/>
      <c r="Y43" s="118"/>
      <c r="Z43" s="119" t="n">
        <v>3</v>
      </c>
      <c r="AA43" s="120" t="n">
        <v>1</v>
      </c>
      <c r="AB43" s="118" t="n">
        <v>4</v>
      </c>
      <c r="AC43" s="116"/>
      <c r="AD43" s="120"/>
      <c r="AE43" s="118"/>
      <c r="AF43" s="147"/>
      <c r="AG43" s="154"/>
      <c r="AH43" s="166"/>
      <c r="AI43" s="116"/>
      <c r="AJ43" s="120"/>
      <c r="AK43" s="121"/>
      <c r="AL43" s="116"/>
      <c r="AM43" s="120"/>
      <c r="AN43" s="118"/>
      <c r="AO43" s="116" t="n">
        <v>1</v>
      </c>
      <c r="AP43" s="120"/>
      <c r="AQ43" s="118" t="n">
        <v>1</v>
      </c>
      <c r="AR43" s="130"/>
      <c r="AS43" s="130"/>
      <c r="AT43" s="131"/>
      <c r="AU43" s="156"/>
      <c r="AV43" s="121"/>
      <c r="AW43" s="118"/>
      <c r="AX43" s="116"/>
      <c r="AY43" s="120"/>
      <c r="AZ43" s="118"/>
      <c r="BA43" s="157"/>
      <c r="BB43" s="120"/>
      <c r="BC43" s="131"/>
      <c r="BD43" s="116"/>
      <c r="BE43" s="120"/>
      <c r="BF43" s="118"/>
      <c r="BG43" s="157"/>
      <c r="BH43" s="120"/>
      <c r="BI43" s="131"/>
      <c r="BJ43" s="116" t="n">
        <v>1</v>
      </c>
      <c r="BK43" s="120" t="n">
        <v>0</v>
      </c>
      <c r="BL43" s="118" t="n">
        <v>1</v>
      </c>
      <c r="BM43" s="156" t="n">
        <v>28</v>
      </c>
      <c r="BN43" s="158" t="n">
        <v>1</v>
      </c>
      <c r="BO43" s="131" t="n">
        <v>29</v>
      </c>
      <c r="BP43" s="159" t="n">
        <v>3</v>
      </c>
      <c r="BQ43" s="120" t="n">
        <v>2</v>
      </c>
      <c r="BR43" s="160" t="n">
        <v>5</v>
      </c>
      <c r="BS43" s="116" t="n">
        <v>3</v>
      </c>
      <c r="BT43" s="120" t="n">
        <v>0</v>
      </c>
      <c r="BU43" s="118" t="n">
        <v>3</v>
      </c>
      <c r="BV43" s="116" t="n">
        <v>2</v>
      </c>
      <c r="BW43" s="120" t="n">
        <v>0</v>
      </c>
      <c r="BX43" s="118" t="n">
        <v>2</v>
      </c>
      <c r="BY43" s="161" t="n">
        <f aca="false">SUM(B43,E43,H43,K43,N43,Q43,T43,P38,W43,Z43,AC43,AF43,AI43,AL43,AO43,AR43,AU43,AX43,BA43,BM43,BD43,BG43,BJ43,BV43,BP43,BS43)</f>
        <v>41</v>
      </c>
      <c r="BZ43" s="130" t="n">
        <f aca="false">SUM(C43,F43,I43,L43,O43,R43,U43,X43,AA43,AD43,AG43,AJ43,AM43,AP43,AS43,AV43,AY43,BB43,BW43,BE43,BH43,BK43,BN43,BQ43,BT43)</f>
        <v>5</v>
      </c>
      <c r="CA43" s="162" t="n">
        <f aca="false">SUM(D43+G43+J43+M43+P43+S43+V43+Y43+AB43+AE43+AH43+AK43+AN43+AQ43+AT43+AW43+AZ43+BC43+BX43+BF43+BI43+BL43+BO43+BR43+BU43)</f>
        <v>46</v>
      </c>
    </row>
    <row r="44" customFormat="false" ht="15" hidden="false" customHeight="false" outlineLevel="0" collapsed="false">
      <c r="A44" s="146" t="s">
        <v>57</v>
      </c>
      <c r="B44" s="147"/>
      <c r="C44" s="148"/>
      <c r="D44" s="153"/>
      <c r="E44" s="150"/>
      <c r="F44" s="148"/>
      <c r="G44" s="155"/>
      <c r="H44" s="147"/>
      <c r="I44" s="148"/>
      <c r="J44" s="152"/>
      <c r="K44" s="150"/>
      <c r="L44" s="148"/>
      <c r="M44" s="155"/>
      <c r="N44" s="147"/>
      <c r="O44" s="148"/>
      <c r="P44" s="152"/>
      <c r="Q44" s="150"/>
      <c r="R44" s="154"/>
      <c r="S44" s="155"/>
      <c r="T44" s="147"/>
      <c r="U44" s="154"/>
      <c r="V44" s="152"/>
      <c r="W44" s="147"/>
      <c r="X44" s="154"/>
      <c r="Y44" s="152"/>
      <c r="Z44" s="150"/>
      <c r="AA44" s="154"/>
      <c r="AB44" s="152"/>
      <c r="AC44" s="147"/>
      <c r="AD44" s="154"/>
      <c r="AE44" s="152"/>
      <c r="AF44" s="147"/>
      <c r="AG44" s="154"/>
      <c r="AH44" s="166"/>
      <c r="AI44" s="147"/>
      <c r="AJ44" s="154"/>
      <c r="AK44" s="155"/>
      <c r="AL44" s="147"/>
      <c r="AM44" s="154"/>
      <c r="AN44" s="152"/>
      <c r="AO44" s="147"/>
      <c r="AP44" s="154"/>
      <c r="AQ44" s="152"/>
      <c r="AR44" s="130"/>
      <c r="AS44" s="130"/>
      <c r="AT44" s="131"/>
      <c r="AU44" s="156"/>
      <c r="AV44" s="121"/>
      <c r="AW44" s="118"/>
      <c r="AX44" s="116"/>
      <c r="AY44" s="120"/>
      <c r="AZ44" s="118"/>
      <c r="BA44" s="157"/>
      <c r="BB44" s="120"/>
      <c r="BC44" s="131"/>
      <c r="BD44" s="116"/>
      <c r="BE44" s="120"/>
      <c r="BF44" s="118"/>
      <c r="BG44" s="157"/>
      <c r="BH44" s="120"/>
      <c r="BI44" s="131"/>
      <c r="BJ44" s="116"/>
      <c r="BK44" s="120"/>
      <c r="BL44" s="118"/>
      <c r="BM44" s="156"/>
      <c r="BN44" s="158"/>
      <c r="BO44" s="131"/>
      <c r="BP44" s="159"/>
      <c r="BQ44" s="120"/>
      <c r="BR44" s="160"/>
      <c r="BS44" s="116"/>
      <c r="BT44" s="120"/>
      <c r="BU44" s="118"/>
      <c r="BV44" s="116"/>
      <c r="BW44" s="120"/>
      <c r="BX44" s="118"/>
      <c r="BY44" s="161" t="n">
        <f aca="false">SUM(B44,E44,H44,K44,N44,Q44,T44,P39,W44,Z44,AC44,AF44,AI44,AL44,AO44,AR44,AU44,AX44,BA44,BM44,BD44,BG44,BJ44,BV44,BP44,BS44)</f>
        <v>0</v>
      </c>
      <c r="BZ44" s="130" t="n">
        <f aca="false">SUM(C44,F44,I44,L44,O44,R44,U44,X44,AA44,AD44,AG44,AJ44,AM44,AP44,AS44,AV44,AY44,BB44,BW44,BE44,BH44,BK44,BN44,BQ44,BT44)</f>
        <v>0</v>
      </c>
      <c r="CA44" s="162" t="n">
        <f aca="false">SUM(D44+G44+J44+M44+P44+S44+V44+Y44+AB44+AE44+AH44+AK44+AN44+AQ44+AT44+AW44+AZ44+BC44+BX44+BF44+BI44+BL44+BO44+BR44+BU44)</f>
        <v>0</v>
      </c>
    </row>
    <row r="45" customFormat="false" ht="15" hidden="false" customHeight="false" outlineLevel="0" collapsed="false">
      <c r="A45" s="146" t="s">
        <v>58</v>
      </c>
      <c r="B45" s="147"/>
      <c r="C45" s="148"/>
      <c r="D45" s="153"/>
      <c r="E45" s="150"/>
      <c r="F45" s="148"/>
      <c r="G45" s="155"/>
      <c r="H45" s="147"/>
      <c r="I45" s="148"/>
      <c r="J45" s="152"/>
      <c r="K45" s="150"/>
      <c r="L45" s="148"/>
      <c r="M45" s="155"/>
      <c r="N45" s="147"/>
      <c r="O45" s="148"/>
      <c r="P45" s="152"/>
      <c r="Q45" s="150"/>
      <c r="R45" s="154"/>
      <c r="S45" s="155"/>
      <c r="T45" s="147"/>
      <c r="U45" s="154"/>
      <c r="V45" s="152"/>
      <c r="W45" s="147"/>
      <c r="X45" s="154"/>
      <c r="Y45" s="152"/>
      <c r="Z45" s="150"/>
      <c r="AA45" s="154"/>
      <c r="AB45" s="152"/>
      <c r="AC45" s="147"/>
      <c r="AD45" s="154"/>
      <c r="AE45" s="152"/>
      <c r="AF45" s="147"/>
      <c r="AG45" s="154"/>
      <c r="AH45" s="166"/>
      <c r="AI45" s="147"/>
      <c r="AJ45" s="154"/>
      <c r="AK45" s="155"/>
      <c r="AL45" s="147"/>
      <c r="AM45" s="154"/>
      <c r="AN45" s="152"/>
      <c r="AO45" s="147"/>
      <c r="AP45" s="154"/>
      <c r="AQ45" s="152"/>
      <c r="AR45" s="130"/>
      <c r="AS45" s="130"/>
      <c r="AT45" s="131"/>
      <c r="AU45" s="156"/>
      <c r="AV45" s="121"/>
      <c r="AW45" s="118"/>
      <c r="AX45" s="116"/>
      <c r="AY45" s="120"/>
      <c r="AZ45" s="118"/>
      <c r="BA45" s="157"/>
      <c r="BB45" s="120"/>
      <c r="BC45" s="131"/>
      <c r="BD45" s="116"/>
      <c r="BE45" s="120"/>
      <c r="BF45" s="118"/>
      <c r="BG45" s="157"/>
      <c r="BH45" s="120"/>
      <c r="BI45" s="131"/>
      <c r="BJ45" s="116"/>
      <c r="BK45" s="120"/>
      <c r="BL45" s="118"/>
      <c r="BM45" s="156"/>
      <c r="BN45" s="158"/>
      <c r="BO45" s="131"/>
      <c r="BP45" s="173"/>
      <c r="BQ45" s="158"/>
      <c r="BR45" s="160"/>
      <c r="BS45" s="116"/>
      <c r="BT45" s="120"/>
      <c r="BU45" s="118"/>
      <c r="BV45" s="116"/>
      <c r="BW45" s="120"/>
      <c r="BX45" s="118"/>
      <c r="BY45" s="161" t="n">
        <f aca="false">SUM(B45,E45,H45,K45,N45,Q45,T45,P40,W45,Z45,AC45,AF45,AI45,AL45,AO45,AR45,AU45,AX45,BA45,BM45,BD45,BG45,BJ45,BV45,BP45,BS45)</f>
        <v>0</v>
      </c>
      <c r="BZ45" s="130" t="n">
        <f aca="false">SUM(C45,F45,I45,L45,O45,R45,U45,X45,AA45,AD45,AG45,AJ45,AM45,AP45,AS45,AV45,AY45,BB45,BW45,BE45,BH45,BK45,BN45,BQ45,BT45)</f>
        <v>0</v>
      </c>
      <c r="CA45" s="162" t="n">
        <f aca="false">SUM(D45+G45+J45+M45+P45+S45+V45+Y45+AB45+AE45+AH45+AK45+AN45+AQ45+AT45+AW45+AZ45+BC45+BX45+BF45+BI45+BL45+BO45+BR45+BU45)</f>
        <v>0</v>
      </c>
    </row>
    <row r="46" customFormat="false" ht="15" hidden="false" customHeight="false" outlineLevel="0" collapsed="false">
      <c r="A46" s="146" t="s">
        <v>59</v>
      </c>
      <c r="B46" s="147"/>
      <c r="C46" s="148"/>
      <c r="D46" s="153"/>
      <c r="E46" s="150"/>
      <c r="F46" s="148"/>
      <c r="G46" s="151"/>
      <c r="H46" s="147"/>
      <c r="I46" s="148"/>
      <c r="J46" s="153"/>
      <c r="K46" s="150"/>
      <c r="L46" s="148"/>
      <c r="M46" s="151"/>
      <c r="N46" s="147"/>
      <c r="O46" s="148"/>
      <c r="P46" s="152"/>
      <c r="Q46" s="150"/>
      <c r="R46" s="154"/>
      <c r="S46" s="155"/>
      <c r="T46" s="147"/>
      <c r="U46" s="154"/>
      <c r="V46" s="152"/>
      <c r="W46" s="147"/>
      <c r="X46" s="154"/>
      <c r="Y46" s="152"/>
      <c r="Z46" s="150"/>
      <c r="AA46" s="154"/>
      <c r="AB46" s="152"/>
      <c r="AC46" s="147"/>
      <c r="AD46" s="154"/>
      <c r="AE46" s="152"/>
      <c r="AF46" s="147"/>
      <c r="AG46" s="154"/>
      <c r="AH46" s="166"/>
      <c r="AI46" s="147"/>
      <c r="AJ46" s="154"/>
      <c r="AK46" s="155"/>
      <c r="AL46" s="147"/>
      <c r="AM46" s="154"/>
      <c r="AN46" s="152"/>
      <c r="AO46" s="147"/>
      <c r="AP46" s="154"/>
      <c r="AQ46" s="152"/>
      <c r="AR46" s="130" t="n">
        <v>4</v>
      </c>
      <c r="AS46" s="130"/>
      <c r="AT46" s="131" t="n">
        <v>4</v>
      </c>
      <c r="AU46" s="116" t="n">
        <v>9</v>
      </c>
      <c r="AV46" s="172" t="n">
        <v>0</v>
      </c>
      <c r="AW46" s="118" t="n">
        <v>9</v>
      </c>
      <c r="AX46" s="116" t="n">
        <v>3</v>
      </c>
      <c r="AY46" s="120" t="n">
        <v>0</v>
      </c>
      <c r="AZ46" s="118" t="n">
        <v>3</v>
      </c>
      <c r="BA46" s="157"/>
      <c r="BB46" s="120"/>
      <c r="BC46" s="131"/>
      <c r="BD46" s="116" t="n">
        <v>1</v>
      </c>
      <c r="BE46" s="120" t="n">
        <v>0</v>
      </c>
      <c r="BF46" s="118" t="n">
        <v>1</v>
      </c>
      <c r="BG46" s="157"/>
      <c r="BH46" s="120"/>
      <c r="BI46" s="131"/>
      <c r="BJ46" s="116" t="n">
        <v>2</v>
      </c>
      <c r="BK46" s="120" t="n">
        <v>0</v>
      </c>
      <c r="BL46" s="118" t="n">
        <v>2</v>
      </c>
      <c r="BM46" s="156" t="n">
        <v>5</v>
      </c>
      <c r="BN46" s="158" t="n">
        <v>0</v>
      </c>
      <c r="BO46" s="131" t="n">
        <v>5</v>
      </c>
      <c r="BP46" s="173"/>
      <c r="BQ46" s="158"/>
      <c r="BR46" s="160"/>
      <c r="BS46" s="116"/>
      <c r="BT46" s="120"/>
      <c r="BU46" s="118"/>
      <c r="BV46" s="116"/>
      <c r="BW46" s="120"/>
      <c r="BX46" s="118"/>
      <c r="BY46" s="161" t="n">
        <f aca="false">SUM(B46,E46,H46,K46,N46,Q46,T46,P41,W46,Z46,AC46,AF46,AI46,AL46,AO46,AR46,AU46,AX46,BA46,BM46,BD46,BG46,BJ46,BV46,BP46,BS46)</f>
        <v>24</v>
      </c>
      <c r="BZ46" s="130" t="n">
        <f aca="false">SUM(C46,F46,I46,L46,O46,R46,U46,X46,AA46,AD46,AG46,AJ46,AM46,AP46,AS46,AV46,AY46,BB46,BW46,BE46,BH46,BK46,BN46,BQ46,BT46)</f>
        <v>0</v>
      </c>
      <c r="CA46" s="162" t="n">
        <f aca="false">SUM(D46+G46+J46+M46+P46+S46+V46+Y46+AB46+AE46+AH46+AK46+AN46+AQ46+AT46+AW46+AZ46+BC46+BX46+BF46+BI46+BL46+BO46+BR46+BU46)</f>
        <v>24</v>
      </c>
    </row>
    <row r="47" s="145" customFormat="true" ht="15" hidden="false" customHeight="false" outlineLevel="0" collapsed="false">
      <c r="A47" s="146" t="s">
        <v>60</v>
      </c>
      <c r="B47" s="116"/>
      <c r="C47" s="117"/>
      <c r="D47" s="171"/>
      <c r="E47" s="119"/>
      <c r="F47" s="117"/>
      <c r="G47" s="174"/>
      <c r="H47" s="116"/>
      <c r="I47" s="117"/>
      <c r="J47" s="118"/>
      <c r="K47" s="119"/>
      <c r="L47" s="117"/>
      <c r="M47" s="121"/>
      <c r="N47" s="116"/>
      <c r="O47" s="117"/>
      <c r="P47" s="118"/>
      <c r="Q47" s="119"/>
      <c r="R47" s="120"/>
      <c r="S47" s="121"/>
      <c r="T47" s="116"/>
      <c r="U47" s="120"/>
      <c r="V47" s="118"/>
      <c r="W47" s="116"/>
      <c r="X47" s="120"/>
      <c r="Y47" s="118"/>
      <c r="Z47" s="119"/>
      <c r="AA47" s="120"/>
      <c r="AB47" s="118"/>
      <c r="AC47" s="116"/>
      <c r="AD47" s="120"/>
      <c r="AE47" s="118"/>
      <c r="AF47" s="116"/>
      <c r="AG47" s="120"/>
      <c r="AH47" s="158"/>
      <c r="AI47" s="116"/>
      <c r="AJ47" s="120"/>
      <c r="AK47" s="121"/>
      <c r="AL47" s="116"/>
      <c r="AM47" s="120"/>
      <c r="AN47" s="118"/>
      <c r="AO47" s="116"/>
      <c r="AP47" s="120"/>
      <c r="AQ47" s="118"/>
      <c r="AR47" s="130" t="n">
        <v>11</v>
      </c>
      <c r="AS47" s="130" t="n">
        <v>1</v>
      </c>
      <c r="AT47" s="131" t="n">
        <v>12</v>
      </c>
      <c r="AU47" s="156"/>
      <c r="AV47" s="121"/>
      <c r="AW47" s="118"/>
      <c r="AX47" s="116" t="n">
        <v>1</v>
      </c>
      <c r="AY47" s="120" t="n">
        <v>0</v>
      </c>
      <c r="AZ47" s="118" t="n">
        <v>1</v>
      </c>
      <c r="BA47" s="157" t="n">
        <v>0</v>
      </c>
      <c r="BB47" s="120" t="n">
        <v>2</v>
      </c>
      <c r="BC47" s="131" t="n">
        <v>2</v>
      </c>
      <c r="BD47" s="116" t="n">
        <v>0</v>
      </c>
      <c r="BE47" s="120" t="n">
        <v>1</v>
      </c>
      <c r="BF47" s="118" t="n">
        <v>1</v>
      </c>
      <c r="BG47" s="157"/>
      <c r="BH47" s="120"/>
      <c r="BI47" s="131"/>
      <c r="BJ47" s="116" t="n">
        <v>1</v>
      </c>
      <c r="BK47" s="120" t="n">
        <v>0</v>
      </c>
      <c r="BL47" s="118" t="n">
        <v>1</v>
      </c>
      <c r="BM47" s="156"/>
      <c r="BN47" s="158"/>
      <c r="BO47" s="131"/>
      <c r="BP47" s="173"/>
      <c r="BQ47" s="158"/>
      <c r="BR47" s="160"/>
      <c r="BS47" s="116"/>
      <c r="BT47" s="120"/>
      <c r="BU47" s="118"/>
      <c r="BV47" s="116"/>
      <c r="BW47" s="120"/>
      <c r="BX47" s="118"/>
      <c r="BY47" s="161" t="n">
        <f aca="false">SUM(B47,E47,H47,K47,N47,Q47,T47,P42,W47,Z47,AC47,AF47,AI47,AL47,AO47,AR47,AU47,AX47,BA47,BM47,BD47,BG47,BJ47,BV47,BP47,BS47)</f>
        <v>13</v>
      </c>
      <c r="BZ47" s="130" t="n">
        <f aca="false">SUM(C47,F47,I47,L47,O47,R47,U47,X47,AA47,AD47,AG47,AJ47,AM47,AP47,AS47,AV47,AY47,BB47,BW47,BE47,BH47,BK47,BN47,BQ47,BT47)</f>
        <v>4</v>
      </c>
      <c r="CA47" s="162" t="n">
        <f aca="false">SUM(D47+G47+J47+M47+P47+S47+V47+Y47+AB47+AE47+AH47+AK47+AN47+AQ47+AT47+AW47+AZ47+BC47+BX47+BF47+BI47+BL47+BO47+BR47+BU47)</f>
        <v>17</v>
      </c>
    </row>
    <row r="48" customFormat="false" ht="15" hidden="false" customHeight="false" outlineLevel="0" collapsed="false">
      <c r="A48" s="146" t="s">
        <v>61</v>
      </c>
      <c r="B48" s="147"/>
      <c r="C48" s="148"/>
      <c r="D48" s="153"/>
      <c r="E48" s="150"/>
      <c r="F48" s="148"/>
      <c r="G48" s="155"/>
      <c r="H48" s="147"/>
      <c r="I48" s="148"/>
      <c r="J48" s="152"/>
      <c r="K48" s="150"/>
      <c r="L48" s="148"/>
      <c r="M48" s="155"/>
      <c r="N48" s="147"/>
      <c r="O48" s="148"/>
      <c r="P48" s="152"/>
      <c r="Q48" s="150"/>
      <c r="R48" s="154"/>
      <c r="S48" s="155"/>
      <c r="T48" s="147"/>
      <c r="U48" s="154"/>
      <c r="V48" s="152"/>
      <c r="W48" s="147"/>
      <c r="X48" s="154"/>
      <c r="Y48" s="152"/>
      <c r="Z48" s="150"/>
      <c r="AA48" s="154"/>
      <c r="AB48" s="152"/>
      <c r="AC48" s="147"/>
      <c r="AD48" s="154"/>
      <c r="AE48" s="152"/>
      <c r="AF48" s="147"/>
      <c r="AG48" s="154"/>
      <c r="AH48" s="166"/>
      <c r="AI48" s="147"/>
      <c r="AJ48" s="154"/>
      <c r="AK48" s="155"/>
      <c r="AL48" s="147"/>
      <c r="AM48" s="154"/>
      <c r="AN48" s="152"/>
      <c r="AO48" s="147"/>
      <c r="AP48" s="154"/>
      <c r="AQ48" s="152"/>
      <c r="AR48" s="130"/>
      <c r="AS48" s="130"/>
      <c r="AT48" s="131"/>
      <c r="AU48" s="156"/>
      <c r="AV48" s="121"/>
      <c r="AW48" s="118"/>
      <c r="AX48" s="116"/>
      <c r="AY48" s="120"/>
      <c r="AZ48" s="118"/>
      <c r="BA48" s="157"/>
      <c r="BB48" s="120"/>
      <c r="BC48" s="131"/>
      <c r="BD48" s="116"/>
      <c r="BE48" s="120"/>
      <c r="BF48" s="118"/>
      <c r="BG48" s="157"/>
      <c r="BH48" s="120"/>
      <c r="BI48" s="131"/>
      <c r="BJ48" s="116"/>
      <c r="BK48" s="120"/>
      <c r="BL48" s="118"/>
      <c r="BM48" s="156"/>
      <c r="BN48" s="158"/>
      <c r="BO48" s="131"/>
      <c r="BP48" s="173"/>
      <c r="BQ48" s="158"/>
      <c r="BR48" s="160"/>
      <c r="BS48" s="116"/>
      <c r="BT48" s="120"/>
      <c r="BU48" s="118"/>
      <c r="BV48" s="116"/>
      <c r="BW48" s="120"/>
      <c r="BX48" s="118"/>
      <c r="BY48" s="161" t="n">
        <f aca="false">SUM(B48,E48,H48,K48,N48,Q48,T48,P43,W48,Z48,AC48,AF48,AI48,AL48,AO48,AR48,AU48,AX48,BA48,BM48,BD48,BG48,BJ48,BV48,BP48,BS48)</f>
        <v>0</v>
      </c>
      <c r="BZ48" s="130" t="n">
        <f aca="false">SUM(C48,F48,I48,L48,O48,R48,U48,X48,AA48,AD48,AG48,AJ48,AM48,AP48,AS48,AV48,AY48,BB48,BW48,BE48,BH48,BK48,BN48,BQ48,BT48)</f>
        <v>0</v>
      </c>
      <c r="CA48" s="162" t="n">
        <f aca="false">SUM(D48+G48+J48+M48+P48+S48+V48+Y48+AB48+AE48+AH48+AK48+AN48+AQ48+AT48+AW48+AZ48+BC48+BX48+BF48+BI48+BL48+BO48+BR48+BU48)</f>
        <v>0</v>
      </c>
    </row>
    <row r="49" customFormat="false" ht="15" hidden="false" customHeight="false" outlineLevel="0" collapsed="false">
      <c r="A49" s="146" t="s">
        <v>62</v>
      </c>
      <c r="B49" s="147"/>
      <c r="C49" s="148"/>
      <c r="D49" s="153"/>
      <c r="E49" s="150"/>
      <c r="F49" s="148"/>
      <c r="G49" s="155"/>
      <c r="H49" s="147"/>
      <c r="I49" s="148"/>
      <c r="J49" s="152"/>
      <c r="K49" s="150"/>
      <c r="L49" s="148"/>
      <c r="M49" s="155"/>
      <c r="N49" s="147"/>
      <c r="O49" s="148"/>
      <c r="P49" s="152"/>
      <c r="Q49" s="150"/>
      <c r="R49" s="154"/>
      <c r="S49" s="155"/>
      <c r="T49" s="147"/>
      <c r="U49" s="154"/>
      <c r="V49" s="152"/>
      <c r="W49" s="147" t="n">
        <v>1</v>
      </c>
      <c r="X49" s="154"/>
      <c r="Y49" s="152" t="n">
        <v>1</v>
      </c>
      <c r="Z49" s="150"/>
      <c r="AA49" s="154"/>
      <c r="AB49" s="152"/>
      <c r="AC49" s="147"/>
      <c r="AD49" s="154"/>
      <c r="AE49" s="152"/>
      <c r="AF49" s="147" t="n">
        <v>1</v>
      </c>
      <c r="AG49" s="154"/>
      <c r="AH49" s="166" t="n">
        <v>1</v>
      </c>
      <c r="AI49" s="147"/>
      <c r="AJ49" s="154"/>
      <c r="AK49" s="155"/>
      <c r="AL49" s="147"/>
      <c r="AM49" s="154"/>
      <c r="AN49" s="152"/>
      <c r="AO49" s="147"/>
      <c r="AP49" s="154"/>
      <c r="AQ49" s="152"/>
      <c r="AR49" s="130"/>
      <c r="AS49" s="130"/>
      <c r="AT49" s="131"/>
      <c r="AU49" s="156"/>
      <c r="AV49" s="121"/>
      <c r="AW49" s="118"/>
      <c r="AX49" s="116"/>
      <c r="AY49" s="120"/>
      <c r="AZ49" s="118"/>
      <c r="BA49" s="157"/>
      <c r="BB49" s="120"/>
      <c r="BC49" s="131"/>
      <c r="BD49" s="116"/>
      <c r="BE49" s="120"/>
      <c r="BF49" s="118"/>
      <c r="BG49" s="157"/>
      <c r="BH49" s="120"/>
      <c r="BI49" s="131"/>
      <c r="BJ49" s="116"/>
      <c r="BK49" s="120"/>
      <c r="BL49" s="118"/>
      <c r="BM49" s="156"/>
      <c r="BN49" s="158"/>
      <c r="BO49" s="131"/>
      <c r="BP49" s="173"/>
      <c r="BQ49" s="158"/>
      <c r="BR49" s="160"/>
      <c r="BS49" s="116"/>
      <c r="BT49" s="120"/>
      <c r="BU49" s="118"/>
      <c r="BV49" s="116"/>
      <c r="BW49" s="120"/>
      <c r="BX49" s="118"/>
      <c r="BY49" s="161" t="n">
        <f aca="false">SUM(B49,E49,H49,K49,N49,Q49,T49,P44,W49,Z49,AC49,AF49,AI49,AL49,AO49,AR49,AU49,AX49,BA49,BM49,BD49,BG49,BJ49,BV49,BP49,BS49)</f>
        <v>2</v>
      </c>
      <c r="BZ49" s="130" t="n">
        <f aca="false">SUM(C49,F49,I49,L49,O49,R49,U49,X49,AA49,AD49,AG49,AJ49,AM49,AP49,AS49,AV49,AY49,BB49,BW49,BE49,BH49,BK49,BN49,BQ49,BT49)</f>
        <v>0</v>
      </c>
      <c r="CA49" s="162" t="n">
        <f aca="false">SUM(D49+G49+J49+M49+P49+S49+V49+Y49+AB49+AE49+AH49+AK49+AN49+AQ49+AT49+AW49+AZ49+BC49+BX49+BF49+BI49+BL49+BO49+BR49+BU49)</f>
        <v>2</v>
      </c>
    </row>
    <row r="50" customFormat="false" ht="15" hidden="false" customHeight="false" outlineLevel="0" collapsed="false">
      <c r="A50" s="146" t="s">
        <v>63</v>
      </c>
      <c r="B50" s="147"/>
      <c r="C50" s="148"/>
      <c r="D50" s="153"/>
      <c r="E50" s="150"/>
      <c r="F50" s="148"/>
      <c r="G50" s="155"/>
      <c r="H50" s="147"/>
      <c r="I50" s="148"/>
      <c r="J50" s="152"/>
      <c r="K50" s="150"/>
      <c r="L50" s="148"/>
      <c r="M50" s="155"/>
      <c r="N50" s="147"/>
      <c r="O50" s="148"/>
      <c r="P50" s="152"/>
      <c r="Q50" s="150"/>
      <c r="R50" s="154"/>
      <c r="S50" s="155"/>
      <c r="T50" s="147"/>
      <c r="U50" s="154"/>
      <c r="V50" s="152"/>
      <c r="W50" s="147"/>
      <c r="X50" s="154"/>
      <c r="Y50" s="152"/>
      <c r="Z50" s="150"/>
      <c r="AA50" s="154"/>
      <c r="AB50" s="152"/>
      <c r="AC50" s="147"/>
      <c r="AD50" s="154"/>
      <c r="AE50" s="152"/>
      <c r="AF50" s="147"/>
      <c r="AG50" s="154"/>
      <c r="AH50" s="166"/>
      <c r="AI50" s="147"/>
      <c r="AJ50" s="154"/>
      <c r="AK50" s="155"/>
      <c r="AL50" s="147"/>
      <c r="AM50" s="154"/>
      <c r="AN50" s="152"/>
      <c r="AO50" s="147"/>
      <c r="AP50" s="154"/>
      <c r="AQ50" s="152"/>
      <c r="AR50" s="130"/>
      <c r="AS50" s="130"/>
      <c r="AT50" s="131"/>
      <c r="AU50" s="156"/>
      <c r="AV50" s="121"/>
      <c r="AW50" s="118"/>
      <c r="AX50" s="116"/>
      <c r="AY50" s="120"/>
      <c r="AZ50" s="118"/>
      <c r="BA50" s="157"/>
      <c r="BB50" s="120"/>
      <c r="BC50" s="131"/>
      <c r="BD50" s="116"/>
      <c r="BE50" s="120"/>
      <c r="BF50" s="118"/>
      <c r="BG50" s="157"/>
      <c r="BH50" s="120"/>
      <c r="BI50" s="131"/>
      <c r="BJ50" s="116"/>
      <c r="BK50" s="120"/>
      <c r="BL50" s="118"/>
      <c r="BM50" s="156"/>
      <c r="BN50" s="158"/>
      <c r="BO50" s="131"/>
      <c r="BP50" s="173"/>
      <c r="BQ50" s="158"/>
      <c r="BR50" s="160"/>
      <c r="BS50" s="116"/>
      <c r="BT50" s="120"/>
      <c r="BU50" s="118"/>
      <c r="BV50" s="116"/>
      <c r="BW50" s="120"/>
      <c r="BX50" s="118"/>
      <c r="BY50" s="161" t="n">
        <f aca="false">SUM(B50,E50,H50,K50,N50,Q50,T50,P45,W50,Z50,AC50,AF50,AI50,AL50,AO50,AR50,AU50,AX50,BA50,BM50,BD50,BG50,BJ50,BV50,BP50,BS50)</f>
        <v>0</v>
      </c>
      <c r="BZ50" s="130" t="n">
        <f aca="false">SUM(C50,F50,I50,L50,O50,R50,U50,X50,AA50,AD50,AG50,AJ50,AM50,AP50,AS50,AV50,AY50,BB50,BW50,BE50,BH50,BK50,BN50,BQ50,BT50)</f>
        <v>0</v>
      </c>
      <c r="CA50" s="162" t="n">
        <f aca="false">SUM(D50+G50+J50+M50+P50+S50+V50+Y50+AB50+AE50+AH50+AK50+AN50+AQ50+AT50+AW50+AZ50+BC50+BX50+BF50+BI50+BL50+BO50+BR50+BU50)</f>
        <v>0</v>
      </c>
    </row>
    <row r="51" s="145" customFormat="true" ht="15" hidden="false" customHeight="false" outlineLevel="0" collapsed="false">
      <c r="A51" s="146" t="s">
        <v>64</v>
      </c>
      <c r="B51" s="116"/>
      <c r="C51" s="117"/>
      <c r="D51" s="171"/>
      <c r="E51" s="119"/>
      <c r="F51" s="117"/>
      <c r="G51" s="174"/>
      <c r="H51" s="116"/>
      <c r="I51" s="117"/>
      <c r="J51" s="118"/>
      <c r="K51" s="119"/>
      <c r="L51" s="117"/>
      <c r="M51" s="174"/>
      <c r="N51" s="116"/>
      <c r="O51" s="117"/>
      <c r="P51" s="171"/>
      <c r="Q51" s="119"/>
      <c r="R51" s="120"/>
      <c r="S51" s="121"/>
      <c r="T51" s="116"/>
      <c r="U51" s="120"/>
      <c r="V51" s="118"/>
      <c r="W51" s="116"/>
      <c r="X51" s="120"/>
      <c r="Y51" s="118"/>
      <c r="Z51" s="119"/>
      <c r="AA51" s="120"/>
      <c r="AB51" s="118"/>
      <c r="AC51" s="116"/>
      <c r="AD51" s="120" t="n">
        <v>3</v>
      </c>
      <c r="AE51" s="118" t="n">
        <v>3</v>
      </c>
      <c r="AF51" s="147"/>
      <c r="AG51" s="154"/>
      <c r="AH51" s="166"/>
      <c r="AI51" s="116"/>
      <c r="AJ51" s="120"/>
      <c r="AK51" s="121"/>
      <c r="AL51" s="116"/>
      <c r="AM51" s="120"/>
      <c r="AN51" s="118"/>
      <c r="AO51" s="116"/>
      <c r="AP51" s="120"/>
      <c r="AQ51" s="118"/>
      <c r="AR51" s="130"/>
      <c r="AS51" s="130"/>
      <c r="AT51" s="131"/>
      <c r="AU51" s="156"/>
      <c r="AV51" s="121"/>
      <c r="AW51" s="118"/>
      <c r="AX51" s="116"/>
      <c r="AY51" s="120"/>
      <c r="AZ51" s="118"/>
      <c r="BA51" s="157"/>
      <c r="BB51" s="120"/>
      <c r="BC51" s="131"/>
      <c r="BD51" s="116"/>
      <c r="BE51" s="120"/>
      <c r="BF51" s="118"/>
      <c r="BG51" s="157"/>
      <c r="BH51" s="120"/>
      <c r="BI51" s="131"/>
      <c r="BJ51" s="116"/>
      <c r="BK51" s="120"/>
      <c r="BL51" s="118"/>
      <c r="BM51" s="156"/>
      <c r="BN51" s="158"/>
      <c r="BO51" s="131"/>
      <c r="BP51" s="173"/>
      <c r="BQ51" s="158"/>
      <c r="BR51" s="160"/>
      <c r="BS51" s="116"/>
      <c r="BT51" s="120"/>
      <c r="BU51" s="118"/>
      <c r="BV51" s="116"/>
      <c r="BW51" s="120"/>
      <c r="BX51" s="118"/>
      <c r="BY51" s="161" t="n">
        <f aca="false">SUM(B51,E51,H51,K51,N51,Q51,T51,P46,W51,Z51,AC51,AF51,AI51,AL51,AO51,AR51,AU51,AX51,BA51,BM51,BD51,BG51,BJ51,BV51,BP51,BS51)</f>
        <v>0</v>
      </c>
      <c r="BZ51" s="130" t="n">
        <f aca="false">SUM(C51,F51,I51,L51,O51,R51,U51,X51,AA51,AD51,AG51,AJ51,AM51,AP51,AS51,AV51,AY51,BB51,BW51,BE51,BH51,BK51,BN51,BQ51,BT51)</f>
        <v>3</v>
      </c>
      <c r="CA51" s="162" t="n">
        <f aca="false">SUM(D51+G51+J51+M51+P51+S51+V51+Y51+AB51+AE51+AH51+AK51+AN51+AQ51+AT51+AW51+AZ51+BC51+BX51+BF51+BI51+BL51+BO51+BR51+BU51)</f>
        <v>3</v>
      </c>
    </row>
    <row r="52" customFormat="false" ht="15" hidden="false" customHeight="false" outlineLevel="0" collapsed="false">
      <c r="A52" s="146" t="s">
        <v>65</v>
      </c>
      <c r="B52" s="147"/>
      <c r="C52" s="148"/>
      <c r="D52" s="153"/>
      <c r="E52" s="150"/>
      <c r="F52" s="148"/>
      <c r="G52" s="151"/>
      <c r="H52" s="147"/>
      <c r="I52" s="148"/>
      <c r="J52" s="152"/>
      <c r="K52" s="150"/>
      <c r="L52" s="148"/>
      <c r="M52" s="151"/>
      <c r="N52" s="147"/>
      <c r="O52" s="148"/>
      <c r="P52" s="153"/>
      <c r="Q52" s="150"/>
      <c r="R52" s="154"/>
      <c r="S52" s="155"/>
      <c r="T52" s="147"/>
      <c r="U52" s="154"/>
      <c r="V52" s="152"/>
      <c r="W52" s="147"/>
      <c r="X52" s="154"/>
      <c r="Y52" s="152"/>
      <c r="Z52" s="150"/>
      <c r="AA52" s="154"/>
      <c r="AB52" s="152"/>
      <c r="AC52" s="147"/>
      <c r="AD52" s="154"/>
      <c r="AE52" s="152"/>
      <c r="AF52" s="147"/>
      <c r="AG52" s="154"/>
      <c r="AH52" s="166"/>
      <c r="AI52" s="147"/>
      <c r="AJ52" s="154"/>
      <c r="AK52" s="155"/>
      <c r="AL52" s="147"/>
      <c r="AM52" s="154"/>
      <c r="AN52" s="152"/>
      <c r="AO52" s="147"/>
      <c r="AP52" s="154"/>
      <c r="AQ52" s="152"/>
      <c r="AR52" s="130"/>
      <c r="AS52" s="130"/>
      <c r="AT52" s="131"/>
      <c r="AU52" s="156"/>
      <c r="AV52" s="121"/>
      <c r="AW52" s="118"/>
      <c r="AX52" s="116"/>
      <c r="AY52" s="120"/>
      <c r="AZ52" s="118"/>
      <c r="BA52" s="157"/>
      <c r="BB52" s="120"/>
      <c r="BC52" s="131"/>
      <c r="BD52" s="116"/>
      <c r="BE52" s="120"/>
      <c r="BF52" s="118"/>
      <c r="BG52" s="157"/>
      <c r="BH52" s="120"/>
      <c r="BI52" s="131"/>
      <c r="BJ52" s="116"/>
      <c r="BK52" s="120"/>
      <c r="BL52" s="118"/>
      <c r="BM52" s="156"/>
      <c r="BN52" s="158"/>
      <c r="BO52" s="131"/>
      <c r="BP52" s="173"/>
      <c r="BQ52" s="158"/>
      <c r="BR52" s="160"/>
      <c r="BS52" s="116"/>
      <c r="BT52" s="120"/>
      <c r="BU52" s="118"/>
      <c r="BV52" s="116"/>
      <c r="BW52" s="120"/>
      <c r="BX52" s="118"/>
      <c r="BY52" s="161" t="n">
        <f aca="false">SUM(B52,E52,H52,K52,N52,Q52,T52,P47,W52,Z52,AC52,AF52,AI52,AL52,AO52,AR52,AU52,AX52,BA52,BM52,BD52,BG52,BJ52,BV52,BP52,BS52)</f>
        <v>0</v>
      </c>
      <c r="BZ52" s="130" t="n">
        <f aca="false">SUM(C52,F52,I52,L52,O52,R52,U52,X52,AA52,AD52,AG52,AJ52,AM52,AP52,AS52,AV52,AY52,BB52,BW52,BE52,BH52,BK52,BN52,BQ52,BT52)</f>
        <v>0</v>
      </c>
      <c r="CA52" s="162" t="n">
        <f aca="false">SUM(D52+G52+J52+M52+P52+S52+V52+Y52+AB52+AE52+AH52+AK52+AN52+AQ52+AT52+AW52+AZ52+BC52+BX52+BF52+BI52+BL52+BO52+BR52+BU52)</f>
        <v>0</v>
      </c>
    </row>
    <row r="53" customFormat="false" ht="15" hidden="false" customHeight="false" outlineLevel="0" collapsed="false">
      <c r="A53" s="146" t="s">
        <v>66</v>
      </c>
      <c r="B53" s="147"/>
      <c r="C53" s="148"/>
      <c r="D53" s="153"/>
      <c r="E53" s="150"/>
      <c r="F53" s="148"/>
      <c r="G53" s="151"/>
      <c r="H53" s="147"/>
      <c r="I53" s="148"/>
      <c r="J53" s="152"/>
      <c r="K53" s="150"/>
      <c r="L53" s="148"/>
      <c r="M53" s="151"/>
      <c r="N53" s="147"/>
      <c r="O53" s="148"/>
      <c r="P53" s="153"/>
      <c r="Q53" s="150"/>
      <c r="R53" s="154"/>
      <c r="S53" s="155"/>
      <c r="T53" s="147"/>
      <c r="U53" s="154"/>
      <c r="V53" s="152"/>
      <c r="W53" s="147"/>
      <c r="X53" s="154"/>
      <c r="Y53" s="152"/>
      <c r="Z53" s="150"/>
      <c r="AA53" s="154"/>
      <c r="AB53" s="152"/>
      <c r="AC53" s="147"/>
      <c r="AD53" s="154"/>
      <c r="AE53" s="152"/>
      <c r="AF53" s="147"/>
      <c r="AG53" s="154"/>
      <c r="AH53" s="166"/>
      <c r="AI53" s="147"/>
      <c r="AJ53" s="154"/>
      <c r="AK53" s="155"/>
      <c r="AL53" s="147"/>
      <c r="AM53" s="154"/>
      <c r="AN53" s="152"/>
      <c r="AO53" s="147"/>
      <c r="AP53" s="154"/>
      <c r="AQ53" s="152"/>
      <c r="AR53" s="130"/>
      <c r="AS53" s="130"/>
      <c r="AT53" s="131"/>
      <c r="AU53" s="156"/>
      <c r="AV53" s="121"/>
      <c r="AW53" s="118"/>
      <c r="AX53" s="116"/>
      <c r="AY53" s="120"/>
      <c r="AZ53" s="118"/>
      <c r="BA53" s="157"/>
      <c r="BB53" s="120"/>
      <c r="BC53" s="131"/>
      <c r="BD53" s="116"/>
      <c r="BE53" s="120"/>
      <c r="BF53" s="118"/>
      <c r="BG53" s="157"/>
      <c r="BH53" s="120"/>
      <c r="BI53" s="131"/>
      <c r="BJ53" s="116"/>
      <c r="BK53" s="120"/>
      <c r="BL53" s="118"/>
      <c r="BM53" s="156"/>
      <c r="BN53" s="158"/>
      <c r="BO53" s="131"/>
      <c r="BP53" s="173"/>
      <c r="BQ53" s="158"/>
      <c r="BR53" s="160"/>
      <c r="BS53" s="116"/>
      <c r="BT53" s="120"/>
      <c r="BU53" s="118"/>
      <c r="BV53" s="116"/>
      <c r="BW53" s="120"/>
      <c r="BX53" s="118"/>
      <c r="BY53" s="161" t="n">
        <f aca="false">SUM(B53,E53,H53,K53,N53,Q53,T53,P48,W53,Z53,AC53,AF53,AI53,AL53,AO53,AR53,AU53,AX53,BA53,BM53,BD53,BG53,BJ53,BV53,BP53,BS53)</f>
        <v>0</v>
      </c>
      <c r="BZ53" s="130" t="n">
        <f aca="false">SUM(C53,F53,I53,L53,O53,R53,U53,X53,AA53,AD53,AG53,AJ53,AM53,AP53,AS53,AV53,AY53,BB53,BW53,BE53,BH53,BK53,BN53,BQ53,BT53)</f>
        <v>0</v>
      </c>
      <c r="CA53" s="162" t="n">
        <f aca="false">SUM(D53+G53+J53+M53+P53+S53+V53+Y53+AB53+AE53+AH53+AK53+AN53+AQ53+AT53+AW53+AZ53+BC53+BX53+BF53+BI53+BL53+BO53+BR53+BU53)</f>
        <v>0</v>
      </c>
    </row>
    <row r="54" customFormat="false" ht="15" hidden="false" customHeight="false" outlineLevel="0" collapsed="false">
      <c r="A54" s="146" t="s">
        <v>67</v>
      </c>
      <c r="B54" s="147"/>
      <c r="C54" s="148"/>
      <c r="D54" s="153"/>
      <c r="E54" s="150"/>
      <c r="F54" s="148"/>
      <c r="G54" s="151"/>
      <c r="H54" s="147"/>
      <c r="I54" s="148"/>
      <c r="J54" s="152"/>
      <c r="K54" s="150"/>
      <c r="L54" s="148"/>
      <c r="M54" s="151"/>
      <c r="N54" s="147"/>
      <c r="O54" s="148"/>
      <c r="P54" s="153"/>
      <c r="Q54" s="150"/>
      <c r="R54" s="154"/>
      <c r="S54" s="155"/>
      <c r="T54" s="147"/>
      <c r="U54" s="154"/>
      <c r="V54" s="152"/>
      <c r="W54" s="147"/>
      <c r="X54" s="154"/>
      <c r="Y54" s="152"/>
      <c r="Z54" s="150"/>
      <c r="AA54" s="154"/>
      <c r="AB54" s="152"/>
      <c r="AC54" s="147"/>
      <c r="AD54" s="154"/>
      <c r="AE54" s="152"/>
      <c r="AF54" s="147"/>
      <c r="AG54" s="154"/>
      <c r="AH54" s="166"/>
      <c r="AI54" s="147"/>
      <c r="AJ54" s="154"/>
      <c r="AK54" s="155"/>
      <c r="AL54" s="147"/>
      <c r="AM54" s="154"/>
      <c r="AN54" s="152"/>
      <c r="AO54" s="147"/>
      <c r="AP54" s="154"/>
      <c r="AQ54" s="152"/>
      <c r="AR54" s="130"/>
      <c r="AS54" s="130"/>
      <c r="AT54" s="131"/>
      <c r="AU54" s="156"/>
      <c r="AV54" s="121"/>
      <c r="AW54" s="118"/>
      <c r="AX54" s="116"/>
      <c r="AY54" s="120"/>
      <c r="AZ54" s="118"/>
      <c r="BA54" s="157"/>
      <c r="BB54" s="120"/>
      <c r="BC54" s="131"/>
      <c r="BD54" s="116"/>
      <c r="BE54" s="120"/>
      <c r="BF54" s="118"/>
      <c r="BG54" s="157"/>
      <c r="BH54" s="120"/>
      <c r="BI54" s="131"/>
      <c r="BJ54" s="116"/>
      <c r="BK54" s="120"/>
      <c r="BL54" s="118"/>
      <c r="BM54" s="156"/>
      <c r="BN54" s="158"/>
      <c r="BO54" s="131"/>
      <c r="BP54" s="173"/>
      <c r="BQ54" s="158"/>
      <c r="BR54" s="160"/>
      <c r="BS54" s="116"/>
      <c r="BT54" s="120"/>
      <c r="BU54" s="118"/>
      <c r="BV54" s="116"/>
      <c r="BW54" s="120"/>
      <c r="BX54" s="118"/>
      <c r="BY54" s="161" t="n">
        <f aca="false">SUM(B54,E54,H54,K54,N54,Q54,T54,P49,W54,Z54,AC54,AF54,AI54,AL54,AO54,AR54,AU54,AX54,BA54,BM54,BD54,BG54,BJ54,BV54,BP54,BS54)</f>
        <v>0</v>
      </c>
      <c r="BZ54" s="130" t="n">
        <f aca="false">SUM(C54,F54,I54,L54,O54,R54,U54,X54,AA54,AD54,AG54,AJ54,AM54,AP54,AS54,AV54,AY54,BB54,BW54,BE54,BH54,BK54,BN54,BQ54,BT54)</f>
        <v>0</v>
      </c>
      <c r="CA54" s="162" t="n">
        <f aca="false">SUM(D54+G54+J54+M54+P54+S54+V54+Y54+AB54+AE54+AH54+AK54+AN54+AQ54+AT54+AW54+AZ54+BC54+BX54+BF54+BI54+BL54+BO54+BR54+BU54)</f>
        <v>0</v>
      </c>
    </row>
    <row r="55" customFormat="false" ht="15" hidden="false" customHeight="false" outlineLevel="0" collapsed="false">
      <c r="A55" s="146" t="s">
        <v>68</v>
      </c>
      <c r="B55" s="147"/>
      <c r="C55" s="148"/>
      <c r="D55" s="153"/>
      <c r="E55" s="150"/>
      <c r="F55" s="148"/>
      <c r="G55" s="151"/>
      <c r="H55" s="147"/>
      <c r="I55" s="148"/>
      <c r="J55" s="152"/>
      <c r="K55" s="150"/>
      <c r="L55" s="148"/>
      <c r="M55" s="151"/>
      <c r="N55" s="147"/>
      <c r="O55" s="148"/>
      <c r="P55" s="153"/>
      <c r="Q55" s="150"/>
      <c r="R55" s="154"/>
      <c r="S55" s="155"/>
      <c r="T55" s="147"/>
      <c r="U55" s="154"/>
      <c r="V55" s="152"/>
      <c r="W55" s="147"/>
      <c r="X55" s="154"/>
      <c r="Y55" s="152"/>
      <c r="Z55" s="150"/>
      <c r="AA55" s="154"/>
      <c r="AB55" s="152"/>
      <c r="AC55" s="147"/>
      <c r="AD55" s="154"/>
      <c r="AE55" s="152"/>
      <c r="AF55" s="147"/>
      <c r="AG55" s="154"/>
      <c r="AH55" s="166"/>
      <c r="AI55" s="147"/>
      <c r="AJ55" s="154"/>
      <c r="AK55" s="155"/>
      <c r="AL55" s="147"/>
      <c r="AM55" s="154"/>
      <c r="AN55" s="152"/>
      <c r="AO55" s="147"/>
      <c r="AP55" s="154"/>
      <c r="AQ55" s="152"/>
      <c r="AR55" s="130"/>
      <c r="AS55" s="130"/>
      <c r="AT55" s="131"/>
      <c r="AU55" s="156"/>
      <c r="AV55" s="121"/>
      <c r="AW55" s="118"/>
      <c r="AX55" s="116"/>
      <c r="AY55" s="120"/>
      <c r="AZ55" s="118"/>
      <c r="BA55" s="157"/>
      <c r="BB55" s="120"/>
      <c r="BC55" s="131"/>
      <c r="BD55" s="116" t="n">
        <v>1</v>
      </c>
      <c r="BE55" s="120" t="n">
        <v>0</v>
      </c>
      <c r="BF55" s="118" t="n">
        <v>1</v>
      </c>
      <c r="BG55" s="157"/>
      <c r="BH55" s="120"/>
      <c r="BI55" s="131"/>
      <c r="BJ55" s="116"/>
      <c r="BK55" s="120"/>
      <c r="BL55" s="118"/>
      <c r="BM55" s="156"/>
      <c r="BN55" s="158"/>
      <c r="BO55" s="131"/>
      <c r="BP55" s="173"/>
      <c r="BQ55" s="158"/>
      <c r="BR55" s="160"/>
      <c r="BS55" s="116"/>
      <c r="BT55" s="120"/>
      <c r="BU55" s="118"/>
      <c r="BV55" s="116"/>
      <c r="BW55" s="120"/>
      <c r="BX55" s="118"/>
      <c r="BY55" s="161" t="n">
        <f aca="false">SUM(B55,E55,H55,K55,N55,Q55,T55,P50,W55,Z55,AC55,AF55,AI55,AL55,AO55,AR55,AU55,AX55,BA55,BM55,BD55,BG55,BJ55,BV55,BP55,BS55)</f>
        <v>1</v>
      </c>
      <c r="BZ55" s="130" t="n">
        <f aca="false">SUM(C55,F55,I55,L55,O55,R55,U55,X55,AA55,AD55,AG55,AJ55,AM55,AP55,AS55,AV55,AY55,BB55,BW55,BE55,BH55,BK55,BN55,BQ55,BT55)</f>
        <v>0</v>
      </c>
      <c r="CA55" s="162" t="n">
        <f aca="false">SUM(D55+G55+J55+M55+P55+S55+V55+Y55+AB55+AE55+AH55+AK55+AN55+AQ55+AT55+AW55+AZ55+BC55+BX55+BF55+BI55+BL55+BO55+BR55+BU55)</f>
        <v>1</v>
      </c>
    </row>
    <row r="56" customFormat="false" ht="15" hidden="false" customHeight="false" outlineLevel="0" collapsed="false">
      <c r="A56" s="146" t="s">
        <v>69</v>
      </c>
      <c r="B56" s="147"/>
      <c r="C56" s="148"/>
      <c r="D56" s="153"/>
      <c r="E56" s="150"/>
      <c r="F56" s="148"/>
      <c r="G56" s="151"/>
      <c r="H56" s="147"/>
      <c r="I56" s="148"/>
      <c r="J56" s="153"/>
      <c r="K56" s="150"/>
      <c r="L56" s="148"/>
      <c r="M56" s="151"/>
      <c r="N56" s="147"/>
      <c r="O56" s="148"/>
      <c r="P56" s="152"/>
      <c r="Q56" s="150"/>
      <c r="R56" s="154"/>
      <c r="S56" s="155"/>
      <c r="T56" s="147"/>
      <c r="U56" s="154"/>
      <c r="V56" s="152"/>
      <c r="W56" s="147"/>
      <c r="X56" s="154"/>
      <c r="Y56" s="152"/>
      <c r="Z56" s="150"/>
      <c r="AA56" s="154"/>
      <c r="AB56" s="152"/>
      <c r="AC56" s="147"/>
      <c r="AD56" s="154"/>
      <c r="AE56" s="152"/>
      <c r="AF56" s="147"/>
      <c r="AG56" s="154"/>
      <c r="AH56" s="166"/>
      <c r="AI56" s="147"/>
      <c r="AJ56" s="154"/>
      <c r="AK56" s="155"/>
      <c r="AL56" s="147"/>
      <c r="AM56" s="154"/>
      <c r="AN56" s="152"/>
      <c r="AO56" s="147"/>
      <c r="AP56" s="154"/>
      <c r="AQ56" s="152"/>
      <c r="AR56" s="130"/>
      <c r="AS56" s="130"/>
      <c r="AT56" s="131"/>
      <c r="AU56" s="156"/>
      <c r="AV56" s="121"/>
      <c r="AW56" s="118"/>
      <c r="AX56" s="116"/>
      <c r="AY56" s="120"/>
      <c r="AZ56" s="118"/>
      <c r="BA56" s="157"/>
      <c r="BB56" s="120"/>
      <c r="BC56" s="131"/>
      <c r="BD56" s="116"/>
      <c r="BE56" s="120"/>
      <c r="BF56" s="118"/>
      <c r="BG56" s="157"/>
      <c r="BH56" s="120"/>
      <c r="BI56" s="131"/>
      <c r="BJ56" s="116"/>
      <c r="BK56" s="120"/>
      <c r="BL56" s="118"/>
      <c r="BM56" s="156"/>
      <c r="BN56" s="158"/>
      <c r="BO56" s="131"/>
      <c r="BP56" s="173"/>
      <c r="BQ56" s="158"/>
      <c r="BR56" s="160"/>
      <c r="BS56" s="116"/>
      <c r="BT56" s="120"/>
      <c r="BU56" s="118"/>
      <c r="BV56" s="116"/>
      <c r="BW56" s="120"/>
      <c r="BX56" s="118"/>
      <c r="BY56" s="161" t="n">
        <f aca="false">SUM(B56,E56,H56,K56,N56,Q56,T56,P51,W56,Z56,AC56,AF56,AI56,AL56,AO56,AR56,AU56,AX56,BA56,BM56,BD56,BG56,BJ56,BV56,BP56,BS56)</f>
        <v>0</v>
      </c>
      <c r="BZ56" s="130" t="n">
        <f aca="false">SUM(C56,F56,I56,L56,O56,R56,U56,X56,AA56,AD56,AG56,AJ56,AM56,AP56,AS56,AV56,AY56,BB56,BW56,BE56,BH56,BK56,BN56,BQ56,BT56)</f>
        <v>0</v>
      </c>
      <c r="CA56" s="162" t="n">
        <f aca="false">SUM(D56+G56+J56+M56+P56+S56+V56+Y56+AB56+AE56+AH56+AK56+AN56+AQ56+AT56+AW56+AZ56+BC56+BX56+BF56+BI56+BL56+BO56+BR56+BU56)</f>
        <v>0</v>
      </c>
    </row>
    <row r="57" customFormat="false" ht="15" hidden="false" customHeight="false" outlineLevel="0" collapsed="false">
      <c r="A57" s="146" t="s">
        <v>70</v>
      </c>
      <c r="B57" s="147"/>
      <c r="C57" s="148"/>
      <c r="D57" s="153"/>
      <c r="E57" s="150"/>
      <c r="F57" s="148"/>
      <c r="G57" s="151"/>
      <c r="H57" s="147"/>
      <c r="I57" s="148"/>
      <c r="J57" s="153"/>
      <c r="K57" s="150"/>
      <c r="L57" s="148"/>
      <c r="M57" s="151"/>
      <c r="N57" s="147"/>
      <c r="O57" s="148"/>
      <c r="P57" s="152"/>
      <c r="Q57" s="150"/>
      <c r="R57" s="154"/>
      <c r="S57" s="155"/>
      <c r="T57" s="147"/>
      <c r="U57" s="154"/>
      <c r="V57" s="152"/>
      <c r="W57" s="147"/>
      <c r="X57" s="154"/>
      <c r="Y57" s="152"/>
      <c r="Z57" s="150"/>
      <c r="AA57" s="154"/>
      <c r="AB57" s="152"/>
      <c r="AC57" s="147"/>
      <c r="AD57" s="154"/>
      <c r="AE57" s="152"/>
      <c r="AF57" s="147"/>
      <c r="AG57" s="154"/>
      <c r="AH57" s="166"/>
      <c r="AI57" s="147"/>
      <c r="AJ57" s="154"/>
      <c r="AK57" s="155"/>
      <c r="AL57" s="147"/>
      <c r="AM57" s="154"/>
      <c r="AN57" s="152"/>
      <c r="AO57" s="147"/>
      <c r="AP57" s="154"/>
      <c r="AQ57" s="152"/>
      <c r="AR57" s="130"/>
      <c r="AS57" s="130"/>
      <c r="AT57" s="131"/>
      <c r="AU57" s="156"/>
      <c r="AV57" s="121"/>
      <c r="AW57" s="118"/>
      <c r="AX57" s="116"/>
      <c r="AY57" s="120"/>
      <c r="AZ57" s="118"/>
      <c r="BA57" s="157"/>
      <c r="BB57" s="120"/>
      <c r="BC57" s="131"/>
      <c r="BD57" s="116"/>
      <c r="BE57" s="120"/>
      <c r="BF57" s="118"/>
      <c r="BG57" s="157"/>
      <c r="BH57" s="120"/>
      <c r="BI57" s="131"/>
      <c r="BJ57" s="116"/>
      <c r="BK57" s="120"/>
      <c r="BL57" s="118"/>
      <c r="BM57" s="156"/>
      <c r="BN57" s="158"/>
      <c r="BO57" s="131"/>
      <c r="BP57" s="173"/>
      <c r="BQ57" s="158"/>
      <c r="BR57" s="160"/>
      <c r="BS57" s="116"/>
      <c r="BT57" s="120"/>
      <c r="BU57" s="118"/>
      <c r="BV57" s="116"/>
      <c r="BW57" s="120"/>
      <c r="BX57" s="118"/>
      <c r="BY57" s="161" t="n">
        <f aca="false">SUM(B57,E57,H57,K57,N57,Q57,T57,P52,W57,Z57,AC57,AF57,AI57,AL57,AO57,AR57,AU57,AX57,BA57,BM57,BD57,BG57,BJ57,BV57,BP57,BS57)</f>
        <v>0</v>
      </c>
      <c r="BZ57" s="130" t="n">
        <f aca="false">SUM(C57,F57,I57,L57,O57,R57,U57,X57,AA57,AD57,AG57,AJ57,AM57,AP57,AS57,AV57,AY57,BB57,BW57,BE57,BH57,BK57,BN57,BQ57,BT57)</f>
        <v>0</v>
      </c>
      <c r="CA57" s="162" t="n">
        <f aca="false">SUM(D57+G57+J57+M57+P57+S57+V57+Y57+AB57+AE57+AH57+AK57+AN57+AQ57+AT57+AW57+AZ57+BC57+BX57+BF57+BI57+BL57+BO57+BR57+BU57)</f>
        <v>0</v>
      </c>
    </row>
    <row r="58" s="145" customFormat="true" ht="15" hidden="false" customHeight="false" outlineLevel="0" collapsed="false">
      <c r="A58" s="146" t="s">
        <v>71</v>
      </c>
      <c r="B58" s="116"/>
      <c r="C58" s="117"/>
      <c r="D58" s="171"/>
      <c r="E58" s="119"/>
      <c r="F58" s="117"/>
      <c r="G58" s="174"/>
      <c r="H58" s="116"/>
      <c r="I58" s="117"/>
      <c r="J58" s="118"/>
      <c r="K58" s="119"/>
      <c r="L58" s="117"/>
      <c r="M58" s="121"/>
      <c r="N58" s="116"/>
      <c r="O58" s="117"/>
      <c r="P58" s="118"/>
      <c r="Q58" s="119"/>
      <c r="R58" s="120"/>
      <c r="S58" s="121"/>
      <c r="T58" s="116"/>
      <c r="U58" s="120"/>
      <c r="V58" s="118"/>
      <c r="W58" s="116"/>
      <c r="X58" s="120"/>
      <c r="Y58" s="118"/>
      <c r="Z58" s="119"/>
      <c r="AA58" s="120"/>
      <c r="AB58" s="118"/>
      <c r="AC58" s="116"/>
      <c r="AD58" s="120"/>
      <c r="AE58" s="118"/>
      <c r="AF58" s="116"/>
      <c r="AG58" s="120"/>
      <c r="AH58" s="158"/>
      <c r="AI58" s="116"/>
      <c r="AJ58" s="120"/>
      <c r="AK58" s="121"/>
      <c r="AL58" s="116"/>
      <c r="AM58" s="120"/>
      <c r="AN58" s="118"/>
      <c r="AO58" s="116"/>
      <c r="AP58" s="120"/>
      <c r="AQ58" s="118"/>
      <c r="AR58" s="130"/>
      <c r="AS58" s="130"/>
      <c r="AT58" s="131"/>
      <c r="AU58" s="156"/>
      <c r="AV58" s="121"/>
      <c r="AW58" s="118"/>
      <c r="AX58" s="116"/>
      <c r="AY58" s="120"/>
      <c r="AZ58" s="118"/>
      <c r="BA58" s="157"/>
      <c r="BB58" s="120"/>
      <c r="BC58" s="131"/>
      <c r="BD58" s="116"/>
      <c r="BE58" s="120"/>
      <c r="BF58" s="118"/>
      <c r="BG58" s="157"/>
      <c r="BH58" s="120"/>
      <c r="BI58" s="131"/>
      <c r="BJ58" s="116"/>
      <c r="BK58" s="120"/>
      <c r="BL58" s="118"/>
      <c r="BM58" s="156"/>
      <c r="BN58" s="158"/>
      <c r="BO58" s="131"/>
      <c r="BP58" s="173"/>
      <c r="BQ58" s="158"/>
      <c r="BR58" s="160"/>
      <c r="BS58" s="116"/>
      <c r="BT58" s="120"/>
      <c r="BU58" s="118"/>
      <c r="BV58" s="116"/>
      <c r="BW58" s="120"/>
      <c r="BX58" s="118"/>
      <c r="BY58" s="161" t="n">
        <f aca="false">SUM(B58,E58,H58,K58,N58,Q58,T58,P53,W58,Z58,AC58,AF58,AI58,AL58,AO58,AR58,AU58,AX58,BA58,BM58,BD58,BG58,BJ58,BV58,BP58,BS58)</f>
        <v>0</v>
      </c>
      <c r="BZ58" s="130" t="n">
        <f aca="false">SUM(C58,F58,I58,L58,O58,R58,U58,X58,AA58,AD58,AG58,AJ58,AM58,AP58,AS58,AV58,AY58,BB58,BW58,BE58,BH58,BK58,BN58,BQ58,BT58)</f>
        <v>0</v>
      </c>
      <c r="CA58" s="162" t="n">
        <f aca="false">SUM(D58+G58+J58+M58+P58+S58+V58+Y58+AB58+AE58+AH58+AK58+AN58+AQ58+AT58+AW58+AZ58+BC58+BX58+BF58+BI58+BL58+BO58+BR58+BU58)</f>
        <v>0</v>
      </c>
    </row>
    <row r="59" customFormat="false" ht="15" hidden="false" customHeight="false" outlineLevel="0" collapsed="false">
      <c r="A59" s="146" t="s">
        <v>72</v>
      </c>
      <c r="B59" s="147"/>
      <c r="C59" s="148"/>
      <c r="D59" s="153"/>
      <c r="E59" s="150"/>
      <c r="F59" s="148"/>
      <c r="G59" s="151"/>
      <c r="H59" s="147"/>
      <c r="I59" s="148"/>
      <c r="J59" s="153"/>
      <c r="K59" s="150"/>
      <c r="L59" s="148"/>
      <c r="M59" s="151"/>
      <c r="N59" s="147"/>
      <c r="O59" s="148"/>
      <c r="P59" s="152"/>
      <c r="Q59" s="150"/>
      <c r="R59" s="154"/>
      <c r="S59" s="155"/>
      <c r="T59" s="147"/>
      <c r="U59" s="154"/>
      <c r="V59" s="152"/>
      <c r="W59" s="147"/>
      <c r="X59" s="154" t="n">
        <v>1</v>
      </c>
      <c r="Y59" s="152" t="n">
        <v>1</v>
      </c>
      <c r="Z59" s="150"/>
      <c r="AA59" s="154"/>
      <c r="AB59" s="152"/>
      <c r="AC59" s="147"/>
      <c r="AD59" s="154"/>
      <c r="AE59" s="152"/>
      <c r="AF59" s="147"/>
      <c r="AG59" s="154"/>
      <c r="AH59" s="166"/>
      <c r="AI59" s="147"/>
      <c r="AJ59" s="154"/>
      <c r="AK59" s="155"/>
      <c r="AL59" s="147"/>
      <c r="AM59" s="154"/>
      <c r="AN59" s="152"/>
      <c r="AO59" s="147"/>
      <c r="AP59" s="154"/>
      <c r="AQ59" s="152"/>
      <c r="AR59" s="130"/>
      <c r="AS59" s="130"/>
      <c r="AT59" s="131"/>
      <c r="AU59" s="156"/>
      <c r="AV59" s="121"/>
      <c r="AW59" s="118"/>
      <c r="AX59" s="116" t="n">
        <v>1</v>
      </c>
      <c r="AY59" s="120" t="n">
        <v>1</v>
      </c>
      <c r="AZ59" s="118" t="n">
        <v>2</v>
      </c>
      <c r="BA59" s="157"/>
      <c r="BB59" s="120"/>
      <c r="BC59" s="131"/>
      <c r="BD59" s="116"/>
      <c r="BE59" s="120"/>
      <c r="BF59" s="118"/>
      <c r="BG59" s="157" t="n">
        <v>1</v>
      </c>
      <c r="BH59" s="120" t="n">
        <v>0</v>
      </c>
      <c r="BI59" s="131" t="n">
        <v>1</v>
      </c>
      <c r="BJ59" s="116"/>
      <c r="BK59" s="120"/>
      <c r="BL59" s="118"/>
      <c r="BM59" s="156"/>
      <c r="BN59" s="158"/>
      <c r="BO59" s="131"/>
      <c r="BP59" s="173"/>
      <c r="BQ59" s="158"/>
      <c r="BR59" s="160"/>
      <c r="BS59" s="116"/>
      <c r="BT59" s="120"/>
      <c r="BU59" s="118"/>
      <c r="BV59" s="116" t="n">
        <v>2</v>
      </c>
      <c r="BW59" s="120" t="n">
        <v>0</v>
      </c>
      <c r="BX59" s="118" t="n">
        <v>2</v>
      </c>
      <c r="BY59" s="161" t="n">
        <f aca="false">SUM(B59,E59,H59,K59,N59,Q59,T59,P54,W59,Z59,AC59,AF59,AI59,AL59,AO59,AR59,AU59,AX59,BA59,BM59,BD59,BG59,BJ59,BV59,BP59,BS59)</f>
        <v>4</v>
      </c>
      <c r="BZ59" s="130" t="n">
        <f aca="false">SUM(C59,F59,I59,L59,O59,R59,U59,X59,AA59,AD59,AG59,AJ59,AM59,AP59,AS59,AV59,AY59,BB59,BW59,BE59,BH59,BK59,BN59,BQ59,BT59)</f>
        <v>2</v>
      </c>
      <c r="CA59" s="162" t="n">
        <f aca="false">SUM(D59+G59+J59+M59+P59+S59+V59+Y59+AB59+AE59+AH59+AK59+AN59+AQ59+AT59+AW59+AZ59+BC59+BX59+BF59+BI59+BL59+BO59+BR59+BU59)</f>
        <v>6</v>
      </c>
    </row>
    <row r="60" customFormat="false" ht="15" hidden="false" customHeight="false" outlineLevel="0" collapsed="false">
      <c r="A60" s="146" t="s">
        <v>73</v>
      </c>
      <c r="B60" s="147"/>
      <c r="C60" s="148"/>
      <c r="D60" s="153"/>
      <c r="E60" s="150"/>
      <c r="F60" s="148"/>
      <c r="G60" s="151"/>
      <c r="H60" s="147"/>
      <c r="I60" s="148"/>
      <c r="J60" s="153"/>
      <c r="K60" s="150"/>
      <c r="L60" s="148"/>
      <c r="M60" s="151"/>
      <c r="N60" s="147"/>
      <c r="O60" s="148"/>
      <c r="P60" s="152"/>
      <c r="Q60" s="150"/>
      <c r="R60" s="154"/>
      <c r="S60" s="155"/>
      <c r="T60" s="147"/>
      <c r="U60" s="154"/>
      <c r="V60" s="152"/>
      <c r="W60" s="147"/>
      <c r="X60" s="154"/>
      <c r="Y60" s="152"/>
      <c r="Z60" s="150"/>
      <c r="AA60" s="154"/>
      <c r="AB60" s="152"/>
      <c r="AC60" s="147"/>
      <c r="AD60" s="154"/>
      <c r="AE60" s="152"/>
      <c r="AF60" s="147"/>
      <c r="AG60" s="154"/>
      <c r="AH60" s="166"/>
      <c r="AI60" s="147"/>
      <c r="AJ60" s="154"/>
      <c r="AK60" s="155"/>
      <c r="AL60" s="147"/>
      <c r="AM60" s="154"/>
      <c r="AN60" s="152"/>
      <c r="AO60" s="147"/>
      <c r="AP60" s="154"/>
      <c r="AQ60" s="152"/>
      <c r="AR60" s="130"/>
      <c r="AS60" s="130"/>
      <c r="AT60" s="131"/>
      <c r="AU60" s="156"/>
      <c r="AV60" s="121"/>
      <c r="AW60" s="118"/>
      <c r="AX60" s="116"/>
      <c r="AY60" s="120"/>
      <c r="AZ60" s="118"/>
      <c r="BA60" s="157"/>
      <c r="BB60" s="120"/>
      <c r="BC60" s="131"/>
      <c r="BD60" s="116"/>
      <c r="BE60" s="120"/>
      <c r="BF60" s="118"/>
      <c r="BG60" s="157"/>
      <c r="BH60" s="120"/>
      <c r="BI60" s="131"/>
      <c r="BJ60" s="116"/>
      <c r="BK60" s="120"/>
      <c r="BL60" s="118"/>
      <c r="BM60" s="156"/>
      <c r="BN60" s="158"/>
      <c r="BO60" s="131"/>
      <c r="BP60" s="159"/>
      <c r="BQ60" s="120"/>
      <c r="BR60" s="160"/>
      <c r="BS60" s="116"/>
      <c r="BT60" s="120"/>
      <c r="BU60" s="118"/>
      <c r="BV60" s="116"/>
      <c r="BW60" s="120"/>
      <c r="BX60" s="118"/>
      <c r="BY60" s="161" t="n">
        <f aca="false">SUM(B60,E60,H60,K60,N60,Q60,T60,P55,W60,Z60,AC60,AF60,AI60,AL60,AO60,AR60,AU60,AX60,BA60,BM60,BD60,BG60,BJ60,BV60,BP60,BS60)</f>
        <v>0</v>
      </c>
      <c r="BZ60" s="130" t="n">
        <f aca="false">SUM(C60,F60,I60,L60,O60,R60,U60,X60,AA60,AD60,AG60,AJ60,AM60,AP60,AS60,AV60,AY60,BB60,BW60,BE60,BH60,BK60,BN60,BQ60,BT60)</f>
        <v>0</v>
      </c>
      <c r="CA60" s="162" t="n">
        <f aca="false">SUM(D60+G60+J60+M60+P60+S60+V60+Y60+AB60+AE60+AH60+AK60+AN60+AQ60+AT60+AW60+AZ60+BC60+BX60+BF60+BI60+BL60+BO60+BR60+BU60)</f>
        <v>0</v>
      </c>
    </row>
    <row r="61" s="145" customFormat="true" ht="15" hidden="false" customHeight="false" outlineLevel="0" collapsed="false">
      <c r="A61" s="146" t="s">
        <v>74</v>
      </c>
      <c r="B61" s="116"/>
      <c r="C61" s="117"/>
      <c r="D61" s="171"/>
      <c r="E61" s="119"/>
      <c r="F61" s="117"/>
      <c r="G61" s="174"/>
      <c r="H61" s="116"/>
      <c r="I61" s="117"/>
      <c r="J61" s="171"/>
      <c r="K61" s="119"/>
      <c r="L61" s="117"/>
      <c r="M61" s="121"/>
      <c r="N61" s="116"/>
      <c r="O61" s="117"/>
      <c r="P61" s="118"/>
      <c r="Q61" s="119"/>
      <c r="R61" s="120"/>
      <c r="S61" s="121"/>
      <c r="T61" s="116"/>
      <c r="U61" s="120"/>
      <c r="V61" s="118"/>
      <c r="W61" s="116"/>
      <c r="X61" s="120"/>
      <c r="Y61" s="118"/>
      <c r="Z61" s="119"/>
      <c r="AA61" s="120"/>
      <c r="AB61" s="118"/>
      <c r="AC61" s="116"/>
      <c r="AD61" s="120"/>
      <c r="AE61" s="118"/>
      <c r="AF61" s="147"/>
      <c r="AG61" s="154"/>
      <c r="AH61" s="166"/>
      <c r="AI61" s="116"/>
      <c r="AJ61" s="120"/>
      <c r="AK61" s="121"/>
      <c r="AL61" s="116"/>
      <c r="AM61" s="120"/>
      <c r="AN61" s="118"/>
      <c r="AO61" s="116"/>
      <c r="AP61" s="120"/>
      <c r="AQ61" s="118"/>
      <c r="AR61" s="130"/>
      <c r="AS61" s="130"/>
      <c r="AT61" s="131"/>
      <c r="AU61" s="156"/>
      <c r="AV61" s="121"/>
      <c r="AW61" s="118"/>
      <c r="AX61" s="116"/>
      <c r="AY61" s="120"/>
      <c r="AZ61" s="118"/>
      <c r="BA61" s="157"/>
      <c r="BB61" s="120"/>
      <c r="BC61" s="131"/>
      <c r="BD61" s="116" t="n">
        <v>0</v>
      </c>
      <c r="BE61" s="120" t="n">
        <v>1</v>
      </c>
      <c r="BF61" s="118" t="n">
        <v>1</v>
      </c>
      <c r="BG61" s="157"/>
      <c r="BH61" s="120"/>
      <c r="BI61" s="131"/>
      <c r="BJ61" s="116"/>
      <c r="BK61" s="120"/>
      <c r="BL61" s="118"/>
      <c r="BM61" s="156"/>
      <c r="BN61" s="158"/>
      <c r="BO61" s="131"/>
      <c r="BP61" s="159"/>
      <c r="BQ61" s="120"/>
      <c r="BR61" s="160"/>
      <c r="BS61" s="116"/>
      <c r="BT61" s="120"/>
      <c r="BU61" s="118"/>
      <c r="BV61" s="116" t="n">
        <v>1</v>
      </c>
      <c r="BW61" s="120" t="n">
        <v>0</v>
      </c>
      <c r="BX61" s="118" t="n">
        <v>1</v>
      </c>
      <c r="BY61" s="161" t="n">
        <f aca="false">SUM(B61,E61,H61,K61,N61,Q61,T61,P56,W61,Z61,AC61,AF61,AI61,AL61,AO61,AR61,AU61,AX61,BA61,BM61,BD61,BG61,BJ61,BV61,BP61,BS61)</f>
        <v>1</v>
      </c>
      <c r="BZ61" s="130" t="n">
        <f aca="false">SUM(C61,F61,I61,L61,O61,R61,U61,X61,AA61,AD61,AG61,AJ61,AM61,AP61,AS61,AV61,AY61,BB61,BW61,BE61,BH61,BK61,BN61,BQ61,BT61)</f>
        <v>1</v>
      </c>
      <c r="CA61" s="162" t="n">
        <f aca="false">SUM(D61+G61+J61+M61+P61+S61+V61+Y61+AB61+AE61+AH61+AK61+AN61+AQ61+AT61+AW61+AZ61+BC61+BX61+BF61+BI61+BL61+BO61+BR61+BU61)</f>
        <v>2</v>
      </c>
    </row>
    <row r="62" customFormat="false" ht="15" hidden="false" customHeight="false" outlineLevel="0" collapsed="false">
      <c r="A62" s="146" t="s">
        <v>75</v>
      </c>
      <c r="B62" s="147"/>
      <c r="C62" s="148"/>
      <c r="D62" s="153"/>
      <c r="E62" s="150"/>
      <c r="F62" s="148"/>
      <c r="G62" s="155"/>
      <c r="H62" s="147"/>
      <c r="I62" s="148"/>
      <c r="J62" s="153"/>
      <c r="K62" s="150"/>
      <c r="L62" s="148"/>
      <c r="M62" s="151"/>
      <c r="N62" s="147"/>
      <c r="O62" s="148"/>
      <c r="P62" s="152"/>
      <c r="Q62" s="150"/>
      <c r="R62" s="154"/>
      <c r="S62" s="155"/>
      <c r="T62" s="147"/>
      <c r="U62" s="154"/>
      <c r="V62" s="152"/>
      <c r="W62" s="147"/>
      <c r="X62" s="154"/>
      <c r="Y62" s="152"/>
      <c r="Z62" s="150"/>
      <c r="AA62" s="154"/>
      <c r="AB62" s="152"/>
      <c r="AC62" s="147"/>
      <c r="AD62" s="154"/>
      <c r="AE62" s="152"/>
      <c r="AF62" s="147"/>
      <c r="AG62" s="154"/>
      <c r="AH62" s="166"/>
      <c r="AI62" s="147"/>
      <c r="AJ62" s="154"/>
      <c r="AK62" s="155"/>
      <c r="AL62" s="147"/>
      <c r="AM62" s="154"/>
      <c r="AN62" s="152"/>
      <c r="AO62" s="147"/>
      <c r="AP62" s="154"/>
      <c r="AQ62" s="152"/>
      <c r="AR62" s="130"/>
      <c r="AS62" s="130"/>
      <c r="AT62" s="131"/>
      <c r="AU62" s="156"/>
      <c r="AV62" s="121"/>
      <c r="AW62" s="118"/>
      <c r="AX62" s="116"/>
      <c r="AY62" s="120"/>
      <c r="AZ62" s="118"/>
      <c r="BA62" s="157"/>
      <c r="BB62" s="120"/>
      <c r="BC62" s="131"/>
      <c r="BD62" s="116" t="n">
        <v>0</v>
      </c>
      <c r="BE62" s="120" t="n">
        <v>2</v>
      </c>
      <c r="BF62" s="118" t="n">
        <v>2</v>
      </c>
      <c r="BG62" s="157" t="n">
        <v>1</v>
      </c>
      <c r="BH62" s="120" t="n">
        <v>0</v>
      </c>
      <c r="BI62" s="131" t="n">
        <v>1</v>
      </c>
      <c r="BJ62" s="116"/>
      <c r="BK62" s="120"/>
      <c r="BL62" s="118"/>
      <c r="BM62" s="156"/>
      <c r="BN62" s="158"/>
      <c r="BO62" s="131"/>
      <c r="BP62" s="159" t="n">
        <v>8</v>
      </c>
      <c r="BQ62" s="120" t="n">
        <v>0</v>
      </c>
      <c r="BR62" s="160" t="n">
        <v>8</v>
      </c>
      <c r="BS62" s="116" t="n">
        <v>1</v>
      </c>
      <c r="BT62" s="120" t="n">
        <v>0</v>
      </c>
      <c r="BU62" s="118" t="n">
        <v>1</v>
      </c>
      <c r="BV62" s="116" t="n">
        <v>1</v>
      </c>
      <c r="BW62" s="120" t="n">
        <v>0</v>
      </c>
      <c r="BX62" s="118" t="n">
        <v>1</v>
      </c>
      <c r="BY62" s="161" t="n">
        <f aca="false">SUM(B62,E62,H62,K62,N62,Q62,T62,P57,W62,Z62,AC62,AF62,AI62,AL62,AO62,AR62,AU62,AX62,BA62,BM62,BD62,BG62,BJ62,BV62,BP62,BS62)</f>
        <v>11</v>
      </c>
      <c r="BZ62" s="130" t="n">
        <f aca="false">SUM(C62,F62,I62,L62,O62,R62,U62,X62,AA62,AD62,AG62,AJ62,AM62,AP62,AS62,AV62,AY62,BB62,BW62,BE62,BH62,BK62,BN62,BQ62,BT62)</f>
        <v>2</v>
      </c>
      <c r="CA62" s="162" t="n">
        <f aca="false">SUM(D62+G62+J62+M62+P62+S62+V62+Y62+AB62+AE62+AH62+AK62+AN62+AQ62+AT62+AW62+AZ62+BC62+BX62+BF62+BI62+BL62+BO62+BR62+BU62)</f>
        <v>13</v>
      </c>
    </row>
    <row r="63" customFormat="false" ht="15" hidden="false" customHeight="false" outlineLevel="0" collapsed="false">
      <c r="A63" s="146" t="s">
        <v>76</v>
      </c>
      <c r="B63" s="147"/>
      <c r="C63" s="148"/>
      <c r="D63" s="153"/>
      <c r="E63" s="150"/>
      <c r="F63" s="148"/>
      <c r="G63" s="151"/>
      <c r="H63" s="147"/>
      <c r="I63" s="148"/>
      <c r="J63" s="153"/>
      <c r="K63" s="150"/>
      <c r="L63" s="148"/>
      <c r="M63" s="151"/>
      <c r="N63" s="147"/>
      <c r="O63" s="148"/>
      <c r="P63" s="152"/>
      <c r="Q63" s="150"/>
      <c r="R63" s="154"/>
      <c r="S63" s="155"/>
      <c r="T63" s="147"/>
      <c r="U63" s="154"/>
      <c r="V63" s="152"/>
      <c r="W63" s="147"/>
      <c r="X63" s="154"/>
      <c r="Y63" s="152"/>
      <c r="Z63" s="150"/>
      <c r="AA63" s="154"/>
      <c r="AB63" s="152"/>
      <c r="AC63" s="147"/>
      <c r="AD63" s="154"/>
      <c r="AE63" s="152"/>
      <c r="AF63" s="147"/>
      <c r="AG63" s="154"/>
      <c r="AH63" s="166"/>
      <c r="AI63" s="147"/>
      <c r="AJ63" s="154"/>
      <c r="AK63" s="155"/>
      <c r="AL63" s="147"/>
      <c r="AM63" s="154"/>
      <c r="AN63" s="152"/>
      <c r="AO63" s="147"/>
      <c r="AP63" s="154"/>
      <c r="AQ63" s="152"/>
      <c r="AR63" s="130"/>
      <c r="AS63" s="130"/>
      <c r="AT63" s="131"/>
      <c r="AU63" s="156"/>
      <c r="AV63" s="121"/>
      <c r="AW63" s="118"/>
      <c r="AX63" s="116"/>
      <c r="AY63" s="120"/>
      <c r="AZ63" s="118"/>
      <c r="BA63" s="157"/>
      <c r="BB63" s="120"/>
      <c r="BC63" s="131"/>
      <c r="BD63" s="116"/>
      <c r="BE63" s="120"/>
      <c r="BF63" s="118"/>
      <c r="BG63" s="157"/>
      <c r="BH63" s="120"/>
      <c r="BI63" s="131"/>
      <c r="BJ63" s="116"/>
      <c r="BK63" s="120"/>
      <c r="BL63" s="118"/>
      <c r="BM63" s="156"/>
      <c r="BN63" s="158"/>
      <c r="BO63" s="131"/>
      <c r="BP63" s="159"/>
      <c r="BQ63" s="120"/>
      <c r="BR63" s="160"/>
      <c r="BS63" s="116"/>
      <c r="BT63" s="120"/>
      <c r="BU63" s="118"/>
      <c r="BV63" s="116"/>
      <c r="BW63" s="120"/>
      <c r="BX63" s="118"/>
      <c r="BY63" s="161" t="n">
        <f aca="false">SUM(B63,E63,H63,K63,N63,Q63,T63,P58,W63,Z63,AC63,AF63,AI63,AL63,AO63,AR63,AU63,AX63,BA63,BM63,BD63,BG63,BJ63,BV63,BP63,BS63)</f>
        <v>0</v>
      </c>
      <c r="BZ63" s="130" t="n">
        <f aca="false">SUM(C63,F63,I63,L63,O63,R63,U63,X63,AA63,AD63,AG63,AJ63,AM63,AP63,AS63,AV63,AY63,BB63,BW63,BE63,BH63,BK63,BN63,BQ63,BT63)</f>
        <v>0</v>
      </c>
      <c r="CA63" s="162" t="n">
        <f aca="false">SUM(D63+G63+J63+M63+P63+S63+V63+Y63+AB63+AE63+AH63+AK63+AN63+AQ63+AT63+AW63+AZ63+BC63+BX63+BF63+BI63+BL63+BO63+BR63+BU63)</f>
        <v>0</v>
      </c>
    </row>
    <row r="64" customFormat="false" ht="15" hidden="false" customHeight="false" outlineLevel="0" collapsed="false">
      <c r="A64" s="146" t="s">
        <v>77</v>
      </c>
      <c r="B64" s="147"/>
      <c r="C64" s="148"/>
      <c r="D64" s="153"/>
      <c r="E64" s="150"/>
      <c r="F64" s="148"/>
      <c r="G64" s="155"/>
      <c r="H64" s="147"/>
      <c r="I64" s="148"/>
      <c r="J64" s="153"/>
      <c r="K64" s="150"/>
      <c r="L64" s="148"/>
      <c r="M64" s="151"/>
      <c r="N64" s="147"/>
      <c r="O64" s="148"/>
      <c r="P64" s="152"/>
      <c r="Q64" s="150"/>
      <c r="R64" s="154"/>
      <c r="S64" s="155"/>
      <c r="T64" s="147"/>
      <c r="U64" s="154"/>
      <c r="V64" s="152"/>
      <c r="W64" s="147"/>
      <c r="X64" s="154"/>
      <c r="Y64" s="152"/>
      <c r="Z64" s="150"/>
      <c r="AA64" s="154"/>
      <c r="AB64" s="152"/>
      <c r="AC64" s="147"/>
      <c r="AD64" s="154"/>
      <c r="AE64" s="152"/>
      <c r="AF64" s="147"/>
      <c r="AG64" s="154"/>
      <c r="AH64" s="166"/>
      <c r="AI64" s="147"/>
      <c r="AJ64" s="154"/>
      <c r="AK64" s="155"/>
      <c r="AL64" s="147"/>
      <c r="AM64" s="154"/>
      <c r="AN64" s="152"/>
      <c r="AO64" s="147"/>
      <c r="AP64" s="154"/>
      <c r="AQ64" s="152"/>
      <c r="AR64" s="130"/>
      <c r="AS64" s="130"/>
      <c r="AT64" s="131"/>
      <c r="AU64" s="156"/>
      <c r="AV64" s="121"/>
      <c r="AW64" s="118"/>
      <c r="AX64" s="116"/>
      <c r="AY64" s="120"/>
      <c r="AZ64" s="118"/>
      <c r="BA64" s="157"/>
      <c r="BB64" s="120"/>
      <c r="BC64" s="131"/>
      <c r="BD64" s="116"/>
      <c r="BE64" s="120"/>
      <c r="BF64" s="118"/>
      <c r="BG64" s="157"/>
      <c r="BH64" s="120"/>
      <c r="BI64" s="131"/>
      <c r="BJ64" s="116"/>
      <c r="BK64" s="120"/>
      <c r="BL64" s="118"/>
      <c r="BM64" s="156"/>
      <c r="BN64" s="158"/>
      <c r="BO64" s="131"/>
      <c r="BP64" s="159"/>
      <c r="BQ64" s="120"/>
      <c r="BR64" s="160"/>
      <c r="BS64" s="116"/>
      <c r="BT64" s="120"/>
      <c r="BU64" s="118"/>
      <c r="BV64" s="116"/>
      <c r="BW64" s="120"/>
      <c r="BX64" s="118"/>
      <c r="BY64" s="161" t="n">
        <f aca="false">SUM(B64,E64,H64,K64,N64,Q64,T64,P59,W64,Z64,AC64,AF64,AI64,AL64,AO64,AR64,AU64,AX64,BA64,BM64,BD64,BG64,BJ64,BV64,BP64,BS64)</f>
        <v>0</v>
      </c>
      <c r="BZ64" s="130" t="n">
        <f aca="false">SUM(C64,F64,I64,L64,O64,R64,U64,X64,AA64,AD64,AG64,AJ64,AM64,AP64,AS64,AV64,AY64,BB64,BW64,BE64,BH64,BK64,BN64,BQ64,BT64)</f>
        <v>0</v>
      </c>
      <c r="CA64" s="162" t="n">
        <f aca="false">SUM(D64+G64+J64+M64+P64+S64+V64+Y64+AB64+AE64+AH64+AK64+AN64+AQ64+AT64+AW64+AZ64+BC64+BX64+BF64+BI64+BL64+BO64+BR64+BU64)</f>
        <v>0</v>
      </c>
    </row>
    <row r="65" customFormat="false" ht="15" hidden="false" customHeight="false" outlineLevel="0" collapsed="false">
      <c r="A65" s="146" t="s">
        <v>78</v>
      </c>
      <c r="B65" s="147"/>
      <c r="C65" s="148"/>
      <c r="D65" s="153"/>
      <c r="E65" s="150"/>
      <c r="F65" s="148"/>
      <c r="G65" s="151"/>
      <c r="H65" s="147"/>
      <c r="I65" s="148"/>
      <c r="J65" s="153"/>
      <c r="K65" s="150"/>
      <c r="L65" s="148"/>
      <c r="M65" s="151"/>
      <c r="N65" s="147"/>
      <c r="O65" s="148"/>
      <c r="P65" s="152"/>
      <c r="Q65" s="150"/>
      <c r="R65" s="154"/>
      <c r="S65" s="155"/>
      <c r="T65" s="147"/>
      <c r="U65" s="154"/>
      <c r="V65" s="152"/>
      <c r="W65" s="147"/>
      <c r="X65" s="154"/>
      <c r="Y65" s="152"/>
      <c r="Z65" s="150"/>
      <c r="AA65" s="154"/>
      <c r="AB65" s="152"/>
      <c r="AC65" s="147"/>
      <c r="AD65" s="154"/>
      <c r="AE65" s="152"/>
      <c r="AF65" s="147"/>
      <c r="AG65" s="154"/>
      <c r="AH65" s="166"/>
      <c r="AI65" s="147"/>
      <c r="AJ65" s="154"/>
      <c r="AK65" s="155"/>
      <c r="AL65" s="147"/>
      <c r="AM65" s="154"/>
      <c r="AN65" s="152"/>
      <c r="AO65" s="147"/>
      <c r="AP65" s="154"/>
      <c r="AQ65" s="152"/>
      <c r="AR65" s="130"/>
      <c r="AS65" s="130"/>
      <c r="AT65" s="131"/>
      <c r="AU65" s="156"/>
      <c r="AV65" s="121"/>
      <c r="AW65" s="118"/>
      <c r="AX65" s="116"/>
      <c r="AY65" s="120"/>
      <c r="AZ65" s="118"/>
      <c r="BA65" s="157"/>
      <c r="BB65" s="120"/>
      <c r="BC65" s="131"/>
      <c r="BD65" s="116"/>
      <c r="BE65" s="120"/>
      <c r="BF65" s="118"/>
      <c r="BG65" s="157"/>
      <c r="BH65" s="120"/>
      <c r="BI65" s="131"/>
      <c r="BJ65" s="116"/>
      <c r="BK65" s="120"/>
      <c r="BL65" s="118"/>
      <c r="BM65" s="156"/>
      <c r="BN65" s="158"/>
      <c r="BO65" s="131"/>
      <c r="BP65" s="159"/>
      <c r="BQ65" s="120"/>
      <c r="BR65" s="160"/>
      <c r="BS65" s="116"/>
      <c r="BT65" s="120"/>
      <c r="BU65" s="118"/>
      <c r="BV65" s="116"/>
      <c r="BW65" s="120"/>
      <c r="BX65" s="118"/>
      <c r="BY65" s="161" t="n">
        <f aca="false">SUM(B65,E65,H65,K65,N65,Q65,T65,P60,W65,Z65,AC65,AF65,AI65,AL65,AO65,AR65,AU65,AX65,BA65,BM65,BD65,BG65,BJ65,BV65,BP65,BS65)</f>
        <v>0</v>
      </c>
      <c r="BZ65" s="130" t="n">
        <f aca="false">SUM(C65,F65,I65,L65,O65,R65,U65,X65,AA65,AD65,AG65,AJ65,AM65,AP65,AS65,AV65,AY65,BB65,BW65,BE65,BH65,BK65,BN65,BQ65,BT65)</f>
        <v>0</v>
      </c>
      <c r="CA65" s="162" t="n">
        <f aca="false">SUM(D65+G65+J65+M65+P65+S65+V65+Y65+AB65+AE65+AH65+AK65+AN65+AQ65+AT65+AW65+AZ65+BC65+BX65+BF65+BI65+BL65+BO65+BR65+BU65)</f>
        <v>0</v>
      </c>
    </row>
    <row r="66" customFormat="false" ht="15" hidden="false" customHeight="false" outlineLevel="0" collapsed="false">
      <c r="A66" s="146" t="s">
        <v>79</v>
      </c>
      <c r="B66" s="147"/>
      <c r="C66" s="148"/>
      <c r="D66" s="153"/>
      <c r="E66" s="150"/>
      <c r="F66" s="148"/>
      <c r="G66" s="151"/>
      <c r="H66" s="147"/>
      <c r="I66" s="148"/>
      <c r="J66" s="152"/>
      <c r="K66" s="150"/>
      <c r="L66" s="148"/>
      <c r="M66" s="155"/>
      <c r="N66" s="147"/>
      <c r="O66" s="148"/>
      <c r="P66" s="153"/>
      <c r="Q66" s="150"/>
      <c r="R66" s="154"/>
      <c r="S66" s="155"/>
      <c r="T66" s="147"/>
      <c r="U66" s="154"/>
      <c r="V66" s="152"/>
      <c r="W66" s="147"/>
      <c r="X66" s="154"/>
      <c r="Y66" s="152"/>
      <c r="Z66" s="150"/>
      <c r="AA66" s="154"/>
      <c r="AB66" s="152"/>
      <c r="AC66" s="147"/>
      <c r="AD66" s="154"/>
      <c r="AE66" s="152"/>
      <c r="AF66" s="147"/>
      <c r="AG66" s="154"/>
      <c r="AH66" s="166"/>
      <c r="AI66" s="147"/>
      <c r="AJ66" s="154"/>
      <c r="AK66" s="155"/>
      <c r="AL66" s="147"/>
      <c r="AM66" s="154"/>
      <c r="AN66" s="152"/>
      <c r="AO66" s="147"/>
      <c r="AP66" s="154"/>
      <c r="AQ66" s="152"/>
      <c r="AR66" s="130"/>
      <c r="AS66" s="130"/>
      <c r="AT66" s="131"/>
      <c r="AU66" s="156"/>
      <c r="AV66" s="121"/>
      <c r="AW66" s="118"/>
      <c r="AX66" s="116"/>
      <c r="AY66" s="120"/>
      <c r="AZ66" s="118"/>
      <c r="BA66" s="157"/>
      <c r="BB66" s="120"/>
      <c r="BC66" s="131"/>
      <c r="BD66" s="116"/>
      <c r="BE66" s="120"/>
      <c r="BF66" s="118"/>
      <c r="BG66" s="157"/>
      <c r="BH66" s="120"/>
      <c r="BI66" s="131"/>
      <c r="BJ66" s="116"/>
      <c r="BK66" s="120"/>
      <c r="BL66" s="118"/>
      <c r="BM66" s="156"/>
      <c r="BN66" s="158"/>
      <c r="BO66" s="131"/>
      <c r="BP66" s="159"/>
      <c r="BQ66" s="120"/>
      <c r="BR66" s="160"/>
      <c r="BS66" s="116"/>
      <c r="BT66" s="120"/>
      <c r="BU66" s="118"/>
      <c r="BV66" s="116"/>
      <c r="BW66" s="120"/>
      <c r="BX66" s="118"/>
      <c r="BY66" s="161" t="n">
        <f aca="false">SUM(B66,E66,H66,K66,N66,Q66,T66,P61,W66,Z66,AC66,AF66,AI66,AL66,AO66,AR66,AU66,AX66,BA66,BM66,BD66,BG66,BJ66,BV66,BP66,BS66)</f>
        <v>0</v>
      </c>
      <c r="BZ66" s="130" t="n">
        <f aca="false">SUM(C66,F66,I66,L66,O66,R66,U66,X66,AA66,AD66,AG66,AJ66,AM66,AP66,AS66,AV66,AY66,BB66,BW66,BE66,BH66,BK66,BN66,BQ66,BT66)</f>
        <v>0</v>
      </c>
      <c r="CA66" s="162" t="n">
        <f aca="false">SUM(D66+G66+J66+M66+P66+S66+V66+Y66+AB66+AE66+AH66+AK66+AN66+AQ66+AT66+AW66+AZ66+BC66+BX66+BF66+BI66+BL66+BO66+BR66+BU66)</f>
        <v>0</v>
      </c>
    </row>
    <row r="67" customFormat="false" ht="15" hidden="false" customHeight="false" outlineLevel="0" collapsed="false">
      <c r="A67" s="146" t="s">
        <v>80</v>
      </c>
      <c r="B67" s="147"/>
      <c r="C67" s="148"/>
      <c r="D67" s="153"/>
      <c r="E67" s="150"/>
      <c r="F67" s="148"/>
      <c r="G67" s="151"/>
      <c r="H67" s="147"/>
      <c r="I67" s="148"/>
      <c r="J67" s="152"/>
      <c r="K67" s="150"/>
      <c r="L67" s="148"/>
      <c r="M67" s="151"/>
      <c r="N67" s="147"/>
      <c r="O67" s="148"/>
      <c r="P67" s="152"/>
      <c r="Q67" s="150"/>
      <c r="R67" s="154"/>
      <c r="S67" s="155"/>
      <c r="T67" s="147"/>
      <c r="U67" s="154"/>
      <c r="V67" s="152"/>
      <c r="W67" s="147"/>
      <c r="X67" s="154"/>
      <c r="Y67" s="152"/>
      <c r="Z67" s="150" t="n">
        <v>4</v>
      </c>
      <c r="AA67" s="154"/>
      <c r="AB67" s="152" t="n">
        <v>4</v>
      </c>
      <c r="AC67" s="147"/>
      <c r="AD67" s="154" t="n">
        <v>1</v>
      </c>
      <c r="AE67" s="152" t="n">
        <v>1</v>
      </c>
      <c r="AF67" s="147"/>
      <c r="AG67" s="154" t="n">
        <v>1</v>
      </c>
      <c r="AH67" s="166" t="n">
        <v>1</v>
      </c>
      <c r="AI67" s="147"/>
      <c r="AJ67" s="154" t="n">
        <v>1</v>
      </c>
      <c r="AK67" s="155" t="n">
        <v>1</v>
      </c>
      <c r="AL67" s="147"/>
      <c r="AM67" s="154"/>
      <c r="AN67" s="152"/>
      <c r="AO67" s="147"/>
      <c r="AP67" s="154"/>
      <c r="AQ67" s="152"/>
      <c r="AR67" s="130"/>
      <c r="AS67" s="130"/>
      <c r="AT67" s="131"/>
      <c r="AU67" s="156"/>
      <c r="AV67" s="121"/>
      <c r="AW67" s="118"/>
      <c r="AX67" s="116" t="n">
        <v>3</v>
      </c>
      <c r="AY67" s="120" t="n">
        <v>0</v>
      </c>
      <c r="AZ67" s="118" t="n">
        <v>3</v>
      </c>
      <c r="BA67" s="157" t="n">
        <v>2</v>
      </c>
      <c r="BB67" s="120" t="n">
        <v>0</v>
      </c>
      <c r="BC67" s="131" t="n">
        <v>2</v>
      </c>
      <c r="BD67" s="116" t="n">
        <v>4</v>
      </c>
      <c r="BE67" s="120" t="n">
        <v>0</v>
      </c>
      <c r="BF67" s="118" t="n">
        <v>4</v>
      </c>
      <c r="BG67" s="157"/>
      <c r="BH67" s="120"/>
      <c r="BI67" s="131"/>
      <c r="BJ67" s="116" t="n">
        <v>1</v>
      </c>
      <c r="BK67" s="120" t="n">
        <v>0</v>
      </c>
      <c r="BL67" s="118" t="n">
        <v>1</v>
      </c>
      <c r="BM67" s="156"/>
      <c r="BN67" s="158"/>
      <c r="BO67" s="131"/>
      <c r="BP67" s="159" t="n">
        <v>2</v>
      </c>
      <c r="BQ67" s="120" t="n">
        <v>0</v>
      </c>
      <c r="BR67" s="160" t="n">
        <v>2</v>
      </c>
      <c r="BS67" s="116" t="n">
        <v>2</v>
      </c>
      <c r="BT67" s="120" t="n">
        <v>0</v>
      </c>
      <c r="BU67" s="118" t="n">
        <v>2</v>
      </c>
      <c r="BV67" s="116" t="n">
        <v>5</v>
      </c>
      <c r="BW67" s="120" t="n">
        <v>0</v>
      </c>
      <c r="BX67" s="118" t="n">
        <v>5</v>
      </c>
      <c r="BY67" s="161" t="n">
        <f aca="false">SUM(B67,E67,H67,K67,N67,Q67,T67,P62,W67,Z67,AC67,AF67,AI67,AL67,AO67,AR67,AU67,AX67,BA67,BM67,BD67,BG67,BJ67,BV67,BP67,BS67)</f>
        <v>23</v>
      </c>
      <c r="BZ67" s="130" t="n">
        <f aca="false">SUM(C67,F67,I67,L67,O67,R67,U67,X67,AA67,AD67,AG67,AJ67,AM67,AP67,AS67,AV67,AY67,BB67,BW67,BE67,BH67,BK67,BN67,BQ67,BT67)</f>
        <v>3</v>
      </c>
      <c r="CA67" s="162" t="n">
        <f aca="false">SUM(D67+G67+J67+M67+P67+S67+V67+Y67+AB67+AE67+AH67+AK67+AN67+AQ67+AT67+AW67+AZ67+BC67+BX67+BF67+BI67+BL67+BO67+BR67+BU67)</f>
        <v>26</v>
      </c>
    </row>
    <row r="68" customFormat="false" ht="15" hidden="false" customHeight="false" outlineLevel="0" collapsed="false">
      <c r="A68" s="146" t="s">
        <v>81</v>
      </c>
      <c r="B68" s="147"/>
      <c r="C68" s="148"/>
      <c r="D68" s="153"/>
      <c r="E68" s="150"/>
      <c r="F68" s="148"/>
      <c r="G68" s="151"/>
      <c r="H68" s="147"/>
      <c r="I68" s="148"/>
      <c r="J68" s="152"/>
      <c r="K68" s="150"/>
      <c r="L68" s="148"/>
      <c r="M68" s="151"/>
      <c r="N68" s="147"/>
      <c r="O68" s="148"/>
      <c r="P68" s="153"/>
      <c r="Q68" s="150"/>
      <c r="R68" s="154"/>
      <c r="S68" s="155"/>
      <c r="T68" s="147"/>
      <c r="U68" s="154"/>
      <c r="V68" s="152"/>
      <c r="W68" s="147"/>
      <c r="X68" s="154"/>
      <c r="Y68" s="152"/>
      <c r="Z68" s="150"/>
      <c r="AA68" s="154"/>
      <c r="AB68" s="152"/>
      <c r="AC68" s="147"/>
      <c r="AD68" s="154"/>
      <c r="AE68" s="152"/>
      <c r="AF68" s="147"/>
      <c r="AG68" s="154"/>
      <c r="AH68" s="166"/>
      <c r="AI68" s="147"/>
      <c r="AJ68" s="154"/>
      <c r="AK68" s="155"/>
      <c r="AL68" s="147"/>
      <c r="AM68" s="154"/>
      <c r="AN68" s="152"/>
      <c r="AO68" s="147"/>
      <c r="AP68" s="154"/>
      <c r="AQ68" s="152"/>
      <c r="AR68" s="130"/>
      <c r="AS68" s="130"/>
      <c r="AT68" s="131"/>
      <c r="AU68" s="156"/>
      <c r="AV68" s="121"/>
      <c r="AW68" s="118"/>
      <c r="AX68" s="116"/>
      <c r="AY68" s="120"/>
      <c r="AZ68" s="118"/>
      <c r="BA68" s="157"/>
      <c r="BB68" s="120"/>
      <c r="BC68" s="131"/>
      <c r="BD68" s="116"/>
      <c r="BE68" s="120"/>
      <c r="BF68" s="118"/>
      <c r="BG68" s="157"/>
      <c r="BH68" s="120"/>
      <c r="BI68" s="131"/>
      <c r="BJ68" s="116"/>
      <c r="BK68" s="120"/>
      <c r="BL68" s="118"/>
      <c r="BM68" s="156"/>
      <c r="BN68" s="158"/>
      <c r="BO68" s="131"/>
      <c r="BP68" s="173"/>
      <c r="BQ68" s="158"/>
      <c r="BR68" s="160"/>
      <c r="BS68" s="116"/>
      <c r="BT68" s="120"/>
      <c r="BU68" s="118"/>
      <c r="BV68" s="116"/>
      <c r="BW68" s="120"/>
      <c r="BX68" s="118"/>
      <c r="BY68" s="161" t="n">
        <f aca="false">SUM(B68,E68,H68,K68,N68,Q68,T68,P63,W68,Z68,AC68,AF68,AI68,AL68,AO68,AR68,AU68,AX68,BA68,BM68,BD68,BG68,BJ68,BV68,BP68,BS68)</f>
        <v>0</v>
      </c>
      <c r="BZ68" s="130" t="n">
        <f aca="false">SUM(C68,F68,I68,L68,O68,R68,U68,X68,AA68,AD68,AG68,AJ68,AM68,AP68,AS68,AV68,AY68,BB68,BW68,BE68,BH68,BK68,BN68,BQ68,BT68)</f>
        <v>0</v>
      </c>
      <c r="CA68" s="162" t="n">
        <f aca="false">SUM(D68+G68+J68+M68+P68+S68+V68+Y68+AB68+AE68+AH68+AK68+AN68+AQ68+AT68+AW68+AZ68+BC68+BX68+BF68+BI68+BL68+BO68+BR68+BU68)</f>
        <v>0</v>
      </c>
    </row>
    <row r="69" customFormat="false" ht="15" hidden="false" customHeight="false" outlineLevel="0" collapsed="false">
      <c r="A69" s="146" t="s">
        <v>82</v>
      </c>
      <c r="B69" s="147"/>
      <c r="C69" s="148"/>
      <c r="D69" s="153"/>
      <c r="E69" s="150"/>
      <c r="F69" s="148"/>
      <c r="G69" s="151"/>
      <c r="H69" s="147"/>
      <c r="I69" s="148"/>
      <c r="J69" s="153"/>
      <c r="K69" s="150"/>
      <c r="L69" s="148"/>
      <c r="M69" s="155"/>
      <c r="N69" s="147"/>
      <c r="O69" s="148"/>
      <c r="P69" s="152"/>
      <c r="Q69" s="150"/>
      <c r="R69" s="154"/>
      <c r="S69" s="155"/>
      <c r="T69" s="147"/>
      <c r="U69" s="154"/>
      <c r="V69" s="152"/>
      <c r="W69" s="147"/>
      <c r="X69" s="154"/>
      <c r="Y69" s="152"/>
      <c r="Z69" s="150"/>
      <c r="AA69" s="154"/>
      <c r="AB69" s="152"/>
      <c r="AC69" s="147"/>
      <c r="AD69" s="154"/>
      <c r="AE69" s="152"/>
      <c r="AF69" s="147"/>
      <c r="AG69" s="154"/>
      <c r="AH69" s="166"/>
      <c r="AI69" s="147"/>
      <c r="AJ69" s="154"/>
      <c r="AK69" s="155"/>
      <c r="AL69" s="147"/>
      <c r="AM69" s="154"/>
      <c r="AN69" s="152"/>
      <c r="AO69" s="147"/>
      <c r="AP69" s="154"/>
      <c r="AQ69" s="152"/>
      <c r="AR69" s="130"/>
      <c r="AS69" s="130"/>
      <c r="AT69" s="131"/>
      <c r="AU69" s="156"/>
      <c r="AV69" s="121"/>
      <c r="AW69" s="118"/>
      <c r="AX69" s="116"/>
      <c r="AY69" s="120"/>
      <c r="AZ69" s="118"/>
      <c r="BA69" s="157"/>
      <c r="BB69" s="120"/>
      <c r="BC69" s="131"/>
      <c r="BD69" s="116"/>
      <c r="BE69" s="120"/>
      <c r="BF69" s="118"/>
      <c r="BG69" s="157"/>
      <c r="BH69" s="120"/>
      <c r="BI69" s="131"/>
      <c r="BJ69" s="116"/>
      <c r="BK69" s="120"/>
      <c r="BL69" s="118"/>
      <c r="BM69" s="156"/>
      <c r="BN69" s="158"/>
      <c r="BO69" s="131"/>
      <c r="BP69" s="173"/>
      <c r="BQ69" s="158"/>
      <c r="BR69" s="160"/>
      <c r="BS69" s="116"/>
      <c r="BT69" s="120"/>
      <c r="BU69" s="118"/>
      <c r="BV69" s="116"/>
      <c r="BW69" s="120"/>
      <c r="BX69" s="118"/>
      <c r="BY69" s="161" t="n">
        <f aca="false">SUM(B69,E69,H69,K69,N69,Q69,T69,P64,W69,Z69,AC69,AF69,AI69,AL69,AO69,AR69,AU69,AX69,BA69,BM69,BD69,BG69,BJ69,BV69,BP69,BS69)</f>
        <v>0</v>
      </c>
      <c r="BZ69" s="130" t="n">
        <f aca="false">SUM(C69,F69,I69,L69,O69,R69,U69,X69,AA69,AD69,AG69,AJ69,AM69,AP69,AS69,AV69,AY69,BB69,BW69,BE69,BH69,BK69,BN69,BQ69,BT69)</f>
        <v>0</v>
      </c>
      <c r="CA69" s="162" t="n">
        <f aca="false">SUM(D69+G69+J69+M69+P69+S69+V69+Y69+AB69+AE69+AH69+AK69+AN69+AQ69+AT69+AW69+AZ69+BC69+BX69+BF69+BI69+BL69+BO69+BR69+BU69)</f>
        <v>0</v>
      </c>
    </row>
    <row r="70" s="145" customFormat="true" ht="15" hidden="false" customHeight="false" outlineLevel="0" collapsed="false">
      <c r="A70" s="146" t="s">
        <v>83</v>
      </c>
      <c r="B70" s="116"/>
      <c r="C70" s="117"/>
      <c r="D70" s="171"/>
      <c r="E70" s="119"/>
      <c r="F70" s="117"/>
      <c r="G70" s="174"/>
      <c r="H70" s="116"/>
      <c r="I70" s="117"/>
      <c r="J70" s="118"/>
      <c r="K70" s="119"/>
      <c r="L70" s="117"/>
      <c r="M70" s="121"/>
      <c r="N70" s="116"/>
      <c r="O70" s="117"/>
      <c r="P70" s="118"/>
      <c r="Q70" s="119"/>
      <c r="R70" s="120"/>
      <c r="S70" s="121"/>
      <c r="T70" s="116"/>
      <c r="U70" s="120"/>
      <c r="V70" s="118"/>
      <c r="W70" s="116"/>
      <c r="X70" s="120"/>
      <c r="Y70" s="118"/>
      <c r="Z70" s="119"/>
      <c r="AA70" s="120"/>
      <c r="AB70" s="118"/>
      <c r="AC70" s="116"/>
      <c r="AD70" s="120"/>
      <c r="AE70" s="118"/>
      <c r="AF70" s="116"/>
      <c r="AG70" s="120"/>
      <c r="AH70" s="158"/>
      <c r="AI70" s="116"/>
      <c r="AJ70" s="120"/>
      <c r="AK70" s="121"/>
      <c r="AL70" s="116"/>
      <c r="AM70" s="120" t="n">
        <v>5</v>
      </c>
      <c r="AN70" s="118" t="n">
        <v>5</v>
      </c>
      <c r="AO70" s="116"/>
      <c r="AP70" s="120" t="n">
        <v>1</v>
      </c>
      <c r="AQ70" s="118" t="n">
        <v>1</v>
      </c>
      <c r="AR70" s="130"/>
      <c r="AS70" s="130"/>
      <c r="AT70" s="131"/>
      <c r="AU70" s="156"/>
      <c r="AV70" s="121"/>
      <c r="AW70" s="118"/>
      <c r="AX70" s="116"/>
      <c r="AY70" s="120"/>
      <c r="AZ70" s="118"/>
      <c r="BA70" s="157" t="n">
        <v>0</v>
      </c>
      <c r="BB70" s="120" t="n">
        <v>1</v>
      </c>
      <c r="BC70" s="131" t="n">
        <v>1</v>
      </c>
      <c r="BD70" s="116" t="n">
        <v>0</v>
      </c>
      <c r="BE70" s="120" t="n">
        <v>1</v>
      </c>
      <c r="BF70" s="118" t="n">
        <v>1</v>
      </c>
      <c r="BG70" s="157" t="n">
        <v>0</v>
      </c>
      <c r="BH70" s="120" t="n">
        <v>1</v>
      </c>
      <c r="BI70" s="131" t="n">
        <v>1</v>
      </c>
      <c r="BJ70" s="116"/>
      <c r="BK70" s="120"/>
      <c r="BL70" s="118"/>
      <c r="BM70" s="156"/>
      <c r="BN70" s="158"/>
      <c r="BO70" s="131"/>
      <c r="BP70" s="173"/>
      <c r="BQ70" s="158"/>
      <c r="BR70" s="160"/>
      <c r="BS70" s="116"/>
      <c r="BT70" s="120"/>
      <c r="BU70" s="118"/>
      <c r="BV70" s="116"/>
      <c r="BW70" s="120"/>
      <c r="BX70" s="118"/>
      <c r="BY70" s="161" t="n">
        <f aca="false">SUM(B70,E70,H70,K70,N70,Q70,T70,P65,W70,Z70,AC70,AF70,AI70,AL70,AO70,AR70,AU70,AX70,BA70,BM70,BD70,BG70,BJ70,BV70,BP70,BS70)</f>
        <v>0</v>
      </c>
      <c r="BZ70" s="130" t="n">
        <f aca="false">SUM(C70,F70,I70,L70,O70,R70,U70,X70,AA70,AD70,AG70,AJ70,AM70,AP70,AS70,AV70,AY70,BB70,BW70,BE70,BH70,BK70,BN70,BQ70,BT70)</f>
        <v>9</v>
      </c>
      <c r="CA70" s="162" t="n">
        <f aca="false">SUM(D70+G70+J70+M70+P70+S70+V70+Y70+AB70+AE70+AH70+AK70+AN70+AQ70+AT70+AW70+AZ70+BC70+BX70+BF70+BI70+BL70+BO70+BR70+BU70)</f>
        <v>9</v>
      </c>
    </row>
    <row r="71" s="145" customFormat="true" ht="15" hidden="false" customHeight="false" outlineLevel="0" collapsed="false">
      <c r="A71" s="146" t="s">
        <v>84</v>
      </c>
      <c r="B71" s="116"/>
      <c r="C71" s="117"/>
      <c r="D71" s="171"/>
      <c r="E71" s="119"/>
      <c r="F71" s="117"/>
      <c r="G71" s="174"/>
      <c r="H71" s="116"/>
      <c r="I71" s="117"/>
      <c r="J71" s="118"/>
      <c r="K71" s="119"/>
      <c r="L71" s="117"/>
      <c r="M71" s="121"/>
      <c r="N71" s="116"/>
      <c r="O71" s="117"/>
      <c r="P71" s="118"/>
      <c r="Q71" s="119"/>
      <c r="R71" s="120"/>
      <c r="S71" s="121"/>
      <c r="T71" s="116"/>
      <c r="U71" s="120"/>
      <c r="V71" s="118"/>
      <c r="W71" s="116"/>
      <c r="X71" s="120"/>
      <c r="Y71" s="118"/>
      <c r="Z71" s="119"/>
      <c r="AA71" s="120" t="n">
        <v>8</v>
      </c>
      <c r="AB71" s="118" t="n">
        <v>8</v>
      </c>
      <c r="AC71" s="116" t="n">
        <v>6</v>
      </c>
      <c r="AD71" s="120" t="n">
        <v>11</v>
      </c>
      <c r="AE71" s="118" t="n">
        <v>17</v>
      </c>
      <c r="AF71" s="116" t="n">
        <v>9</v>
      </c>
      <c r="AG71" s="120" t="n">
        <v>8</v>
      </c>
      <c r="AH71" s="158" t="n">
        <v>17</v>
      </c>
      <c r="AI71" s="116" t="n">
        <v>1</v>
      </c>
      <c r="AJ71" s="120" t="n">
        <v>5</v>
      </c>
      <c r="AK71" s="121" t="n">
        <v>6</v>
      </c>
      <c r="AL71" s="116"/>
      <c r="AM71" s="120"/>
      <c r="AN71" s="118"/>
      <c r="AO71" s="116"/>
      <c r="AP71" s="120"/>
      <c r="AQ71" s="118"/>
      <c r="AR71" s="130"/>
      <c r="AS71" s="130"/>
      <c r="AT71" s="131"/>
      <c r="AU71" s="156"/>
      <c r="AV71" s="121"/>
      <c r="AW71" s="118"/>
      <c r="AX71" s="116"/>
      <c r="AY71" s="120"/>
      <c r="AZ71" s="118"/>
      <c r="BA71" s="157"/>
      <c r="BB71" s="120"/>
      <c r="BC71" s="131"/>
      <c r="BD71" s="116"/>
      <c r="BE71" s="120"/>
      <c r="BF71" s="118"/>
      <c r="BG71" s="157"/>
      <c r="BH71" s="120"/>
      <c r="BI71" s="131"/>
      <c r="BJ71" s="116"/>
      <c r="BK71" s="120"/>
      <c r="BL71" s="118"/>
      <c r="BM71" s="156"/>
      <c r="BN71" s="158"/>
      <c r="BO71" s="131"/>
      <c r="BP71" s="173"/>
      <c r="BQ71" s="158"/>
      <c r="BR71" s="160"/>
      <c r="BS71" s="116"/>
      <c r="BT71" s="120"/>
      <c r="BU71" s="118"/>
      <c r="BV71" s="116"/>
      <c r="BW71" s="120"/>
      <c r="BX71" s="118"/>
      <c r="BY71" s="161" t="n">
        <f aca="false">SUM(B71,E71,H71,K71,N71,Q71,T71,P66,W71,Z71,AC71,AF71,AI71,AL71,AO71,AR71,AU71,AX71,BA71,BM71,BD71,BG71,BJ71,BV71,BP71,BS71)</f>
        <v>16</v>
      </c>
      <c r="BZ71" s="130" t="n">
        <f aca="false">SUM(C71,F71,I71,L71,O71,R71,U71,X71,AA71,AD71,AG71,AJ71,AM71,AP71,AS71,AV71,AY71,BB71,BW71,BE71,BH71,BK71,BN71,BQ71,BT71)</f>
        <v>32</v>
      </c>
      <c r="CA71" s="162" t="n">
        <f aca="false">SUM(D71+G71+J71+M71+P71+S71+V71+Y71+AB71+AE71+AH71+AK71+AN71+AQ71+AT71+AW71+AZ71+BC71+BX71+BF71+BI71+BL71+BO71+BR71+BU71)</f>
        <v>48</v>
      </c>
    </row>
    <row r="72" s="145" customFormat="true" ht="15" hidden="false" customHeight="false" outlineLevel="0" collapsed="false">
      <c r="A72" s="146" t="s">
        <v>85</v>
      </c>
      <c r="B72" s="116"/>
      <c r="C72" s="117"/>
      <c r="D72" s="171"/>
      <c r="E72" s="119"/>
      <c r="F72" s="117"/>
      <c r="G72" s="174"/>
      <c r="H72" s="116"/>
      <c r="I72" s="117"/>
      <c r="J72" s="171"/>
      <c r="K72" s="119"/>
      <c r="L72" s="117"/>
      <c r="M72" s="121"/>
      <c r="N72" s="116"/>
      <c r="O72" s="117"/>
      <c r="P72" s="118"/>
      <c r="Q72" s="119"/>
      <c r="R72" s="120"/>
      <c r="S72" s="121"/>
      <c r="T72" s="116"/>
      <c r="U72" s="120" t="n">
        <v>6</v>
      </c>
      <c r="V72" s="118" t="n">
        <v>6</v>
      </c>
      <c r="W72" s="116"/>
      <c r="X72" s="120"/>
      <c r="Y72" s="118"/>
      <c r="Z72" s="119"/>
      <c r="AA72" s="120"/>
      <c r="AB72" s="118"/>
      <c r="AC72" s="116"/>
      <c r="AD72" s="120" t="n">
        <v>3</v>
      </c>
      <c r="AE72" s="118" t="n">
        <v>3</v>
      </c>
      <c r="AF72" s="147"/>
      <c r="AG72" s="154"/>
      <c r="AH72" s="166"/>
      <c r="AI72" s="116"/>
      <c r="AJ72" s="120"/>
      <c r="AK72" s="121"/>
      <c r="AL72" s="116"/>
      <c r="AM72" s="120"/>
      <c r="AN72" s="118"/>
      <c r="AO72" s="116"/>
      <c r="AP72" s="120"/>
      <c r="AQ72" s="118"/>
      <c r="AR72" s="130"/>
      <c r="AS72" s="130"/>
      <c r="AT72" s="131"/>
      <c r="AU72" s="156"/>
      <c r="AV72" s="121"/>
      <c r="AW72" s="118"/>
      <c r="AX72" s="116"/>
      <c r="AY72" s="120"/>
      <c r="AZ72" s="118"/>
      <c r="BA72" s="157" t="n">
        <v>1</v>
      </c>
      <c r="BB72" s="120" t="n">
        <v>0</v>
      </c>
      <c r="BC72" s="131" t="n">
        <v>1</v>
      </c>
      <c r="BD72" s="116"/>
      <c r="BE72" s="120"/>
      <c r="BF72" s="118"/>
      <c r="BG72" s="157"/>
      <c r="BH72" s="120"/>
      <c r="BI72" s="131"/>
      <c r="BJ72" s="116"/>
      <c r="BK72" s="120"/>
      <c r="BL72" s="118"/>
      <c r="BM72" s="156"/>
      <c r="BN72" s="158"/>
      <c r="BO72" s="131"/>
      <c r="BP72" s="173"/>
      <c r="BQ72" s="158"/>
      <c r="BR72" s="160"/>
      <c r="BS72" s="116"/>
      <c r="BT72" s="120"/>
      <c r="BU72" s="118"/>
      <c r="BV72" s="116"/>
      <c r="BW72" s="120"/>
      <c r="BX72" s="118"/>
      <c r="BY72" s="161" t="n">
        <f aca="false">SUM(B72,E72,H72,K72,N72,Q72,T72,P67,W72,Z72,AC72,AF72,AI72,AL72,AO72,AR72,AU72,AX72,BA72,BM72,BD72,BG72,BJ72,BV72,BP72,BS72)</f>
        <v>1</v>
      </c>
      <c r="BZ72" s="130" t="n">
        <f aca="false">SUM(C72,F72,I72,L72,O72,R72,U72,X72,AA72,AD72,AG72,AJ72,AM72,AP72,AS72,AV72,AY72,BB72,BW72,BE72,BH72,BK72,BN72,BQ72,BT72)</f>
        <v>9</v>
      </c>
      <c r="CA72" s="162" t="n">
        <f aca="false">SUM(D72+G72+J72+M72+P72+S72+V72+Y72+AB72+AE72+AH72+AK72+AN72+AQ72+AT72+AW72+AZ72+BC72+BX72+BF72+BI72+BL72+BO72+BR72+BU72)</f>
        <v>10</v>
      </c>
    </row>
    <row r="73" customFormat="false" ht="15" hidden="false" customHeight="false" outlineLevel="0" collapsed="false">
      <c r="A73" s="146" t="s">
        <v>86</v>
      </c>
      <c r="B73" s="147"/>
      <c r="C73" s="148"/>
      <c r="D73" s="153"/>
      <c r="E73" s="150"/>
      <c r="F73" s="148"/>
      <c r="G73" s="151"/>
      <c r="H73" s="147"/>
      <c r="I73" s="148"/>
      <c r="J73" s="153"/>
      <c r="K73" s="150"/>
      <c r="L73" s="148"/>
      <c r="M73" s="155"/>
      <c r="N73" s="147"/>
      <c r="O73" s="148"/>
      <c r="P73" s="152"/>
      <c r="Q73" s="150"/>
      <c r="R73" s="154"/>
      <c r="S73" s="155"/>
      <c r="T73" s="147"/>
      <c r="U73" s="154"/>
      <c r="V73" s="152"/>
      <c r="W73" s="147"/>
      <c r="X73" s="154"/>
      <c r="Y73" s="152"/>
      <c r="Z73" s="150"/>
      <c r="AA73" s="154"/>
      <c r="AB73" s="152"/>
      <c r="AC73" s="147"/>
      <c r="AD73" s="154"/>
      <c r="AE73" s="152"/>
      <c r="AF73" s="147"/>
      <c r="AG73" s="154"/>
      <c r="AH73" s="166"/>
      <c r="AI73" s="147"/>
      <c r="AJ73" s="154"/>
      <c r="AK73" s="155"/>
      <c r="AL73" s="147"/>
      <c r="AM73" s="154"/>
      <c r="AN73" s="152"/>
      <c r="AO73" s="147"/>
      <c r="AP73" s="154"/>
      <c r="AQ73" s="152"/>
      <c r="AR73" s="130"/>
      <c r="AS73" s="130"/>
      <c r="AT73" s="131"/>
      <c r="AU73" s="156"/>
      <c r="AV73" s="121"/>
      <c r="AW73" s="118"/>
      <c r="AX73" s="116"/>
      <c r="AY73" s="120"/>
      <c r="AZ73" s="118"/>
      <c r="BA73" s="157"/>
      <c r="BB73" s="120"/>
      <c r="BC73" s="131"/>
      <c r="BD73" s="116"/>
      <c r="BE73" s="120"/>
      <c r="BF73" s="118"/>
      <c r="BG73" s="157"/>
      <c r="BH73" s="120"/>
      <c r="BI73" s="131"/>
      <c r="BJ73" s="116"/>
      <c r="BK73" s="120"/>
      <c r="BL73" s="118"/>
      <c r="BM73" s="156"/>
      <c r="BN73" s="158"/>
      <c r="BO73" s="131"/>
      <c r="BP73" s="173"/>
      <c r="BQ73" s="158"/>
      <c r="BR73" s="160"/>
      <c r="BS73" s="116"/>
      <c r="BT73" s="120"/>
      <c r="BU73" s="118"/>
      <c r="BV73" s="116"/>
      <c r="BW73" s="120"/>
      <c r="BX73" s="118"/>
      <c r="BY73" s="161" t="n">
        <f aca="false">SUM(B73,E73,H73,K73,N73,Q73,T73,P68,W73,Z73,AC73,AF73,AI73,AL73,AO73,AR73,AU73,AX73,BA73,BM73,BD73,BG73,BJ73,BV73,BP73,BS73)</f>
        <v>0</v>
      </c>
      <c r="BZ73" s="130" t="n">
        <f aca="false">SUM(C73,F73,I73,L73,O73,R73,U73,X73,AA73,AD73,AG73,AJ73,AM73,AP73,AS73,AV73,AY73,BB73,BW73,BE73,BH73,BK73,BN73,BQ73,BT73)</f>
        <v>0</v>
      </c>
      <c r="CA73" s="162" t="n">
        <f aca="false">SUM(D73+G73+J73+M73+P73+S73+V73+Y73+AB73+AE73+AH73+AK73+AN73+AQ73+AT73+AW73+AZ73+BC73+BX73+BF73+BI73+BL73+BO73+BR73+BU73)</f>
        <v>0</v>
      </c>
    </row>
    <row r="74" customFormat="false" ht="15" hidden="false" customHeight="false" outlineLevel="0" collapsed="false">
      <c r="A74" s="146" t="s">
        <v>87</v>
      </c>
      <c r="B74" s="147"/>
      <c r="C74" s="148"/>
      <c r="D74" s="153"/>
      <c r="E74" s="150"/>
      <c r="F74" s="148"/>
      <c r="G74" s="155"/>
      <c r="H74" s="147"/>
      <c r="I74" s="148"/>
      <c r="J74" s="153"/>
      <c r="K74" s="150"/>
      <c r="L74" s="148"/>
      <c r="M74" s="151"/>
      <c r="N74" s="147"/>
      <c r="O74" s="148"/>
      <c r="P74" s="152"/>
      <c r="Q74" s="150"/>
      <c r="R74" s="154"/>
      <c r="S74" s="155"/>
      <c r="T74" s="147"/>
      <c r="U74" s="154"/>
      <c r="V74" s="152"/>
      <c r="W74" s="147"/>
      <c r="X74" s="154"/>
      <c r="Y74" s="152"/>
      <c r="Z74" s="150"/>
      <c r="AA74" s="154"/>
      <c r="AB74" s="152"/>
      <c r="AC74" s="147" t="n">
        <v>1</v>
      </c>
      <c r="AD74" s="154"/>
      <c r="AE74" s="152" t="n">
        <v>1</v>
      </c>
      <c r="AF74" s="147"/>
      <c r="AG74" s="154"/>
      <c r="AH74" s="166"/>
      <c r="AI74" s="147"/>
      <c r="AJ74" s="154"/>
      <c r="AK74" s="155"/>
      <c r="AL74" s="147"/>
      <c r="AM74" s="154"/>
      <c r="AN74" s="152"/>
      <c r="AO74" s="147"/>
      <c r="AP74" s="154"/>
      <c r="AQ74" s="152"/>
      <c r="AR74" s="130"/>
      <c r="AS74" s="130"/>
      <c r="AT74" s="131"/>
      <c r="AU74" s="116" t="n">
        <v>4</v>
      </c>
      <c r="AV74" s="172" t="n">
        <v>0</v>
      </c>
      <c r="AW74" s="118" t="n">
        <v>4</v>
      </c>
      <c r="AX74" s="116" t="n">
        <v>6</v>
      </c>
      <c r="AY74" s="120" t="n">
        <v>0</v>
      </c>
      <c r="AZ74" s="118" t="n">
        <v>6</v>
      </c>
      <c r="BA74" s="157" t="n">
        <v>6</v>
      </c>
      <c r="BB74" s="120" t="n">
        <v>2</v>
      </c>
      <c r="BC74" s="131" t="n">
        <v>8</v>
      </c>
      <c r="BD74" s="116" t="n">
        <v>2</v>
      </c>
      <c r="BE74" s="120" t="n">
        <v>0</v>
      </c>
      <c r="BF74" s="118" t="n">
        <v>2</v>
      </c>
      <c r="BG74" s="157" t="n">
        <v>18</v>
      </c>
      <c r="BH74" s="120" t="n">
        <v>0</v>
      </c>
      <c r="BI74" s="131" t="n">
        <v>18</v>
      </c>
      <c r="BJ74" s="116" t="n">
        <v>7</v>
      </c>
      <c r="BK74" s="120" t="n">
        <v>0</v>
      </c>
      <c r="BL74" s="118" t="n">
        <v>7</v>
      </c>
      <c r="BM74" s="156"/>
      <c r="BN74" s="158"/>
      <c r="BO74" s="131"/>
      <c r="BP74" s="173"/>
      <c r="BQ74" s="158"/>
      <c r="BR74" s="160"/>
      <c r="BS74" s="116" t="n">
        <v>2</v>
      </c>
      <c r="BT74" s="120" t="n">
        <v>0</v>
      </c>
      <c r="BU74" s="118" t="n">
        <v>2</v>
      </c>
      <c r="BV74" s="116" t="n">
        <v>1</v>
      </c>
      <c r="BW74" s="120" t="n">
        <v>0</v>
      </c>
      <c r="BX74" s="118" t="n">
        <v>1</v>
      </c>
      <c r="BY74" s="161" t="n">
        <f aca="false">SUM(B74,E74,H74,K74,N74,Q74,T74,P69,W74,Z74,AC74,AF74,AI74,AL74,AO74,AR74,AU74,AX74,BA74,BM74,BD74,BG74,BJ74,BV74,BP74,BS74)</f>
        <v>47</v>
      </c>
      <c r="BZ74" s="130" t="n">
        <f aca="false">SUM(C74,F74,I74,L74,O74,R74,U74,X74,AA74,AD74,AG74,AJ74,AM74,AP74,AS74,AV74,AY74,BB74,BW74,BE74,BH74,BK74,BN74,BQ74,BT74)</f>
        <v>2</v>
      </c>
      <c r="CA74" s="162" t="n">
        <f aca="false">SUM(D74+G74+J74+M74+P74+S74+V74+Y74+AB74+AE74+AH74+AK74+AN74+AQ74+AT74+AW74+AZ74+BC74+BX74+BF74+BI74+BL74+BO74+BR74+BU74)</f>
        <v>49</v>
      </c>
    </row>
    <row r="75" customFormat="false" ht="15" hidden="false" customHeight="false" outlineLevel="0" collapsed="false">
      <c r="A75" s="146" t="s">
        <v>88</v>
      </c>
      <c r="B75" s="147"/>
      <c r="C75" s="148"/>
      <c r="D75" s="153"/>
      <c r="E75" s="150"/>
      <c r="F75" s="148"/>
      <c r="G75" s="155"/>
      <c r="H75" s="147"/>
      <c r="I75" s="148"/>
      <c r="J75" s="152"/>
      <c r="K75" s="150"/>
      <c r="L75" s="148"/>
      <c r="M75" s="155"/>
      <c r="N75" s="147"/>
      <c r="O75" s="148"/>
      <c r="P75" s="152"/>
      <c r="Q75" s="150"/>
      <c r="R75" s="154"/>
      <c r="S75" s="155"/>
      <c r="T75" s="147"/>
      <c r="U75" s="154"/>
      <c r="V75" s="152"/>
      <c r="W75" s="147"/>
      <c r="X75" s="154"/>
      <c r="Y75" s="152"/>
      <c r="Z75" s="150"/>
      <c r="AA75" s="154"/>
      <c r="AB75" s="152"/>
      <c r="AC75" s="147"/>
      <c r="AD75" s="154"/>
      <c r="AE75" s="152"/>
      <c r="AF75" s="147"/>
      <c r="AG75" s="154"/>
      <c r="AH75" s="166"/>
      <c r="AI75" s="147"/>
      <c r="AJ75" s="154"/>
      <c r="AK75" s="155"/>
      <c r="AL75" s="147"/>
      <c r="AM75" s="154"/>
      <c r="AN75" s="152"/>
      <c r="AO75" s="147"/>
      <c r="AP75" s="154"/>
      <c r="AQ75" s="152"/>
      <c r="AR75" s="130"/>
      <c r="AS75" s="130"/>
      <c r="AT75" s="131"/>
      <c r="AU75" s="156"/>
      <c r="AV75" s="121"/>
      <c r="AW75" s="118"/>
      <c r="AX75" s="116"/>
      <c r="AY75" s="120"/>
      <c r="AZ75" s="118"/>
      <c r="BA75" s="157"/>
      <c r="BB75" s="120"/>
      <c r="BC75" s="131"/>
      <c r="BD75" s="116"/>
      <c r="BE75" s="120"/>
      <c r="BF75" s="118"/>
      <c r="BG75" s="157"/>
      <c r="BH75" s="120"/>
      <c r="BI75" s="131"/>
      <c r="BJ75" s="116"/>
      <c r="BK75" s="120"/>
      <c r="BL75" s="118"/>
      <c r="BM75" s="156"/>
      <c r="BN75" s="158"/>
      <c r="BO75" s="131"/>
      <c r="BP75" s="173"/>
      <c r="BQ75" s="158"/>
      <c r="BR75" s="160"/>
      <c r="BS75" s="116"/>
      <c r="BT75" s="120"/>
      <c r="BU75" s="118"/>
      <c r="BV75" s="116"/>
      <c r="BW75" s="120"/>
      <c r="BX75" s="118"/>
      <c r="BY75" s="161" t="n">
        <f aca="false">SUM(B75,E75,H75,K75,N75,Q75,T75,P70,W75,Z75,AC75,AF75,AI75,AL75,AO75,AR75,AU75,AX75,BA75,BM75,BD75,BG75,BJ75,BV75,BP75,BS75)</f>
        <v>0</v>
      </c>
      <c r="BZ75" s="130" t="n">
        <f aca="false">SUM(C75,F75,I75,L75,O75,R75,U75,X75,AA75,AD75,AG75,AJ75,AM75,AP75,AS75,AV75,AY75,BB75,BW75,BE75,BH75,BK75,BN75,BQ75,BT75)</f>
        <v>0</v>
      </c>
      <c r="CA75" s="162" t="n">
        <f aca="false">SUM(D75+G75+J75+M75+P75+S75+V75+Y75+AB75+AE75+AH75+AK75+AN75+AQ75+AT75+AW75+AZ75+BC75+BX75+BF75+BI75+BL75+BO75+BR75+BU75)</f>
        <v>0</v>
      </c>
    </row>
    <row r="76" customFormat="false" ht="15" hidden="false" customHeight="false" outlineLevel="0" collapsed="false">
      <c r="A76" s="146" t="s">
        <v>89</v>
      </c>
      <c r="B76" s="147"/>
      <c r="C76" s="148"/>
      <c r="D76" s="153"/>
      <c r="E76" s="150"/>
      <c r="F76" s="148"/>
      <c r="G76" s="155"/>
      <c r="H76" s="147"/>
      <c r="I76" s="148"/>
      <c r="J76" s="152"/>
      <c r="K76" s="150"/>
      <c r="L76" s="148"/>
      <c r="M76" s="155"/>
      <c r="N76" s="147"/>
      <c r="O76" s="148"/>
      <c r="P76" s="152"/>
      <c r="Q76" s="150"/>
      <c r="R76" s="154"/>
      <c r="S76" s="155"/>
      <c r="T76" s="147"/>
      <c r="U76" s="154"/>
      <c r="V76" s="152"/>
      <c r="W76" s="147"/>
      <c r="X76" s="154"/>
      <c r="Y76" s="152"/>
      <c r="Z76" s="150"/>
      <c r="AA76" s="154"/>
      <c r="AB76" s="152"/>
      <c r="AC76" s="147"/>
      <c r="AD76" s="154"/>
      <c r="AE76" s="152"/>
      <c r="AF76" s="147"/>
      <c r="AG76" s="154"/>
      <c r="AH76" s="166"/>
      <c r="AI76" s="147"/>
      <c r="AJ76" s="154"/>
      <c r="AK76" s="155"/>
      <c r="AL76" s="147"/>
      <c r="AM76" s="154"/>
      <c r="AN76" s="152"/>
      <c r="AO76" s="147"/>
      <c r="AP76" s="154"/>
      <c r="AQ76" s="152"/>
      <c r="AR76" s="130"/>
      <c r="AS76" s="130"/>
      <c r="AT76" s="131"/>
      <c r="AU76" s="156"/>
      <c r="AV76" s="121"/>
      <c r="AW76" s="118"/>
      <c r="AX76" s="116"/>
      <c r="AY76" s="120"/>
      <c r="AZ76" s="118"/>
      <c r="BA76" s="157"/>
      <c r="BB76" s="120"/>
      <c r="BC76" s="131"/>
      <c r="BD76" s="116"/>
      <c r="BE76" s="120"/>
      <c r="BF76" s="118"/>
      <c r="BG76" s="157"/>
      <c r="BH76" s="120"/>
      <c r="BI76" s="131"/>
      <c r="BJ76" s="116"/>
      <c r="BK76" s="120"/>
      <c r="BL76" s="118"/>
      <c r="BM76" s="156"/>
      <c r="BN76" s="158"/>
      <c r="BO76" s="131"/>
      <c r="BP76" s="173"/>
      <c r="BQ76" s="158"/>
      <c r="BR76" s="160"/>
      <c r="BS76" s="116"/>
      <c r="BT76" s="120"/>
      <c r="BU76" s="118"/>
      <c r="BV76" s="116"/>
      <c r="BW76" s="120"/>
      <c r="BX76" s="118"/>
      <c r="BY76" s="161" t="n">
        <f aca="false">SUM(B76,E76,H76,K76,N76,Q76,T76,P71,W76,Z76,AC76,AF76,AI76,AL76,AO76,AR76,AU76,AX76,BA76,BM76,BD76,BG76,BJ76,BV76,BP76,BS76)</f>
        <v>0</v>
      </c>
      <c r="BZ76" s="130" t="n">
        <f aca="false">SUM(C76,F76,I76,L76,O76,R76,U76,X76,AA76,AD76,AG76,AJ76,AM76,AP76,AS76,AV76,AY76,BB76,BW76,BE76,BH76,BK76,BN76,BQ76,BT76)</f>
        <v>0</v>
      </c>
      <c r="CA76" s="162" t="n">
        <f aca="false">SUM(D76+G76+J76+M76+P76+S76+V76+Y76+AB76+AE76+AH76+AK76+AN76+AQ76+AT76+AW76+AZ76+BC76+BX76+BF76+BI76+BL76+BO76+BR76+BU76)</f>
        <v>0</v>
      </c>
    </row>
    <row r="77" customFormat="false" ht="15" hidden="false" customHeight="false" outlineLevel="0" collapsed="false">
      <c r="A77" s="146" t="s">
        <v>90</v>
      </c>
      <c r="B77" s="147"/>
      <c r="C77" s="148"/>
      <c r="D77" s="153"/>
      <c r="E77" s="150"/>
      <c r="F77" s="148"/>
      <c r="G77" s="151"/>
      <c r="H77" s="147"/>
      <c r="I77" s="148"/>
      <c r="J77" s="153"/>
      <c r="K77" s="150"/>
      <c r="L77" s="148"/>
      <c r="M77" s="155"/>
      <c r="N77" s="147"/>
      <c r="O77" s="148"/>
      <c r="P77" s="153"/>
      <c r="Q77" s="150"/>
      <c r="R77" s="154"/>
      <c r="S77" s="155"/>
      <c r="T77" s="147"/>
      <c r="U77" s="154"/>
      <c r="V77" s="152"/>
      <c r="W77" s="147"/>
      <c r="X77" s="154"/>
      <c r="Y77" s="152"/>
      <c r="Z77" s="150"/>
      <c r="AA77" s="154"/>
      <c r="AB77" s="152"/>
      <c r="AC77" s="147"/>
      <c r="AD77" s="154"/>
      <c r="AE77" s="152"/>
      <c r="AF77" s="147"/>
      <c r="AG77" s="154"/>
      <c r="AH77" s="166"/>
      <c r="AI77" s="147"/>
      <c r="AJ77" s="154"/>
      <c r="AK77" s="155"/>
      <c r="AL77" s="147"/>
      <c r="AM77" s="154"/>
      <c r="AN77" s="152"/>
      <c r="AO77" s="147"/>
      <c r="AP77" s="154"/>
      <c r="AQ77" s="152"/>
      <c r="AR77" s="130"/>
      <c r="AS77" s="130"/>
      <c r="AT77" s="131"/>
      <c r="AU77" s="116" t="n">
        <v>2</v>
      </c>
      <c r="AV77" s="172" t="n">
        <v>0</v>
      </c>
      <c r="AW77" s="118" t="n">
        <v>2</v>
      </c>
      <c r="AX77" s="116"/>
      <c r="AY77" s="120"/>
      <c r="AZ77" s="118"/>
      <c r="BA77" s="157"/>
      <c r="BB77" s="120"/>
      <c r="BC77" s="131"/>
      <c r="BD77" s="116"/>
      <c r="BE77" s="120"/>
      <c r="BF77" s="118"/>
      <c r="BG77" s="157"/>
      <c r="BH77" s="120"/>
      <c r="BI77" s="131"/>
      <c r="BJ77" s="116"/>
      <c r="BK77" s="120"/>
      <c r="BL77" s="118"/>
      <c r="BM77" s="156"/>
      <c r="BN77" s="158"/>
      <c r="BO77" s="131"/>
      <c r="BP77" s="173"/>
      <c r="BQ77" s="158"/>
      <c r="BR77" s="160"/>
      <c r="BS77" s="116"/>
      <c r="BT77" s="120"/>
      <c r="BU77" s="118"/>
      <c r="BV77" s="116"/>
      <c r="BW77" s="120"/>
      <c r="BX77" s="118"/>
      <c r="BY77" s="161" t="n">
        <f aca="false">SUM(B77,E77,H77,K77,N77,Q77,T77,P72,W77,Z77,AC77,AF77,AI77,AL77,AO77,AR77,AU77,AX77,BA77,BM77,BD77,BG77,BJ77,BV77,BP77,BS77)</f>
        <v>2</v>
      </c>
      <c r="BZ77" s="130" t="n">
        <f aca="false">SUM(C77,F77,I77,L77,O77,R77,U77,X77,AA77,AD77,AG77,AJ77,AM77,AP77,AS77,AV77,AY77,BB77,BW77,BE77,BH77,BK77,BN77,BQ77,BT77)</f>
        <v>0</v>
      </c>
      <c r="CA77" s="162" t="n">
        <f aca="false">SUM(D77+G77+J77+M77+P77+S77+V77+Y77+AB77+AE77+AH77+AK77+AN77+AQ77+AT77+AW77+AZ77+BC77+BX77+BF77+BI77+BL77+BO77+BR77+BU77)</f>
        <v>2</v>
      </c>
    </row>
    <row r="78" customFormat="false" ht="15" hidden="false" customHeight="false" outlineLevel="0" collapsed="false">
      <c r="A78" s="146" t="s">
        <v>91</v>
      </c>
      <c r="B78" s="147"/>
      <c r="C78" s="148"/>
      <c r="D78" s="153"/>
      <c r="E78" s="150"/>
      <c r="F78" s="148"/>
      <c r="G78" s="151"/>
      <c r="H78" s="147"/>
      <c r="I78" s="148"/>
      <c r="J78" s="153"/>
      <c r="K78" s="150"/>
      <c r="L78" s="148"/>
      <c r="M78" s="151"/>
      <c r="N78" s="147"/>
      <c r="O78" s="148"/>
      <c r="P78" s="152"/>
      <c r="Q78" s="150"/>
      <c r="R78" s="154"/>
      <c r="S78" s="155"/>
      <c r="T78" s="147"/>
      <c r="U78" s="154" t="n">
        <v>1</v>
      </c>
      <c r="V78" s="152" t="n">
        <v>1</v>
      </c>
      <c r="W78" s="147"/>
      <c r="X78" s="154"/>
      <c r="Y78" s="152"/>
      <c r="Z78" s="150"/>
      <c r="AA78" s="154"/>
      <c r="AB78" s="152"/>
      <c r="AC78" s="147"/>
      <c r="AD78" s="154"/>
      <c r="AE78" s="152"/>
      <c r="AF78" s="147"/>
      <c r="AG78" s="154"/>
      <c r="AH78" s="166"/>
      <c r="AI78" s="147"/>
      <c r="AJ78" s="154"/>
      <c r="AK78" s="155"/>
      <c r="AL78" s="147"/>
      <c r="AM78" s="154"/>
      <c r="AN78" s="152"/>
      <c r="AO78" s="147"/>
      <c r="AP78" s="154"/>
      <c r="AQ78" s="152"/>
      <c r="AR78" s="130"/>
      <c r="AS78" s="130"/>
      <c r="AT78" s="131"/>
      <c r="AU78" s="116" t="n">
        <v>4</v>
      </c>
      <c r="AV78" s="172" t="n">
        <v>0</v>
      </c>
      <c r="AW78" s="118" t="n">
        <v>4</v>
      </c>
      <c r="AX78" s="116"/>
      <c r="AY78" s="120"/>
      <c r="AZ78" s="118"/>
      <c r="BA78" s="157"/>
      <c r="BB78" s="120"/>
      <c r="BC78" s="131"/>
      <c r="BD78" s="116"/>
      <c r="BE78" s="120"/>
      <c r="BF78" s="118"/>
      <c r="BG78" s="157" t="n">
        <v>1</v>
      </c>
      <c r="BH78" s="120" t="n">
        <v>0</v>
      </c>
      <c r="BI78" s="131" t="n">
        <v>1</v>
      </c>
      <c r="BJ78" s="116"/>
      <c r="BK78" s="120"/>
      <c r="BL78" s="118"/>
      <c r="BM78" s="156"/>
      <c r="BN78" s="158"/>
      <c r="BO78" s="131"/>
      <c r="BP78" s="173"/>
      <c r="BQ78" s="158"/>
      <c r="BR78" s="160"/>
      <c r="BS78" s="116"/>
      <c r="BT78" s="120"/>
      <c r="BU78" s="118"/>
      <c r="BV78" s="116"/>
      <c r="BW78" s="120"/>
      <c r="BX78" s="118"/>
      <c r="BY78" s="161" t="n">
        <f aca="false">SUM(B78,E78,H78,K78,N78,Q78,T78,P73,W78,Z78,AC78,AF78,AI78,AL78,AO78,AR78,AU78,AX78,BA78,BM78,BD78,BG78,BJ78,BV78,BP78,BS78)</f>
        <v>5</v>
      </c>
      <c r="BZ78" s="130" t="n">
        <f aca="false">SUM(C78,F78,I78,L78,O78,R78,U78,X78,AA78,AD78,AG78,AJ78,AM78,AP78,AS78,AV78,AY78,BB78,BW78,BE78,BH78,BK78,BN78,BQ78,BT78)</f>
        <v>1</v>
      </c>
      <c r="CA78" s="162" t="n">
        <f aca="false">SUM(D78+G78+J78+M78+P78+S78+V78+Y78+AB78+AE78+AH78+AK78+AN78+AQ78+AT78+AW78+AZ78+BC78+BX78+BF78+BI78+BL78+BO78+BR78+BU78)</f>
        <v>6</v>
      </c>
    </row>
    <row r="79" s="145" customFormat="true" ht="15" hidden="false" customHeight="false" outlineLevel="0" collapsed="false">
      <c r="A79" s="146" t="s">
        <v>92</v>
      </c>
      <c r="B79" s="116"/>
      <c r="C79" s="117"/>
      <c r="D79" s="171"/>
      <c r="E79" s="119"/>
      <c r="F79" s="117"/>
      <c r="G79" s="174"/>
      <c r="H79" s="116"/>
      <c r="I79" s="117"/>
      <c r="J79" s="171"/>
      <c r="K79" s="119"/>
      <c r="L79" s="117"/>
      <c r="M79" s="121"/>
      <c r="N79" s="116"/>
      <c r="O79" s="117"/>
      <c r="P79" s="118"/>
      <c r="Q79" s="119"/>
      <c r="R79" s="120"/>
      <c r="S79" s="121"/>
      <c r="T79" s="116"/>
      <c r="U79" s="120"/>
      <c r="V79" s="118"/>
      <c r="W79" s="116"/>
      <c r="X79" s="120"/>
      <c r="Y79" s="118"/>
      <c r="Z79" s="119"/>
      <c r="AA79" s="120"/>
      <c r="AB79" s="118"/>
      <c r="AC79" s="116"/>
      <c r="AD79" s="120"/>
      <c r="AE79" s="118"/>
      <c r="AF79" s="147"/>
      <c r="AG79" s="154"/>
      <c r="AH79" s="166"/>
      <c r="AI79" s="116"/>
      <c r="AJ79" s="120"/>
      <c r="AK79" s="121"/>
      <c r="AL79" s="116"/>
      <c r="AM79" s="120"/>
      <c r="AN79" s="118"/>
      <c r="AO79" s="116"/>
      <c r="AP79" s="120"/>
      <c r="AQ79" s="118"/>
      <c r="AR79" s="130"/>
      <c r="AS79" s="130"/>
      <c r="AT79" s="131"/>
      <c r="AU79" s="156"/>
      <c r="AV79" s="121"/>
      <c r="AW79" s="118"/>
      <c r="AX79" s="116"/>
      <c r="AY79" s="120"/>
      <c r="AZ79" s="118"/>
      <c r="BA79" s="157" t="n">
        <v>2</v>
      </c>
      <c r="BB79" s="120" t="n">
        <v>0</v>
      </c>
      <c r="BC79" s="131" t="n">
        <v>2</v>
      </c>
      <c r="BD79" s="116" t="n">
        <v>3</v>
      </c>
      <c r="BE79" s="120" t="n">
        <v>4</v>
      </c>
      <c r="BF79" s="118" t="n">
        <v>7</v>
      </c>
      <c r="BG79" s="157" t="n">
        <v>2</v>
      </c>
      <c r="BH79" s="120" t="n">
        <v>9</v>
      </c>
      <c r="BI79" s="131" t="n">
        <v>11</v>
      </c>
      <c r="BJ79" s="116" t="n">
        <v>1</v>
      </c>
      <c r="BK79" s="120" t="n">
        <v>9</v>
      </c>
      <c r="BL79" s="118" t="n">
        <v>10</v>
      </c>
      <c r="BM79" s="156" t="n">
        <v>69</v>
      </c>
      <c r="BN79" s="158" t="n">
        <v>19</v>
      </c>
      <c r="BO79" s="131" t="n">
        <v>88</v>
      </c>
      <c r="BP79" s="159" t="n">
        <v>87</v>
      </c>
      <c r="BQ79" s="120" t="n">
        <v>10</v>
      </c>
      <c r="BR79" s="160" t="n">
        <v>97</v>
      </c>
      <c r="BS79" s="116" t="n">
        <v>41</v>
      </c>
      <c r="BT79" s="120" t="n">
        <v>0</v>
      </c>
      <c r="BU79" s="118" t="n">
        <v>41</v>
      </c>
      <c r="BV79" s="116" t="n">
        <v>14</v>
      </c>
      <c r="BW79" s="120" t="n">
        <v>1</v>
      </c>
      <c r="BX79" s="118" t="n">
        <v>15</v>
      </c>
      <c r="BY79" s="161" t="n">
        <f aca="false">SUM(B79,E79,H79,K79,N79,Q79,T79,P74,W79,Z79,AC79,AF79,AI79,AL79,AO79,AR79,AU79,AX79,BA79,BM79,BD79,BG79,BJ79,BV79,BP79,BS79)</f>
        <v>219</v>
      </c>
      <c r="BZ79" s="130" t="n">
        <f aca="false">SUM(C79,F79,I79,L79,O79,R79,U79,X79,AA79,AD79,AG79,AJ79,AM79,AP79,AS79,AV79,AY79,BB79,BW79,BE79,BH79,BK79,BN79,BQ79,BT79)</f>
        <v>52</v>
      </c>
      <c r="CA79" s="162" t="n">
        <f aca="false">SUM(D79+G79+J79+M79+P79+S79+V79+Y79+AB79+AE79+AH79+AK79+AN79+AQ79+AT79+AW79+AZ79+BC79+BX79+BF79+BI79+BL79+BO79+BR79+BU79)</f>
        <v>271</v>
      </c>
    </row>
    <row r="80" customFormat="false" ht="15" hidden="false" customHeight="false" outlineLevel="0" collapsed="false">
      <c r="A80" s="146" t="s">
        <v>93</v>
      </c>
      <c r="B80" s="147"/>
      <c r="C80" s="148"/>
      <c r="D80" s="153"/>
      <c r="E80" s="150"/>
      <c r="F80" s="148"/>
      <c r="G80" s="151"/>
      <c r="H80" s="147"/>
      <c r="I80" s="148"/>
      <c r="J80" s="152"/>
      <c r="K80" s="150"/>
      <c r="L80" s="148"/>
      <c r="M80" s="151"/>
      <c r="N80" s="147"/>
      <c r="O80" s="148"/>
      <c r="P80" s="152"/>
      <c r="Q80" s="150"/>
      <c r="R80" s="154"/>
      <c r="S80" s="155"/>
      <c r="T80" s="147"/>
      <c r="U80" s="154"/>
      <c r="V80" s="152"/>
      <c r="W80" s="147"/>
      <c r="X80" s="154"/>
      <c r="Y80" s="152"/>
      <c r="Z80" s="150"/>
      <c r="AA80" s="154"/>
      <c r="AB80" s="152"/>
      <c r="AC80" s="147"/>
      <c r="AD80" s="154"/>
      <c r="AE80" s="152"/>
      <c r="AF80" s="147"/>
      <c r="AG80" s="154"/>
      <c r="AH80" s="166"/>
      <c r="AI80" s="147"/>
      <c r="AJ80" s="154"/>
      <c r="AK80" s="155"/>
      <c r="AL80" s="147"/>
      <c r="AM80" s="154"/>
      <c r="AN80" s="152"/>
      <c r="AO80" s="147"/>
      <c r="AP80" s="154"/>
      <c r="AQ80" s="152"/>
      <c r="AR80" s="130"/>
      <c r="AS80" s="130"/>
      <c r="AT80" s="131"/>
      <c r="AU80" s="156"/>
      <c r="AV80" s="121"/>
      <c r="AW80" s="118"/>
      <c r="AX80" s="116"/>
      <c r="AY80" s="120"/>
      <c r="AZ80" s="118"/>
      <c r="BA80" s="157"/>
      <c r="BB80" s="120"/>
      <c r="BC80" s="131"/>
      <c r="BD80" s="116"/>
      <c r="BE80" s="120"/>
      <c r="BF80" s="118"/>
      <c r="BG80" s="157"/>
      <c r="BH80" s="120"/>
      <c r="BI80" s="131"/>
      <c r="BJ80" s="116"/>
      <c r="BK80" s="120"/>
      <c r="BL80" s="118"/>
      <c r="BM80" s="156"/>
      <c r="BN80" s="158"/>
      <c r="BO80" s="131"/>
      <c r="BP80" s="159"/>
      <c r="BQ80" s="120"/>
      <c r="BR80" s="160"/>
      <c r="BS80" s="116"/>
      <c r="BT80" s="120"/>
      <c r="BU80" s="118"/>
      <c r="BV80" s="116"/>
      <c r="BW80" s="120"/>
      <c r="BX80" s="118"/>
      <c r="BY80" s="161" t="n">
        <f aca="false">SUM(B80,E80,H80,K80,N80,Q80,T80,P75,W80,Z80,AC80,AF80,AI80,AL80,AO80,AR80,AU80,AX80,BA80,BM80,BD80,BG80,BJ80,BV80,BP80,BS80)</f>
        <v>0</v>
      </c>
      <c r="BZ80" s="130" t="n">
        <f aca="false">SUM(C80,F80,I80,L80,O80,R80,U80,X80,AA80,AD80,AG80,AJ80,AM80,AP80,AS80,AV80,AY80,BB80,BW80,BE80,BH80,BK80,BN80,BQ80,BT80)</f>
        <v>0</v>
      </c>
      <c r="CA80" s="162" t="n">
        <f aca="false">SUM(D80+G80+J80+M80+P80+S80+V80+Y80+AB80+AE80+AH80+AK80+AN80+AQ80+AT80+AW80+AZ80+BC80+BX80+BF80+BI80+BL80+BO80+BR80+BU80)</f>
        <v>0</v>
      </c>
    </row>
    <row r="81" customFormat="false" ht="15" hidden="false" customHeight="false" outlineLevel="0" collapsed="false">
      <c r="A81" s="146" t="s">
        <v>94</v>
      </c>
      <c r="B81" s="147"/>
      <c r="C81" s="148"/>
      <c r="D81" s="153"/>
      <c r="E81" s="150"/>
      <c r="F81" s="148"/>
      <c r="G81" s="151"/>
      <c r="H81" s="147"/>
      <c r="I81" s="148"/>
      <c r="J81" s="153"/>
      <c r="K81" s="150"/>
      <c r="L81" s="148"/>
      <c r="M81" s="151"/>
      <c r="N81" s="147"/>
      <c r="O81" s="148"/>
      <c r="P81" s="152"/>
      <c r="Q81" s="150"/>
      <c r="R81" s="154"/>
      <c r="S81" s="155"/>
      <c r="T81" s="147"/>
      <c r="U81" s="154"/>
      <c r="V81" s="152"/>
      <c r="W81" s="147"/>
      <c r="X81" s="154"/>
      <c r="Y81" s="152"/>
      <c r="Z81" s="150"/>
      <c r="AA81" s="154"/>
      <c r="AB81" s="152"/>
      <c r="AC81" s="147"/>
      <c r="AD81" s="154"/>
      <c r="AE81" s="152"/>
      <c r="AF81" s="175"/>
      <c r="AG81" s="176"/>
      <c r="AH81" s="177"/>
      <c r="AI81" s="147"/>
      <c r="AJ81" s="154"/>
      <c r="AK81" s="155"/>
      <c r="AL81" s="147"/>
      <c r="AM81" s="154"/>
      <c r="AN81" s="152"/>
      <c r="AO81" s="147"/>
      <c r="AP81" s="154"/>
      <c r="AQ81" s="152"/>
      <c r="AR81" s="130"/>
      <c r="AS81" s="130"/>
      <c r="AT81" s="131"/>
      <c r="AU81" s="156"/>
      <c r="AV81" s="121"/>
      <c r="AW81" s="118"/>
      <c r="AX81" s="116"/>
      <c r="AY81" s="120"/>
      <c r="AZ81" s="118"/>
      <c r="BA81" s="157"/>
      <c r="BB81" s="120"/>
      <c r="BC81" s="131"/>
      <c r="BD81" s="116"/>
      <c r="BE81" s="120"/>
      <c r="BF81" s="118"/>
      <c r="BG81" s="157"/>
      <c r="BH81" s="120"/>
      <c r="BI81" s="131"/>
      <c r="BJ81" s="116"/>
      <c r="BK81" s="120"/>
      <c r="BL81" s="118"/>
      <c r="BM81" s="156"/>
      <c r="BN81" s="158"/>
      <c r="BO81" s="131"/>
      <c r="BP81" s="159"/>
      <c r="BQ81" s="120"/>
      <c r="BR81" s="160"/>
      <c r="BS81" s="116"/>
      <c r="BT81" s="120"/>
      <c r="BU81" s="118"/>
      <c r="BV81" s="116"/>
      <c r="BW81" s="120"/>
      <c r="BX81" s="118"/>
      <c r="BY81" s="161" t="n">
        <f aca="false">SUM(B81,E81,H81,K81,N81,Q81,T81,P76,W81,Z81,AC81,AF81,AI81,AL81,AO81,AR81,AU81,AX81,BA81,BM81,BD81,BG81,BJ81,BV81,BP81,BS81)</f>
        <v>0</v>
      </c>
      <c r="BZ81" s="130" t="n">
        <f aca="false">SUM(C81,F81,I81,L81,O81,R81,U81,X81,AA81,AD81,AG81,AJ81,AM81,AP81,AS81,AV81,AY81,BB81,BW81,BE81,BH81,BK81,BN81,BQ81,BT81)</f>
        <v>0</v>
      </c>
      <c r="CA81" s="162" t="n">
        <f aca="false">SUM(D81+G81+J81+M81+P81+S81+V81+Y81+AB81+AE81+AH81+AK81+AN81+AQ81+AT81+AW81+AZ81+BC81+BX81+BF81+BI81+BL81+BO81+BR81+BU81)</f>
        <v>0</v>
      </c>
    </row>
    <row r="82" customFormat="false" ht="15" hidden="false" customHeight="false" outlineLevel="0" collapsed="false">
      <c r="A82" s="146" t="s">
        <v>95</v>
      </c>
      <c r="B82" s="147"/>
      <c r="C82" s="148"/>
      <c r="D82" s="153"/>
      <c r="E82" s="150"/>
      <c r="F82" s="148"/>
      <c r="G82" s="151"/>
      <c r="H82" s="147"/>
      <c r="I82" s="148"/>
      <c r="J82" s="153"/>
      <c r="K82" s="150"/>
      <c r="L82" s="148"/>
      <c r="M82" s="151"/>
      <c r="N82" s="147"/>
      <c r="O82" s="148"/>
      <c r="P82" s="152"/>
      <c r="Q82" s="150"/>
      <c r="R82" s="154"/>
      <c r="S82" s="155"/>
      <c r="T82" s="147"/>
      <c r="U82" s="154"/>
      <c r="V82" s="152"/>
      <c r="W82" s="147"/>
      <c r="X82" s="154"/>
      <c r="Y82" s="152"/>
      <c r="Z82" s="150"/>
      <c r="AA82" s="154"/>
      <c r="AB82" s="152"/>
      <c r="AC82" s="147"/>
      <c r="AD82" s="154"/>
      <c r="AE82" s="152"/>
      <c r="AF82" s="147"/>
      <c r="AG82" s="154"/>
      <c r="AH82" s="152"/>
      <c r="AI82" s="147"/>
      <c r="AJ82" s="154"/>
      <c r="AK82" s="155"/>
      <c r="AL82" s="147"/>
      <c r="AM82" s="154"/>
      <c r="AN82" s="152"/>
      <c r="AO82" s="147"/>
      <c r="AP82" s="154"/>
      <c r="AQ82" s="152"/>
      <c r="AR82" s="130"/>
      <c r="AS82" s="130"/>
      <c r="AT82" s="131"/>
      <c r="AU82" s="156"/>
      <c r="AV82" s="121"/>
      <c r="AW82" s="118"/>
      <c r="AX82" s="116"/>
      <c r="AY82" s="120"/>
      <c r="AZ82" s="118"/>
      <c r="BA82" s="157"/>
      <c r="BB82" s="120"/>
      <c r="BC82" s="131"/>
      <c r="BD82" s="116"/>
      <c r="BE82" s="120"/>
      <c r="BF82" s="118"/>
      <c r="BG82" s="157"/>
      <c r="BH82" s="120"/>
      <c r="BI82" s="131"/>
      <c r="BJ82" s="116"/>
      <c r="BK82" s="120"/>
      <c r="BL82" s="118"/>
      <c r="BM82" s="156"/>
      <c r="BN82" s="158"/>
      <c r="BO82" s="131"/>
      <c r="BP82" s="159"/>
      <c r="BQ82" s="120"/>
      <c r="BR82" s="160"/>
      <c r="BS82" s="116"/>
      <c r="BT82" s="120"/>
      <c r="BU82" s="118"/>
      <c r="BV82" s="116"/>
      <c r="BW82" s="120"/>
      <c r="BX82" s="118"/>
      <c r="BY82" s="161" t="n">
        <f aca="false">SUM(B82,E82,H82,K82,N82,Q82,T82,P77,W82,Z82,AC82,AF82,AI82,AL82,AO82,AR82,AU82,AX82,BA82,BM82,BD82,BG82,BJ82,BV82,BP82,BS82)</f>
        <v>0</v>
      </c>
      <c r="BZ82" s="130" t="n">
        <f aca="false">SUM(C82,F82,I82,L82,O82,R82,U82,X82,AA82,AD82,AG82,AJ82,AM82,AP82,AS82,AV82,AY82,BB82,BW82,BE82,BH82,BK82,BN82,BQ82,BT82)</f>
        <v>0</v>
      </c>
      <c r="CA82" s="162" t="n">
        <f aca="false">SUM(D82+G82+J82+M82+P82+S82+V82+Y82+AB82+AE82+AH82+AK82+AN82+AQ82+AT82+AW82+AZ82+BC82+BX82+BF82+BI82+BL82+BO82+BR82+BU82)</f>
        <v>0</v>
      </c>
    </row>
    <row r="83" s="145" customFormat="true" ht="15" hidden="false" customHeight="false" outlineLevel="0" collapsed="false">
      <c r="A83" s="146" t="s">
        <v>96</v>
      </c>
      <c r="B83" s="116"/>
      <c r="C83" s="117"/>
      <c r="D83" s="171"/>
      <c r="E83" s="119"/>
      <c r="F83" s="117"/>
      <c r="G83" s="174"/>
      <c r="H83" s="116"/>
      <c r="I83" s="117"/>
      <c r="J83" s="118"/>
      <c r="K83" s="119"/>
      <c r="L83" s="117"/>
      <c r="M83" s="121"/>
      <c r="N83" s="116"/>
      <c r="O83" s="117"/>
      <c r="P83" s="118"/>
      <c r="Q83" s="119"/>
      <c r="R83" s="120"/>
      <c r="S83" s="121"/>
      <c r="T83" s="116"/>
      <c r="U83" s="120"/>
      <c r="V83" s="118"/>
      <c r="W83" s="116"/>
      <c r="X83" s="120"/>
      <c r="Y83" s="118"/>
      <c r="Z83" s="119"/>
      <c r="AA83" s="120"/>
      <c r="AB83" s="118"/>
      <c r="AC83" s="116"/>
      <c r="AD83" s="120"/>
      <c r="AE83" s="118"/>
      <c r="AF83" s="147"/>
      <c r="AG83" s="154"/>
      <c r="AH83" s="152"/>
      <c r="AI83" s="116"/>
      <c r="AJ83" s="120"/>
      <c r="AK83" s="121"/>
      <c r="AL83" s="116"/>
      <c r="AM83" s="120"/>
      <c r="AN83" s="118"/>
      <c r="AO83" s="116"/>
      <c r="AP83" s="120"/>
      <c r="AQ83" s="118"/>
      <c r="AR83" s="130"/>
      <c r="AS83" s="130"/>
      <c r="AT83" s="131"/>
      <c r="AU83" s="156"/>
      <c r="AV83" s="121"/>
      <c r="AW83" s="118"/>
      <c r="AX83" s="116"/>
      <c r="AY83" s="120"/>
      <c r="AZ83" s="118"/>
      <c r="BA83" s="157" t="n">
        <v>0</v>
      </c>
      <c r="BB83" s="120" t="n">
        <v>1</v>
      </c>
      <c r="BC83" s="131" t="n">
        <v>1</v>
      </c>
      <c r="BD83" s="116"/>
      <c r="BE83" s="120"/>
      <c r="BF83" s="118"/>
      <c r="BG83" s="157"/>
      <c r="BH83" s="120"/>
      <c r="BI83" s="131"/>
      <c r="BJ83" s="116"/>
      <c r="BK83" s="120"/>
      <c r="BL83" s="118"/>
      <c r="BM83" s="156"/>
      <c r="BN83" s="158"/>
      <c r="BO83" s="131"/>
      <c r="BP83" s="159"/>
      <c r="BQ83" s="120"/>
      <c r="BR83" s="160"/>
      <c r="BS83" s="116" t="n">
        <v>12</v>
      </c>
      <c r="BT83" s="120" t="n">
        <v>0</v>
      </c>
      <c r="BU83" s="118" t="n">
        <v>12</v>
      </c>
      <c r="BV83" s="116" t="n">
        <v>19</v>
      </c>
      <c r="BW83" s="120" t="n">
        <v>0</v>
      </c>
      <c r="BX83" s="118" t="n">
        <v>19</v>
      </c>
      <c r="BY83" s="161" t="n">
        <f aca="false">SUM(B83,E83,H83,K83,N83,Q83,T83,P78,W83,Z83,AC83,AF83,AI83,AL83,AO83,AR83,AU83,AX83,BA83,BM83,BD83,BG83,BJ83,BV83,BP83,BS83)</f>
        <v>31</v>
      </c>
      <c r="BZ83" s="130" t="n">
        <f aca="false">SUM(C83,F83,I83,L83,O83,R83,U83,X83,AA83,AD83,AG83,AJ83,AM83,AP83,AS83,AV83,AY83,BB83,BW83,BE83,BH83,BK83,BN83,BQ83,BT83)</f>
        <v>1</v>
      </c>
      <c r="CA83" s="162" t="n">
        <f aca="false">SUM(D83+G83+J83+M83+P83+S83+V83+Y83+AB83+AE83+AH83+AK83+AN83+AQ83+AT83+AW83+AZ83+BC83+BX83+BF83+BI83+BL83+BO83+BR83+BU83)</f>
        <v>32</v>
      </c>
    </row>
    <row r="84" customFormat="false" ht="15" hidden="false" customHeight="false" outlineLevel="0" collapsed="false">
      <c r="A84" s="146" t="s">
        <v>97</v>
      </c>
      <c r="B84" s="147"/>
      <c r="C84" s="148"/>
      <c r="D84" s="153"/>
      <c r="E84" s="150"/>
      <c r="F84" s="148"/>
      <c r="G84" s="151"/>
      <c r="H84" s="147"/>
      <c r="I84" s="148"/>
      <c r="J84" s="153"/>
      <c r="K84" s="150"/>
      <c r="L84" s="148"/>
      <c r="M84" s="151"/>
      <c r="N84" s="147"/>
      <c r="O84" s="148"/>
      <c r="P84" s="152"/>
      <c r="Q84" s="150"/>
      <c r="R84" s="154"/>
      <c r="S84" s="155"/>
      <c r="T84" s="147"/>
      <c r="U84" s="154"/>
      <c r="V84" s="152"/>
      <c r="W84" s="147"/>
      <c r="X84" s="154"/>
      <c r="Y84" s="152"/>
      <c r="Z84" s="150"/>
      <c r="AA84" s="154"/>
      <c r="AB84" s="152"/>
      <c r="AC84" s="147"/>
      <c r="AD84" s="154"/>
      <c r="AE84" s="152"/>
      <c r="AF84" s="147"/>
      <c r="AG84" s="154"/>
      <c r="AH84" s="152"/>
      <c r="AI84" s="147"/>
      <c r="AJ84" s="154"/>
      <c r="AK84" s="155"/>
      <c r="AL84" s="147"/>
      <c r="AM84" s="154"/>
      <c r="AN84" s="152"/>
      <c r="AO84" s="147"/>
      <c r="AP84" s="154"/>
      <c r="AQ84" s="152"/>
      <c r="AR84" s="130"/>
      <c r="AS84" s="130"/>
      <c r="AT84" s="131"/>
      <c r="AU84" s="156"/>
      <c r="AV84" s="121"/>
      <c r="AW84" s="118"/>
      <c r="AX84" s="116"/>
      <c r="AY84" s="120"/>
      <c r="AZ84" s="118"/>
      <c r="BA84" s="157"/>
      <c r="BB84" s="120"/>
      <c r="BC84" s="131"/>
      <c r="BD84" s="116" t="n">
        <v>1</v>
      </c>
      <c r="BE84" s="120" t="n">
        <v>0</v>
      </c>
      <c r="BF84" s="118" t="n">
        <v>1</v>
      </c>
      <c r="BG84" s="157"/>
      <c r="BH84" s="120"/>
      <c r="BI84" s="131"/>
      <c r="BJ84" s="116" t="n">
        <v>1</v>
      </c>
      <c r="BK84" s="120" t="n">
        <v>0</v>
      </c>
      <c r="BL84" s="118" t="n">
        <v>1</v>
      </c>
      <c r="BM84" s="156"/>
      <c r="BN84" s="158"/>
      <c r="BO84" s="131"/>
      <c r="BP84" s="159" t="n">
        <v>1</v>
      </c>
      <c r="BQ84" s="120" t="n">
        <v>0</v>
      </c>
      <c r="BR84" s="160" t="n">
        <v>1</v>
      </c>
      <c r="BS84" s="116"/>
      <c r="BT84" s="120"/>
      <c r="BU84" s="118"/>
      <c r="BV84" s="116"/>
      <c r="BW84" s="120"/>
      <c r="BX84" s="118"/>
      <c r="BY84" s="161" t="n">
        <f aca="false">SUM(B84,E84,H84,K84,N84,Q84,T84,P79,W84,Z84,AC84,AF84,AI84,AL84,AO84,AR84,AU84,AX84,BA84,BM84,BD84,BG84,BJ84,BV84,BP84,BS84)</f>
        <v>3</v>
      </c>
      <c r="BZ84" s="130" t="n">
        <f aca="false">SUM(C84,F84,I84,L84,O84,R84,U84,X84,AA84,AD84,AG84,AJ84,AM84,AP84,AS84,AV84,AY84,BB84,BW84,BE84,BH84,BK84,BN84,BQ84,BT84)</f>
        <v>0</v>
      </c>
      <c r="CA84" s="162" t="n">
        <f aca="false">SUM(D84+G84+J84+M84+P84+S84+V84+Y84+AB84+AE84+AH84+AK84+AN84+AQ84+AT84+AW84+AZ84+BC84+BX84+BF84+BI84+BL84+BO84+BR84+BU84)</f>
        <v>3</v>
      </c>
    </row>
    <row r="85" customFormat="false" ht="15" hidden="false" customHeight="false" outlineLevel="0" collapsed="false">
      <c r="A85" s="146" t="s">
        <v>98</v>
      </c>
      <c r="B85" s="147"/>
      <c r="C85" s="148"/>
      <c r="D85" s="153"/>
      <c r="E85" s="150"/>
      <c r="F85" s="148"/>
      <c r="G85" s="151"/>
      <c r="H85" s="147"/>
      <c r="I85" s="148"/>
      <c r="J85" s="152"/>
      <c r="K85" s="150"/>
      <c r="L85" s="148"/>
      <c r="M85" s="155"/>
      <c r="N85" s="147"/>
      <c r="O85" s="148"/>
      <c r="P85" s="152"/>
      <c r="Q85" s="150"/>
      <c r="R85" s="154"/>
      <c r="S85" s="155"/>
      <c r="T85" s="147"/>
      <c r="U85" s="154"/>
      <c r="V85" s="152"/>
      <c r="W85" s="147"/>
      <c r="X85" s="154"/>
      <c r="Y85" s="152"/>
      <c r="Z85" s="150"/>
      <c r="AA85" s="154"/>
      <c r="AB85" s="152"/>
      <c r="AC85" s="147"/>
      <c r="AD85" s="154"/>
      <c r="AE85" s="152"/>
      <c r="AF85" s="147"/>
      <c r="AG85" s="154" t="n">
        <v>2</v>
      </c>
      <c r="AH85" s="152" t="n">
        <v>2</v>
      </c>
      <c r="AI85" s="147"/>
      <c r="AJ85" s="154"/>
      <c r="AK85" s="155"/>
      <c r="AL85" s="147"/>
      <c r="AM85" s="154"/>
      <c r="AN85" s="152"/>
      <c r="AO85" s="147"/>
      <c r="AP85" s="154"/>
      <c r="AQ85" s="152"/>
      <c r="AR85" s="130"/>
      <c r="AS85" s="130"/>
      <c r="AT85" s="131"/>
      <c r="AU85" s="156"/>
      <c r="AV85" s="121"/>
      <c r="AW85" s="118"/>
      <c r="AX85" s="116"/>
      <c r="AY85" s="120"/>
      <c r="AZ85" s="118"/>
      <c r="BA85" s="157"/>
      <c r="BB85" s="120"/>
      <c r="BC85" s="131"/>
      <c r="BD85" s="116"/>
      <c r="BE85" s="120"/>
      <c r="BF85" s="118"/>
      <c r="BG85" s="157"/>
      <c r="BH85" s="120"/>
      <c r="BI85" s="131"/>
      <c r="BJ85" s="116"/>
      <c r="BK85" s="120"/>
      <c r="BL85" s="118"/>
      <c r="BM85" s="156"/>
      <c r="BN85" s="158"/>
      <c r="BO85" s="131"/>
      <c r="BP85" s="173"/>
      <c r="BQ85" s="158"/>
      <c r="BR85" s="160"/>
      <c r="BS85" s="116"/>
      <c r="BT85" s="120"/>
      <c r="BU85" s="118"/>
      <c r="BV85" s="116"/>
      <c r="BW85" s="120"/>
      <c r="BX85" s="118"/>
      <c r="BY85" s="161" t="n">
        <f aca="false">SUM(B85,E85,H85,K85,N85,Q85,T85,P80,W85,Z85,AC85,AF85,AI85,AL85,AO85,AR85,AU85,AX85,BA85,BM85,BD85,BG85,BJ85,BV85,BP85,BS85)</f>
        <v>0</v>
      </c>
      <c r="BZ85" s="130" t="n">
        <f aca="false">SUM(C85,F85,I85,L85,O85,R85,U85,X85,AA85,AD85,AG85,AJ85,AM85,AP85,AS85,AV85,AY85,BB85,BW85,BE85,BH85,BK85,BN85,BQ85,BT85)</f>
        <v>2</v>
      </c>
      <c r="CA85" s="162" t="n">
        <f aca="false">SUM(D85+G85+J85+M85+P85+S85+V85+Y85+AB85+AE85+AH85+AK85+AN85+AQ85+AT85+AW85+AZ85+BC85+BX85+BF85+BI85+BL85+BO85+BR85+BU85)</f>
        <v>2</v>
      </c>
    </row>
    <row r="86" customFormat="false" ht="15" hidden="false" customHeight="false" outlineLevel="0" collapsed="false">
      <c r="A86" s="178" t="s">
        <v>99</v>
      </c>
      <c r="B86" s="127"/>
      <c r="C86" s="167"/>
      <c r="D86" s="168"/>
      <c r="E86" s="169"/>
      <c r="F86" s="167"/>
      <c r="G86" s="170"/>
      <c r="H86" s="127"/>
      <c r="I86" s="167"/>
      <c r="J86" s="168"/>
      <c r="K86" s="179"/>
      <c r="L86" s="180"/>
      <c r="M86" s="181"/>
      <c r="N86" s="175"/>
      <c r="O86" s="180"/>
      <c r="P86" s="100"/>
      <c r="Q86" s="179"/>
      <c r="R86" s="176"/>
      <c r="S86" s="182"/>
      <c r="T86" s="175"/>
      <c r="U86" s="176"/>
      <c r="V86" s="100"/>
      <c r="W86" s="175"/>
      <c r="X86" s="176"/>
      <c r="Y86" s="100"/>
      <c r="Z86" s="179"/>
      <c r="AA86" s="176"/>
      <c r="AB86" s="100"/>
      <c r="AC86" s="175"/>
      <c r="AD86" s="176"/>
      <c r="AE86" s="100"/>
      <c r="AF86" s="175"/>
      <c r="AG86" s="176"/>
      <c r="AH86" s="100"/>
      <c r="AI86" s="175"/>
      <c r="AJ86" s="176" t="n">
        <v>1</v>
      </c>
      <c r="AK86" s="182" t="n">
        <v>1</v>
      </c>
      <c r="AL86" s="175"/>
      <c r="AM86" s="176"/>
      <c r="AN86" s="100"/>
      <c r="AO86" s="175"/>
      <c r="AP86" s="176"/>
      <c r="AQ86" s="100"/>
      <c r="AR86" s="130"/>
      <c r="AS86" s="130"/>
      <c r="AT86" s="131"/>
      <c r="AU86" s="156"/>
      <c r="AV86" s="121"/>
      <c r="AW86" s="118"/>
      <c r="AX86" s="116"/>
      <c r="AY86" s="120"/>
      <c r="AZ86" s="118"/>
      <c r="BA86" s="157"/>
      <c r="BB86" s="120"/>
      <c r="BC86" s="131"/>
      <c r="BD86" s="116"/>
      <c r="BE86" s="120"/>
      <c r="BF86" s="118"/>
      <c r="BG86" s="157"/>
      <c r="BH86" s="120"/>
      <c r="BI86" s="131"/>
      <c r="BJ86" s="116"/>
      <c r="BK86" s="120"/>
      <c r="BL86" s="118"/>
      <c r="BM86" s="156"/>
      <c r="BN86" s="158"/>
      <c r="BO86" s="131"/>
      <c r="BP86" s="173"/>
      <c r="BQ86" s="158"/>
      <c r="BR86" s="160"/>
      <c r="BS86" s="116"/>
      <c r="BT86" s="120"/>
      <c r="BU86" s="118"/>
      <c r="BV86" s="116"/>
      <c r="BW86" s="120"/>
      <c r="BX86" s="118"/>
      <c r="BY86" s="161" t="n">
        <f aca="false">SUM(B86,E86,H86,K86,N86,Q86,T86,P81,W86,Z86,AC86,AF86,AI86,AL86,AO86,AR86,AU86,AX86,BA86,BM86,BD86,BG86,BJ86,BV86,BP86,BS86)</f>
        <v>0</v>
      </c>
      <c r="BZ86" s="130" t="n">
        <f aca="false">SUM(C86,F86,I86,L86,O86,R86,U86,X86,AA86,AD86,AG86,AJ86,AM86,AP86,AS86,AV86,AY86,BB86,BW86,BE86,BH86,BK86,BN86,BQ86,BT86)</f>
        <v>1</v>
      </c>
      <c r="CA86" s="162" t="n">
        <f aca="false">SUM(D86+G86+J86+M86+P86+S86+V86+Y86+AB86+AE86+AH86+AK86+AN86+AQ86+AT86+AW86+AZ86+BC86+BX86+BF86+BI86+BL86+BO86+BR86+BU86)</f>
        <v>1</v>
      </c>
    </row>
    <row r="87" customFormat="false" ht="15" hidden="false" customHeight="false" outlineLevel="0" collapsed="false">
      <c r="A87" s="178" t="s">
        <v>100</v>
      </c>
      <c r="B87" s="127"/>
      <c r="C87" s="167"/>
      <c r="D87" s="168"/>
      <c r="E87" s="169"/>
      <c r="F87" s="167"/>
      <c r="G87" s="170"/>
      <c r="H87" s="127"/>
      <c r="I87" s="167"/>
      <c r="J87" s="168"/>
      <c r="K87" s="179"/>
      <c r="L87" s="180"/>
      <c r="M87" s="181"/>
      <c r="N87" s="175"/>
      <c r="O87" s="180"/>
      <c r="P87" s="100"/>
      <c r="Q87" s="179"/>
      <c r="R87" s="176"/>
      <c r="S87" s="182"/>
      <c r="T87" s="175"/>
      <c r="U87" s="176"/>
      <c r="V87" s="100"/>
      <c r="W87" s="175"/>
      <c r="X87" s="176"/>
      <c r="Y87" s="100"/>
      <c r="Z87" s="179"/>
      <c r="AA87" s="176"/>
      <c r="AB87" s="100"/>
      <c r="AC87" s="175"/>
      <c r="AD87" s="176"/>
      <c r="AE87" s="100"/>
      <c r="AF87" s="175"/>
      <c r="AG87" s="176"/>
      <c r="AH87" s="100"/>
      <c r="AI87" s="175"/>
      <c r="AJ87" s="176"/>
      <c r="AK87" s="182"/>
      <c r="AL87" s="175"/>
      <c r="AM87" s="176"/>
      <c r="AN87" s="100"/>
      <c r="AO87" s="175"/>
      <c r="AP87" s="176"/>
      <c r="AQ87" s="100"/>
      <c r="AR87" s="130"/>
      <c r="AS87" s="130"/>
      <c r="AT87" s="131"/>
      <c r="AU87" s="156"/>
      <c r="AV87" s="121"/>
      <c r="AW87" s="118"/>
      <c r="AX87" s="116"/>
      <c r="AY87" s="120"/>
      <c r="AZ87" s="118"/>
      <c r="BA87" s="157"/>
      <c r="BB87" s="120"/>
      <c r="BC87" s="131"/>
      <c r="BD87" s="116"/>
      <c r="BE87" s="120"/>
      <c r="BF87" s="118"/>
      <c r="BG87" s="157"/>
      <c r="BH87" s="120"/>
      <c r="BI87" s="131"/>
      <c r="BJ87" s="116"/>
      <c r="BK87" s="120"/>
      <c r="BL87" s="118"/>
      <c r="BM87" s="156"/>
      <c r="BN87" s="158"/>
      <c r="BO87" s="131"/>
      <c r="BP87" s="173"/>
      <c r="BQ87" s="158"/>
      <c r="BR87" s="160"/>
      <c r="BS87" s="116"/>
      <c r="BT87" s="120"/>
      <c r="BU87" s="118"/>
      <c r="BV87" s="116"/>
      <c r="BW87" s="120"/>
      <c r="BX87" s="118"/>
      <c r="BY87" s="161" t="n">
        <f aca="false">SUM(B87,E87,H87,K87,N87,Q87,T87,P82,W87,Z87,AC87,AF87,AI87,AL87,AO87,AR87,AU87,AX87,BA87,BM87,BD87,BG87,BJ87,BV87,BP87,BS87)</f>
        <v>0</v>
      </c>
      <c r="BZ87" s="130" t="n">
        <f aca="false">SUM(C87,F87,I87,L87,O87,R87,U87,X87,AA87,AD87,AG87,AJ87,AM87,AP87,AS87,AV87,AY87,BB87,BW87,BE87,BH87,BK87,BN87,BQ87,BT87)</f>
        <v>0</v>
      </c>
      <c r="CA87" s="162" t="n">
        <f aca="false">SUM(D87+G87+J87+M87+P87+S87+V87+Y87+AB87+AE87+AH87+AK87+AN87+AQ87+AT87+AW87+AZ87+BC87+BX87+BF87+BI87+BL87+BO87+BR87+BU87)</f>
        <v>0</v>
      </c>
    </row>
    <row r="88" customFormat="false" ht="15" hidden="false" customHeight="false" outlineLevel="0" collapsed="false">
      <c r="A88" s="178" t="s">
        <v>101</v>
      </c>
      <c r="B88" s="127"/>
      <c r="C88" s="167"/>
      <c r="D88" s="168"/>
      <c r="E88" s="169"/>
      <c r="F88" s="167"/>
      <c r="G88" s="170"/>
      <c r="H88" s="127"/>
      <c r="I88" s="167"/>
      <c r="J88" s="168"/>
      <c r="K88" s="179" t="n">
        <v>1</v>
      </c>
      <c r="L88" s="180"/>
      <c r="M88" s="181" t="n">
        <v>1</v>
      </c>
      <c r="N88" s="175"/>
      <c r="O88" s="180"/>
      <c r="P88" s="100"/>
      <c r="Q88" s="179"/>
      <c r="R88" s="176"/>
      <c r="S88" s="182"/>
      <c r="T88" s="175"/>
      <c r="U88" s="176"/>
      <c r="V88" s="100"/>
      <c r="W88" s="175"/>
      <c r="X88" s="176"/>
      <c r="Y88" s="100"/>
      <c r="Z88" s="179"/>
      <c r="AA88" s="176"/>
      <c r="AB88" s="100"/>
      <c r="AC88" s="175"/>
      <c r="AD88" s="176"/>
      <c r="AE88" s="100"/>
      <c r="AF88" s="175"/>
      <c r="AG88" s="176"/>
      <c r="AH88" s="100"/>
      <c r="AI88" s="175"/>
      <c r="AJ88" s="176"/>
      <c r="AK88" s="182"/>
      <c r="AL88" s="175"/>
      <c r="AM88" s="176"/>
      <c r="AN88" s="100"/>
      <c r="AO88" s="175"/>
      <c r="AP88" s="176"/>
      <c r="AQ88" s="100"/>
      <c r="AR88" s="130"/>
      <c r="AS88" s="130"/>
      <c r="AT88" s="131"/>
      <c r="AU88" s="156"/>
      <c r="AV88" s="121"/>
      <c r="AW88" s="118"/>
      <c r="AX88" s="116"/>
      <c r="AY88" s="120"/>
      <c r="AZ88" s="118"/>
      <c r="BA88" s="157"/>
      <c r="BB88" s="120"/>
      <c r="BC88" s="131"/>
      <c r="BD88" s="116"/>
      <c r="BE88" s="120"/>
      <c r="BF88" s="118"/>
      <c r="BG88" s="157"/>
      <c r="BH88" s="120"/>
      <c r="BI88" s="131"/>
      <c r="BJ88" s="116"/>
      <c r="BK88" s="120"/>
      <c r="BL88" s="118"/>
      <c r="BM88" s="156"/>
      <c r="BN88" s="158"/>
      <c r="BO88" s="131"/>
      <c r="BP88" s="173"/>
      <c r="BQ88" s="158"/>
      <c r="BR88" s="160"/>
      <c r="BS88" s="116"/>
      <c r="BT88" s="120"/>
      <c r="BU88" s="118"/>
      <c r="BV88" s="116"/>
      <c r="BW88" s="120"/>
      <c r="BX88" s="118"/>
      <c r="BY88" s="161" t="n">
        <f aca="false">SUM(B88,E88,H88,K88,N88,Q88,T88,P83,W88,Z88,AC88,AF88,AI88,AL88,AO88,AR88,AU88,AX88,BA88,BM88,BD88,BG88,BJ88,BV88,BP88,BS88)</f>
        <v>1</v>
      </c>
      <c r="BZ88" s="130" t="n">
        <f aca="false">SUM(C88,F88,I88,L88,O88,R88,U88,X88,AA88,AD88,AG88,AJ88,AM88,AP88,AS88,AV88,AY88,BB88,BW88,BE88,BH88,BK88,BN88,BQ88,BT88)</f>
        <v>0</v>
      </c>
      <c r="CA88" s="162" t="n">
        <f aca="false">SUM(D88+G88+J88+M88+P88+S88+V88+Y88+AB88+AE88+AH88+AK88+AN88+AQ88+AT88+AW88+AZ88+BC88+BX88+BF88+BI88+BL88+BO88+BR88+BU88)</f>
        <v>1</v>
      </c>
    </row>
    <row r="89" customFormat="false" ht="15" hidden="false" customHeight="false" outlineLevel="0" collapsed="false">
      <c r="A89" s="178" t="s">
        <v>102</v>
      </c>
      <c r="B89" s="147"/>
      <c r="C89" s="148"/>
      <c r="D89" s="153"/>
      <c r="E89" s="169"/>
      <c r="F89" s="167"/>
      <c r="G89" s="170"/>
      <c r="H89" s="147"/>
      <c r="I89" s="148"/>
      <c r="J89" s="152"/>
      <c r="K89" s="179"/>
      <c r="L89" s="180"/>
      <c r="M89" s="182"/>
      <c r="N89" s="175"/>
      <c r="O89" s="180"/>
      <c r="P89" s="100"/>
      <c r="Q89" s="179"/>
      <c r="R89" s="176"/>
      <c r="S89" s="182"/>
      <c r="T89" s="175"/>
      <c r="U89" s="176"/>
      <c r="V89" s="100"/>
      <c r="W89" s="175"/>
      <c r="X89" s="176"/>
      <c r="Y89" s="100"/>
      <c r="Z89" s="179"/>
      <c r="AA89" s="176"/>
      <c r="AB89" s="100"/>
      <c r="AC89" s="175"/>
      <c r="AD89" s="176"/>
      <c r="AE89" s="100"/>
      <c r="AF89" s="175" t="n">
        <v>1</v>
      </c>
      <c r="AG89" s="176"/>
      <c r="AH89" s="100" t="n">
        <v>1</v>
      </c>
      <c r="AI89" s="175"/>
      <c r="AJ89" s="176"/>
      <c r="AK89" s="182"/>
      <c r="AL89" s="175"/>
      <c r="AM89" s="176"/>
      <c r="AN89" s="100"/>
      <c r="AO89" s="175"/>
      <c r="AP89" s="176"/>
      <c r="AQ89" s="100"/>
      <c r="AR89" s="130"/>
      <c r="AS89" s="130"/>
      <c r="AT89" s="131"/>
      <c r="AU89" s="156"/>
      <c r="AV89" s="121"/>
      <c r="AW89" s="118"/>
      <c r="AX89" s="116"/>
      <c r="AY89" s="120"/>
      <c r="AZ89" s="118"/>
      <c r="BA89" s="157"/>
      <c r="BB89" s="120"/>
      <c r="BC89" s="131"/>
      <c r="BD89" s="116"/>
      <c r="BE89" s="120"/>
      <c r="BF89" s="118"/>
      <c r="BG89" s="157" t="n">
        <v>1</v>
      </c>
      <c r="BH89" s="120" t="n">
        <v>0</v>
      </c>
      <c r="BI89" s="131" t="n">
        <v>1</v>
      </c>
      <c r="BJ89" s="116"/>
      <c r="BK89" s="120"/>
      <c r="BL89" s="118"/>
      <c r="BM89" s="156"/>
      <c r="BN89" s="158"/>
      <c r="BO89" s="131"/>
      <c r="BP89" s="173"/>
      <c r="BQ89" s="158"/>
      <c r="BR89" s="160"/>
      <c r="BS89" s="116"/>
      <c r="BT89" s="120"/>
      <c r="BU89" s="118"/>
      <c r="BV89" s="116"/>
      <c r="BW89" s="120"/>
      <c r="BX89" s="118"/>
      <c r="BY89" s="161" t="n">
        <f aca="false">SUM(B89,E89,H89,K89,N89,Q89,T89,P84,W89,Z89,AC89,AF89,AI89,AL89,AO89,AR89,AU89,AX89,BA89,BM89,BD89,BG89,BJ89,BV89,BP89,BS89)</f>
        <v>2</v>
      </c>
      <c r="BZ89" s="130" t="n">
        <f aca="false">SUM(C89,F89,I89,L89,O89,R89,U89,X89,AA89,AD89,AG89,AJ89,AM89,AP89,AS89,AV89,AY89,BB89,BW89,BE89,BH89,BK89,BN89,BQ89,BT89)</f>
        <v>0</v>
      </c>
      <c r="CA89" s="162" t="n">
        <f aca="false">SUM(D89+G89+J89+M89+P89+S89+V89+Y89+AB89+AE89+AH89+AK89+AN89+AQ89+AT89+AW89+AZ89+BC89+BX89+BF89+BI89+BL89+BO89+BR89+BU89)</f>
        <v>2</v>
      </c>
    </row>
    <row r="90" customFormat="false" ht="15" hidden="false" customHeight="false" outlineLevel="0" collapsed="false">
      <c r="A90" s="183" t="s">
        <v>103</v>
      </c>
      <c r="B90" s="175" t="n">
        <v>1</v>
      </c>
      <c r="C90" s="180"/>
      <c r="D90" s="184" t="n">
        <v>1</v>
      </c>
      <c r="E90" s="185"/>
      <c r="F90" s="186"/>
      <c r="G90" s="187"/>
      <c r="H90" s="175"/>
      <c r="I90" s="180"/>
      <c r="J90" s="100"/>
      <c r="K90" s="179"/>
      <c r="L90" s="180"/>
      <c r="M90" s="182"/>
      <c r="N90" s="175"/>
      <c r="O90" s="180"/>
      <c r="P90" s="100"/>
      <c r="Q90" s="179"/>
      <c r="R90" s="176" t="n">
        <v>6</v>
      </c>
      <c r="S90" s="182" t="n">
        <v>6</v>
      </c>
      <c r="T90" s="175" t="n">
        <v>1</v>
      </c>
      <c r="U90" s="176" t="n">
        <v>8</v>
      </c>
      <c r="V90" s="100" t="n">
        <v>9</v>
      </c>
      <c r="W90" s="175"/>
      <c r="X90" s="176" t="n">
        <v>1</v>
      </c>
      <c r="Y90" s="100" t="n">
        <v>1</v>
      </c>
      <c r="Z90" s="179" t="n">
        <v>1</v>
      </c>
      <c r="AA90" s="176" t="n">
        <v>8</v>
      </c>
      <c r="AB90" s="100" t="n">
        <v>9</v>
      </c>
      <c r="AC90" s="175"/>
      <c r="AD90" s="176"/>
      <c r="AE90" s="100"/>
      <c r="AF90" s="175"/>
      <c r="AG90" s="176"/>
      <c r="AH90" s="100"/>
      <c r="AI90" s="175"/>
      <c r="AJ90" s="176"/>
      <c r="AK90" s="182"/>
      <c r="AL90" s="175"/>
      <c r="AM90" s="176"/>
      <c r="AN90" s="100"/>
      <c r="AO90" s="175"/>
      <c r="AP90" s="176"/>
      <c r="AQ90" s="100"/>
      <c r="AR90" s="188"/>
      <c r="AS90" s="188"/>
      <c r="AT90" s="189"/>
      <c r="AU90" s="190"/>
      <c r="AV90" s="191"/>
      <c r="AW90" s="192"/>
      <c r="AX90" s="193"/>
      <c r="AY90" s="194"/>
      <c r="AZ90" s="192"/>
      <c r="BA90" s="195"/>
      <c r="BB90" s="194"/>
      <c r="BC90" s="189"/>
      <c r="BD90" s="193"/>
      <c r="BE90" s="194"/>
      <c r="BF90" s="192"/>
      <c r="BG90" s="195"/>
      <c r="BH90" s="194"/>
      <c r="BI90" s="189"/>
      <c r="BJ90" s="193"/>
      <c r="BK90" s="194"/>
      <c r="BL90" s="192"/>
      <c r="BM90" s="190"/>
      <c r="BN90" s="196"/>
      <c r="BO90" s="189"/>
      <c r="BP90" s="197"/>
      <c r="BQ90" s="196"/>
      <c r="BR90" s="198"/>
      <c r="BS90" s="193"/>
      <c r="BT90" s="194"/>
      <c r="BU90" s="192"/>
      <c r="BV90" s="193"/>
      <c r="BW90" s="194"/>
      <c r="BX90" s="192"/>
      <c r="BY90" s="199" t="n">
        <f aca="false">SUM(B90,E90,H90,K90,N90,Q90,T90,P85,W90,Z90,AC90,AF90,AI90,AL90,AO90,AR90,AU90,AX90,BA90,BM90,BD90,BG90,BJ90,BV90,BP90,BS90)</f>
        <v>3</v>
      </c>
      <c r="BZ90" s="188" t="n">
        <f aca="false">SUM(C90,F90,I90,L90,O90,R90,U90,X90,AA90,AD90,AG90,AJ90,AM90,AP90,AS90,AV90,AY90,BB90,BW90,BE90,BH90,BK90,BN90,BQ90,BT90)</f>
        <v>23</v>
      </c>
      <c r="CA90" s="200" t="n">
        <f aca="false">SUM(D90+G90+J90+M90+P90+S90+V90+Y90+AB90+AE90+AH90+AK90+AN90+AQ90+AT90+AW90+AZ90+BC90+BX90+BF90+BI90+BL90+BO90+BR90+BU90)</f>
        <v>26</v>
      </c>
    </row>
    <row r="91" customFormat="false" ht="15.75" hidden="false" customHeight="false" outlineLevel="0" collapsed="false">
      <c r="A91" s="201" t="s">
        <v>104</v>
      </c>
      <c r="B91" s="202"/>
      <c r="C91" s="203"/>
      <c r="D91" s="204"/>
      <c r="E91" s="202"/>
      <c r="F91" s="203"/>
      <c r="G91" s="205"/>
      <c r="H91" s="101"/>
      <c r="I91" s="203"/>
      <c r="J91" s="96"/>
      <c r="K91" s="202"/>
      <c r="L91" s="203"/>
      <c r="M91" s="97"/>
      <c r="N91" s="101"/>
      <c r="O91" s="203"/>
      <c r="P91" s="96"/>
      <c r="Q91" s="202"/>
      <c r="R91" s="95"/>
      <c r="S91" s="97"/>
      <c r="T91" s="101"/>
      <c r="U91" s="95"/>
      <c r="V91" s="96"/>
      <c r="W91" s="202"/>
      <c r="X91" s="95"/>
      <c r="Y91" s="96"/>
      <c r="Z91" s="202"/>
      <c r="AA91" s="95"/>
      <c r="AB91" s="96"/>
      <c r="AC91" s="101"/>
      <c r="AD91" s="95"/>
      <c r="AE91" s="96"/>
      <c r="AF91" s="101"/>
      <c r="AG91" s="95"/>
      <c r="AH91" s="96"/>
      <c r="AI91" s="101"/>
      <c r="AJ91" s="95"/>
      <c r="AK91" s="97"/>
      <c r="AL91" s="101"/>
      <c r="AM91" s="95"/>
      <c r="AN91" s="96"/>
      <c r="AO91" s="202"/>
      <c r="AP91" s="95"/>
      <c r="AQ91" s="96"/>
      <c r="AR91" s="206"/>
      <c r="AS91" s="206"/>
      <c r="AT91" s="207"/>
      <c r="AU91" s="208"/>
      <c r="AV91" s="209"/>
      <c r="AW91" s="210"/>
      <c r="AX91" s="211"/>
      <c r="AY91" s="212"/>
      <c r="AZ91" s="210"/>
      <c r="BA91" s="213" t="n">
        <v>0</v>
      </c>
      <c r="BB91" s="212" t="n">
        <v>1</v>
      </c>
      <c r="BC91" s="210" t="n">
        <v>1</v>
      </c>
      <c r="BD91" s="211"/>
      <c r="BE91" s="212"/>
      <c r="BF91" s="210"/>
      <c r="BG91" s="213" t="n">
        <v>0</v>
      </c>
      <c r="BH91" s="214" t="n">
        <v>2</v>
      </c>
      <c r="BI91" s="207" t="n">
        <v>2</v>
      </c>
      <c r="BJ91" s="211"/>
      <c r="BK91" s="212"/>
      <c r="BL91" s="210"/>
      <c r="BM91" s="208"/>
      <c r="BN91" s="215"/>
      <c r="BO91" s="207"/>
      <c r="BP91" s="216"/>
      <c r="BQ91" s="215"/>
      <c r="BR91" s="217"/>
      <c r="BS91" s="211" t="n">
        <v>0</v>
      </c>
      <c r="BT91" s="212" t="n">
        <v>1</v>
      </c>
      <c r="BU91" s="210" t="n">
        <v>1</v>
      </c>
      <c r="BV91" s="211" t="n">
        <v>1</v>
      </c>
      <c r="BW91" s="212" t="n">
        <v>1</v>
      </c>
      <c r="BX91" s="210" t="n">
        <v>2</v>
      </c>
      <c r="BY91" s="218" t="n">
        <f aca="false">SUM(B91,E91,H91,K91,N91,Q91,T91,P86,W91,Z91,AC91,AF91,AI91,AL91,AO91,AR91,AU91,AX91,BA91,BM91,BD91,BG91,BJ91,BV91,BP91,BS91)</f>
        <v>1</v>
      </c>
      <c r="BZ91" s="206" t="n">
        <f aca="false">SUM(C91,F91,I91,L91,O91,R91,U91,X91,AA91,AD91,AG91,AJ91,AM91,AP91,AS91,AV91,AY91,BB91,BW91,BE91,BH91,BK91,BN91,BQ91,BT91)</f>
        <v>5</v>
      </c>
      <c r="CA91" s="219" t="n">
        <f aca="false">SUM(D91+G91+J91+M91+P91+S91+V91+Y91+AB91+AE91+AH91+AK91+AN91+AQ91+AT91+AW91+AZ91+BC91+BX91+BF91+BI91+BL91+BO91+BR91+BU91)</f>
        <v>6</v>
      </c>
    </row>
    <row r="92" customFormat="false" ht="16.5" hidden="false" customHeight="false" outlineLevel="0" collapsed="false">
      <c r="A92" s="220" t="s">
        <v>17</v>
      </c>
      <c r="B92" s="221" t="n">
        <v>2</v>
      </c>
      <c r="C92" s="222" t="n">
        <v>0</v>
      </c>
      <c r="D92" s="223" t="n">
        <v>2</v>
      </c>
      <c r="E92" s="221" t="n">
        <v>0</v>
      </c>
      <c r="F92" s="222" t="n">
        <v>0</v>
      </c>
      <c r="G92" s="223" t="n">
        <v>0</v>
      </c>
      <c r="H92" s="221" t="n">
        <v>0</v>
      </c>
      <c r="I92" s="222" t="n">
        <v>0</v>
      </c>
      <c r="J92" s="223" t="n">
        <v>0</v>
      </c>
      <c r="K92" s="221" t="n">
        <v>1</v>
      </c>
      <c r="L92" s="222" t="n">
        <v>0</v>
      </c>
      <c r="M92" s="223" t="n">
        <v>1</v>
      </c>
      <c r="N92" s="221" t="n">
        <v>0</v>
      </c>
      <c r="O92" s="222" t="n">
        <v>0</v>
      </c>
      <c r="P92" s="223" t="n">
        <v>0</v>
      </c>
      <c r="Q92" s="224" t="n">
        <v>0</v>
      </c>
      <c r="R92" s="225" t="n">
        <f aca="false">SUM(R7:R90)</f>
        <v>11</v>
      </c>
      <c r="S92" s="223" t="n">
        <v>11</v>
      </c>
      <c r="T92" s="224" t="n">
        <v>1</v>
      </c>
      <c r="U92" s="225" t="n">
        <f aca="false">SUM(U7:U90)</f>
        <v>24</v>
      </c>
      <c r="V92" s="223" t="n">
        <v>25</v>
      </c>
      <c r="W92" s="224" t="n">
        <v>1</v>
      </c>
      <c r="X92" s="225" t="n">
        <v>2</v>
      </c>
      <c r="Y92" s="223" t="n">
        <v>3</v>
      </c>
      <c r="Z92" s="224" t="n">
        <f aca="false">SUM(Z7:Z90)</f>
        <v>17</v>
      </c>
      <c r="AA92" s="225" t="n">
        <f aca="false">SUM(AA7:AA90)</f>
        <v>20</v>
      </c>
      <c r="AB92" s="223" t="n">
        <f aca="false">SUM(AB7:AB90)</f>
        <v>37</v>
      </c>
      <c r="AC92" s="226" t="n">
        <f aca="false">SUM(AC7:AC90)</f>
        <v>19</v>
      </c>
      <c r="AD92" s="227" t="n">
        <f aca="false">SUM(AD7:AD90)</f>
        <v>20</v>
      </c>
      <c r="AE92" s="223" t="n">
        <f aca="false">SUM(AE7:AE90)</f>
        <v>39</v>
      </c>
      <c r="AF92" s="226" t="n">
        <f aca="false">SUM(AF7:AF90)</f>
        <v>14</v>
      </c>
      <c r="AG92" s="227" t="n">
        <f aca="false">SUM(AG7:AG90)</f>
        <v>12</v>
      </c>
      <c r="AH92" s="223" t="n">
        <f aca="false">SUM(AH7:AH90)</f>
        <v>26</v>
      </c>
      <c r="AI92" s="228" t="n">
        <v>1</v>
      </c>
      <c r="AJ92" s="229" t="n">
        <f aca="false">SUM(AJ7:AJ90)</f>
        <v>8</v>
      </c>
      <c r="AK92" s="223" t="n">
        <v>9</v>
      </c>
      <c r="AL92" s="230" t="n">
        <f aca="false">SUM(AL7:AL90)</f>
        <v>2</v>
      </c>
      <c r="AM92" s="227" t="n">
        <f aca="false">SUM(AM7:AM90)</f>
        <v>7</v>
      </c>
      <c r="AN92" s="223" t="n">
        <v>9</v>
      </c>
      <c r="AO92" s="230" t="n">
        <v>2</v>
      </c>
      <c r="AP92" s="227" t="n">
        <v>2</v>
      </c>
      <c r="AQ92" s="223" t="n">
        <v>4</v>
      </c>
      <c r="AR92" s="221" t="n">
        <f aca="false">SUM(AR7:AR90)</f>
        <v>16</v>
      </c>
      <c r="AS92" s="229" t="n">
        <f aca="false">SUM(AS7:AS90)</f>
        <v>4</v>
      </c>
      <c r="AT92" s="231" t="n">
        <f aca="false">SUM(AT7:AT90)</f>
        <v>20</v>
      </c>
      <c r="AU92" s="226" t="n">
        <f aca="false">SUM(AU7:AU90)</f>
        <v>21</v>
      </c>
      <c r="AV92" s="232" t="n">
        <f aca="false">SUM(AV7:AV90)</f>
        <v>2</v>
      </c>
      <c r="AW92" s="223" t="n">
        <f aca="false">SUM(AW7:AW90)</f>
        <v>23</v>
      </c>
      <c r="AX92" s="226" t="n">
        <f aca="false">SUM(AX7:AX90)</f>
        <v>16</v>
      </c>
      <c r="AY92" s="232" t="n">
        <f aca="false">SUM(AY7:AY90)</f>
        <v>8</v>
      </c>
      <c r="AZ92" s="223" t="n">
        <f aca="false">SUM(AZ7:AZ90)</f>
        <v>24</v>
      </c>
      <c r="BA92" s="233" t="n">
        <f aca="false">SUM(BA7:BA91)</f>
        <v>19</v>
      </c>
      <c r="BB92" s="233" t="n">
        <f aca="false">SUM(BB7:BB91)</f>
        <v>15</v>
      </c>
      <c r="BC92" s="223" t="n">
        <f aca="false">SUM(BC7:BC91)</f>
        <v>34</v>
      </c>
      <c r="BD92" s="226" t="n">
        <f aca="false">SUM(BD7:BD91)</f>
        <v>24</v>
      </c>
      <c r="BE92" s="232" t="n">
        <f aca="false">SUM(BE7:BE91)</f>
        <v>13</v>
      </c>
      <c r="BF92" s="223" t="n">
        <f aca="false">SUM(BF7:BF91)</f>
        <v>37</v>
      </c>
      <c r="BG92" s="226" t="n">
        <f aca="false">SUM(BG7:BG91)</f>
        <v>32</v>
      </c>
      <c r="BH92" s="232" t="n">
        <f aca="false">SUM(BH7:BH91)</f>
        <v>12</v>
      </c>
      <c r="BI92" s="223" t="n">
        <f aca="false">SUM(BI7:BI91)</f>
        <v>44</v>
      </c>
      <c r="BJ92" s="226" t="n">
        <f aca="false">SUM(BJ7:BJ91)</f>
        <v>35</v>
      </c>
      <c r="BK92" s="232" t="n">
        <f aca="false">SUM(BK7:BK91)</f>
        <v>11</v>
      </c>
      <c r="BL92" s="223" t="n">
        <f aca="false">SUM(BL7:BL91)</f>
        <v>46</v>
      </c>
      <c r="BM92" s="226" t="n">
        <f aca="false">SUM(BM7:BM91)</f>
        <v>138</v>
      </c>
      <c r="BN92" s="232" t="n">
        <f aca="false">SUM(BN7:BN91)</f>
        <v>32</v>
      </c>
      <c r="BO92" s="231" t="n">
        <f aca="false">SUM(BO7:BO91)</f>
        <v>170</v>
      </c>
      <c r="BP92" s="226" t="n">
        <f aca="false">SUM(BP7:BP91)</f>
        <v>139</v>
      </c>
      <c r="BQ92" s="232" t="n">
        <f aca="false">SUM(BQ7:BQ91)</f>
        <v>13</v>
      </c>
      <c r="BR92" s="223" t="n">
        <f aca="false">SUM(BR7:BR91)</f>
        <v>152</v>
      </c>
      <c r="BS92" s="226" t="n">
        <f aca="false">SUM(BS7:BS91)</f>
        <v>99</v>
      </c>
      <c r="BT92" s="232" t="n">
        <f aca="false">SUM(BT7:BT91)</f>
        <v>3</v>
      </c>
      <c r="BU92" s="223" t="n">
        <f aca="false">SUM(BU7:BU91)</f>
        <v>102</v>
      </c>
      <c r="BV92" s="226" t="n">
        <f aca="false">SUM(BV7:BV91)</f>
        <v>59</v>
      </c>
      <c r="BW92" s="232" t="n">
        <f aca="false">SUM(BW7:BW91)</f>
        <v>3</v>
      </c>
      <c r="BX92" s="223" t="n">
        <f aca="false">SUM(BX7:BX91)</f>
        <v>62</v>
      </c>
      <c r="BY92" s="226" t="n">
        <f aca="false">SUM(BY7:BY91)</f>
        <v>658</v>
      </c>
      <c r="BZ92" s="232" t="n">
        <f aca="false">SUM(BZ7:BZ91)</f>
        <v>222</v>
      </c>
      <c r="CA92" s="223" t="n">
        <f aca="false">SUM(CA7:CA91)</f>
        <v>880</v>
      </c>
    </row>
    <row r="93" customFormat="false" ht="15.75" hidden="false" customHeight="false" outlineLevel="0" collapsed="false"/>
  </sheetData>
  <mergeCells count="27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1:34:38Z</dcterms:created>
  <dc:creator>Plesko</dc:creator>
  <dc:description/>
  <dc:language>en-US</dc:language>
  <cp:lastModifiedBy>Plesko</cp:lastModifiedBy>
  <cp:lastPrinted>2019-10-03T12:25:58Z</cp:lastPrinted>
  <dcterms:modified xsi:type="dcterms:W3CDTF">2019-11-05T12:52:03Z</dcterms:modified>
  <cp:revision>0</cp:revision>
  <dc:subject/>
  <dc:title/>
</cp:coreProperties>
</file>