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20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RAZILI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38</v>
      </c>
      <c r="C5" s="24" t="n">
        <v>6</v>
      </c>
      <c r="D5" s="25" t="n">
        <v>44</v>
      </c>
      <c r="E5" s="23"/>
      <c r="F5" s="24"/>
      <c r="G5" s="25"/>
      <c r="H5" s="23"/>
      <c r="I5" s="24"/>
      <c r="J5" s="25"/>
      <c r="K5" s="23"/>
      <c r="L5" s="24"/>
      <c r="M5" s="25"/>
      <c r="N5" s="23"/>
      <c r="O5" s="24"/>
      <c r="P5" s="25"/>
      <c r="Q5" s="23"/>
      <c r="R5" s="24"/>
      <c r="S5" s="25"/>
      <c r="T5" s="23"/>
      <c r="U5" s="24"/>
      <c r="V5" s="25"/>
      <c r="W5" s="23"/>
      <c r="X5" s="24"/>
      <c r="Y5" s="25"/>
      <c r="Z5" s="23"/>
      <c r="AA5" s="24"/>
      <c r="AB5" s="25"/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38</v>
      </c>
      <c r="AM5" s="26" t="n">
        <f aca="false">SUM(C5+F5+I5+L5+O5+R5+U5+X5+AA5+AD5+AG5+AJ5)</f>
        <v>6</v>
      </c>
      <c r="AN5" s="25" t="n">
        <f aca="false">SUM(AL5:AM5)</f>
        <v>44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/>
      <c r="F6" s="24"/>
      <c r="G6" s="25"/>
      <c r="H6" s="23"/>
      <c r="I6" s="24"/>
      <c r="J6" s="25"/>
      <c r="K6" s="23"/>
      <c r="L6" s="24"/>
      <c r="M6" s="25"/>
      <c r="N6" s="23"/>
      <c r="O6" s="24"/>
      <c r="P6" s="25"/>
      <c r="Q6" s="23"/>
      <c r="R6" s="24"/>
      <c r="S6" s="25"/>
      <c r="T6" s="23"/>
      <c r="U6" s="24"/>
      <c r="V6" s="25"/>
      <c r="W6" s="23"/>
      <c r="X6" s="24"/>
      <c r="Y6" s="25"/>
      <c r="Z6" s="23"/>
      <c r="AA6" s="24"/>
      <c r="AB6" s="25"/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0</v>
      </c>
      <c r="AM6" s="26" t="n">
        <f aca="false">SUM(C6+F6+I6+L6+O6+R6+U6+X6+AA6+AD6+AG6+AJ6)</f>
        <v>0</v>
      </c>
      <c r="AN6" s="25" t="n">
        <f aca="false">SUM(AL6:AM6)</f>
        <v>0</v>
      </c>
    </row>
    <row r="7" customFormat="false" ht="20.25" hidden="false" customHeight="false" outlineLevel="0" collapsed="false">
      <c r="A7" s="27" t="s">
        <v>20</v>
      </c>
      <c r="B7" s="28" t="n">
        <v>35</v>
      </c>
      <c r="C7" s="29" t="n">
        <v>1</v>
      </c>
      <c r="D7" s="25" t="n">
        <v>36</v>
      </c>
      <c r="E7" s="28"/>
      <c r="F7" s="29"/>
      <c r="G7" s="25"/>
      <c r="H7" s="28"/>
      <c r="I7" s="29"/>
      <c r="J7" s="25"/>
      <c r="K7" s="28"/>
      <c r="L7" s="29"/>
      <c r="M7" s="25"/>
      <c r="N7" s="28"/>
      <c r="O7" s="29"/>
      <c r="P7" s="25"/>
      <c r="Q7" s="28"/>
      <c r="R7" s="29"/>
      <c r="S7" s="25"/>
      <c r="T7" s="28"/>
      <c r="U7" s="29"/>
      <c r="V7" s="25"/>
      <c r="W7" s="28"/>
      <c r="X7" s="29"/>
      <c r="Y7" s="25"/>
      <c r="Z7" s="28"/>
      <c r="AA7" s="29"/>
      <c r="AB7" s="25"/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35</v>
      </c>
      <c r="AM7" s="26" t="n">
        <f aca="false">SUM(C7+F7+I7+L7+O7+R7+U7+X7+AA7+AD7+AG7+AJ7)</f>
        <v>1</v>
      </c>
      <c r="AN7" s="25" t="n">
        <f aca="false">SUM(AL7:AM7)</f>
        <v>36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/>
      <c r="L9" s="35"/>
      <c r="M9" s="25"/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0</v>
      </c>
      <c r="AM9" s="26" t="n">
        <f aca="false">SUM(C9+F9+I9+L9+O9+R9+U9+X9+AA9+AD9+AG9+AJ9)</f>
        <v>0</v>
      </c>
      <c r="AN9" s="25" t="n">
        <f aca="false">SUM(AL9:AM9)</f>
        <v>0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/>
      <c r="F10" s="35"/>
      <c r="G10" s="25"/>
      <c r="H10" s="34"/>
      <c r="I10" s="35"/>
      <c r="J10" s="25"/>
      <c r="K10" s="34"/>
      <c r="L10" s="35"/>
      <c r="M10" s="25"/>
      <c r="N10" s="34"/>
      <c r="O10" s="35"/>
      <c r="P10" s="25"/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0</v>
      </c>
      <c r="AM10" s="26" t="n">
        <f aca="false">SUM(C10+F10+I10+L10+O10+R10+U10+X10+AA10+AD10+AG10+AJ10)</f>
        <v>0</v>
      </c>
      <c r="AN10" s="25" t="n">
        <f aca="false">SUM(AL10:AM10)</f>
        <v>0</v>
      </c>
    </row>
    <row r="11" customFormat="false" ht="20.25" hidden="false" customHeight="false" outlineLevel="0" collapsed="false">
      <c r="A11" s="27" t="s">
        <v>24</v>
      </c>
      <c r="B11" s="32" t="n">
        <v>1</v>
      </c>
      <c r="C11" s="33" t="n">
        <v>0</v>
      </c>
      <c r="D11" s="25" t="n">
        <v>1</v>
      </c>
      <c r="E11" s="34"/>
      <c r="F11" s="35"/>
      <c r="G11" s="25"/>
      <c r="H11" s="34"/>
      <c r="I11" s="35"/>
      <c r="J11" s="25"/>
      <c r="K11" s="34"/>
      <c r="L11" s="35"/>
      <c r="M11" s="25"/>
      <c r="N11" s="34"/>
      <c r="O11" s="35"/>
      <c r="P11" s="25"/>
      <c r="Q11" s="28"/>
      <c r="R11" s="29"/>
      <c r="S11" s="25"/>
      <c r="T11" s="28"/>
      <c r="U11" s="29"/>
      <c r="V11" s="25"/>
      <c r="W11" s="28"/>
      <c r="X11" s="29"/>
      <c r="Y11" s="25"/>
      <c r="Z11" s="34"/>
      <c r="AA11" s="35"/>
      <c r="AB11" s="25"/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1</v>
      </c>
      <c r="AM11" s="26" t="n">
        <f aca="false">SUM(C11+F11+I11+L11+O11+R11+U11+X11+AA11+AD11+AG11+AJ11)</f>
        <v>0</v>
      </c>
      <c r="AN11" s="25" t="n">
        <f aca="false">SUM(AL11:AM11)</f>
        <v>1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/>
      <c r="L13" s="35"/>
      <c r="M13" s="25"/>
      <c r="N13" s="34"/>
      <c r="O13" s="35"/>
      <c r="P13" s="25"/>
      <c r="Q13" s="28"/>
      <c r="R13" s="29"/>
      <c r="S13" s="25"/>
      <c r="T13" s="28"/>
      <c r="U13" s="29"/>
      <c r="V13" s="25"/>
      <c r="W13" s="28"/>
      <c r="X13" s="29"/>
      <c r="Y13" s="25"/>
      <c r="Z13" s="34"/>
      <c r="AA13" s="35"/>
      <c r="AB13" s="25"/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0</v>
      </c>
      <c r="AM13" s="26" t="n">
        <f aca="false">SUM(C13+F13+I13+L13+O13+R13+U13+X13+AA13+AD13+AG13+AJ13)</f>
        <v>0</v>
      </c>
      <c r="AN13" s="25" t="n">
        <f aca="false">SUM(AL13:AM13)</f>
        <v>0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/>
      <c r="L16" s="35"/>
      <c r="M16" s="25"/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0</v>
      </c>
      <c r="AM16" s="26" t="n">
        <f aca="false">SUM(C16+F16+I16+L16+O16+R16+U16+X16+AA16+AD16+AG16+AJ16)</f>
        <v>0</v>
      </c>
      <c r="AN16" s="25" t="n">
        <f aca="false">SUM(AL16:AM16)</f>
        <v>0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/>
      <c r="U20" s="29"/>
      <c r="V20" s="25"/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0</v>
      </c>
      <c r="AM20" s="26" t="n">
        <f aca="false">SUM(C20+F20+I20+L20+O20+R20+U20+X20+AA20+AD20+AG20+AJ20)</f>
        <v>0</v>
      </c>
      <c r="AN20" s="25" t="n">
        <f aca="false">SUM(AL20:AM20)</f>
        <v>0</v>
      </c>
    </row>
    <row r="21" customFormat="false" ht="20.25" hidden="false" customHeight="false" outlineLevel="0" collapsed="false">
      <c r="A21" s="27" t="s">
        <v>34</v>
      </c>
      <c r="B21" s="32" t="n">
        <v>1</v>
      </c>
      <c r="C21" s="33" t="n">
        <v>0</v>
      </c>
      <c r="D21" s="25" t="n">
        <v>1</v>
      </c>
      <c r="E21" s="34"/>
      <c r="F21" s="35"/>
      <c r="G21" s="25"/>
      <c r="H21" s="34"/>
      <c r="I21" s="35"/>
      <c r="J21" s="25"/>
      <c r="K21" s="34"/>
      <c r="L21" s="35"/>
      <c r="M21" s="25"/>
      <c r="N21" s="34"/>
      <c r="O21" s="35"/>
      <c r="P21" s="25"/>
      <c r="Q21" s="28"/>
      <c r="R21" s="29"/>
      <c r="S21" s="25"/>
      <c r="T21" s="28"/>
      <c r="U21" s="29"/>
      <c r="V21" s="25"/>
      <c r="W21" s="28"/>
      <c r="X21" s="29"/>
      <c r="Y21" s="25"/>
      <c r="Z21" s="34"/>
      <c r="AA21" s="35"/>
      <c r="AB21" s="25"/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1</v>
      </c>
      <c r="AM21" s="26" t="n">
        <f aca="false">SUM(C21+F21+I21+L21+O21+R21+U21+X21+AA21+AD21+AG21+AJ21)</f>
        <v>0</v>
      </c>
      <c r="AN21" s="25" t="n">
        <f aca="false">SUM(AL21:AM21)</f>
        <v>1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/>
      <c r="L22" s="35"/>
      <c r="M22" s="25"/>
      <c r="N22" s="34"/>
      <c r="O22" s="35"/>
      <c r="P22" s="25"/>
      <c r="Q22" s="28"/>
      <c r="R22" s="29"/>
      <c r="S22" s="25"/>
      <c r="T22" s="28"/>
      <c r="U22" s="29"/>
      <c r="V22" s="25"/>
      <c r="W22" s="28"/>
      <c r="X22" s="29"/>
      <c r="Y22" s="25"/>
      <c r="Z22" s="34"/>
      <c r="AA22" s="35"/>
      <c r="AB22" s="25"/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0</v>
      </c>
      <c r="AM22" s="26" t="n">
        <f aca="false">SUM(C22+F22+I22+L22+O22+R22+U22+X22+AA22+AD22+AG22+AJ22)</f>
        <v>0</v>
      </c>
      <c r="AN22" s="25" t="n">
        <f aca="false">SUM(AL22:AM22)</f>
        <v>0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/>
      <c r="C26" s="33"/>
      <c r="D26" s="25"/>
      <c r="E26" s="34"/>
      <c r="F26" s="35"/>
      <c r="G26" s="25"/>
      <c r="H26" s="34"/>
      <c r="I26" s="35"/>
      <c r="J26" s="25"/>
      <c r="K26" s="34"/>
      <c r="L26" s="35"/>
      <c r="M26" s="25"/>
      <c r="N26" s="34"/>
      <c r="O26" s="35"/>
      <c r="P26" s="25"/>
      <c r="Q26" s="28"/>
      <c r="R26" s="29"/>
      <c r="S26" s="25"/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0</v>
      </c>
      <c r="AM26" s="26" t="n">
        <f aca="false">SUM(C26+F26+I26+L26+O26+R26+U26+X26+AA26+AD26+AG26+AJ26)</f>
        <v>0</v>
      </c>
      <c r="AN26" s="25" t="n">
        <f aca="false">SUM(AL26:AM26)</f>
        <v>0</v>
      </c>
    </row>
    <row r="27" customFormat="false" ht="20.25" hidden="false" customHeight="false" outlineLevel="0" collapsed="false">
      <c r="A27" s="27" t="s">
        <v>40</v>
      </c>
      <c r="B27" s="32" t="n">
        <v>1</v>
      </c>
      <c r="C27" s="33" t="n">
        <v>0</v>
      </c>
      <c r="D27" s="25" t="n">
        <v>1</v>
      </c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/>
      <c r="R27" s="35"/>
      <c r="S27" s="25"/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 t="n">
        <v>4</v>
      </c>
      <c r="C32" s="33" t="n">
        <v>1</v>
      </c>
      <c r="D32" s="25" t="n">
        <v>5</v>
      </c>
      <c r="E32" s="34"/>
      <c r="F32" s="35"/>
      <c r="G32" s="25"/>
      <c r="H32" s="34"/>
      <c r="I32" s="35"/>
      <c r="J32" s="25"/>
      <c r="K32" s="34"/>
      <c r="L32" s="35"/>
      <c r="M32" s="25"/>
      <c r="N32" s="34"/>
      <c r="O32" s="35"/>
      <c r="P32" s="25"/>
      <c r="Q32" s="34"/>
      <c r="R32" s="35"/>
      <c r="S32" s="25"/>
      <c r="T32" s="34"/>
      <c r="U32" s="35"/>
      <c r="V32" s="25"/>
      <c r="W32" s="28"/>
      <c r="X32" s="29"/>
      <c r="Y32" s="25"/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4</v>
      </c>
      <c r="AM32" s="26" t="n">
        <f aca="false">SUM(C32+F32+I32+L32+O32+R32+U32+X32+AA32+AD32+AG32+AJ32)</f>
        <v>1</v>
      </c>
      <c r="AN32" s="25" t="n">
        <f aca="false">SUM(AL32:AM32)</f>
        <v>5</v>
      </c>
    </row>
    <row r="33" customFormat="false" ht="20.25" hidden="false" customHeight="false" outlineLevel="0" collapsed="false">
      <c r="A33" s="27" t="s">
        <v>46</v>
      </c>
      <c r="B33" s="32" t="n">
        <v>1</v>
      </c>
      <c r="C33" s="33" t="n">
        <v>0</v>
      </c>
      <c r="D33" s="25" t="n">
        <v>1</v>
      </c>
      <c r="E33" s="34"/>
      <c r="F33" s="35"/>
      <c r="G33" s="25"/>
      <c r="H33" s="34"/>
      <c r="I33" s="35"/>
      <c r="J33" s="25"/>
      <c r="K33" s="34"/>
      <c r="L33" s="35"/>
      <c r="M33" s="25"/>
      <c r="N33" s="34"/>
      <c r="O33" s="35"/>
      <c r="P33" s="25"/>
      <c r="Q33" s="34"/>
      <c r="R33" s="35"/>
      <c r="S33" s="25"/>
      <c r="T33" s="34"/>
      <c r="U33" s="35"/>
      <c r="V33" s="25"/>
      <c r="W33" s="28"/>
      <c r="X33" s="29"/>
      <c r="Y33" s="25"/>
      <c r="Z33" s="34"/>
      <c r="AA33" s="35"/>
      <c r="AB33" s="25"/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1</v>
      </c>
      <c r="AM33" s="26" t="n">
        <f aca="false">SUM(C33+F33+I33+L33+O33+R33+U33+X33+AA33+AD33+AG33+AJ33)</f>
        <v>0</v>
      </c>
      <c r="AN33" s="25" t="n">
        <f aca="false">SUM(AL33:AM33)</f>
        <v>1</v>
      </c>
    </row>
    <row r="34" customFormat="false" ht="20.25" hidden="false" customHeight="false" outlineLevel="0" collapsed="false">
      <c r="A34" s="27" t="s">
        <v>47</v>
      </c>
      <c r="B34" s="32" t="n">
        <v>8</v>
      </c>
      <c r="C34" s="33" t="n">
        <v>3</v>
      </c>
      <c r="D34" s="25" t="n">
        <v>11</v>
      </c>
      <c r="E34" s="34"/>
      <c r="F34" s="35"/>
      <c r="G34" s="25"/>
      <c r="H34" s="34"/>
      <c r="I34" s="35"/>
      <c r="J34" s="25"/>
      <c r="K34" s="34"/>
      <c r="L34" s="35"/>
      <c r="M34" s="25"/>
      <c r="N34" s="34"/>
      <c r="O34" s="35"/>
      <c r="P34" s="25"/>
      <c r="Q34" s="34"/>
      <c r="R34" s="35"/>
      <c r="S34" s="25"/>
      <c r="T34" s="34"/>
      <c r="U34" s="35"/>
      <c r="V34" s="25"/>
      <c r="W34" s="28"/>
      <c r="X34" s="29"/>
      <c r="Y34" s="25"/>
      <c r="Z34" s="34"/>
      <c r="AA34" s="35"/>
      <c r="AB34" s="25"/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8</v>
      </c>
      <c r="AM34" s="26" t="n">
        <f aca="false">SUM(C34+F34+I34+L34+O34+R34+U34+X34+AA34+AD34+AG34+AJ34)</f>
        <v>3</v>
      </c>
      <c r="AN34" s="25" t="n">
        <f aca="false">SUM(AL34:AM34)</f>
        <v>11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/>
      <c r="C38" s="33"/>
      <c r="D38" s="25"/>
      <c r="E38" s="34"/>
      <c r="F38" s="35"/>
      <c r="G38" s="25"/>
      <c r="H38" s="34"/>
      <c r="I38" s="35"/>
      <c r="J38" s="25"/>
      <c r="K38" s="34"/>
      <c r="L38" s="35"/>
      <c r="M38" s="25"/>
      <c r="N38" s="34"/>
      <c r="O38" s="35"/>
      <c r="P38" s="25"/>
      <c r="Q38" s="34"/>
      <c r="R38" s="35"/>
      <c r="S38" s="25"/>
      <c r="T38" s="34"/>
      <c r="U38" s="35"/>
      <c r="V38" s="25"/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0</v>
      </c>
      <c r="AM38" s="26" t="n">
        <f aca="false">SUM(C38+F38+I38+L38+O38+R38+U38+X38+AA38+AD38+AG38+AJ38)</f>
        <v>0</v>
      </c>
      <c r="AN38" s="25" t="n">
        <f aca="false">SUM(AL38:AM38)</f>
        <v>0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/>
      <c r="L40" s="35"/>
      <c r="M40" s="25"/>
      <c r="N40" s="34"/>
      <c r="O40" s="35"/>
      <c r="P40" s="25"/>
      <c r="Q40" s="34"/>
      <c r="R40" s="35"/>
      <c r="S40" s="25"/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0</v>
      </c>
      <c r="AM40" s="26" t="n">
        <f aca="false">SUM(C40+F40+I40+L40+O40+R40+U40+X40+AA40+AD40+AG40+AJ40)</f>
        <v>0</v>
      </c>
      <c r="AN40" s="25" t="n">
        <f aca="false">SUM(AL40:AM40)</f>
        <v>0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/>
      <c r="I42" s="35"/>
      <c r="J42" s="25"/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0</v>
      </c>
      <c r="AM42" s="26" t="n">
        <f aca="false">SUM(C42+F42+I42+L42+O42+R42+U42+X42+AA42+AD42+AG42+AJ42)</f>
        <v>0</v>
      </c>
      <c r="AN42" s="25" t="n">
        <f aca="false">SUM(AL42:AM42)</f>
        <v>0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/>
      <c r="I43" s="35"/>
      <c r="J43" s="25"/>
      <c r="K43" s="34"/>
      <c r="L43" s="35"/>
      <c r="M43" s="25"/>
      <c r="N43" s="34"/>
      <c r="O43" s="35"/>
      <c r="P43" s="25"/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0</v>
      </c>
      <c r="AM43" s="26" t="n">
        <f aca="false">SUM(C43+F43+I43+L43+O43+R43+U43+X43+AA43+AD43+AG43+AJ43)</f>
        <v>0</v>
      </c>
      <c r="AN43" s="25" t="n">
        <f aca="false">SUM(AL43:AM43)</f>
        <v>0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/>
      <c r="F47" s="35"/>
      <c r="G47" s="25"/>
      <c r="H47" s="34"/>
      <c r="I47" s="35"/>
      <c r="J47" s="25"/>
      <c r="K47" s="34"/>
      <c r="L47" s="35"/>
      <c r="M47" s="25"/>
      <c r="N47" s="34"/>
      <c r="O47" s="35"/>
      <c r="P47" s="25"/>
      <c r="Q47" s="34"/>
      <c r="R47" s="35"/>
      <c r="S47" s="25"/>
      <c r="T47" s="34"/>
      <c r="U47" s="35"/>
      <c r="V47" s="25"/>
      <c r="W47" s="28"/>
      <c r="X47" s="29"/>
      <c r="Y47" s="25"/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0</v>
      </c>
      <c r="AM47" s="26" t="n">
        <f aca="false">SUM(C47+F47+I47+L47+O47+R47+U47+X47+AA47+AD47+AG47+AJ47)</f>
        <v>0</v>
      </c>
      <c r="AN47" s="25" t="n">
        <f aca="false">SUM(AL47:AM47)</f>
        <v>0</v>
      </c>
    </row>
    <row r="48" customFormat="false" ht="20.25" hidden="false" customHeight="false" outlineLevel="0" collapsed="false">
      <c r="A48" s="27" t="s">
        <v>61</v>
      </c>
      <c r="B48" s="32" t="n">
        <v>1</v>
      </c>
      <c r="C48" s="33" t="n">
        <v>0</v>
      </c>
      <c r="D48" s="25" t="n">
        <v>1</v>
      </c>
      <c r="E48" s="34"/>
      <c r="F48" s="35"/>
      <c r="G48" s="25"/>
      <c r="H48" s="34"/>
      <c r="I48" s="35"/>
      <c r="J48" s="25"/>
      <c r="K48" s="34"/>
      <c r="L48" s="35"/>
      <c r="M48" s="25"/>
      <c r="N48" s="34"/>
      <c r="O48" s="35"/>
      <c r="P48" s="25"/>
      <c r="Q48" s="34"/>
      <c r="R48" s="35"/>
      <c r="S48" s="25"/>
      <c r="T48" s="34"/>
      <c r="U48" s="35"/>
      <c r="V48" s="25"/>
      <c r="W48" s="28"/>
      <c r="X48" s="29"/>
      <c r="Y48" s="25"/>
      <c r="Z48" s="34"/>
      <c r="AA48" s="35"/>
      <c r="AB48" s="25"/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</v>
      </c>
      <c r="AM48" s="26" t="n">
        <f aca="false">SUM(C48+F48+I48+L48+O48+R48+U48+X48+AA48+AD48+AG48+AJ48)</f>
        <v>0</v>
      </c>
      <c r="AN48" s="25" t="n">
        <f aca="false">SUM(AL48:AM48)</f>
        <v>1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/>
      <c r="I49" s="35"/>
      <c r="J49" s="25"/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0</v>
      </c>
      <c r="AN49" s="25" t="n">
        <f aca="false">SUM(AL49:AM49)</f>
        <v>0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/>
      <c r="C51" s="33"/>
      <c r="D51" s="25"/>
      <c r="E51" s="34"/>
      <c r="F51" s="35"/>
      <c r="G51" s="25"/>
      <c r="H51" s="34"/>
      <c r="I51" s="35"/>
      <c r="J51" s="25"/>
      <c r="K51" s="34"/>
      <c r="L51" s="35"/>
      <c r="M51" s="25"/>
      <c r="N51" s="34"/>
      <c r="O51" s="35"/>
      <c r="P51" s="25"/>
      <c r="Q51" s="34"/>
      <c r="R51" s="35"/>
      <c r="S51" s="25"/>
      <c r="T51" s="34"/>
      <c r="U51" s="35"/>
      <c r="V51" s="25"/>
      <c r="W51" s="28"/>
      <c r="X51" s="29"/>
      <c r="Y51" s="25"/>
      <c r="Z51" s="34"/>
      <c r="AA51" s="35"/>
      <c r="AB51" s="25"/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0</v>
      </c>
      <c r="AM51" s="26" t="n">
        <f aca="false">SUM(C51+F51+I51+L51+O51+R51+U51+X51+AA51+AD51+AG51+AJ51)</f>
        <v>0</v>
      </c>
      <c r="AN51" s="25" t="n">
        <f aca="false">SUM(AL51:AM51)</f>
        <v>0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/>
      <c r="I56" s="35"/>
      <c r="J56" s="25"/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/>
      <c r="X56" s="29"/>
      <c r="Y56" s="25"/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0</v>
      </c>
      <c r="AM56" s="26" t="n">
        <f aca="false">SUM(C56+F56+I56+L56+O56+R56+U56+X56+AA56+AD56+AG56+AJ56)</f>
        <v>0</v>
      </c>
      <c r="AN56" s="25" t="n">
        <f aca="false">SUM(AL56:AM56)</f>
        <v>0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107</v>
      </c>
      <c r="C58" s="33" t="n">
        <v>0</v>
      </c>
      <c r="D58" s="25" t="n">
        <v>107</v>
      </c>
      <c r="E58" s="34"/>
      <c r="F58" s="35"/>
      <c r="G58" s="25"/>
      <c r="H58" s="34"/>
      <c r="I58" s="35"/>
      <c r="J58" s="25"/>
      <c r="K58" s="34"/>
      <c r="L58" s="35"/>
      <c r="M58" s="25"/>
      <c r="N58" s="34"/>
      <c r="O58" s="35"/>
      <c r="P58" s="25"/>
      <c r="Q58" s="34"/>
      <c r="R58" s="35"/>
      <c r="S58" s="25"/>
      <c r="T58" s="34"/>
      <c r="U58" s="35"/>
      <c r="V58" s="25"/>
      <c r="W58" s="28"/>
      <c r="X58" s="29"/>
      <c r="Y58" s="25"/>
      <c r="Z58" s="34"/>
      <c r="AA58" s="35"/>
      <c r="AB58" s="25"/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107</v>
      </c>
      <c r="AM58" s="26" t="n">
        <f aca="false">SUM(C58+F58+I58+L58+O58+R58+U58+X58+AA58+AD58+AG58+AJ58)</f>
        <v>0</v>
      </c>
      <c r="AN58" s="25" t="n">
        <f aca="false">SUM(AL58:AM58)</f>
        <v>107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/>
      <c r="R61" s="35"/>
      <c r="S61" s="25"/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0</v>
      </c>
      <c r="AN61" s="25" t="n">
        <f aca="false">SUM(AL61:AM61)</f>
        <v>0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/>
      <c r="L62" s="35"/>
      <c r="M62" s="25"/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0</v>
      </c>
      <c r="AM62" s="26" t="n">
        <f aca="false">SUM(C62+F62+I62+L62+O62+R62+U62+X62+AA62+AD62+AG62+AJ62)</f>
        <v>0</v>
      </c>
      <c r="AN62" s="25" t="n">
        <f aca="false">SUM(AL62:AM62)</f>
        <v>0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/>
      <c r="R64" s="35"/>
      <c r="S64" s="25"/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0</v>
      </c>
      <c r="AM64" s="26" t="n">
        <f aca="false">SUM(C64+F64+I64+L64+O64+R64+U64+X64+AA64+AD64+AG64+AJ64)</f>
        <v>0</v>
      </c>
      <c r="AN64" s="25" t="n">
        <f aca="false">SUM(AL64:AM64)</f>
        <v>0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/>
      <c r="X65" s="29"/>
      <c r="Y65" s="25"/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0</v>
      </c>
      <c r="AM65" s="26" t="n">
        <f aca="false">SUM(C65+F65+I65+L65+O65+R65+U65+X65+AA65+AD65+AG65+AJ65)</f>
        <v>0</v>
      </c>
      <c r="AN65" s="25" t="n">
        <f aca="false">SUM(AL65:AM65)</f>
        <v>0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/>
      <c r="F66" s="35"/>
      <c r="G66" s="25"/>
      <c r="H66" s="34"/>
      <c r="I66" s="35"/>
      <c r="J66" s="25"/>
      <c r="K66" s="34"/>
      <c r="L66" s="35"/>
      <c r="M66" s="25"/>
      <c r="N66" s="34"/>
      <c r="O66" s="35"/>
      <c r="P66" s="25"/>
      <c r="Q66" s="34"/>
      <c r="R66" s="35"/>
      <c r="S66" s="25"/>
      <c r="T66" s="34"/>
      <c r="U66" s="35"/>
      <c r="V66" s="25"/>
      <c r="W66" s="28"/>
      <c r="X66" s="29"/>
      <c r="Y66" s="25"/>
      <c r="Z66" s="34"/>
      <c r="AA66" s="35"/>
      <c r="AB66" s="25"/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0</v>
      </c>
      <c r="AM66" s="26" t="n">
        <f aca="false">SUM(C66+F66+I66+L66+O66+R66+U66+X66+AA66+AD66+AG66+AJ66)</f>
        <v>0</v>
      </c>
      <c r="AN66" s="25" t="n">
        <f aca="false">SUM(AL66:AM66)</f>
        <v>0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2</v>
      </c>
      <c r="C68" s="33" t="n">
        <v>0</v>
      </c>
      <c r="D68" s="25" t="n">
        <v>12</v>
      </c>
      <c r="E68" s="34"/>
      <c r="F68" s="35"/>
      <c r="G68" s="25"/>
      <c r="H68" s="34"/>
      <c r="I68" s="35"/>
      <c r="J68" s="25"/>
      <c r="K68" s="34"/>
      <c r="L68" s="35"/>
      <c r="M68" s="25"/>
      <c r="N68" s="34"/>
      <c r="O68" s="35"/>
      <c r="P68" s="25"/>
      <c r="Q68" s="34"/>
      <c r="R68" s="35"/>
      <c r="S68" s="25"/>
      <c r="T68" s="34"/>
      <c r="U68" s="35"/>
      <c r="V68" s="25"/>
      <c r="W68" s="28"/>
      <c r="X68" s="29"/>
      <c r="Y68" s="25"/>
      <c r="Z68" s="34"/>
      <c r="AA68" s="35"/>
      <c r="AB68" s="25"/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12</v>
      </c>
      <c r="AM68" s="26" t="n">
        <f aca="false">SUM(C68+F68+I68+L68+O68+R68+U68+X68+AA68+AD68+AG68+AJ68)</f>
        <v>0</v>
      </c>
      <c r="AN68" s="25" t="n">
        <f aca="false">SUM(AL68:AM68)</f>
        <v>12</v>
      </c>
    </row>
    <row r="69" customFormat="false" ht="20.25" hidden="false" customHeight="false" outlineLevel="0" collapsed="false">
      <c r="A69" s="27" t="s">
        <v>82</v>
      </c>
      <c r="B69" s="32"/>
      <c r="C69" s="33"/>
      <c r="D69" s="25"/>
      <c r="E69" s="34"/>
      <c r="F69" s="35"/>
      <c r="G69" s="25"/>
      <c r="H69" s="34"/>
      <c r="I69" s="35"/>
      <c r="J69" s="25"/>
      <c r="K69" s="34"/>
      <c r="L69" s="35"/>
      <c r="M69" s="25"/>
      <c r="N69" s="34"/>
      <c r="O69" s="35"/>
      <c r="P69" s="25"/>
      <c r="Q69" s="34"/>
      <c r="R69" s="35"/>
      <c r="S69" s="25"/>
      <c r="T69" s="34"/>
      <c r="U69" s="35"/>
      <c r="V69" s="25"/>
      <c r="W69" s="28"/>
      <c r="X69" s="29"/>
      <c r="Y69" s="25"/>
      <c r="Z69" s="34"/>
      <c r="AA69" s="35"/>
      <c r="AB69" s="25"/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0</v>
      </c>
      <c r="AM69" s="26" t="n">
        <f aca="false">SUM(C69+F69+I69+L69+O69+R69+U69+X69+AA69+AD69+AG69+AJ69)</f>
        <v>0</v>
      </c>
      <c r="AN69" s="25" t="n">
        <f aca="false">SUM(AL69:AM69)</f>
        <v>0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0</v>
      </c>
      <c r="C73" s="33" t="n">
        <v>2</v>
      </c>
      <c r="D73" s="25" t="n">
        <v>2</v>
      </c>
      <c r="E73" s="34"/>
      <c r="F73" s="35"/>
      <c r="G73" s="25"/>
      <c r="H73" s="34"/>
      <c r="I73" s="35"/>
      <c r="J73" s="25"/>
      <c r="K73" s="34"/>
      <c r="L73" s="35"/>
      <c r="M73" s="25"/>
      <c r="N73" s="34"/>
      <c r="O73" s="35"/>
      <c r="P73" s="25"/>
      <c r="Q73" s="34"/>
      <c r="R73" s="35"/>
      <c r="S73" s="25"/>
      <c r="T73" s="34"/>
      <c r="U73" s="35"/>
      <c r="V73" s="25"/>
      <c r="W73" s="28"/>
      <c r="X73" s="29"/>
      <c r="Y73" s="25"/>
      <c r="Z73" s="34"/>
      <c r="AA73" s="35"/>
      <c r="AB73" s="25"/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0</v>
      </c>
      <c r="AM73" s="26" t="n">
        <f aca="false">SUM(C73+F73+I73+L73+O73+R73+U73+X73+AA73+AD73+AG73+AJ73)</f>
        <v>2</v>
      </c>
      <c r="AN73" s="25" t="n">
        <f aca="false">SUM(AL73:AM73)</f>
        <v>2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/>
      <c r="O74" s="35"/>
      <c r="P74" s="25"/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0</v>
      </c>
      <c r="AM74" s="26" t="n">
        <f aca="false">SUM(C74+F74+I74+L74+O74+R74+U74+X74+AA74+AD74+AG74+AJ74)</f>
        <v>0</v>
      </c>
      <c r="AN74" s="25" t="n">
        <f aca="false">SUM(AL74:AM74)</f>
        <v>0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2</v>
      </c>
      <c r="C76" s="33" t="n">
        <v>0</v>
      </c>
      <c r="D76" s="25" t="n">
        <v>2</v>
      </c>
      <c r="E76" s="34"/>
      <c r="F76" s="35"/>
      <c r="G76" s="25"/>
      <c r="H76" s="34"/>
      <c r="I76" s="35"/>
      <c r="J76" s="25"/>
      <c r="K76" s="34"/>
      <c r="L76" s="35"/>
      <c r="M76" s="25"/>
      <c r="N76" s="34"/>
      <c r="O76" s="35"/>
      <c r="P76" s="25"/>
      <c r="Q76" s="34"/>
      <c r="R76" s="35"/>
      <c r="S76" s="25"/>
      <c r="T76" s="34"/>
      <c r="U76" s="35"/>
      <c r="V76" s="25"/>
      <c r="W76" s="28"/>
      <c r="X76" s="29"/>
      <c r="Y76" s="25"/>
      <c r="Z76" s="34"/>
      <c r="AA76" s="35"/>
      <c r="AB76" s="25"/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2</v>
      </c>
      <c r="AM76" s="26" t="n">
        <f aca="false">SUM(C76+F76+I76+L76+O76+R76+U76+X76+AA76+AD76+AG76+AJ76)</f>
        <v>0</v>
      </c>
      <c r="AN76" s="25" t="n">
        <f aca="false">SUM(AL76:AM76)</f>
        <v>2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/>
      <c r="R77" s="35"/>
      <c r="S77" s="25"/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0</v>
      </c>
      <c r="AM77" s="26" t="n">
        <f aca="false">SUM(C77+F77+I77+L77+O77+R77+U77+X77+AA77+AD77+AG77+AJ77)</f>
        <v>0</v>
      </c>
      <c r="AN77" s="25" t="n">
        <f aca="false">SUM(AL77:AM77)</f>
        <v>0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/>
      <c r="C79" s="33"/>
      <c r="D79" s="25"/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/>
      <c r="X79" s="29"/>
      <c r="Y79" s="25"/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0</v>
      </c>
      <c r="AM79" s="26" t="n">
        <f aca="false">SUM(C79+F79+I79+L79+O79+R79+U79+X79+AA79+AD79+AG79+AJ79)</f>
        <v>0</v>
      </c>
      <c r="AN79" s="25" t="n">
        <f aca="false">SUM(AL79:AM79)</f>
        <v>0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/>
      <c r="F80" s="35"/>
      <c r="G80" s="25"/>
      <c r="H80" s="34"/>
      <c r="I80" s="35"/>
      <c r="J80" s="25"/>
      <c r="K80" s="34"/>
      <c r="L80" s="35"/>
      <c r="M80" s="25"/>
      <c r="N80" s="34"/>
      <c r="O80" s="35"/>
      <c r="P80" s="25"/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0</v>
      </c>
      <c r="AM80" s="26" t="n">
        <f aca="false">SUM(C80+F80+I80+L80+O80+R80+U80+X80+AA80+AD80+AG80+AJ80)</f>
        <v>0</v>
      </c>
      <c r="AN80" s="25" t="n">
        <f aca="false">SUM(AL80:AM80)</f>
        <v>0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/>
      <c r="F82" s="35"/>
      <c r="G82" s="25"/>
      <c r="H82" s="34"/>
      <c r="I82" s="35"/>
      <c r="J82" s="25"/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0</v>
      </c>
      <c r="AM82" s="26" t="n">
        <f aca="false">SUM(C82+F82+I82+L82+O82+R82+U82+X82+AA82+AD82+AG82+AJ82)</f>
        <v>0</v>
      </c>
      <c r="AN82" s="25" t="n">
        <f aca="false">SUM(AL82:AM82)</f>
        <v>0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/>
      <c r="L83" s="35"/>
      <c r="M83" s="25"/>
      <c r="N83" s="34"/>
      <c r="O83" s="35"/>
      <c r="P83" s="25"/>
      <c r="Q83" s="34"/>
      <c r="R83" s="35"/>
      <c r="S83" s="25"/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0</v>
      </c>
      <c r="AM83" s="26" t="n">
        <f aca="false">SUM(C83+F83+I83+L83+O83+R83+U83+X83+AA83+AD83+AG83+AJ83)</f>
        <v>0</v>
      </c>
      <c r="AN83" s="25" t="n">
        <f aca="false">SUM(AL83:AM83)</f>
        <v>0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/>
      <c r="O84" s="35"/>
      <c r="P84" s="25"/>
      <c r="Q84" s="34"/>
      <c r="R84" s="35"/>
      <c r="S84" s="25"/>
      <c r="T84" s="34"/>
      <c r="U84" s="35"/>
      <c r="V84" s="25"/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0</v>
      </c>
      <c r="AM84" s="26" t="n">
        <f aca="false">SUM(C84+F84+I84+L84+O84+R84+U84+X84+AA84+AD84+AG84+AJ84)</f>
        <v>0</v>
      </c>
      <c r="AN84" s="25" t="n">
        <f aca="false">SUM(AL84:AM84)</f>
        <v>0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7</v>
      </c>
      <c r="C86" s="33" t="n">
        <v>0</v>
      </c>
      <c r="D86" s="25" t="n">
        <v>7</v>
      </c>
      <c r="E86" s="34"/>
      <c r="F86" s="35"/>
      <c r="G86" s="25"/>
      <c r="H86" s="34"/>
      <c r="I86" s="35"/>
      <c r="J86" s="25"/>
      <c r="K86" s="34"/>
      <c r="L86" s="35"/>
      <c r="M86" s="25"/>
      <c r="N86" s="34"/>
      <c r="O86" s="35"/>
      <c r="P86" s="25"/>
      <c r="Q86" s="34"/>
      <c r="R86" s="35"/>
      <c r="S86" s="25"/>
      <c r="T86" s="34"/>
      <c r="U86" s="35"/>
      <c r="V86" s="25"/>
      <c r="W86" s="34"/>
      <c r="X86" s="35"/>
      <c r="Y86" s="25"/>
      <c r="Z86" s="34"/>
      <c r="AA86" s="35"/>
      <c r="AB86" s="25"/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7</v>
      </c>
      <c r="AM86" s="26" t="n">
        <f aca="false">SUM(C86+F86+I86+L86+O86+R86+U86+X86+AA86+AD86+AG86+AJ86)</f>
        <v>0</v>
      </c>
      <c r="AN86" s="25" t="n">
        <f aca="false">SUM(AL86:AM86)</f>
        <v>7</v>
      </c>
    </row>
    <row r="87" customFormat="false" ht="20.25" hidden="false" customHeight="false" outlineLevel="0" collapsed="false">
      <c r="A87" s="27" t="s">
        <v>100</v>
      </c>
      <c r="B87" s="32" t="n">
        <v>3</v>
      </c>
      <c r="C87" s="33" t="n">
        <v>0</v>
      </c>
      <c r="D87" s="25" t="n">
        <v>3</v>
      </c>
      <c r="E87" s="34"/>
      <c r="F87" s="35"/>
      <c r="G87" s="25"/>
      <c r="H87" s="34"/>
      <c r="I87" s="35"/>
      <c r="J87" s="25"/>
      <c r="K87" s="34"/>
      <c r="L87" s="35"/>
      <c r="M87" s="25"/>
      <c r="N87" s="34"/>
      <c r="O87" s="35"/>
      <c r="P87" s="25"/>
      <c r="Q87" s="34"/>
      <c r="R87" s="35"/>
      <c r="S87" s="25"/>
      <c r="T87" s="34"/>
      <c r="U87" s="35"/>
      <c r="V87" s="25"/>
      <c r="W87" s="34"/>
      <c r="X87" s="35"/>
      <c r="Y87" s="25"/>
      <c r="Z87" s="34"/>
      <c r="AA87" s="35"/>
      <c r="AB87" s="25"/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3</v>
      </c>
      <c r="AM87" s="26" t="n">
        <f aca="false">SUM(C87+F87+I87+L87+O87+R87+U87+X87+AA87+AD87+AG87+AJ87)</f>
        <v>0</v>
      </c>
      <c r="AN87" s="25" t="n">
        <f aca="false">SUM(AL87:AM87)</f>
        <v>3</v>
      </c>
    </row>
    <row r="88" customFormat="false" ht="20.25" hidden="false" customHeight="false" outlineLevel="0" collapsed="false">
      <c r="A88" s="27" t="s">
        <v>101</v>
      </c>
      <c r="B88" s="32" t="n">
        <v>1</v>
      </c>
      <c r="C88" s="33" t="n">
        <v>0</v>
      </c>
      <c r="D88" s="25" t="n">
        <v>1</v>
      </c>
      <c r="E88" s="34"/>
      <c r="F88" s="35"/>
      <c r="G88" s="25"/>
      <c r="H88" s="34"/>
      <c r="I88" s="35"/>
      <c r="J88" s="25"/>
      <c r="K88" s="34"/>
      <c r="L88" s="35"/>
      <c r="M88" s="25"/>
      <c r="N88" s="34"/>
      <c r="O88" s="35"/>
      <c r="P88" s="25"/>
      <c r="Q88" s="34"/>
      <c r="R88" s="35"/>
      <c r="S88" s="25"/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1</v>
      </c>
      <c r="AM88" s="26" t="n">
        <f aca="false">SUM(C88+F88+I88+L88+O88+R88+U88+X88+AA88+AD88+AG88+AJ88)</f>
        <v>0</v>
      </c>
      <c r="AN88" s="25" t="n">
        <f aca="false">SUM(AL88:AM88)</f>
        <v>1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/>
      <c r="F92" s="35"/>
      <c r="G92" s="25"/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/>
      <c r="AA92" s="35"/>
      <c r="AB92" s="25"/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0</v>
      </c>
      <c r="AM92" s="26" t="n">
        <f aca="false">SUM(C92+F92+I92+L92+O92+R92+U92+X92+AA92+AD92+AG92+AJ92)</f>
        <v>0</v>
      </c>
      <c r="AN92" s="25" t="n">
        <f aca="false">SUM(AL92:AM92)</f>
        <v>0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/>
      <c r="F93" s="35"/>
      <c r="G93" s="25"/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0</v>
      </c>
      <c r="AM93" s="26" t="n">
        <f aca="false">SUM(C93+F93+I93+L93+O93+R93+U93+X93+AA93+AD93+AG93+AJ93)</f>
        <v>0</v>
      </c>
      <c r="AN93" s="25" t="n">
        <f aca="false">SUM(AL93:AM93)</f>
        <v>0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/>
      <c r="C97" s="42"/>
      <c r="D97" s="25"/>
      <c r="E97" s="43"/>
      <c r="F97" s="44"/>
      <c r="G97" s="25"/>
      <c r="H97" s="43"/>
      <c r="I97" s="44"/>
      <c r="J97" s="25"/>
      <c r="K97" s="43"/>
      <c r="L97" s="44"/>
      <c r="M97" s="25"/>
      <c r="N97" s="43"/>
      <c r="O97" s="44"/>
      <c r="P97" s="25"/>
      <c r="Q97" s="43"/>
      <c r="R97" s="44"/>
      <c r="S97" s="25"/>
      <c r="T97" s="43"/>
      <c r="U97" s="44"/>
      <c r="V97" s="25"/>
      <c r="W97" s="43"/>
      <c r="X97" s="44"/>
      <c r="Y97" s="25"/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0</v>
      </c>
      <c r="AM97" s="26" t="n">
        <f aca="false">SUM(C97+F97+I97+L97+O97+R97+U97+X97+AA97+AD97+AG97+AJ97)</f>
        <v>0</v>
      </c>
      <c r="AN97" s="25" t="n">
        <f aca="false">SUM(AL97:AM97)</f>
        <v>0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222</v>
      </c>
      <c r="C98" s="47" t="n">
        <f aca="false">SUM(C5:C97)</f>
        <v>13</v>
      </c>
      <c r="D98" s="48" t="n">
        <f aca="false">SUM(D5:D97)</f>
        <v>235</v>
      </c>
      <c r="E98" s="46" t="n">
        <f aca="false">SUM(E5:E97)</f>
        <v>0</v>
      </c>
      <c r="F98" s="47" t="n">
        <f aca="false">SUM(F5:F97)</f>
        <v>0</v>
      </c>
      <c r="G98" s="48" t="n">
        <f aca="false">SUM(G5:G97)</f>
        <v>0</v>
      </c>
      <c r="H98" s="49" t="n">
        <f aca="false">SUM(H5:H97)</f>
        <v>0</v>
      </c>
      <c r="I98" s="50" t="n">
        <f aca="false">SUM(I5:I97)</f>
        <v>0</v>
      </c>
      <c r="J98" s="51" t="n">
        <f aca="false">SUM(J5:J97)</f>
        <v>0</v>
      </c>
      <c r="K98" s="49" t="n">
        <f aca="false">SUM(K5:K97)</f>
        <v>0</v>
      </c>
      <c r="L98" s="50" t="n">
        <f aca="false">SUM(L5:L97)</f>
        <v>0</v>
      </c>
      <c r="M98" s="51" t="n">
        <f aca="false">SUM(M5:M97)</f>
        <v>0</v>
      </c>
      <c r="N98" s="49" t="n">
        <f aca="false">SUM(N5:N97)</f>
        <v>0</v>
      </c>
      <c r="O98" s="50" t="n">
        <f aca="false">SUM(O5:O97)</f>
        <v>0</v>
      </c>
      <c r="P98" s="51" t="n">
        <f aca="false">SUM(P5:P97)</f>
        <v>0</v>
      </c>
      <c r="Q98" s="49" t="n">
        <f aca="false">SUM(Q5:Q97)</f>
        <v>0</v>
      </c>
      <c r="R98" s="50" t="n">
        <f aca="false">SUM(R5:R97)</f>
        <v>0</v>
      </c>
      <c r="S98" s="51" t="n">
        <f aca="false">SUM(S5:S97)</f>
        <v>0</v>
      </c>
      <c r="T98" s="49" t="n">
        <f aca="false">SUM(T5:T97)</f>
        <v>0</v>
      </c>
      <c r="U98" s="50" t="n">
        <f aca="false">SUM(U5:U97)</f>
        <v>0</v>
      </c>
      <c r="V98" s="51" t="n">
        <f aca="false">SUM(V5:V97)</f>
        <v>0</v>
      </c>
      <c r="W98" s="49" t="n">
        <f aca="false">SUM(W5:W97)</f>
        <v>0</v>
      </c>
      <c r="X98" s="50" t="n">
        <f aca="false">SUM(X5:X97)</f>
        <v>0</v>
      </c>
      <c r="Y98" s="51" t="n">
        <f aca="false">SUM(Y5:Y97)</f>
        <v>0</v>
      </c>
      <c r="Z98" s="49" t="n">
        <f aca="false">SUM(Z5:Z97)</f>
        <v>0</v>
      </c>
      <c r="AA98" s="50" t="n">
        <f aca="false">SUM(AA5:AA97)</f>
        <v>0</v>
      </c>
      <c r="AB98" s="51" t="n">
        <f aca="false">SUM(AB5:AB97)</f>
        <v>0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222</v>
      </c>
      <c r="AM98" s="50" t="n">
        <f aca="false">SUM(AM5:AM97)</f>
        <v>13</v>
      </c>
      <c r="AN98" s="52" t="n">
        <f aca="false">SUM(AN5:AN97)</f>
        <v>235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eternel Maja</cp:lastModifiedBy>
  <cp:lastPrinted>2019-12-04T11:21:08Z</cp:lastPrinted>
  <dcterms:modified xsi:type="dcterms:W3CDTF">2020-02-12T08:20:10Z</dcterms:modified>
  <cp:revision>0</cp:revision>
  <dc:subject/>
  <dc:title/>
</cp:coreProperties>
</file>