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seznam za gibanje" sheetId="1" state="visible" r:id="rId2"/>
    <sheet name="gibanje pridelkov" sheetId="2" state="visible" r:id="rId3"/>
    <sheet name="gibanje živine" sheetId="3" state="visible" r:id="rId4"/>
    <sheet name="gibanje del. sile" sheetId="4" state="visible" r:id="rId5"/>
    <sheet name="denarno poročilo" sheetId="5" state="visible" r:id="rId6"/>
  </sheets>
  <definedNames>
    <definedName function="false" hidden="false" localSheetId="4" name="Excel_BuiltIn__FilterDatabase" vbProcedure="false">'denarno poročilo'!$L$17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13">
  <si>
    <t xml:space="preserve">VODENJE KNJIGOVODSTVA NA KMETIJI PO METODOLOGIJI FADN ZA LETO</t>
  </si>
  <si>
    <r>
      <rPr>
        <b val="true"/>
        <sz val="14"/>
        <rFont val="Arial CE"/>
        <family val="2"/>
        <charset val="238"/>
      </rPr>
      <t xml:space="preserve">ŠIFRA KMETIJE </t>
    </r>
    <r>
      <rPr>
        <sz val="14"/>
        <rFont val="Arial CE"/>
        <family val="2"/>
        <charset val="238"/>
      </rPr>
      <t xml:space="preserve">(vnesi)</t>
    </r>
    <r>
      <rPr>
        <b val="true"/>
        <sz val="14"/>
        <rFont val="Arial CE"/>
        <family val="2"/>
        <charset val="238"/>
      </rPr>
      <t xml:space="preserve">:</t>
    </r>
  </si>
  <si>
    <r>
      <rPr>
        <b val="true"/>
        <sz val="14"/>
        <rFont val="Arial CE"/>
        <family val="0"/>
        <charset val="238"/>
      </rPr>
      <t xml:space="preserve">LETO </t>
    </r>
    <r>
      <rPr>
        <sz val="14"/>
        <rFont val="Arial CE"/>
        <family val="0"/>
        <charset val="238"/>
      </rPr>
      <t xml:space="preserve">(vnesi):</t>
    </r>
  </si>
  <si>
    <t xml:space="preserve">SEZNAM DOMA PRIDELANIH PROIZVODOV IN ŽIVINE</t>
  </si>
  <si>
    <t xml:space="preserve">Zap. št.:</t>
  </si>
  <si>
    <t xml:space="preserve">DOMA PRIDELANI PROIZVODI</t>
  </si>
  <si>
    <r>
      <rPr>
        <b val="true"/>
        <sz val="10"/>
        <rFont val="Arial CE"/>
        <family val="0"/>
        <charset val="238"/>
      </rPr>
      <t xml:space="preserve">E</t>
    </r>
    <r>
      <rPr>
        <sz val="10"/>
        <rFont val="Arial CE"/>
        <family val="0"/>
        <charset val="238"/>
      </rPr>
      <t xml:space="preserve">nota </t>
    </r>
    <r>
      <rPr>
        <b val="true"/>
        <sz val="10"/>
        <rFont val="Arial CE"/>
        <family val="0"/>
        <charset val="238"/>
      </rPr>
      <t xml:space="preserve">M</t>
    </r>
    <r>
      <rPr>
        <sz val="10"/>
        <rFont val="Arial CE"/>
        <family val="0"/>
        <charset val="238"/>
      </rPr>
      <t xml:space="preserve">ere</t>
    </r>
  </si>
  <si>
    <t xml:space="preserve">Faktor pretvorbe</t>
  </si>
  <si>
    <t xml:space="preserve">%
pokrmljeno govedo, konji, drobnica</t>
  </si>
  <si>
    <t xml:space="preserve">%
pokrmljeno prašiči</t>
  </si>
  <si>
    <t xml:space="preserve">%
pokrmljeno perutnino, ostale živali</t>
  </si>
  <si>
    <t xml:space="preserve">Skupaj
(100 %) </t>
  </si>
  <si>
    <t xml:space="preserve">KATEGORIJA ŽIVALI</t>
  </si>
  <si>
    <t xml:space="preserve">Lastna/
Kooperacija</t>
  </si>
  <si>
    <t xml:space="preserve">* Samo v primeru kooperacije, ločite živali na lastne in v kooperaciji in v tabeli primerno označite</t>
  </si>
  <si>
    <t xml:space="preserve">L</t>
  </si>
  <si>
    <t xml:space="preserve">=Lastna</t>
  </si>
  <si>
    <t xml:space="preserve">K</t>
  </si>
  <si>
    <t xml:space="preserve">=Kooperacija</t>
  </si>
  <si>
    <t xml:space="preserve">* V primeru, da vpisujete količino doma pridelanih proizvodov (mrvo, travno silažo ...) v balah, prikolicah ... dopišite težo v stolpec Faktor pretvorbe. </t>
  </si>
  <si>
    <t xml:space="preserve">* Kategorijo živali izberete s klikom na spustni seznam v zgornji tabeli ali prepišete/kopirate ustrezne kategorije s spodnje tabele.</t>
  </si>
  <si>
    <t xml:space="preserve">Teleta do 3 mesecev</t>
  </si>
  <si>
    <t xml:space="preserve">Mlado govedo od 3 mes. do 1 leta star.</t>
  </si>
  <si>
    <t xml:space="preserve">Biki od 1 do 2 leti</t>
  </si>
  <si>
    <t xml:space="preserve">Plemenski bik od 1 do 2 leti</t>
  </si>
  <si>
    <t xml:space="preserve">Telice od 1 do 2 let</t>
  </si>
  <si>
    <t xml:space="preserve">Telice za pitanje</t>
  </si>
  <si>
    <t xml:space="preserve">Biki nad 2 leti</t>
  </si>
  <si>
    <t xml:space="preserve">Plemenski bik nad 2 leti</t>
  </si>
  <si>
    <t xml:space="preserve">Telice za obnovo črede nad 2 leti</t>
  </si>
  <si>
    <t xml:space="preserve">Krave molznice</t>
  </si>
  <si>
    <t xml:space="preserve">Krave dojilje</t>
  </si>
  <si>
    <t xml:space="preserve">Voli od 1 do 2 leti</t>
  </si>
  <si>
    <t xml:space="preserve">Voli nad 2 leti</t>
  </si>
  <si>
    <t xml:space="preserve">Pujski do 20 kg</t>
  </si>
  <si>
    <t xml:space="preserve">Prašiči od 20 kg do 80 kg</t>
  </si>
  <si>
    <t xml:space="preserve">Prašiči od 80 do 110 kg</t>
  </si>
  <si>
    <t xml:space="preserve">Prašiči za pitanje nad 110 kg (bekoni,…)</t>
  </si>
  <si>
    <t xml:space="preserve">Prašiči za domačo porabo</t>
  </si>
  <si>
    <t xml:space="preserve">Mladice za obnovo črede</t>
  </si>
  <si>
    <t xml:space="preserve">Plemenske svinje</t>
  </si>
  <si>
    <t xml:space="preserve">Merjasec</t>
  </si>
  <si>
    <t xml:space="preserve">Žrebe</t>
  </si>
  <si>
    <t xml:space="preserve">Konj</t>
  </si>
  <si>
    <t xml:space="preserve">Kobila</t>
  </si>
  <si>
    <t xml:space="preserve">Plemenski konj</t>
  </si>
  <si>
    <t xml:space="preserve">Poni</t>
  </si>
  <si>
    <t xml:space="preserve">Jagnjeta</t>
  </si>
  <si>
    <t xml:space="preserve">Plemenske ovce</t>
  </si>
  <si>
    <t xml:space="preserve">Plemenski oven</t>
  </si>
  <si>
    <t xml:space="preserve">Kozlički</t>
  </si>
  <si>
    <t xml:space="preserve">Plemenske koze</t>
  </si>
  <si>
    <t xml:space="preserve">Plemenski kozel</t>
  </si>
  <si>
    <t xml:space="preserve">Kokoši nesnice, jarkice</t>
  </si>
  <si>
    <t xml:space="preserve">Petelin</t>
  </si>
  <si>
    <t xml:space="preserve">Piščanci brojlerji</t>
  </si>
  <si>
    <t xml:space="preserve">Čebelji panji</t>
  </si>
  <si>
    <t xml:space="preserve">Kunci samice za pleme</t>
  </si>
  <si>
    <t xml:space="preserve">Kunci (razen plemenskih samic)</t>
  </si>
  <si>
    <t xml:space="preserve">Osel - mladič</t>
  </si>
  <si>
    <t xml:space="preserve">Oslica</t>
  </si>
  <si>
    <t xml:space="preserve">Osel</t>
  </si>
  <si>
    <t xml:space="preserve">Mula</t>
  </si>
  <si>
    <t xml:space="preserve">Mezeg</t>
  </si>
  <si>
    <t xml:space="preserve">Race</t>
  </si>
  <si>
    <t xml:space="preserve">Gosi</t>
  </si>
  <si>
    <t xml:space="preserve">Purani</t>
  </si>
  <si>
    <t xml:space="preserve">Pegatke</t>
  </si>
  <si>
    <t xml:space="preserve">Fazani</t>
  </si>
  <si>
    <t xml:space="preserve">Pavi</t>
  </si>
  <si>
    <t xml:space="preserve">Noji</t>
  </si>
  <si>
    <t xml:space="preserve">Piščanci</t>
  </si>
  <si>
    <t xml:space="preserve">Ribe</t>
  </si>
  <si>
    <t xml:space="preserve">Damjaki mladiči</t>
  </si>
  <si>
    <t xml:space="preserve">Damjaki samice</t>
  </si>
  <si>
    <t xml:space="preserve">Damjaki samci</t>
  </si>
  <si>
    <t xml:space="preserve">Bivoli do 3 mesecev</t>
  </si>
  <si>
    <t xml:space="preserve">Bivoli od 3 do 12 mesecev</t>
  </si>
  <si>
    <t xml:space="preserve">Bivoli od 1 do 2 leti</t>
  </si>
  <si>
    <t xml:space="preserve">Telice bivolic od 1 do 2 let</t>
  </si>
  <si>
    <t xml:space="preserve">Bivolice za pitanje</t>
  </si>
  <si>
    <t xml:space="preserve">Bivolice za obnovo črede nad 2 leti</t>
  </si>
  <si>
    <t xml:space="preserve">Bivoli nad 2 leti</t>
  </si>
  <si>
    <t xml:space="preserve">Bivolice molznice</t>
  </si>
  <si>
    <t xml:space="preserve">Bivolice dojilje</t>
  </si>
  <si>
    <t xml:space="preserve">Divji prašiči ( prašiči,svinje )</t>
  </si>
  <si>
    <t xml:space="preserve">Bizoni</t>
  </si>
  <si>
    <t xml:space="preserve">Mufloni samice</t>
  </si>
  <si>
    <t xml:space="preserve">Mufloni samci</t>
  </si>
  <si>
    <t xml:space="preserve">ŠIFRA KMETIJE:</t>
  </si>
  <si>
    <r>
      <rPr>
        <sz val="12"/>
        <rFont val="Arial CE"/>
        <family val="2"/>
        <charset val="238"/>
      </rPr>
      <t xml:space="preserve">mesec: </t>
    </r>
    <r>
      <rPr>
        <b val="true"/>
        <sz val="12"/>
        <rFont val="Arial CE"/>
        <family val="2"/>
        <charset val="238"/>
      </rPr>
      <t xml:space="preserve">JANUAR</t>
    </r>
  </si>
  <si>
    <r>
      <rPr>
        <b val="true"/>
        <sz val="12"/>
        <color rgb="FF0000FF"/>
        <rFont val="Arial CE"/>
        <family val="2"/>
        <charset val="238"/>
      </rPr>
      <t xml:space="preserve">GIBANJE </t>
    </r>
    <r>
      <rPr>
        <b val="true"/>
        <sz val="12"/>
        <color rgb="FFFF0000"/>
        <rFont val="Arial CE"/>
        <family val="0"/>
        <charset val="238"/>
      </rPr>
      <t xml:space="preserve">DOMA PRIDELANIH</t>
    </r>
    <r>
      <rPr>
        <b val="true"/>
        <sz val="12"/>
        <color rgb="FF0000FF"/>
        <rFont val="Arial CE"/>
        <family val="2"/>
        <charset val="238"/>
      </rPr>
      <t xml:space="preserve"> PROIZVODOV</t>
    </r>
  </si>
  <si>
    <t xml:space="preserve">DELOVNA SILA</t>
  </si>
  <si>
    <t xml:space="preserve">DOMA pridelan proizvod</t>
  </si>
  <si>
    <t xml:space="preserve">EM</t>
  </si>
  <si>
    <t xml:space="preserve">Začetno stanje</t>
  </si>
  <si>
    <t xml:space="preserve">Pridelano
+</t>
  </si>
  <si>
    <t xml:space="preserve">Prodano
-</t>
  </si>
  <si>
    <t xml:space="preserve">Turistična dejavnost
-</t>
  </si>
  <si>
    <t xml:space="preserve">Poraba v gospodinjstvu in podarjeno
-</t>
  </si>
  <si>
    <t xml:space="preserve">Pokrmljeno
-</t>
  </si>
  <si>
    <t xml:space="preserve">Predelava
-</t>
  </si>
  <si>
    <t xml:space="preserve">Seme za lastno setev
-</t>
  </si>
  <si>
    <t xml:space="preserve">Kalo
-</t>
  </si>
  <si>
    <t xml:space="preserve">Končno stanje</t>
  </si>
  <si>
    <t xml:space="preserve">Razlog nizkega/visokega  pridelka na ha</t>
  </si>
  <si>
    <t xml:space="preserve">Razlog nizke/visoke  prodajne cene</t>
  </si>
  <si>
    <t xml:space="preserve">Stalna neplačana</t>
  </si>
  <si>
    <t xml:space="preserve">Občasna neplačana</t>
  </si>
  <si>
    <t xml:space="preserve">Plačana občasno</t>
  </si>
  <si>
    <t xml:space="preserve">Stalna plačana</t>
  </si>
  <si>
    <t xml:space="preserve">SKUPAJ</t>
  </si>
  <si>
    <r>
      <rPr>
        <sz val="12"/>
        <rFont val="Arial CE"/>
        <family val="2"/>
        <charset val="238"/>
      </rPr>
      <t xml:space="preserve">mesec: </t>
    </r>
    <r>
      <rPr>
        <b val="true"/>
        <sz val="12"/>
        <rFont val="Arial CE"/>
        <family val="2"/>
        <charset val="238"/>
      </rPr>
      <t xml:space="preserve">FEBRUAR</t>
    </r>
  </si>
  <si>
    <r>
      <rPr>
        <sz val="12"/>
        <rFont val="Arial CE"/>
        <family val="2"/>
        <charset val="238"/>
      </rPr>
      <t xml:space="preserve">mesec: </t>
    </r>
    <r>
      <rPr>
        <b val="true"/>
        <sz val="12"/>
        <rFont val="Arial CE"/>
        <family val="2"/>
        <charset val="238"/>
      </rPr>
      <t xml:space="preserve">MAREC</t>
    </r>
  </si>
  <si>
    <r>
      <rPr>
        <sz val="12"/>
        <rFont val="Arial CE"/>
        <family val="2"/>
        <charset val="238"/>
      </rPr>
      <t xml:space="preserve">mesec: </t>
    </r>
    <r>
      <rPr>
        <b val="true"/>
        <sz val="12"/>
        <rFont val="Arial CE"/>
        <family val="2"/>
        <charset val="238"/>
      </rPr>
      <t xml:space="preserve">APRIL</t>
    </r>
  </si>
  <si>
    <r>
      <rPr>
        <sz val="12"/>
        <rFont val="Arial CE"/>
        <family val="2"/>
        <charset val="238"/>
      </rPr>
      <t xml:space="preserve">mesec: </t>
    </r>
    <r>
      <rPr>
        <b val="true"/>
        <sz val="12"/>
        <rFont val="Arial CE"/>
        <family val="2"/>
        <charset val="238"/>
      </rPr>
      <t xml:space="preserve">MAJ</t>
    </r>
  </si>
  <si>
    <r>
      <rPr>
        <sz val="12"/>
        <rFont val="Arial CE"/>
        <family val="2"/>
        <charset val="238"/>
      </rPr>
      <t xml:space="preserve">mesec: </t>
    </r>
    <r>
      <rPr>
        <b val="true"/>
        <sz val="12"/>
        <rFont val="Arial CE"/>
        <family val="2"/>
        <charset val="238"/>
      </rPr>
      <t xml:space="preserve">JUNIJ</t>
    </r>
  </si>
  <si>
    <r>
      <rPr>
        <sz val="12"/>
        <rFont val="Arial CE"/>
        <family val="2"/>
        <charset val="238"/>
      </rPr>
      <t xml:space="preserve">mesec: </t>
    </r>
    <r>
      <rPr>
        <b val="true"/>
        <sz val="12"/>
        <rFont val="Arial CE"/>
        <family val="2"/>
        <charset val="238"/>
      </rPr>
      <t xml:space="preserve">JULIJ</t>
    </r>
  </si>
  <si>
    <r>
      <rPr>
        <sz val="12"/>
        <rFont val="Arial CE"/>
        <family val="2"/>
        <charset val="238"/>
      </rPr>
      <t xml:space="preserve">mesec: </t>
    </r>
    <r>
      <rPr>
        <b val="true"/>
        <sz val="12"/>
        <rFont val="Arial CE"/>
        <family val="2"/>
        <charset val="238"/>
      </rPr>
      <t xml:space="preserve">AVGUST</t>
    </r>
  </si>
  <si>
    <r>
      <rPr>
        <sz val="12"/>
        <rFont val="Arial CE"/>
        <family val="2"/>
        <charset val="238"/>
      </rPr>
      <t xml:space="preserve">mesec: </t>
    </r>
    <r>
      <rPr>
        <b val="true"/>
        <sz val="12"/>
        <rFont val="Arial CE"/>
        <family val="2"/>
        <charset val="238"/>
      </rPr>
      <t xml:space="preserve">SEPTEMBER</t>
    </r>
  </si>
  <si>
    <r>
      <rPr>
        <sz val="12"/>
        <rFont val="Arial CE"/>
        <family val="2"/>
        <charset val="238"/>
      </rPr>
      <t xml:space="preserve">mesec: </t>
    </r>
    <r>
      <rPr>
        <b val="true"/>
        <sz val="12"/>
        <rFont val="Arial CE"/>
        <family val="2"/>
        <charset val="238"/>
      </rPr>
      <t xml:space="preserve">OKTOBER</t>
    </r>
  </si>
  <si>
    <r>
      <rPr>
        <sz val="12"/>
        <rFont val="Arial CE"/>
        <family val="2"/>
        <charset val="238"/>
      </rPr>
      <t xml:space="preserve">mesec: </t>
    </r>
    <r>
      <rPr>
        <b val="true"/>
        <sz val="12"/>
        <rFont val="Arial CE"/>
        <family val="2"/>
        <charset val="238"/>
      </rPr>
      <t xml:space="preserve">NOVEMBER</t>
    </r>
  </si>
  <si>
    <r>
      <rPr>
        <sz val="12"/>
        <rFont val="Arial CE"/>
        <family val="2"/>
        <charset val="238"/>
      </rPr>
      <t xml:space="preserve">mesec: </t>
    </r>
    <r>
      <rPr>
        <b val="true"/>
        <sz val="12"/>
        <rFont val="Arial CE"/>
        <family val="0"/>
        <charset val="238"/>
      </rPr>
      <t xml:space="preserve">DECEMBER</t>
    </r>
  </si>
  <si>
    <t xml:space="preserve">SKUPAJ CELO LETO </t>
  </si>
  <si>
    <t xml:space="preserve">DELOVNA SILA v celem letu</t>
  </si>
  <si>
    <t xml:space="preserve">šifra kmetije:</t>
  </si>
  <si>
    <t xml:space="preserve">GIBANJE ŽIVINE</t>
  </si>
  <si>
    <t xml:space="preserve">Kategorija živali</t>
  </si>
  <si>
    <t xml:space="preserve">L/K</t>
  </si>
  <si>
    <t xml:space="preserve">Kupljeni
+</t>
  </si>
  <si>
    <t xml:space="preserve">Rojeni
+</t>
  </si>
  <si>
    <t xml:space="preserve">Ostalo povečanje
+</t>
  </si>
  <si>
    <t xml:space="preserve">Prodano za nadaljno rejo
-</t>
  </si>
  <si>
    <t xml:space="preserve">Prodano za zakol
-</t>
  </si>
  <si>
    <t xml:space="preserve">Poraba v gospodinjstvu
-</t>
  </si>
  <si>
    <t xml:space="preserve">Predelava
(dod. dej.)
-</t>
  </si>
  <si>
    <t xml:space="preserve">Ostalo zmanjšanje
-</t>
  </si>
  <si>
    <t xml:space="preserve">Pogin
-</t>
  </si>
  <si>
    <t xml:space="preserve">Na pašo na drug KMG-MID
-</t>
  </si>
  <si>
    <t xml:space="preserve">S paše drugega KMG-MIDa
+</t>
  </si>
  <si>
    <r>
      <rPr>
        <sz val="12"/>
        <rFont val="Arial CE"/>
        <family val="2"/>
        <charset val="238"/>
      </rPr>
      <t xml:space="preserve">mesec: </t>
    </r>
    <r>
      <rPr>
        <b val="true"/>
        <sz val="12"/>
        <rFont val="Arial CE"/>
        <family val="2"/>
        <charset val="238"/>
      </rPr>
      <t xml:space="preserve">DECEMBER</t>
    </r>
  </si>
  <si>
    <t xml:space="preserve">Leto:</t>
  </si>
  <si>
    <t xml:space="preserve">Šifra kmetije:</t>
  </si>
  <si>
    <t xml:space="preserve">Januar</t>
  </si>
  <si>
    <t xml:space="preserve">Februar</t>
  </si>
  <si>
    <t xml:space="preserve">Marec</t>
  </si>
  <si>
    <t xml:space="preserve">April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t xml:space="preserve">Stalna neplačana:</t>
  </si>
  <si>
    <t xml:space="preserve">Občasna neplačana:</t>
  </si>
  <si>
    <t xml:space="preserve">Plačana občasno:</t>
  </si>
  <si>
    <t xml:space="preserve">Stalna plačana:</t>
  </si>
  <si>
    <t xml:space="preserve">Skupaj leto</t>
  </si>
  <si>
    <t xml:space="preserve">DENARNO POROČILO ZA LETO</t>
  </si>
  <si>
    <t xml:space="preserve">(VPISUJEJO SE ZNESKI Z DDV)</t>
  </si>
  <si>
    <t xml:space="preserve">Kmetija je v sistemu DDV (osnovna kmetijska dejavnost): </t>
  </si>
  <si>
    <t xml:space="preserve">( DDV zavezanec, pavšalist ali izven sistema DDV)</t>
  </si>
  <si>
    <t xml:space="preserve">Kmetija je v sistemu DDV (dopolnilna dejavnost): </t>
  </si>
  <si>
    <t xml:space="preserve">Šifra kmetije: </t>
  </si>
  <si>
    <t xml:space="preserve">STANJE :</t>
  </si>
  <si>
    <t xml:space="preserve">ZA OBDOBJE OD 01.01.- 31.12.</t>
  </si>
  <si>
    <t xml:space="preserve">VSOTA:</t>
  </si>
  <si>
    <t xml:space="preserve">Datum</t>
  </si>
  <si>
    <t xml:space="preserve">Opis prejemka/izdatka DX</t>
  </si>
  <si>
    <t xml:space="preserve">% DDV</t>
  </si>
  <si>
    <t xml:space="preserve">Količina</t>
  </si>
  <si>
    <t xml:space="preserve">Enota Mere</t>
  </si>
  <si>
    <t xml:space="preserve">Prejemek (z DDV)</t>
  </si>
  <si>
    <t xml:space="preserve">Izdatek        (z DDV)</t>
  </si>
  <si>
    <t xml:space="preserve">Dejavnost</t>
  </si>
  <si>
    <t xml:space="preserve">Zap. št.</t>
  </si>
  <si>
    <t xml:space="preserve">JANUAR</t>
  </si>
  <si>
    <t xml:space="preserve">KONTROLA IZ GIBANJA ŽIVALI</t>
  </si>
  <si>
    <t xml:space="preserve">31.1.</t>
  </si>
  <si>
    <t xml:space="preserve">elektrika</t>
  </si>
  <si>
    <t xml:space="preserve">Število kupljenih</t>
  </si>
  <si>
    <t xml:space="preserve">Število prodanih za nadaljno rejo</t>
  </si>
  <si>
    <t xml:space="preserve">Število prodanih za zakol</t>
  </si>
  <si>
    <t xml:space="preserve">voda</t>
  </si>
  <si>
    <t xml:space="preserve">telefon, mobitel, internet</t>
  </si>
  <si>
    <t xml:space="preserve">KONTROLA IZ GIBANJA DOMA PRIDELANIH PROIZVODOV</t>
  </si>
  <si>
    <t xml:space="preserve">Doma pridelan proizvod</t>
  </si>
  <si>
    <t xml:space="preserve">Količina prodanega proizvoda</t>
  </si>
  <si>
    <t xml:space="preserve">Skupaj</t>
  </si>
  <si>
    <t xml:space="preserve">FEBRUAR</t>
  </si>
  <si>
    <t xml:space="preserve">28.2.</t>
  </si>
  <si>
    <t xml:space="preserve">MAREC</t>
  </si>
  <si>
    <t xml:space="preserve">31.3.</t>
  </si>
  <si>
    <t xml:space="preserve">APRIL</t>
  </si>
  <si>
    <t xml:space="preserve">30.4.</t>
  </si>
  <si>
    <t xml:space="preserve">MAJ</t>
  </si>
  <si>
    <t xml:space="preserve">31.5.</t>
  </si>
  <si>
    <t xml:space="preserve">JUNIJ</t>
  </si>
  <si>
    <t xml:space="preserve">30.6.</t>
  </si>
  <si>
    <t xml:space="preserve">JULIJ</t>
  </si>
  <si>
    <t xml:space="preserve">31.7.</t>
  </si>
  <si>
    <t xml:space="preserve">AVGUST</t>
  </si>
  <si>
    <t xml:space="preserve">31.8.</t>
  </si>
  <si>
    <t xml:space="preserve">SEPTEMBER</t>
  </si>
  <si>
    <t xml:space="preserve">30.9.</t>
  </si>
  <si>
    <t xml:space="preserve">OKTOBER</t>
  </si>
  <si>
    <t xml:space="preserve">31.10.</t>
  </si>
  <si>
    <t xml:space="preserve">NOVEMBER</t>
  </si>
  <si>
    <t xml:space="preserve">30.11.</t>
  </si>
  <si>
    <t xml:space="preserve">DECEMBER</t>
  </si>
  <si>
    <t xml:space="preserve">31.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@"/>
    <numFmt numFmtId="168" formatCode="0;\-0;;@"/>
    <numFmt numFmtId="169" formatCode="#,##0.00"/>
    <numFmt numFmtId="170" formatCode="0"/>
    <numFmt numFmtId="171" formatCode="#,##0"/>
    <numFmt numFmtId="172" formatCode="d/m/yy;@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3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sz val="8"/>
      <color rgb="FF96969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969696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8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9900"/>
        </patternFill>
      </fill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CCFFFF"/>
        </patternFill>
      </fill>
    </dxf>
    <dxf>
      <font>
        <name val="Arial CE"/>
        <charset val="238"/>
        <family val="2"/>
      </font>
      <fill>
        <patternFill>
          <bgColor rgb="FFCCFFCC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56"/>
    <col collapsed="false" customWidth="true" hidden="false" outlineLevel="0" max="3" min="3" style="1" width="7.42"/>
    <col collapsed="false" customWidth="true" hidden="false" outlineLevel="0" max="4" min="4" style="1" width="8.85"/>
    <col collapsed="false" customWidth="true" hidden="false" outlineLevel="0" max="5" min="5" style="2" width="11.56"/>
    <col collapsed="false" customWidth="true" hidden="false" outlineLevel="0" max="6" min="6" style="2" width="11.28"/>
    <col collapsed="false" customWidth="true" hidden="false" outlineLevel="0" max="7" min="7" style="2" width="20.7"/>
    <col collapsed="false" customWidth="true" hidden="false" outlineLevel="0" max="8" min="8" style="2" width="11.28"/>
    <col collapsed="false" customWidth="true" hidden="false" outlineLevel="0" max="9" min="9" style="2" width="9.7"/>
    <col collapsed="false" customWidth="true" hidden="false" outlineLevel="0" max="10" min="10" style="2" width="8.85"/>
    <col collapsed="false" customWidth="true" hidden="false" outlineLevel="0" max="11" min="11" style="2" width="44.13"/>
    <col collapsed="false" customWidth="true" hidden="false" outlineLevel="0" max="12" min="12" style="2" width="10.41"/>
    <col collapsed="false" customWidth="true" hidden="false" outlineLevel="0" max="13" min="13" style="3" width="5.41"/>
    <col collapsed="false" customWidth="false" hidden="false" outlineLevel="0" max="14" min="14" style="3" width="9.14"/>
    <col collapsed="false" customWidth="true" hidden="false" outlineLevel="0" max="15" min="15" style="3" width="20.28"/>
    <col collapsed="false" customWidth="false" hidden="false" outlineLevel="0" max="17" min="16" style="3" width="9.14"/>
    <col collapsed="false" customWidth="false" hidden="false" outlineLevel="0" max="257" min="18" style="2" width="9.14"/>
  </cols>
  <sheetData>
    <row r="1" customFormat="false" ht="32.25" hidden="false" customHeight="true" outlineLevel="0" collapsed="false">
      <c r="B1" s="4" t="s">
        <v>0</v>
      </c>
      <c r="C1" s="4"/>
      <c r="D1" s="4"/>
      <c r="E1" s="4"/>
      <c r="G1" s="5"/>
      <c r="H1" s="5"/>
    </row>
    <row r="2" customFormat="false" ht="21.75" hidden="false" customHeight="true" outlineLevel="0" collapsed="false">
      <c r="B2" s="6" t="n">
        <f aca="false">D7</f>
        <v>2019</v>
      </c>
      <c r="C2" s="7"/>
      <c r="D2" s="7"/>
      <c r="E2" s="8"/>
      <c r="G2" s="5"/>
      <c r="H2" s="5"/>
    </row>
    <row r="4" customFormat="false" ht="13.5" hidden="false" customHeight="false" outlineLevel="0" collapsed="false"/>
    <row r="5" customFormat="false" ht="18.75" hidden="false" customHeight="false" outlineLevel="0" collapsed="false">
      <c r="B5" s="9" t="s">
        <v>1</v>
      </c>
      <c r="C5" s="10"/>
      <c r="D5" s="11"/>
    </row>
    <row r="6" customFormat="false" ht="13.5" hidden="false" customHeight="false" outlineLevel="0" collapsed="false">
      <c r="C6" s="12"/>
      <c r="D6" s="12"/>
    </row>
    <row r="7" customFormat="false" ht="18.75" hidden="false" customHeight="false" outlineLevel="0" collapsed="false">
      <c r="B7" s="13" t="s">
        <v>2</v>
      </c>
      <c r="C7" s="14"/>
      <c r="D7" s="15" t="n">
        <v>2019</v>
      </c>
    </row>
    <row r="8" customFormat="false" ht="18" hidden="false" customHeight="false" outlineLevel="0" collapsed="false">
      <c r="B8" s="13"/>
      <c r="C8" s="14"/>
      <c r="D8" s="14"/>
      <c r="E8" s="16"/>
    </row>
    <row r="9" customFormat="false" ht="19.5" hidden="false" customHeight="true" outlineLevel="0" collapsed="false">
      <c r="B9" s="13" t="s">
        <v>3</v>
      </c>
      <c r="C9" s="12"/>
      <c r="D9" s="12"/>
      <c r="F9" s="17"/>
    </row>
    <row r="10" customFormat="false" ht="19.5" hidden="false" customHeight="true" outlineLevel="0" collapsed="false">
      <c r="B10" s="13"/>
      <c r="C10" s="12"/>
      <c r="D10" s="12"/>
      <c r="F10" s="17"/>
    </row>
    <row r="11" customFormat="false" ht="63.75" hidden="false" customHeight="false" outlineLevel="0" collapsed="false">
      <c r="A11" s="18" t="s">
        <v>4</v>
      </c>
      <c r="B11" s="19" t="s">
        <v>5</v>
      </c>
      <c r="C11" s="20" t="s">
        <v>6</v>
      </c>
      <c r="D11" s="21" t="s">
        <v>7</v>
      </c>
      <c r="E11" s="22" t="s">
        <v>8</v>
      </c>
      <c r="F11" s="22" t="s">
        <v>9</v>
      </c>
      <c r="G11" s="23" t="s">
        <v>10</v>
      </c>
      <c r="H11" s="24" t="s">
        <v>11</v>
      </c>
      <c r="I11" s="25"/>
      <c r="J11" s="18" t="s">
        <v>4</v>
      </c>
      <c r="K11" s="26" t="s">
        <v>12</v>
      </c>
      <c r="L11" s="27" t="s">
        <v>13</v>
      </c>
      <c r="M11" s="28"/>
      <c r="O11" s="29" t="s">
        <v>14</v>
      </c>
    </row>
    <row r="12" s="40" customFormat="true" ht="15.75" hidden="false" customHeight="false" outlineLevel="0" collapsed="false">
      <c r="A12" s="30" t="n">
        <v>1</v>
      </c>
      <c r="B12" s="31"/>
      <c r="C12" s="31"/>
      <c r="D12" s="31"/>
      <c r="E12" s="32"/>
      <c r="F12" s="32"/>
      <c r="G12" s="32"/>
      <c r="H12" s="33" t="str">
        <f aca="false">IF(E12+F12+G12=0," ",IF(E12+F12+G12=100,100,"NI OK"))</f>
        <v> </v>
      </c>
      <c r="I12" s="34"/>
      <c r="J12" s="30" t="n">
        <v>1</v>
      </c>
      <c r="K12" s="35"/>
      <c r="L12" s="31"/>
      <c r="M12" s="36"/>
      <c r="N12" s="37" t="s">
        <v>15</v>
      </c>
      <c r="O12" s="38" t="s">
        <v>16</v>
      </c>
      <c r="P12" s="39"/>
      <c r="Q12" s="39"/>
    </row>
    <row r="13" s="40" customFormat="true" ht="15.75" hidden="false" customHeight="false" outlineLevel="0" collapsed="false">
      <c r="A13" s="30" t="n">
        <v>2</v>
      </c>
      <c r="B13" s="31"/>
      <c r="C13" s="31"/>
      <c r="D13" s="31"/>
      <c r="E13" s="32"/>
      <c r="F13" s="32"/>
      <c r="G13" s="32"/>
      <c r="H13" s="33" t="str">
        <f aca="false">IF(E13+F13+G13=0," ",IF(E13+F13+G13=100,100,"NI OK"))</f>
        <v> </v>
      </c>
      <c r="I13" s="34"/>
      <c r="J13" s="30" t="n">
        <v>2</v>
      </c>
      <c r="K13" s="35"/>
      <c r="L13" s="31"/>
      <c r="M13" s="36"/>
      <c r="N13" s="41" t="s">
        <v>17</v>
      </c>
      <c r="O13" s="38" t="s">
        <v>18</v>
      </c>
      <c r="P13" s="39"/>
      <c r="Q13" s="39"/>
    </row>
    <row r="14" s="40" customFormat="true" ht="15.75" hidden="false" customHeight="false" outlineLevel="0" collapsed="false">
      <c r="A14" s="30" t="n">
        <v>3</v>
      </c>
      <c r="B14" s="31"/>
      <c r="C14" s="31"/>
      <c r="D14" s="31"/>
      <c r="E14" s="32"/>
      <c r="F14" s="32"/>
      <c r="G14" s="32"/>
      <c r="H14" s="33" t="str">
        <f aca="false">IF(E14+F14+G14=0," ",IF(E14+F14+G14=100,100,"NI OK"))</f>
        <v> </v>
      </c>
      <c r="I14" s="34"/>
      <c r="J14" s="30" t="n">
        <v>3</v>
      </c>
      <c r="K14" s="35"/>
      <c r="L14" s="31"/>
      <c r="M14" s="36"/>
      <c r="N14" s="39"/>
      <c r="O14" s="39"/>
      <c r="P14" s="39"/>
      <c r="Q14" s="39"/>
    </row>
    <row r="15" s="40" customFormat="true" ht="15.75" hidden="false" customHeight="false" outlineLevel="0" collapsed="false">
      <c r="A15" s="30" t="n">
        <v>4</v>
      </c>
      <c r="B15" s="31"/>
      <c r="C15" s="31"/>
      <c r="D15" s="31"/>
      <c r="E15" s="32"/>
      <c r="F15" s="32"/>
      <c r="G15" s="32"/>
      <c r="H15" s="33" t="str">
        <f aca="false">IF(E15+F15+G15=0," ",IF(E15+F15+G15=100,100,"NI OK"))</f>
        <v> </v>
      </c>
      <c r="I15" s="34"/>
      <c r="J15" s="30" t="n">
        <v>4</v>
      </c>
      <c r="K15" s="35"/>
      <c r="L15" s="31"/>
      <c r="M15" s="36"/>
      <c r="N15" s="39"/>
      <c r="O15" s="39"/>
      <c r="P15" s="39"/>
      <c r="Q15" s="39"/>
    </row>
    <row r="16" s="40" customFormat="true" ht="15.75" hidden="false" customHeight="false" outlineLevel="0" collapsed="false">
      <c r="A16" s="30" t="n">
        <v>5</v>
      </c>
      <c r="B16" s="31"/>
      <c r="C16" s="31"/>
      <c r="D16" s="31"/>
      <c r="E16" s="32"/>
      <c r="F16" s="32"/>
      <c r="G16" s="32"/>
      <c r="H16" s="33" t="str">
        <f aca="false">IF(E16+F16+G16=0," ",IF(E16+F16+G16=100,100,"NI OK"))</f>
        <v> </v>
      </c>
      <c r="I16" s="34"/>
      <c r="J16" s="30" t="n">
        <v>5</v>
      </c>
      <c r="K16" s="35"/>
      <c r="L16" s="31"/>
      <c r="M16" s="36"/>
      <c r="N16" s="39"/>
      <c r="O16" s="39"/>
      <c r="P16" s="39"/>
      <c r="Q16" s="39"/>
    </row>
    <row r="17" s="40" customFormat="true" ht="15.75" hidden="false" customHeight="false" outlineLevel="0" collapsed="false">
      <c r="A17" s="30" t="n">
        <v>6</v>
      </c>
      <c r="B17" s="31"/>
      <c r="C17" s="31"/>
      <c r="D17" s="31"/>
      <c r="E17" s="32"/>
      <c r="F17" s="32"/>
      <c r="G17" s="32"/>
      <c r="H17" s="33" t="str">
        <f aca="false">IF(E17+F17+G17=0," ",IF(E17+F17+G17=100,100,"NI OK"))</f>
        <v> </v>
      </c>
      <c r="I17" s="34"/>
      <c r="J17" s="30" t="n">
        <v>6</v>
      </c>
      <c r="K17" s="35"/>
      <c r="L17" s="31"/>
      <c r="M17" s="36"/>
      <c r="N17" s="39"/>
      <c r="O17" s="39"/>
      <c r="P17" s="39"/>
      <c r="Q17" s="39"/>
    </row>
    <row r="18" s="40" customFormat="true" ht="15.75" hidden="false" customHeight="false" outlineLevel="0" collapsed="false">
      <c r="A18" s="30" t="n">
        <v>7</v>
      </c>
      <c r="B18" s="31"/>
      <c r="C18" s="31"/>
      <c r="D18" s="31"/>
      <c r="E18" s="32"/>
      <c r="F18" s="32"/>
      <c r="G18" s="32"/>
      <c r="H18" s="33" t="str">
        <f aca="false">IF(E18+F18+G18=0," ",IF(E18+F18+G18=100,100,"NI OK"))</f>
        <v> </v>
      </c>
      <c r="I18" s="34"/>
      <c r="J18" s="30" t="n">
        <v>7</v>
      </c>
      <c r="K18" s="35"/>
      <c r="L18" s="31"/>
      <c r="M18" s="36"/>
      <c r="N18" s="39"/>
      <c r="O18" s="39"/>
      <c r="P18" s="39"/>
      <c r="Q18" s="39"/>
    </row>
    <row r="19" s="40" customFormat="true" ht="15.75" hidden="false" customHeight="false" outlineLevel="0" collapsed="false">
      <c r="A19" s="30" t="n">
        <v>8</v>
      </c>
      <c r="B19" s="31"/>
      <c r="C19" s="31"/>
      <c r="D19" s="31"/>
      <c r="E19" s="32"/>
      <c r="F19" s="32"/>
      <c r="G19" s="32"/>
      <c r="H19" s="33" t="str">
        <f aca="false">IF(E19+F19+G19=0," ",IF(E19+F19+G19=100,100,"NI OK"))</f>
        <v> </v>
      </c>
      <c r="I19" s="34"/>
      <c r="J19" s="30" t="n">
        <v>8</v>
      </c>
      <c r="K19" s="35"/>
      <c r="L19" s="31"/>
      <c r="M19" s="36"/>
      <c r="N19" s="39"/>
      <c r="O19" s="39"/>
      <c r="P19" s="39"/>
      <c r="Q19" s="39"/>
    </row>
    <row r="20" s="40" customFormat="true" ht="15.75" hidden="false" customHeight="false" outlineLevel="0" collapsed="false">
      <c r="A20" s="30" t="n">
        <v>9</v>
      </c>
      <c r="B20" s="31"/>
      <c r="C20" s="31"/>
      <c r="D20" s="31"/>
      <c r="E20" s="32"/>
      <c r="F20" s="32"/>
      <c r="G20" s="32"/>
      <c r="H20" s="33" t="str">
        <f aca="false">IF(E20+F20+G20=0," ",IF(E20+F20+G20=100,100,"NI OK"))</f>
        <v> </v>
      </c>
      <c r="I20" s="34"/>
      <c r="J20" s="30" t="n">
        <v>9</v>
      </c>
      <c r="K20" s="35"/>
      <c r="L20" s="31"/>
      <c r="M20" s="36"/>
      <c r="N20" s="39"/>
      <c r="O20" s="39"/>
      <c r="P20" s="39"/>
      <c r="Q20" s="39"/>
    </row>
    <row r="21" s="40" customFormat="true" ht="15.75" hidden="false" customHeight="false" outlineLevel="0" collapsed="false">
      <c r="A21" s="30" t="n">
        <v>10</v>
      </c>
      <c r="B21" s="31"/>
      <c r="C21" s="31"/>
      <c r="D21" s="31"/>
      <c r="E21" s="32"/>
      <c r="F21" s="32"/>
      <c r="G21" s="32"/>
      <c r="H21" s="33" t="str">
        <f aca="false">IF(E21+F21+G21=0," ",IF(E21+F21+G21=100,100,"NI OK"))</f>
        <v> </v>
      </c>
      <c r="I21" s="34"/>
      <c r="J21" s="30" t="n">
        <v>10</v>
      </c>
      <c r="K21" s="35"/>
      <c r="L21" s="31"/>
      <c r="M21" s="36"/>
      <c r="N21" s="39"/>
      <c r="O21" s="39"/>
      <c r="P21" s="39"/>
      <c r="Q21" s="39"/>
    </row>
    <row r="22" s="40" customFormat="true" ht="15.75" hidden="false" customHeight="false" outlineLevel="0" collapsed="false">
      <c r="A22" s="30" t="n">
        <v>11</v>
      </c>
      <c r="B22" s="31"/>
      <c r="C22" s="31"/>
      <c r="D22" s="31"/>
      <c r="E22" s="32"/>
      <c r="F22" s="32"/>
      <c r="G22" s="32"/>
      <c r="H22" s="33" t="str">
        <f aca="false">IF(E22+F22+G22=0," ",IF(E22+F22+G22=100,100,"NI OK"))</f>
        <v> </v>
      </c>
      <c r="I22" s="34"/>
      <c r="J22" s="30" t="n">
        <v>11</v>
      </c>
      <c r="K22" s="35"/>
      <c r="L22" s="31"/>
      <c r="M22" s="36"/>
      <c r="N22" s="39"/>
      <c r="O22" s="39"/>
      <c r="P22" s="39"/>
      <c r="Q22" s="39"/>
    </row>
    <row r="23" s="40" customFormat="true" ht="15.75" hidden="false" customHeight="false" outlineLevel="0" collapsed="false">
      <c r="A23" s="30" t="n">
        <v>12</v>
      </c>
      <c r="B23" s="31"/>
      <c r="C23" s="31"/>
      <c r="D23" s="31"/>
      <c r="E23" s="32"/>
      <c r="F23" s="32"/>
      <c r="G23" s="32"/>
      <c r="H23" s="33" t="str">
        <f aca="false">IF(E23+F23+G23=0," ",IF(E23+F23+G23=100,100,"NI OK"))</f>
        <v> </v>
      </c>
      <c r="I23" s="34"/>
      <c r="J23" s="30" t="n">
        <v>12</v>
      </c>
      <c r="K23" s="35"/>
      <c r="L23" s="31"/>
      <c r="M23" s="36"/>
      <c r="N23" s="39"/>
      <c r="O23" s="39"/>
      <c r="P23" s="39"/>
      <c r="Q23" s="39"/>
    </row>
    <row r="24" s="40" customFormat="true" ht="15.75" hidden="false" customHeight="false" outlineLevel="0" collapsed="false">
      <c r="A24" s="30" t="n">
        <v>13</v>
      </c>
      <c r="B24" s="31"/>
      <c r="C24" s="31"/>
      <c r="D24" s="31"/>
      <c r="E24" s="32"/>
      <c r="F24" s="32"/>
      <c r="G24" s="32"/>
      <c r="H24" s="33" t="str">
        <f aca="false">IF(E24+F24+G24=0," ",IF(E24+F24+G24=100,100,"NI OK"))</f>
        <v> </v>
      </c>
      <c r="I24" s="34"/>
      <c r="J24" s="30" t="n">
        <v>13</v>
      </c>
      <c r="K24" s="35"/>
      <c r="L24" s="31"/>
      <c r="M24" s="36"/>
      <c r="N24" s="39"/>
      <c r="O24" s="39"/>
      <c r="P24" s="39"/>
      <c r="Q24" s="39"/>
    </row>
    <row r="25" s="40" customFormat="true" ht="15.75" hidden="false" customHeight="false" outlineLevel="0" collapsed="false">
      <c r="A25" s="30" t="n">
        <v>14</v>
      </c>
      <c r="B25" s="31"/>
      <c r="C25" s="31"/>
      <c r="D25" s="31"/>
      <c r="E25" s="32"/>
      <c r="F25" s="32"/>
      <c r="G25" s="32"/>
      <c r="H25" s="33" t="str">
        <f aca="false">IF(E25+F25+G25=0," ",IF(E25+F25+G25=100,100,"NI OK"))</f>
        <v> </v>
      </c>
      <c r="I25" s="34"/>
      <c r="J25" s="30" t="n">
        <v>14</v>
      </c>
      <c r="K25" s="35"/>
      <c r="L25" s="31"/>
      <c r="M25" s="36"/>
      <c r="N25" s="39"/>
      <c r="O25" s="39"/>
      <c r="P25" s="39"/>
      <c r="Q25" s="39"/>
    </row>
    <row r="26" s="40" customFormat="true" ht="15.75" hidden="false" customHeight="false" outlineLevel="0" collapsed="false">
      <c r="A26" s="30" t="n">
        <v>15</v>
      </c>
      <c r="B26" s="31"/>
      <c r="C26" s="31"/>
      <c r="D26" s="31"/>
      <c r="E26" s="32"/>
      <c r="F26" s="32"/>
      <c r="G26" s="32"/>
      <c r="H26" s="33" t="str">
        <f aca="false">IF(E26+F26+G26=0," ",IF(E26+F26+G26=100,100,"NI OK"))</f>
        <v> </v>
      </c>
      <c r="I26" s="34"/>
      <c r="J26" s="30" t="n">
        <v>15</v>
      </c>
      <c r="K26" s="35"/>
      <c r="L26" s="31"/>
      <c r="M26" s="36"/>
      <c r="N26" s="39"/>
      <c r="O26" s="39"/>
      <c r="P26" s="39"/>
      <c r="Q26" s="39"/>
    </row>
    <row r="27" customFormat="false" ht="30.75" hidden="false" customHeight="true" outlineLevel="0" collapsed="false">
      <c r="C27" s="42"/>
      <c r="D27" s="42"/>
      <c r="E27" s="43"/>
      <c r="F27" s="44"/>
      <c r="G27" s="43"/>
      <c r="H27" s="43"/>
    </row>
    <row r="28" customFormat="false" ht="62.25" hidden="false" customHeight="true" outlineLevel="0" collapsed="false">
      <c r="A28" s="42"/>
      <c r="B28" s="45" t="s">
        <v>19</v>
      </c>
      <c r="C28" s="45"/>
      <c r="D28" s="45"/>
      <c r="E28" s="46"/>
      <c r="F28" s="46"/>
      <c r="G28" s="46"/>
      <c r="H28" s="46"/>
      <c r="K28" s="47" t="s">
        <v>20</v>
      </c>
    </row>
    <row r="29" customFormat="false" ht="18" hidden="false" customHeight="true" outlineLevel="0" collapsed="false">
      <c r="A29" s="42"/>
      <c r="B29" s="48"/>
      <c r="C29" s="42"/>
      <c r="D29" s="42"/>
      <c r="E29" s="43"/>
      <c r="F29" s="44"/>
      <c r="G29" s="43"/>
      <c r="H29" s="43"/>
      <c r="K29" s="47"/>
    </row>
    <row r="30" customFormat="false" ht="18" hidden="false" customHeight="false" outlineLevel="0" collapsed="false">
      <c r="A30" s="42"/>
      <c r="B30" s="48"/>
      <c r="F30" s="44"/>
      <c r="G30" s="43"/>
      <c r="H30" s="43"/>
      <c r="K30" s="49" t="s">
        <v>21</v>
      </c>
    </row>
    <row r="31" customFormat="false" ht="15" hidden="false" customHeight="false" outlineLevel="0" collapsed="false">
      <c r="B31" s="48"/>
      <c r="K31" s="50" t="s">
        <v>22</v>
      </c>
    </row>
    <row r="32" customFormat="false" ht="15" hidden="false" customHeight="false" outlineLevel="0" collapsed="false">
      <c r="B32" s="48"/>
      <c r="K32" s="49" t="s">
        <v>23</v>
      </c>
    </row>
    <row r="33" customFormat="false" ht="15" hidden="false" customHeight="false" outlineLevel="0" collapsed="false">
      <c r="B33" s="48"/>
      <c r="K33" s="49" t="s">
        <v>24</v>
      </c>
    </row>
    <row r="34" customFormat="false" ht="15" hidden="false" customHeight="false" outlineLevel="0" collapsed="false">
      <c r="B34" s="48"/>
      <c r="K34" s="49" t="s">
        <v>25</v>
      </c>
    </row>
    <row r="35" customFormat="false" ht="15" hidden="false" customHeight="false" outlineLevel="0" collapsed="false">
      <c r="B35" s="48"/>
      <c r="K35" s="49" t="s">
        <v>26</v>
      </c>
    </row>
    <row r="36" customFormat="false" ht="15" hidden="false" customHeight="false" outlineLevel="0" collapsed="false">
      <c r="B36" s="48"/>
      <c r="K36" s="49" t="s">
        <v>27</v>
      </c>
    </row>
    <row r="37" customFormat="false" ht="15" hidden="false" customHeight="false" outlineLevel="0" collapsed="false">
      <c r="K37" s="49" t="s">
        <v>28</v>
      </c>
    </row>
    <row r="38" customFormat="false" ht="15" hidden="false" customHeight="false" outlineLevel="0" collapsed="false">
      <c r="K38" s="49" t="s">
        <v>29</v>
      </c>
    </row>
    <row r="39" customFormat="false" ht="15" hidden="false" customHeight="false" outlineLevel="0" collapsed="false">
      <c r="K39" s="49" t="s">
        <v>30</v>
      </c>
    </row>
    <row r="40" customFormat="false" ht="15" hidden="false" customHeight="false" outlineLevel="0" collapsed="false">
      <c r="K40" s="49" t="s">
        <v>31</v>
      </c>
    </row>
    <row r="41" customFormat="false" ht="15" hidden="false" customHeight="false" outlineLevel="0" collapsed="false">
      <c r="K41" s="49" t="s">
        <v>32</v>
      </c>
    </row>
    <row r="42" customFormat="false" ht="15" hidden="false" customHeight="false" outlineLevel="0" collapsed="false">
      <c r="K42" s="49" t="s">
        <v>33</v>
      </c>
    </row>
    <row r="43" customFormat="false" ht="15" hidden="false" customHeight="false" outlineLevel="0" collapsed="false">
      <c r="K43" s="49" t="s">
        <v>34</v>
      </c>
    </row>
    <row r="44" customFormat="false" ht="15" hidden="false" customHeight="false" outlineLevel="0" collapsed="false">
      <c r="K44" s="49" t="s">
        <v>35</v>
      </c>
    </row>
    <row r="45" customFormat="false" ht="15" hidden="false" customHeight="false" outlineLevel="0" collapsed="false">
      <c r="K45" s="49" t="s">
        <v>36</v>
      </c>
    </row>
    <row r="46" customFormat="false" ht="15" hidden="false" customHeight="false" outlineLevel="0" collapsed="false">
      <c r="K46" s="49" t="s">
        <v>37</v>
      </c>
    </row>
    <row r="47" customFormat="false" ht="15" hidden="false" customHeight="false" outlineLevel="0" collapsed="false">
      <c r="K47" s="49" t="s">
        <v>38</v>
      </c>
    </row>
    <row r="48" customFormat="false" ht="15" hidden="false" customHeight="false" outlineLevel="0" collapsed="false">
      <c r="K48" s="49" t="s">
        <v>39</v>
      </c>
    </row>
    <row r="49" customFormat="false" ht="15" hidden="false" customHeight="false" outlineLevel="0" collapsed="false">
      <c r="K49" s="49" t="s">
        <v>40</v>
      </c>
    </row>
    <row r="50" customFormat="false" ht="15" hidden="false" customHeight="false" outlineLevel="0" collapsed="false">
      <c r="K50" s="49" t="s">
        <v>41</v>
      </c>
    </row>
    <row r="51" customFormat="false" ht="15" hidden="false" customHeight="false" outlineLevel="0" collapsed="false">
      <c r="K51" s="49" t="s">
        <v>42</v>
      </c>
    </row>
    <row r="52" customFormat="false" ht="15" hidden="false" customHeight="false" outlineLevel="0" collapsed="false">
      <c r="K52" s="49" t="s">
        <v>43</v>
      </c>
    </row>
    <row r="53" customFormat="false" ht="15" hidden="false" customHeight="false" outlineLevel="0" collapsed="false">
      <c r="K53" s="49" t="s">
        <v>44</v>
      </c>
    </row>
    <row r="54" customFormat="false" ht="15" hidden="false" customHeight="false" outlineLevel="0" collapsed="false">
      <c r="K54" s="49" t="s">
        <v>45</v>
      </c>
    </row>
    <row r="55" customFormat="false" ht="15" hidden="false" customHeight="false" outlineLevel="0" collapsed="false">
      <c r="K55" s="49" t="s">
        <v>46</v>
      </c>
    </row>
    <row r="56" customFormat="false" ht="15" hidden="false" customHeight="false" outlineLevel="0" collapsed="false">
      <c r="K56" s="49" t="s">
        <v>47</v>
      </c>
    </row>
    <row r="57" customFormat="false" ht="15" hidden="false" customHeight="false" outlineLevel="0" collapsed="false">
      <c r="K57" s="49" t="s">
        <v>48</v>
      </c>
    </row>
    <row r="58" customFormat="false" ht="15" hidden="false" customHeight="false" outlineLevel="0" collapsed="false">
      <c r="K58" s="49" t="s">
        <v>49</v>
      </c>
    </row>
    <row r="59" customFormat="false" ht="15" hidden="false" customHeight="false" outlineLevel="0" collapsed="false">
      <c r="K59" s="49" t="s">
        <v>50</v>
      </c>
    </row>
    <row r="60" customFormat="false" ht="15" hidden="false" customHeight="false" outlineLevel="0" collapsed="false">
      <c r="K60" s="49" t="s">
        <v>51</v>
      </c>
    </row>
    <row r="61" customFormat="false" ht="15" hidden="false" customHeight="false" outlineLevel="0" collapsed="false">
      <c r="K61" s="49" t="s">
        <v>52</v>
      </c>
    </row>
    <row r="62" customFormat="false" ht="15" hidden="false" customHeight="false" outlineLevel="0" collapsed="false">
      <c r="K62" s="49" t="s">
        <v>53</v>
      </c>
    </row>
    <row r="63" customFormat="false" ht="15" hidden="false" customHeight="false" outlineLevel="0" collapsed="false">
      <c r="K63" s="49" t="s">
        <v>54</v>
      </c>
    </row>
    <row r="64" customFormat="false" ht="15" hidden="false" customHeight="false" outlineLevel="0" collapsed="false">
      <c r="K64" s="49" t="s">
        <v>55</v>
      </c>
    </row>
    <row r="65" customFormat="false" ht="15" hidden="false" customHeight="false" outlineLevel="0" collapsed="false">
      <c r="K65" s="49" t="s">
        <v>56</v>
      </c>
    </row>
    <row r="66" customFormat="false" ht="15" hidden="false" customHeight="false" outlineLevel="0" collapsed="false">
      <c r="K66" s="49" t="s">
        <v>57</v>
      </c>
    </row>
    <row r="67" customFormat="false" ht="15" hidden="false" customHeight="false" outlineLevel="0" collapsed="false">
      <c r="K67" s="49" t="s">
        <v>58</v>
      </c>
    </row>
    <row r="68" customFormat="false" ht="15" hidden="false" customHeight="false" outlineLevel="0" collapsed="false">
      <c r="K68" s="49" t="s">
        <v>59</v>
      </c>
    </row>
    <row r="69" customFormat="false" ht="15" hidden="false" customHeight="false" outlineLevel="0" collapsed="false">
      <c r="K69" s="49" t="s">
        <v>60</v>
      </c>
    </row>
    <row r="70" customFormat="false" ht="15" hidden="false" customHeight="false" outlineLevel="0" collapsed="false">
      <c r="K70" s="49" t="s">
        <v>61</v>
      </c>
    </row>
    <row r="71" customFormat="false" ht="15" hidden="false" customHeight="false" outlineLevel="0" collapsed="false">
      <c r="K71" s="49" t="s">
        <v>62</v>
      </c>
    </row>
    <row r="72" customFormat="false" ht="15" hidden="false" customHeight="false" outlineLevel="0" collapsed="false">
      <c r="K72" s="49" t="s">
        <v>63</v>
      </c>
    </row>
    <row r="73" customFormat="false" ht="15" hidden="false" customHeight="false" outlineLevel="0" collapsed="false">
      <c r="K73" s="49" t="s">
        <v>64</v>
      </c>
    </row>
    <row r="74" customFormat="false" ht="15" hidden="false" customHeight="false" outlineLevel="0" collapsed="false">
      <c r="K74" s="49" t="s">
        <v>65</v>
      </c>
    </row>
    <row r="75" customFormat="false" ht="15" hidden="false" customHeight="false" outlineLevel="0" collapsed="false">
      <c r="K75" s="49" t="s">
        <v>66</v>
      </c>
    </row>
    <row r="76" customFormat="false" ht="15" hidden="false" customHeight="false" outlineLevel="0" collapsed="false">
      <c r="K76" s="49" t="s">
        <v>67</v>
      </c>
    </row>
    <row r="77" customFormat="false" ht="15" hidden="false" customHeight="false" outlineLevel="0" collapsed="false">
      <c r="K77" s="49" t="s">
        <v>68</v>
      </c>
    </row>
    <row r="78" customFormat="false" ht="15" hidden="false" customHeight="false" outlineLevel="0" collapsed="false">
      <c r="K78" s="49" t="s">
        <v>69</v>
      </c>
    </row>
    <row r="79" customFormat="false" ht="15" hidden="false" customHeight="false" outlineLevel="0" collapsed="false">
      <c r="K79" s="49" t="s">
        <v>70</v>
      </c>
    </row>
    <row r="80" customFormat="false" ht="15" hidden="false" customHeight="false" outlineLevel="0" collapsed="false">
      <c r="K80" s="49" t="s">
        <v>71</v>
      </c>
    </row>
    <row r="81" customFormat="false" ht="15" hidden="false" customHeight="false" outlineLevel="0" collapsed="false">
      <c r="K81" s="49" t="s">
        <v>72</v>
      </c>
    </row>
    <row r="82" customFormat="false" ht="15" hidden="false" customHeight="false" outlineLevel="0" collapsed="false">
      <c r="K82" s="49" t="s">
        <v>73</v>
      </c>
    </row>
    <row r="83" customFormat="false" ht="15" hidden="false" customHeight="false" outlineLevel="0" collapsed="false">
      <c r="K83" s="49" t="s">
        <v>74</v>
      </c>
    </row>
    <row r="84" customFormat="false" ht="15" hidden="false" customHeight="false" outlineLevel="0" collapsed="false">
      <c r="K84" s="49" t="s">
        <v>75</v>
      </c>
    </row>
    <row r="85" customFormat="false" ht="15" hidden="false" customHeight="false" outlineLevel="0" collapsed="false">
      <c r="K85" s="49" t="s">
        <v>76</v>
      </c>
    </row>
    <row r="86" customFormat="false" ht="15" hidden="false" customHeight="false" outlineLevel="0" collapsed="false">
      <c r="K86" s="49" t="s">
        <v>77</v>
      </c>
    </row>
    <row r="87" customFormat="false" ht="15" hidden="false" customHeight="false" outlineLevel="0" collapsed="false">
      <c r="K87" s="49" t="s">
        <v>78</v>
      </c>
    </row>
    <row r="88" customFormat="false" ht="15" hidden="false" customHeight="false" outlineLevel="0" collapsed="false">
      <c r="K88" s="49" t="s">
        <v>79</v>
      </c>
    </row>
    <row r="89" customFormat="false" ht="15" hidden="false" customHeight="false" outlineLevel="0" collapsed="false">
      <c r="K89" s="49" t="s">
        <v>80</v>
      </c>
    </row>
    <row r="90" customFormat="false" ht="15" hidden="false" customHeight="false" outlineLevel="0" collapsed="false">
      <c r="K90" s="49" t="s">
        <v>81</v>
      </c>
    </row>
    <row r="91" customFormat="false" ht="15" hidden="false" customHeight="false" outlineLevel="0" collapsed="false">
      <c r="K91" s="49" t="s">
        <v>82</v>
      </c>
    </row>
    <row r="92" customFormat="false" ht="15" hidden="false" customHeight="false" outlineLevel="0" collapsed="false">
      <c r="K92" s="49" t="s">
        <v>83</v>
      </c>
    </row>
    <row r="93" customFormat="false" ht="15" hidden="false" customHeight="false" outlineLevel="0" collapsed="false">
      <c r="K93" s="49" t="s">
        <v>84</v>
      </c>
    </row>
    <row r="94" customFormat="false" ht="15" hidden="false" customHeight="false" outlineLevel="0" collapsed="false">
      <c r="K94" s="49" t="s">
        <v>85</v>
      </c>
    </row>
    <row r="95" customFormat="false" ht="15" hidden="false" customHeight="false" outlineLevel="0" collapsed="false">
      <c r="K95" s="49" t="s">
        <v>86</v>
      </c>
    </row>
    <row r="96" customFormat="false" ht="15" hidden="false" customHeight="false" outlineLevel="0" collapsed="false">
      <c r="K96" s="49" t="s">
        <v>87</v>
      </c>
    </row>
    <row r="97" customFormat="false" ht="15" hidden="false" customHeight="false" outlineLevel="0" collapsed="false">
      <c r="K97" s="49" t="s">
        <v>88</v>
      </c>
    </row>
  </sheetData>
  <sheetProtection sheet="true" password="deb4" formatColumns="false" formatRows="false"/>
  <mergeCells count="2">
    <mergeCell ref="B1:E1"/>
    <mergeCell ref="B28:D28"/>
  </mergeCells>
  <conditionalFormatting sqref="H12:H26">
    <cfRule type="expression" priority="2" aboveAverage="0" equalAverage="0" bottom="0" percent="0" rank="0" text="" dxfId="0">
      <formula>NOT(ISERROR(SEARCH("NI OK",H12)))</formula>
    </cfRule>
  </conditionalFormatting>
  <dataValidations count="4">
    <dataValidation allowBlank="true" errorStyle="stop" operator="between" showDropDown="false" showErrorMessage="true" showInputMessage="false" sqref="K12:K26" type="list">
      <formula1>$K$30:$K$97</formula1>
      <formula2>0</formula2>
    </dataValidation>
    <dataValidation allowBlank="true" error="Podatek mora biti število med 0 in 100.&#10;" errorStyle="stop" errorTitle="Napačen vpis" operator="between" showDropDown="false" showErrorMessage="true" showInputMessage="false" sqref="E12:G26" type="decimal">
      <formula1>0</formula1>
      <formula2>100</formula2>
    </dataValidation>
    <dataValidation allowBlank="true" error="Veljavni oznaki sta samo L ali K." errorStyle="stop" errorTitle="Napačen vpis" operator="between" showDropDown="false" showErrorMessage="true" showInputMessage="false" sqref="L12:L26" type="list">
      <formula1>$N$12:$N$13</formula1>
      <formula2>0</formula2>
    </dataValidation>
    <dataValidation allowBlank="true" error="Podatek mora biti pozitivno število." errorStyle="stop" errorTitle="Napačen vpis" operator="greaterThan" showDropDown="false" showErrorMessage="true" showInputMessage="false" sqref="D12:D2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0" topLeftCell="Q1" activePane="topRight" state="frozen"/>
      <selection pane="topLeft" activeCell="A1" activeCellId="0" sqref="A1"/>
      <selection pane="topRight" activeCell="Q270" activeCellId="0" sqref="Q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2" width="18.85"/>
    <col collapsed="false" customWidth="true" hidden="false" outlineLevel="0" max="3" min="3" style="52" width="4.56"/>
    <col collapsed="false" customWidth="true" hidden="false" outlineLevel="0" max="4" min="4" style="51" width="11.99"/>
    <col collapsed="false" customWidth="true" hidden="false" outlineLevel="0" max="5" min="5" style="51" width="9.99"/>
    <col collapsed="false" customWidth="true" hidden="false" outlineLevel="0" max="6" min="6" style="51" width="8.99"/>
    <col collapsed="false" customWidth="true" hidden="false" outlineLevel="0" max="7" min="7" style="51" width="9.99"/>
    <col collapsed="false" customWidth="true" hidden="false" outlineLevel="0" max="8" min="8" style="51" width="14.14"/>
    <col collapsed="false" customWidth="true" hidden="false" outlineLevel="0" max="9" min="9" style="51" width="11.99"/>
    <col collapsed="false" customWidth="true" hidden="false" outlineLevel="0" max="10" min="10" style="51" width="10.13"/>
    <col collapsed="false" customWidth="true" hidden="false" outlineLevel="0" max="11" min="11" style="51" width="11.85"/>
    <col collapsed="false" customWidth="true" hidden="false" outlineLevel="0" max="12" min="12" style="51" width="11.56"/>
    <col collapsed="false" customWidth="true" hidden="false" outlineLevel="0" max="13" min="13" style="51" width="15.28"/>
    <col collapsed="false" customWidth="true" hidden="false" outlineLevel="0" max="14" min="14" style="53" width="15.28"/>
    <col collapsed="false" customWidth="true" hidden="false" outlineLevel="0" max="15" min="15" style="54" width="15.28"/>
    <col collapsed="false" customWidth="true" hidden="false" outlineLevel="0" max="16" min="16" style="0" width="14.56"/>
    <col collapsed="false" customWidth="true" hidden="false" outlineLevel="0" max="17" min="17" style="55" width="19.7"/>
    <col collapsed="false" customWidth="true" hidden="false" outlineLevel="0" max="18" min="18" style="0" width="13.56"/>
  </cols>
  <sheetData>
    <row r="1" customFormat="false" ht="15.75" hidden="false" customHeight="false" outlineLevel="0" collapsed="false">
      <c r="I1" s="56"/>
      <c r="J1" s="57"/>
      <c r="K1" s="57"/>
      <c r="L1" s="58"/>
    </row>
    <row r="2" customFormat="false" ht="15.75" hidden="false" customHeight="false" outlineLevel="0" collapsed="false">
      <c r="D2" s="59" t="s">
        <v>89</v>
      </c>
      <c r="E2" s="51" t="n">
        <f aca="false">+'seznam za gibanje'!D5</f>
        <v>0</v>
      </c>
      <c r="I2" s="60" t="s">
        <v>90</v>
      </c>
      <c r="J2" s="60"/>
      <c r="K2" s="60"/>
      <c r="L2" s="61" t="n">
        <f aca="false">+'seznam za gibanje'!D7</f>
        <v>2019</v>
      </c>
    </row>
    <row r="4" customFormat="false" ht="15.75" hidden="false" customHeight="false" outlineLevel="0" collapsed="false">
      <c r="D4" s="62" t="s">
        <v>91</v>
      </c>
      <c r="E4" s="62"/>
      <c r="F4" s="62"/>
      <c r="G4" s="62"/>
      <c r="H4" s="60"/>
      <c r="I4" s="60"/>
      <c r="Q4" s="63" t="s">
        <v>92</v>
      </c>
      <c r="R4" s="64"/>
    </row>
    <row r="5" customFormat="false" ht="13.5" hidden="false" customHeight="true" outlineLevel="0" collapsed="false">
      <c r="Q5" s="63"/>
      <c r="R5" s="64"/>
    </row>
    <row r="6" s="74" customFormat="true" ht="51.75" hidden="false" customHeight="false" outlineLevel="0" collapsed="false">
      <c r="A6" s="65" t="s">
        <v>4</v>
      </c>
      <c r="B6" s="66" t="s">
        <v>93</v>
      </c>
      <c r="C6" s="66" t="s">
        <v>94</v>
      </c>
      <c r="D6" s="67" t="s">
        <v>95</v>
      </c>
      <c r="E6" s="68" t="s">
        <v>96</v>
      </c>
      <c r="F6" s="69" t="s">
        <v>97</v>
      </c>
      <c r="G6" s="70" t="s">
        <v>98</v>
      </c>
      <c r="H6" s="70" t="s">
        <v>99</v>
      </c>
      <c r="I6" s="70" t="s">
        <v>100</v>
      </c>
      <c r="J6" s="70" t="s">
        <v>101</v>
      </c>
      <c r="K6" s="71" t="s">
        <v>102</v>
      </c>
      <c r="L6" s="72" t="s">
        <v>103</v>
      </c>
      <c r="M6" s="67" t="s">
        <v>104</v>
      </c>
      <c r="N6" s="73" t="s">
        <v>105</v>
      </c>
      <c r="O6" s="24" t="s">
        <v>106</v>
      </c>
      <c r="Q6" s="75"/>
    </row>
    <row r="7" customFormat="false" ht="15" hidden="false" customHeight="false" outlineLevel="0" collapsed="false">
      <c r="A7" s="76" t="n">
        <v>1</v>
      </c>
      <c r="B7" s="77" t="n">
        <f aca="false">+'seznam za gibanje'!B12</f>
        <v>0</v>
      </c>
      <c r="C7" s="77" t="n">
        <f aca="false">+'seznam za gibanje'!C12</f>
        <v>0</v>
      </c>
      <c r="D7" s="78"/>
      <c r="E7" s="79"/>
      <c r="F7" s="80"/>
      <c r="G7" s="81"/>
      <c r="H7" s="81"/>
      <c r="I7" s="81"/>
      <c r="J7" s="81"/>
      <c r="K7" s="82"/>
      <c r="L7" s="83"/>
      <c r="M7" s="84" t="n">
        <f aca="false">+D7+E7-F7-G7-H7-I7-J7-L7-K7</f>
        <v>0</v>
      </c>
      <c r="N7" s="85"/>
      <c r="O7" s="86"/>
      <c r="P7" s="87" t="str">
        <f aca="false">IF(M7&lt;0,"KONČNO STANJE NE SME BITI MANJŠE OD 0 !!!"," ")</f>
        <v> </v>
      </c>
      <c r="Q7" s="88" t="s">
        <v>107</v>
      </c>
      <c r="R7" s="89" t="n">
        <f aca="false">'gibanje del. sile'!C30</f>
        <v>0</v>
      </c>
    </row>
    <row r="8" customFormat="false" ht="15" hidden="false" customHeight="false" outlineLevel="0" collapsed="false">
      <c r="A8" s="76" t="n">
        <v>2</v>
      </c>
      <c r="B8" s="77" t="n">
        <f aca="false">+'seznam za gibanje'!B13</f>
        <v>0</v>
      </c>
      <c r="C8" s="77" t="n">
        <f aca="false">+'seznam za gibanje'!C13</f>
        <v>0</v>
      </c>
      <c r="D8" s="90"/>
      <c r="E8" s="79"/>
      <c r="F8" s="80"/>
      <c r="G8" s="81"/>
      <c r="H8" s="91"/>
      <c r="I8" s="91"/>
      <c r="J8" s="91"/>
      <c r="K8" s="92"/>
      <c r="L8" s="93"/>
      <c r="M8" s="84" t="n">
        <f aca="false">+D8+E8-F8-G8-H8-I8-J8-L8-K8</f>
        <v>0</v>
      </c>
      <c r="N8" s="85"/>
      <c r="O8" s="86"/>
      <c r="P8" s="87" t="str">
        <f aca="false">IF(M8&lt;0,"KONČNO STANJE NE SME BITI MANJŠE OD 0 !!!"," ")</f>
        <v> </v>
      </c>
      <c r="Q8" s="94" t="s">
        <v>108</v>
      </c>
      <c r="R8" s="95" t="n">
        <f aca="false">'gibanje del. sile'!C31</f>
        <v>0</v>
      </c>
    </row>
    <row r="9" customFormat="false" ht="15" hidden="false" customHeight="false" outlineLevel="0" collapsed="false">
      <c r="A9" s="76" t="n">
        <v>3</v>
      </c>
      <c r="B9" s="77" t="n">
        <f aca="false">+'seznam za gibanje'!B14</f>
        <v>0</v>
      </c>
      <c r="C9" s="77" t="n">
        <f aca="false">+'seznam za gibanje'!C14</f>
        <v>0</v>
      </c>
      <c r="D9" s="90"/>
      <c r="E9" s="79"/>
      <c r="F9" s="80"/>
      <c r="G9" s="81"/>
      <c r="H9" s="91"/>
      <c r="I9" s="91"/>
      <c r="J9" s="91"/>
      <c r="K9" s="92"/>
      <c r="L9" s="93"/>
      <c r="M9" s="84" t="n">
        <f aca="false">+D9+E9-F9-G9-H9-I9-J9-L9-K9</f>
        <v>0</v>
      </c>
      <c r="N9" s="85"/>
      <c r="O9" s="86"/>
      <c r="P9" s="87" t="str">
        <f aca="false">IF(M9&lt;0,"KONČNO STANJE NE SME BITI MANJŠE OD 0 !!!"," ")</f>
        <v> </v>
      </c>
      <c r="Q9" s="94" t="s">
        <v>109</v>
      </c>
      <c r="R9" s="95" t="n">
        <f aca="false">'gibanje del. sile'!C32</f>
        <v>0</v>
      </c>
    </row>
    <row r="10" customFormat="false" ht="15.75" hidden="false" customHeight="false" outlineLevel="0" collapsed="false">
      <c r="A10" s="76" t="n">
        <v>4</v>
      </c>
      <c r="B10" s="77" t="n">
        <f aca="false">+'seznam za gibanje'!B15</f>
        <v>0</v>
      </c>
      <c r="C10" s="77" t="n">
        <f aca="false">+'seznam za gibanje'!C15</f>
        <v>0</v>
      </c>
      <c r="D10" s="90"/>
      <c r="E10" s="79"/>
      <c r="F10" s="80"/>
      <c r="G10" s="81"/>
      <c r="H10" s="91"/>
      <c r="I10" s="91"/>
      <c r="J10" s="91"/>
      <c r="K10" s="92"/>
      <c r="L10" s="93"/>
      <c r="M10" s="84" t="n">
        <f aca="false">+D10+E10-F10-G10-H10-I10-J10-L10-K10</f>
        <v>0</v>
      </c>
      <c r="N10" s="85"/>
      <c r="O10" s="86"/>
      <c r="P10" s="87" t="str">
        <f aca="false">IF(M10&lt;0,"KONČNO STANJE NE SME BITI MANJŠE OD 0 !!!"," ")</f>
        <v> </v>
      </c>
      <c r="Q10" s="96" t="s">
        <v>110</v>
      </c>
      <c r="R10" s="97" t="n">
        <f aca="false">'gibanje del. sile'!C33</f>
        <v>0</v>
      </c>
    </row>
    <row r="11" customFormat="false" ht="15.75" hidden="false" customHeight="false" outlineLevel="0" collapsed="false">
      <c r="A11" s="76" t="n">
        <v>5</v>
      </c>
      <c r="B11" s="77" t="n">
        <f aca="false">+'seznam za gibanje'!B16</f>
        <v>0</v>
      </c>
      <c r="C11" s="77" t="n">
        <f aca="false">+'seznam za gibanje'!C16</f>
        <v>0</v>
      </c>
      <c r="D11" s="90"/>
      <c r="E11" s="79"/>
      <c r="F11" s="80"/>
      <c r="G11" s="81"/>
      <c r="H11" s="91"/>
      <c r="I11" s="91"/>
      <c r="J11" s="91"/>
      <c r="K11" s="92"/>
      <c r="L11" s="93"/>
      <c r="M11" s="84" t="n">
        <f aca="false">+D11+E11-F11-G11-H11-I11-J11-L11-K11</f>
        <v>0</v>
      </c>
      <c r="N11" s="85"/>
      <c r="O11" s="86"/>
      <c r="P11" s="87" t="str">
        <f aca="false">IF(M11&lt;0,"KONČNO STANJE NE SME BITI MANJŠE OD 0 !!!"," ")</f>
        <v> </v>
      </c>
      <c r="Q11" s="98" t="s">
        <v>111</v>
      </c>
      <c r="R11" s="99" t="n">
        <f aca="false">'gibanje del. sile'!C34</f>
        <v>0</v>
      </c>
    </row>
    <row r="12" customFormat="false" ht="15" hidden="false" customHeight="false" outlineLevel="0" collapsed="false">
      <c r="A12" s="76" t="n">
        <v>6</v>
      </c>
      <c r="B12" s="77" t="n">
        <f aca="false">+'seznam za gibanje'!B17</f>
        <v>0</v>
      </c>
      <c r="C12" s="77" t="n">
        <f aca="false">+'seznam za gibanje'!C17</f>
        <v>0</v>
      </c>
      <c r="D12" s="90"/>
      <c r="E12" s="79"/>
      <c r="F12" s="80"/>
      <c r="G12" s="81"/>
      <c r="H12" s="91"/>
      <c r="I12" s="91"/>
      <c r="J12" s="91"/>
      <c r="K12" s="92"/>
      <c r="L12" s="93"/>
      <c r="M12" s="84" t="n">
        <f aca="false">+D12+E12-F12-G12-H12-I12-J12-L12-K12</f>
        <v>0</v>
      </c>
      <c r="N12" s="85"/>
      <c r="O12" s="86"/>
      <c r="P12" s="87" t="str">
        <f aca="false">IF(M12&lt;0,"KONČNO STANJE NE SME BITI MANJŠE OD 0 !!!"," ")</f>
        <v> </v>
      </c>
    </row>
    <row r="13" customFormat="false" ht="15" hidden="false" customHeight="false" outlineLevel="0" collapsed="false">
      <c r="A13" s="76" t="n">
        <v>7</v>
      </c>
      <c r="B13" s="77" t="n">
        <f aca="false">+'seznam za gibanje'!B18</f>
        <v>0</v>
      </c>
      <c r="C13" s="77" t="n">
        <f aca="false">+'seznam za gibanje'!C18</f>
        <v>0</v>
      </c>
      <c r="D13" s="90"/>
      <c r="E13" s="79"/>
      <c r="F13" s="80"/>
      <c r="G13" s="81"/>
      <c r="H13" s="91"/>
      <c r="I13" s="91"/>
      <c r="J13" s="91"/>
      <c r="K13" s="92"/>
      <c r="L13" s="93"/>
      <c r="M13" s="84" t="n">
        <f aca="false">+D13+E13-F13-G13-H13-I13-J13-L13-K13</f>
        <v>0</v>
      </c>
      <c r="N13" s="85"/>
      <c r="O13" s="86"/>
      <c r="P13" s="87" t="str">
        <f aca="false">IF(M13&lt;0,"KONČNO STANJE NE SME BITI MANJŠE OD 0 !!!"," ")</f>
        <v> </v>
      </c>
    </row>
    <row r="14" customFormat="false" ht="15" hidden="false" customHeight="false" outlineLevel="0" collapsed="false">
      <c r="A14" s="76" t="n">
        <v>8</v>
      </c>
      <c r="B14" s="77" t="n">
        <f aca="false">+'seznam za gibanje'!B19</f>
        <v>0</v>
      </c>
      <c r="C14" s="77" t="n">
        <f aca="false">+'seznam za gibanje'!C19</f>
        <v>0</v>
      </c>
      <c r="D14" s="90"/>
      <c r="E14" s="79"/>
      <c r="F14" s="80"/>
      <c r="G14" s="81"/>
      <c r="H14" s="91"/>
      <c r="I14" s="91"/>
      <c r="J14" s="91"/>
      <c r="K14" s="92"/>
      <c r="L14" s="93"/>
      <c r="M14" s="84" t="n">
        <f aca="false">+D14+E14-F14-G14-H14-I14-J14-L14-K14</f>
        <v>0</v>
      </c>
      <c r="N14" s="85"/>
      <c r="O14" s="86"/>
      <c r="P14" s="87" t="str">
        <f aca="false">IF(M14&lt;0,"KONČNO STANJE NE SME BITI MANJŠE OD 0 !!!"," ")</f>
        <v> </v>
      </c>
    </row>
    <row r="15" customFormat="false" ht="15" hidden="false" customHeight="false" outlineLevel="0" collapsed="false">
      <c r="A15" s="76" t="n">
        <v>9</v>
      </c>
      <c r="B15" s="77" t="n">
        <f aca="false">+'seznam za gibanje'!B20</f>
        <v>0</v>
      </c>
      <c r="C15" s="77" t="n">
        <f aca="false">+'seznam za gibanje'!C20</f>
        <v>0</v>
      </c>
      <c r="D15" s="90"/>
      <c r="E15" s="79"/>
      <c r="F15" s="80"/>
      <c r="G15" s="81"/>
      <c r="H15" s="91"/>
      <c r="I15" s="91"/>
      <c r="J15" s="91"/>
      <c r="K15" s="92"/>
      <c r="L15" s="93"/>
      <c r="M15" s="84" t="n">
        <f aca="false">+D15+E15-F15-G15-H15-I15-J15-L15-K15</f>
        <v>0</v>
      </c>
      <c r="N15" s="85"/>
      <c r="O15" s="86"/>
      <c r="P15" s="87" t="str">
        <f aca="false">IF(M15&lt;0,"KONČNO STANJE NE SME BITI MANJŠE OD 0 !!!"," ")</f>
        <v> </v>
      </c>
    </row>
    <row r="16" customFormat="false" ht="15" hidden="false" customHeight="false" outlineLevel="0" collapsed="false">
      <c r="A16" s="76" t="n">
        <v>10</v>
      </c>
      <c r="B16" s="77" t="n">
        <f aca="false">+'seznam za gibanje'!B21</f>
        <v>0</v>
      </c>
      <c r="C16" s="77" t="n">
        <f aca="false">+'seznam za gibanje'!C21</f>
        <v>0</v>
      </c>
      <c r="D16" s="90"/>
      <c r="E16" s="79"/>
      <c r="F16" s="80"/>
      <c r="G16" s="81"/>
      <c r="H16" s="91"/>
      <c r="I16" s="91"/>
      <c r="J16" s="91"/>
      <c r="K16" s="92"/>
      <c r="L16" s="93"/>
      <c r="M16" s="84" t="n">
        <f aca="false">+D16+E16-F16-G16-H16-I16-J16-L16-K16</f>
        <v>0</v>
      </c>
      <c r="N16" s="85"/>
      <c r="O16" s="86"/>
      <c r="P16" s="87" t="str">
        <f aca="false">IF(M16&lt;0,"KONČNO STANJE NE SME BITI MANJŠE OD 0 !!!"," ")</f>
        <v> </v>
      </c>
      <c r="Q16" s="75"/>
      <c r="R16" s="100"/>
      <c r="W16" s="100"/>
    </row>
    <row r="17" customFormat="false" ht="15" hidden="false" customHeight="false" outlineLevel="0" collapsed="false">
      <c r="A17" s="76" t="n">
        <v>11</v>
      </c>
      <c r="B17" s="77" t="n">
        <f aca="false">+'seznam za gibanje'!B22</f>
        <v>0</v>
      </c>
      <c r="C17" s="77" t="n">
        <f aca="false">+'seznam za gibanje'!C22</f>
        <v>0</v>
      </c>
      <c r="D17" s="90"/>
      <c r="E17" s="79"/>
      <c r="F17" s="80"/>
      <c r="G17" s="81"/>
      <c r="H17" s="91"/>
      <c r="I17" s="91"/>
      <c r="J17" s="91"/>
      <c r="K17" s="92"/>
      <c r="L17" s="93"/>
      <c r="M17" s="84" t="n">
        <f aca="false">+D17+E17-F17-G17-H17-I17-J17-L17-K17</f>
        <v>0</v>
      </c>
      <c r="N17" s="85"/>
      <c r="O17" s="86"/>
      <c r="P17" s="87" t="str">
        <f aca="false">IF(M17&lt;0,"KONČNO STANJE NE SME BITI MANJŠE OD 0 !!!"," ")</f>
        <v> </v>
      </c>
      <c r="Q17" s="75"/>
      <c r="R17" s="100"/>
      <c r="W17" s="100"/>
    </row>
    <row r="18" customFormat="false" ht="12.75" hidden="false" customHeight="false" outlineLevel="0" collapsed="false">
      <c r="A18" s="76" t="n">
        <v>12</v>
      </c>
      <c r="B18" s="77" t="n">
        <f aca="false">+'seznam za gibanje'!B23</f>
        <v>0</v>
      </c>
      <c r="C18" s="77" t="n">
        <f aca="false">+'seznam za gibanje'!C23</f>
        <v>0</v>
      </c>
      <c r="D18" s="90"/>
      <c r="E18" s="79"/>
      <c r="F18" s="80"/>
      <c r="G18" s="81"/>
      <c r="H18" s="91"/>
      <c r="I18" s="91"/>
      <c r="J18" s="91"/>
      <c r="K18" s="92"/>
      <c r="L18" s="93"/>
      <c r="M18" s="84" t="n">
        <f aca="false">+D18+E18-F18-G18-H18-I18-J18-L18-K18</f>
        <v>0</v>
      </c>
      <c r="N18" s="101"/>
      <c r="O18" s="102"/>
      <c r="P18" s="87" t="str">
        <f aca="false">IF(M18&lt;0,"KONČNO STANJE NE SME BITI MANJŠE OD 0 !!!"," ")</f>
        <v> </v>
      </c>
      <c r="Q18" s="75"/>
      <c r="R18" s="100"/>
      <c r="W18" s="100"/>
    </row>
    <row r="19" customFormat="false" ht="12.75" hidden="false" customHeight="false" outlineLevel="0" collapsed="false">
      <c r="A19" s="76" t="n">
        <v>13</v>
      </c>
      <c r="B19" s="77" t="n">
        <f aca="false">+'seznam za gibanje'!B24</f>
        <v>0</v>
      </c>
      <c r="C19" s="77" t="n">
        <f aca="false">+'seznam za gibanje'!C24</f>
        <v>0</v>
      </c>
      <c r="D19" s="90"/>
      <c r="E19" s="79"/>
      <c r="F19" s="80"/>
      <c r="G19" s="81"/>
      <c r="H19" s="91"/>
      <c r="I19" s="91"/>
      <c r="J19" s="91"/>
      <c r="K19" s="92"/>
      <c r="L19" s="93"/>
      <c r="M19" s="84" t="n">
        <f aca="false">+D19+E19-F19-G19-H19-I19-J19-L19-K19</f>
        <v>0</v>
      </c>
      <c r="N19" s="101"/>
      <c r="O19" s="102"/>
      <c r="P19" s="87" t="str">
        <f aca="false">IF(M19&lt;0,"KONČNO STANJE NE SME BITI MANJŠE OD 0 !!!"," ")</f>
        <v> </v>
      </c>
      <c r="Q19" s="75"/>
      <c r="R19" s="100"/>
      <c r="W19" s="100"/>
    </row>
    <row r="20" customFormat="false" ht="12.75" hidden="false" customHeight="false" outlineLevel="0" collapsed="false">
      <c r="A20" s="76" t="n">
        <v>14</v>
      </c>
      <c r="B20" s="103" t="n">
        <f aca="false">+'seznam za gibanje'!B25</f>
        <v>0</v>
      </c>
      <c r="C20" s="77" t="n">
        <f aca="false">+'seznam za gibanje'!C25</f>
        <v>0</v>
      </c>
      <c r="D20" s="90"/>
      <c r="E20" s="79"/>
      <c r="F20" s="80"/>
      <c r="G20" s="81"/>
      <c r="H20" s="91"/>
      <c r="I20" s="91"/>
      <c r="J20" s="91"/>
      <c r="K20" s="92"/>
      <c r="L20" s="93"/>
      <c r="M20" s="84" t="n">
        <f aca="false">+D20+E20-F20-G20-H20-I20-J20-L20-K20</f>
        <v>0</v>
      </c>
      <c r="N20" s="101"/>
      <c r="O20" s="102"/>
      <c r="P20" s="87" t="str">
        <f aca="false">IF(M20&lt;0,"KONČNO STANJE NE SME BITI MANJŠE OD 0 !!!"," ")</f>
        <v> </v>
      </c>
      <c r="Q20" s="75"/>
      <c r="R20" s="100"/>
      <c r="W20" s="100"/>
    </row>
    <row r="21" customFormat="false" ht="13.5" hidden="false" customHeight="false" outlineLevel="0" collapsed="false">
      <c r="A21" s="76" t="n">
        <v>15</v>
      </c>
      <c r="B21" s="77" t="n">
        <f aca="false">+'seznam za gibanje'!B26</f>
        <v>0</v>
      </c>
      <c r="C21" s="77" t="n">
        <f aca="false">+'seznam za gibanje'!C26</f>
        <v>0</v>
      </c>
      <c r="D21" s="104"/>
      <c r="E21" s="105"/>
      <c r="F21" s="106"/>
      <c r="G21" s="107"/>
      <c r="H21" s="108"/>
      <c r="I21" s="108"/>
      <c r="J21" s="108"/>
      <c r="K21" s="109"/>
      <c r="L21" s="110"/>
      <c r="M21" s="111" t="n">
        <f aca="false">+D21+E21-F21-G21-H21-I21-J21-L21-K21</f>
        <v>0</v>
      </c>
      <c r="N21" s="101"/>
      <c r="O21" s="102"/>
      <c r="P21" s="87" t="str">
        <f aca="false">IF(M21&lt;0,"KONČNO STANJE NE SME BITI MANJŠE OD 0 !!!"," ")</f>
        <v> </v>
      </c>
      <c r="Q21" s="75"/>
      <c r="R21" s="100"/>
      <c r="W21" s="100"/>
    </row>
    <row r="22" s="119" customFormat="true" ht="12.75" hidden="false" customHeight="false" outlineLevel="0" collapsed="false">
      <c r="A22" s="112"/>
      <c r="B22" s="103"/>
      <c r="C22" s="10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4"/>
      <c r="O22" s="115"/>
      <c r="P22" s="116"/>
      <c r="Q22" s="117"/>
      <c r="R22" s="118"/>
      <c r="W22" s="118"/>
    </row>
    <row r="23" customFormat="false" ht="15.75" hidden="false" customHeight="false" outlineLevel="0" collapsed="false">
      <c r="D23" s="59" t="s">
        <v>89</v>
      </c>
      <c r="E23" s="51" t="n">
        <f aca="false">+E2</f>
        <v>0</v>
      </c>
      <c r="I23" s="60" t="s">
        <v>112</v>
      </c>
      <c r="J23" s="60"/>
      <c r="K23" s="60"/>
      <c r="L23" s="61" t="n">
        <f aca="false">+L2</f>
        <v>2019</v>
      </c>
      <c r="P23" s="87"/>
    </row>
    <row r="24" customFormat="false" ht="12.75" hidden="false" customHeight="false" outlineLevel="0" collapsed="false">
      <c r="P24" s="87"/>
    </row>
    <row r="25" customFormat="false" ht="15.75" hidden="false" customHeight="false" outlineLevel="0" collapsed="false">
      <c r="D25" s="62" t="s">
        <v>91</v>
      </c>
      <c r="E25" s="62"/>
      <c r="F25" s="62"/>
      <c r="G25" s="62"/>
      <c r="H25" s="60"/>
      <c r="I25" s="60"/>
      <c r="P25" s="87"/>
      <c r="Q25" s="63" t="s">
        <v>92</v>
      </c>
    </row>
    <row r="26" customFormat="false" ht="13.5" hidden="false" customHeight="false" outlineLevel="0" collapsed="false">
      <c r="P26" s="87"/>
    </row>
    <row r="27" s="74" customFormat="true" ht="51.75" hidden="false" customHeight="false" outlineLevel="0" collapsed="false">
      <c r="A27" s="65" t="s">
        <v>4</v>
      </c>
      <c r="B27" s="66" t="s">
        <v>93</v>
      </c>
      <c r="C27" s="66" t="s">
        <v>94</v>
      </c>
      <c r="D27" s="67" t="str">
        <f aca="false">+D6</f>
        <v>Začetno stanje</v>
      </c>
      <c r="E27" s="120" t="str">
        <f aca="false">+E6</f>
        <v>Pridelano
+</v>
      </c>
      <c r="F27" s="121" t="str">
        <f aca="false">+F6</f>
        <v>Prodano
-</v>
      </c>
      <c r="G27" s="67" t="str">
        <f aca="false">+G6</f>
        <v>Turistična dejavnost
-</v>
      </c>
      <c r="H27" s="67" t="str">
        <f aca="false">+H6</f>
        <v>Poraba v gospodinjstvu in podarjeno
-</v>
      </c>
      <c r="I27" s="67" t="str">
        <f aca="false">+I6</f>
        <v>Pokrmljeno
-</v>
      </c>
      <c r="J27" s="67" t="str">
        <f aca="false">+J6</f>
        <v>Predelava
-</v>
      </c>
      <c r="K27" s="67" t="str">
        <f aca="false">+K6</f>
        <v>Seme za lastno setev
-</v>
      </c>
      <c r="L27" s="67" t="str">
        <f aca="false">+L6</f>
        <v>Kalo
-</v>
      </c>
      <c r="M27" s="67" t="str">
        <f aca="false">+M6</f>
        <v>Končno stanje</v>
      </c>
      <c r="N27" s="73" t="s">
        <v>105</v>
      </c>
      <c r="O27" s="24" t="s">
        <v>106</v>
      </c>
      <c r="P27" s="87"/>
      <c r="Q27" s="75"/>
    </row>
    <row r="28" customFormat="false" ht="15" hidden="false" customHeight="false" outlineLevel="0" collapsed="false">
      <c r="A28" s="122" t="n">
        <v>1</v>
      </c>
      <c r="B28" s="77" t="n">
        <f aca="false">+B7</f>
        <v>0</v>
      </c>
      <c r="C28" s="77" t="n">
        <f aca="false">C7</f>
        <v>0</v>
      </c>
      <c r="D28" s="123" t="n">
        <f aca="false">+M7</f>
        <v>0</v>
      </c>
      <c r="E28" s="79"/>
      <c r="F28" s="80"/>
      <c r="G28" s="81"/>
      <c r="H28" s="81"/>
      <c r="I28" s="81"/>
      <c r="J28" s="81"/>
      <c r="K28" s="82"/>
      <c r="L28" s="83"/>
      <c r="M28" s="84" t="n">
        <f aca="false">+D28+E28-F28-G28-H28-I28-J28-L28-K28</f>
        <v>0</v>
      </c>
      <c r="N28" s="85"/>
      <c r="O28" s="86"/>
      <c r="P28" s="87" t="str">
        <f aca="false">IF(M28&lt;0,"KONČNO STANJE NE SME BITI MANJŠE OD 0 !!!"," ")</f>
        <v> </v>
      </c>
      <c r="Q28" s="88" t="s">
        <v>107</v>
      </c>
      <c r="R28" s="89" t="n">
        <f aca="false">'gibanje del. sile'!D30</f>
        <v>0</v>
      </c>
    </row>
    <row r="29" customFormat="false" ht="15" hidden="false" customHeight="false" outlineLevel="0" collapsed="false">
      <c r="A29" s="122" t="n">
        <v>2</v>
      </c>
      <c r="B29" s="77" t="n">
        <f aca="false">+B8</f>
        <v>0</v>
      </c>
      <c r="C29" s="77" t="n">
        <f aca="false">C8</f>
        <v>0</v>
      </c>
      <c r="D29" s="123" t="n">
        <f aca="false">+M8</f>
        <v>0</v>
      </c>
      <c r="E29" s="124"/>
      <c r="F29" s="80"/>
      <c r="G29" s="91"/>
      <c r="H29" s="91"/>
      <c r="I29" s="91"/>
      <c r="J29" s="91"/>
      <c r="K29" s="92"/>
      <c r="L29" s="93"/>
      <c r="M29" s="84" t="n">
        <f aca="false">+D29+E29-F29-G29-H29-I29-J29-L29-K29</f>
        <v>0</v>
      </c>
      <c r="N29" s="85"/>
      <c r="O29" s="86"/>
      <c r="P29" s="87" t="str">
        <f aca="false">IF(M29&lt;0,"KONČNO STANJE NE SME BITI MANJŠE OD 0 !!!"," ")</f>
        <v> </v>
      </c>
      <c r="Q29" s="94" t="s">
        <v>108</v>
      </c>
      <c r="R29" s="95" t="n">
        <f aca="false">'gibanje del. sile'!D31</f>
        <v>0</v>
      </c>
    </row>
    <row r="30" customFormat="false" ht="15" hidden="false" customHeight="false" outlineLevel="0" collapsed="false">
      <c r="A30" s="122" t="n">
        <v>3</v>
      </c>
      <c r="B30" s="77" t="n">
        <f aca="false">+B9</f>
        <v>0</v>
      </c>
      <c r="C30" s="77" t="n">
        <f aca="false">C9</f>
        <v>0</v>
      </c>
      <c r="D30" s="123" t="n">
        <f aca="false">+M9</f>
        <v>0</v>
      </c>
      <c r="E30" s="124"/>
      <c r="F30" s="80"/>
      <c r="G30" s="91"/>
      <c r="H30" s="91"/>
      <c r="I30" s="91"/>
      <c r="J30" s="91"/>
      <c r="K30" s="92"/>
      <c r="L30" s="93"/>
      <c r="M30" s="84" t="n">
        <f aca="false">+D30+E30-F30-G30-H30-I30-J30-L30-K30</f>
        <v>0</v>
      </c>
      <c r="N30" s="85"/>
      <c r="O30" s="86"/>
      <c r="P30" s="87" t="str">
        <f aca="false">IF(M30&lt;0,"KONČNO STANJE NE SME BITI MANJŠE OD 0 !!!"," ")</f>
        <v> </v>
      </c>
      <c r="Q30" s="94" t="s">
        <v>109</v>
      </c>
      <c r="R30" s="95" t="n">
        <f aca="false">'gibanje del. sile'!D32</f>
        <v>0</v>
      </c>
    </row>
    <row r="31" customFormat="false" ht="15.75" hidden="false" customHeight="false" outlineLevel="0" collapsed="false">
      <c r="A31" s="122" t="n">
        <v>4</v>
      </c>
      <c r="B31" s="77" t="n">
        <f aca="false">+B10</f>
        <v>0</v>
      </c>
      <c r="C31" s="77" t="n">
        <f aca="false">C10</f>
        <v>0</v>
      </c>
      <c r="D31" s="123" t="n">
        <f aca="false">+M10</f>
        <v>0</v>
      </c>
      <c r="E31" s="124"/>
      <c r="F31" s="80"/>
      <c r="G31" s="91"/>
      <c r="H31" s="91"/>
      <c r="I31" s="91"/>
      <c r="J31" s="91"/>
      <c r="K31" s="92"/>
      <c r="L31" s="93"/>
      <c r="M31" s="84" t="n">
        <f aca="false">+D31+E31-F31-G31-H31-I31-J31-L31-K31</f>
        <v>0</v>
      </c>
      <c r="N31" s="85"/>
      <c r="O31" s="86"/>
      <c r="P31" s="87" t="str">
        <f aca="false">IF(M31&lt;0,"KONČNO STANJE NE SME BITI MANJŠE OD 0 !!!"," ")</f>
        <v> </v>
      </c>
      <c r="Q31" s="96" t="s">
        <v>110</v>
      </c>
      <c r="R31" s="97" t="n">
        <f aca="false">'gibanje del. sile'!D33</f>
        <v>0</v>
      </c>
    </row>
    <row r="32" customFormat="false" ht="15.75" hidden="false" customHeight="false" outlineLevel="0" collapsed="false">
      <c r="A32" s="122" t="n">
        <v>5</v>
      </c>
      <c r="B32" s="77" t="n">
        <f aca="false">+B11</f>
        <v>0</v>
      </c>
      <c r="C32" s="77" t="n">
        <f aca="false">C11</f>
        <v>0</v>
      </c>
      <c r="D32" s="123" t="n">
        <f aca="false">+M11</f>
        <v>0</v>
      </c>
      <c r="E32" s="124"/>
      <c r="F32" s="80"/>
      <c r="G32" s="91"/>
      <c r="H32" s="91"/>
      <c r="I32" s="91"/>
      <c r="J32" s="91"/>
      <c r="K32" s="92"/>
      <c r="L32" s="93"/>
      <c r="M32" s="84" t="n">
        <f aca="false">+D32+E32-F32-G32-H32-I32-J32-L32-K32</f>
        <v>0</v>
      </c>
      <c r="N32" s="85"/>
      <c r="O32" s="86"/>
      <c r="P32" s="87" t="str">
        <f aca="false">IF(M32&lt;0,"KONČNO STANJE NE SME BITI MANJŠE OD 0 !!!"," ")</f>
        <v> </v>
      </c>
      <c r="Q32" s="98" t="s">
        <v>111</v>
      </c>
      <c r="R32" s="99" t="n">
        <f aca="false">'gibanje del. sile'!D34</f>
        <v>0</v>
      </c>
    </row>
    <row r="33" customFormat="false" ht="15" hidden="false" customHeight="false" outlineLevel="0" collapsed="false">
      <c r="A33" s="122" t="n">
        <v>6</v>
      </c>
      <c r="B33" s="77" t="n">
        <f aca="false">+B12</f>
        <v>0</v>
      </c>
      <c r="C33" s="77" t="n">
        <f aca="false">C12</f>
        <v>0</v>
      </c>
      <c r="D33" s="123" t="n">
        <f aca="false">+M12</f>
        <v>0</v>
      </c>
      <c r="E33" s="124"/>
      <c r="F33" s="80"/>
      <c r="G33" s="91"/>
      <c r="H33" s="91"/>
      <c r="I33" s="91"/>
      <c r="J33" s="91"/>
      <c r="K33" s="92"/>
      <c r="L33" s="93"/>
      <c r="M33" s="84" t="n">
        <f aca="false">+D33+E33-F33-G33-H33-I33-J33-L33-K33</f>
        <v>0</v>
      </c>
      <c r="N33" s="85"/>
      <c r="O33" s="86"/>
      <c r="P33" s="87" t="str">
        <f aca="false">IF(M33&lt;0,"KONČNO STANJE NE SME BITI MANJŠE OD 0 !!!"," ")</f>
        <v> </v>
      </c>
    </row>
    <row r="34" customFormat="false" ht="15" hidden="false" customHeight="false" outlineLevel="0" collapsed="false">
      <c r="A34" s="122" t="n">
        <v>7</v>
      </c>
      <c r="B34" s="77" t="n">
        <f aca="false">+B13</f>
        <v>0</v>
      </c>
      <c r="C34" s="77" t="n">
        <f aca="false">C13</f>
        <v>0</v>
      </c>
      <c r="D34" s="123" t="n">
        <f aca="false">+M13</f>
        <v>0</v>
      </c>
      <c r="E34" s="124"/>
      <c r="F34" s="80"/>
      <c r="G34" s="91"/>
      <c r="H34" s="91"/>
      <c r="I34" s="91"/>
      <c r="J34" s="91"/>
      <c r="K34" s="92"/>
      <c r="L34" s="93"/>
      <c r="M34" s="84" t="n">
        <f aca="false">+D34+E34-F34-G34-H34-I34-J34-L34-K34</f>
        <v>0</v>
      </c>
      <c r="N34" s="85"/>
      <c r="O34" s="86"/>
      <c r="P34" s="87" t="str">
        <f aca="false">IF(M34&lt;0,"KONČNO STANJE NE SME BITI MANJŠE OD 0 !!!"," ")</f>
        <v> </v>
      </c>
    </row>
    <row r="35" customFormat="false" ht="15" hidden="false" customHeight="false" outlineLevel="0" collapsed="false">
      <c r="A35" s="122" t="n">
        <v>8</v>
      </c>
      <c r="B35" s="77" t="n">
        <f aca="false">+B14</f>
        <v>0</v>
      </c>
      <c r="C35" s="77" t="n">
        <f aca="false">C14</f>
        <v>0</v>
      </c>
      <c r="D35" s="123" t="n">
        <f aca="false">+M14</f>
        <v>0</v>
      </c>
      <c r="E35" s="124"/>
      <c r="F35" s="80"/>
      <c r="G35" s="91"/>
      <c r="H35" s="91"/>
      <c r="I35" s="91"/>
      <c r="J35" s="91"/>
      <c r="K35" s="92"/>
      <c r="L35" s="93"/>
      <c r="M35" s="84" t="n">
        <f aca="false">+D35+E35-F35-G35-H35-I35-J35-L35-K35</f>
        <v>0</v>
      </c>
      <c r="N35" s="85"/>
      <c r="O35" s="86"/>
      <c r="P35" s="87" t="str">
        <f aca="false">IF(M35&lt;0,"KONČNO STANJE NE SME BITI MANJŠE OD 0 !!!"," ")</f>
        <v> </v>
      </c>
    </row>
    <row r="36" customFormat="false" ht="15" hidden="false" customHeight="false" outlineLevel="0" collapsed="false">
      <c r="A36" s="122" t="n">
        <v>9</v>
      </c>
      <c r="B36" s="77" t="n">
        <f aca="false">+B15</f>
        <v>0</v>
      </c>
      <c r="C36" s="77" t="n">
        <f aca="false">C15</f>
        <v>0</v>
      </c>
      <c r="D36" s="123" t="n">
        <f aca="false">+M15</f>
        <v>0</v>
      </c>
      <c r="E36" s="124"/>
      <c r="F36" s="80"/>
      <c r="G36" s="91"/>
      <c r="H36" s="91"/>
      <c r="I36" s="91"/>
      <c r="J36" s="91"/>
      <c r="K36" s="92"/>
      <c r="L36" s="93"/>
      <c r="M36" s="84" t="n">
        <f aca="false">+D36+E36-F36-G36-H36-I36-J36-L36-K36</f>
        <v>0</v>
      </c>
      <c r="N36" s="85"/>
      <c r="O36" s="86"/>
      <c r="P36" s="87" t="str">
        <f aca="false">IF(M36&lt;0,"KONČNO STANJE NE SME BITI MANJŠE OD 0 !!!"," ")</f>
        <v> </v>
      </c>
    </row>
    <row r="37" customFormat="false" ht="15" hidden="false" customHeight="false" outlineLevel="0" collapsed="false">
      <c r="A37" s="122" t="n">
        <v>10</v>
      </c>
      <c r="B37" s="77" t="n">
        <f aca="false">+B16</f>
        <v>0</v>
      </c>
      <c r="C37" s="77" t="n">
        <f aca="false">C16</f>
        <v>0</v>
      </c>
      <c r="D37" s="123" t="n">
        <f aca="false">+M16</f>
        <v>0</v>
      </c>
      <c r="E37" s="124"/>
      <c r="F37" s="80"/>
      <c r="G37" s="91"/>
      <c r="H37" s="91"/>
      <c r="I37" s="91"/>
      <c r="J37" s="91"/>
      <c r="K37" s="92"/>
      <c r="L37" s="93"/>
      <c r="M37" s="84" t="n">
        <f aca="false">+D37+E37-F37-G37-H37-I37-J37-L37-K37</f>
        <v>0</v>
      </c>
      <c r="N37" s="85"/>
      <c r="O37" s="86"/>
      <c r="P37" s="87" t="str">
        <f aca="false">IF(M37&lt;0,"KONČNO STANJE NE SME BITI MANJŠE OD 0 !!!"," ")</f>
        <v> </v>
      </c>
    </row>
    <row r="38" customFormat="false" ht="15" hidden="false" customHeight="false" outlineLevel="0" collapsed="false">
      <c r="A38" s="122" t="n">
        <v>11</v>
      </c>
      <c r="B38" s="77" t="n">
        <f aca="false">+B17</f>
        <v>0</v>
      </c>
      <c r="C38" s="77" t="n">
        <f aca="false">C17</f>
        <v>0</v>
      </c>
      <c r="D38" s="123" t="n">
        <f aca="false">+M17</f>
        <v>0</v>
      </c>
      <c r="E38" s="124"/>
      <c r="F38" s="80"/>
      <c r="G38" s="91"/>
      <c r="H38" s="91"/>
      <c r="I38" s="91"/>
      <c r="J38" s="91"/>
      <c r="K38" s="92"/>
      <c r="L38" s="93"/>
      <c r="M38" s="84" t="n">
        <f aca="false">+D38+E38-F38-G38-H38-I38-J38-L38-K38</f>
        <v>0</v>
      </c>
      <c r="N38" s="85"/>
      <c r="O38" s="86"/>
      <c r="P38" s="87" t="str">
        <f aca="false">IF(M38&lt;0,"KONČNO STANJE NE SME BITI MANJŠE OD 0 !!!"," ")</f>
        <v> </v>
      </c>
      <c r="Q38" s="75"/>
      <c r="R38" s="100"/>
      <c r="W38" s="100"/>
    </row>
    <row r="39" customFormat="false" ht="12.75" hidden="false" customHeight="false" outlineLevel="0" collapsed="false">
      <c r="A39" s="122" t="n">
        <v>12</v>
      </c>
      <c r="B39" s="77" t="n">
        <f aca="false">+B18</f>
        <v>0</v>
      </c>
      <c r="C39" s="77" t="n">
        <f aca="false">C18</f>
        <v>0</v>
      </c>
      <c r="D39" s="123" t="n">
        <f aca="false">+M18</f>
        <v>0</v>
      </c>
      <c r="E39" s="124"/>
      <c r="F39" s="80"/>
      <c r="G39" s="91"/>
      <c r="H39" s="91"/>
      <c r="I39" s="91"/>
      <c r="J39" s="91"/>
      <c r="K39" s="92"/>
      <c r="L39" s="93"/>
      <c r="M39" s="84" t="n">
        <f aca="false">+D39+E39-F39-G39-H39-I39-J39-L39-K39</f>
        <v>0</v>
      </c>
      <c r="N39" s="101"/>
      <c r="O39" s="102"/>
      <c r="P39" s="87" t="str">
        <f aca="false">IF(M39&lt;0,"KONČNO STANJE NE SME BITI MANJŠE OD 0 !!!"," ")</f>
        <v> </v>
      </c>
      <c r="Q39" s="75"/>
      <c r="R39" s="100"/>
      <c r="W39" s="100"/>
    </row>
    <row r="40" customFormat="false" ht="12.75" hidden="false" customHeight="false" outlineLevel="0" collapsed="false">
      <c r="A40" s="122" t="n">
        <v>13</v>
      </c>
      <c r="B40" s="77" t="n">
        <f aca="false">+B19</f>
        <v>0</v>
      </c>
      <c r="C40" s="77" t="n">
        <f aca="false">C19</f>
        <v>0</v>
      </c>
      <c r="D40" s="123" t="n">
        <f aca="false">+M19</f>
        <v>0</v>
      </c>
      <c r="E40" s="124"/>
      <c r="F40" s="80"/>
      <c r="G40" s="91"/>
      <c r="H40" s="91"/>
      <c r="I40" s="91"/>
      <c r="J40" s="91"/>
      <c r="K40" s="92"/>
      <c r="L40" s="93"/>
      <c r="M40" s="84" t="n">
        <f aca="false">+D40+E40-F40-G40-H40-I40-J40-L40-K40</f>
        <v>0</v>
      </c>
      <c r="N40" s="101"/>
      <c r="O40" s="102"/>
      <c r="P40" s="87" t="str">
        <f aca="false">IF(M40&lt;0,"KONČNO STANJE NE SME BITI MANJŠE OD 0 !!!"," ")</f>
        <v> </v>
      </c>
      <c r="Q40" s="75"/>
      <c r="R40" s="100"/>
      <c r="W40" s="100"/>
    </row>
    <row r="41" customFormat="false" ht="12.75" hidden="false" customHeight="false" outlineLevel="0" collapsed="false">
      <c r="A41" s="122" t="n">
        <v>14</v>
      </c>
      <c r="B41" s="77" t="n">
        <f aca="false">+B20</f>
        <v>0</v>
      </c>
      <c r="C41" s="77" t="n">
        <f aca="false">C20</f>
        <v>0</v>
      </c>
      <c r="D41" s="123" t="n">
        <f aca="false">+M20</f>
        <v>0</v>
      </c>
      <c r="E41" s="124"/>
      <c r="F41" s="80"/>
      <c r="G41" s="91"/>
      <c r="H41" s="91"/>
      <c r="I41" s="91"/>
      <c r="J41" s="91"/>
      <c r="K41" s="92"/>
      <c r="L41" s="93"/>
      <c r="M41" s="84" t="n">
        <f aca="false">+D41+E41-F41-G41-H41-I41-J41-L41-K41</f>
        <v>0</v>
      </c>
      <c r="N41" s="101"/>
      <c r="O41" s="102"/>
      <c r="P41" s="87" t="str">
        <f aca="false">IF(M41&lt;0,"KONČNO STANJE NE SME BITI MANJŠE OD 0 !!!"," ")</f>
        <v> </v>
      </c>
      <c r="Q41" s="75"/>
      <c r="R41" s="100"/>
      <c r="W41" s="100"/>
    </row>
    <row r="42" customFormat="false" ht="13.5" hidden="false" customHeight="false" outlineLevel="0" collapsed="false">
      <c r="A42" s="122" t="n">
        <v>15</v>
      </c>
      <c r="B42" s="77" t="n">
        <f aca="false">+B21</f>
        <v>0</v>
      </c>
      <c r="C42" s="77" t="n">
        <f aca="false">C21</f>
        <v>0</v>
      </c>
      <c r="D42" s="125" t="n">
        <f aca="false">+M21</f>
        <v>0</v>
      </c>
      <c r="E42" s="126"/>
      <c r="F42" s="127"/>
      <c r="G42" s="108"/>
      <c r="H42" s="108"/>
      <c r="I42" s="108"/>
      <c r="J42" s="108"/>
      <c r="K42" s="109"/>
      <c r="L42" s="110"/>
      <c r="M42" s="111" t="n">
        <f aca="false">+D42+E42-F42-G42-H42-I42-J42-L42-K42</f>
        <v>0</v>
      </c>
      <c r="N42" s="101"/>
      <c r="O42" s="102"/>
      <c r="P42" s="87" t="str">
        <f aca="false">IF(M42&lt;0,"KONČNO STANJE NE SME BITI MANJŠE OD 0 !!!"," ")</f>
        <v> </v>
      </c>
      <c r="Q42" s="75"/>
      <c r="R42" s="100"/>
      <c r="W42" s="100"/>
    </row>
    <row r="44" customFormat="false" ht="15.75" hidden="false" customHeight="false" outlineLevel="0" collapsed="false">
      <c r="D44" s="59" t="s">
        <v>89</v>
      </c>
      <c r="E44" s="128" t="n">
        <f aca="false">+E23</f>
        <v>0</v>
      </c>
      <c r="I44" s="60" t="s">
        <v>113</v>
      </c>
      <c r="J44" s="60"/>
      <c r="K44" s="60"/>
      <c r="L44" s="61" t="n">
        <f aca="false">+L2</f>
        <v>2019</v>
      </c>
    </row>
    <row r="45" customFormat="false" ht="15.75" hidden="false" customHeight="false" outlineLevel="0" collapsed="false">
      <c r="D45" s="129"/>
      <c r="E45" s="129"/>
      <c r="I45" s="60"/>
      <c r="J45" s="60"/>
      <c r="K45" s="60"/>
      <c r="L45" s="61"/>
    </row>
    <row r="46" customFormat="false" ht="15.75" hidden="false" customHeight="false" outlineLevel="0" collapsed="false">
      <c r="D46" s="62" t="s">
        <v>91</v>
      </c>
      <c r="E46" s="62"/>
      <c r="F46" s="62"/>
      <c r="G46" s="62"/>
      <c r="H46" s="60"/>
      <c r="I46" s="60"/>
      <c r="Q46" s="63" t="s">
        <v>92</v>
      </c>
    </row>
    <row r="47" customFormat="false" ht="13.5" hidden="false" customHeight="false" outlineLevel="0" collapsed="false"/>
    <row r="48" s="74" customFormat="true" ht="51.75" hidden="false" customHeight="false" outlineLevel="0" collapsed="false">
      <c r="A48" s="65" t="s">
        <v>4</v>
      </c>
      <c r="B48" s="66" t="s">
        <v>93</v>
      </c>
      <c r="C48" s="66" t="s">
        <v>94</v>
      </c>
      <c r="D48" s="67" t="str">
        <f aca="false">+D6</f>
        <v>Začetno stanje</v>
      </c>
      <c r="E48" s="120" t="str">
        <f aca="false">+E6</f>
        <v>Pridelano
+</v>
      </c>
      <c r="F48" s="121" t="str">
        <f aca="false">+F6</f>
        <v>Prodano
-</v>
      </c>
      <c r="G48" s="67" t="str">
        <f aca="false">+G6</f>
        <v>Turistična dejavnost
-</v>
      </c>
      <c r="H48" s="67" t="str">
        <f aca="false">+H6</f>
        <v>Poraba v gospodinjstvu in podarjeno
-</v>
      </c>
      <c r="I48" s="67" t="str">
        <f aca="false">+I6</f>
        <v>Pokrmljeno
-</v>
      </c>
      <c r="J48" s="67" t="str">
        <f aca="false">+J6</f>
        <v>Predelava
-</v>
      </c>
      <c r="K48" s="67" t="str">
        <f aca="false">+K6</f>
        <v>Seme za lastno setev
-</v>
      </c>
      <c r="L48" s="67" t="str">
        <f aca="false">+L6</f>
        <v>Kalo
-</v>
      </c>
      <c r="M48" s="67" t="str">
        <f aca="false">+M6</f>
        <v>Končno stanje</v>
      </c>
      <c r="N48" s="73" t="s">
        <v>105</v>
      </c>
      <c r="O48" s="24" t="s">
        <v>106</v>
      </c>
      <c r="Q48" s="75"/>
    </row>
    <row r="49" customFormat="false" ht="15" hidden="false" customHeight="false" outlineLevel="0" collapsed="false">
      <c r="A49" s="122" t="n">
        <v>1</v>
      </c>
      <c r="B49" s="77" t="n">
        <f aca="false">+B28</f>
        <v>0</v>
      </c>
      <c r="C49" s="77" t="n">
        <f aca="false">C7</f>
        <v>0</v>
      </c>
      <c r="D49" s="123" t="n">
        <f aca="false">+M28</f>
        <v>0</v>
      </c>
      <c r="E49" s="79"/>
      <c r="F49" s="80"/>
      <c r="G49" s="81"/>
      <c r="H49" s="81"/>
      <c r="I49" s="81"/>
      <c r="J49" s="81"/>
      <c r="K49" s="82"/>
      <c r="L49" s="83"/>
      <c r="M49" s="84" t="n">
        <f aca="false">+D49+E49-F49-G49-H49-I49-J49-L49-K49</f>
        <v>0</v>
      </c>
      <c r="N49" s="85"/>
      <c r="O49" s="86"/>
      <c r="P49" s="87" t="str">
        <f aca="false">IF(M49&lt;0,"KONČNO STANJE NE SME BITI MANJŠE OD 0 !!!"," ")</f>
        <v> </v>
      </c>
      <c r="Q49" s="88" t="s">
        <v>107</v>
      </c>
      <c r="R49" s="89" t="n">
        <f aca="false">'gibanje del. sile'!E30</f>
        <v>0</v>
      </c>
    </row>
    <row r="50" customFormat="false" ht="15" hidden="false" customHeight="false" outlineLevel="0" collapsed="false">
      <c r="A50" s="122" t="n">
        <v>2</v>
      </c>
      <c r="B50" s="77" t="n">
        <f aca="false">+B29</f>
        <v>0</v>
      </c>
      <c r="C50" s="77" t="n">
        <f aca="false">C8</f>
        <v>0</v>
      </c>
      <c r="D50" s="123" t="n">
        <f aca="false">+M29</f>
        <v>0</v>
      </c>
      <c r="E50" s="124"/>
      <c r="F50" s="80"/>
      <c r="G50" s="91"/>
      <c r="H50" s="91"/>
      <c r="I50" s="91"/>
      <c r="J50" s="91"/>
      <c r="K50" s="92"/>
      <c r="L50" s="93"/>
      <c r="M50" s="84" t="n">
        <f aca="false">+D50+E50-F50-G50-H50-I50-J50-L50-K50</f>
        <v>0</v>
      </c>
      <c r="N50" s="85"/>
      <c r="O50" s="86"/>
      <c r="P50" s="87" t="str">
        <f aca="false">IF(M50&lt;0,"KONČNO STANJE NE SME BITI MANJŠE OD 0 !!!"," ")</f>
        <v> </v>
      </c>
      <c r="Q50" s="94" t="s">
        <v>108</v>
      </c>
      <c r="R50" s="95" t="n">
        <f aca="false">'gibanje del. sile'!E31</f>
        <v>0</v>
      </c>
    </row>
    <row r="51" customFormat="false" ht="15" hidden="false" customHeight="false" outlineLevel="0" collapsed="false">
      <c r="A51" s="122" t="n">
        <v>3</v>
      </c>
      <c r="B51" s="77" t="n">
        <f aca="false">+B30</f>
        <v>0</v>
      </c>
      <c r="C51" s="77" t="n">
        <f aca="false">C9</f>
        <v>0</v>
      </c>
      <c r="D51" s="123" t="n">
        <f aca="false">+M30</f>
        <v>0</v>
      </c>
      <c r="E51" s="124"/>
      <c r="F51" s="80"/>
      <c r="G51" s="91"/>
      <c r="H51" s="91"/>
      <c r="I51" s="91"/>
      <c r="J51" s="91"/>
      <c r="K51" s="92"/>
      <c r="L51" s="93"/>
      <c r="M51" s="84" t="n">
        <f aca="false">+D51+E51-F51-G51-H51-I51-J51-L51-K51</f>
        <v>0</v>
      </c>
      <c r="N51" s="85"/>
      <c r="O51" s="86"/>
      <c r="P51" s="87" t="str">
        <f aca="false">IF(M51&lt;0,"KONČNO STANJE NE SME BITI MANJŠE OD 0 !!!"," ")</f>
        <v> </v>
      </c>
      <c r="Q51" s="94" t="s">
        <v>109</v>
      </c>
      <c r="R51" s="95" t="n">
        <f aca="false">'gibanje del. sile'!E32</f>
        <v>0</v>
      </c>
    </row>
    <row r="52" customFormat="false" ht="15.75" hidden="false" customHeight="false" outlineLevel="0" collapsed="false">
      <c r="A52" s="122" t="n">
        <v>4</v>
      </c>
      <c r="B52" s="77" t="n">
        <f aca="false">+B31</f>
        <v>0</v>
      </c>
      <c r="C52" s="77" t="n">
        <f aca="false">C10</f>
        <v>0</v>
      </c>
      <c r="D52" s="123" t="n">
        <f aca="false">+M31</f>
        <v>0</v>
      </c>
      <c r="E52" s="124"/>
      <c r="F52" s="80"/>
      <c r="G52" s="91"/>
      <c r="H52" s="91"/>
      <c r="I52" s="91"/>
      <c r="J52" s="91"/>
      <c r="K52" s="92"/>
      <c r="L52" s="93"/>
      <c r="M52" s="84" t="n">
        <f aca="false">+D52+E52-F52-G52-H52-I52-J52-L52-K52</f>
        <v>0</v>
      </c>
      <c r="N52" s="85"/>
      <c r="O52" s="86"/>
      <c r="P52" s="87" t="str">
        <f aca="false">IF(M52&lt;0,"KONČNO STANJE NE SME BITI MANJŠE OD 0 !!!"," ")</f>
        <v> </v>
      </c>
      <c r="Q52" s="96" t="s">
        <v>110</v>
      </c>
      <c r="R52" s="97" t="n">
        <f aca="false">'gibanje del. sile'!E33</f>
        <v>0</v>
      </c>
    </row>
    <row r="53" customFormat="false" ht="15.75" hidden="false" customHeight="false" outlineLevel="0" collapsed="false">
      <c r="A53" s="122" t="n">
        <v>5</v>
      </c>
      <c r="B53" s="77" t="n">
        <f aca="false">+B32</f>
        <v>0</v>
      </c>
      <c r="C53" s="77" t="n">
        <f aca="false">C11</f>
        <v>0</v>
      </c>
      <c r="D53" s="123" t="n">
        <f aca="false">+M32</f>
        <v>0</v>
      </c>
      <c r="E53" s="124"/>
      <c r="F53" s="80"/>
      <c r="G53" s="91"/>
      <c r="H53" s="91"/>
      <c r="I53" s="91"/>
      <c r="J53" s="91"/>
      <c r="K53" s="92"/>
      <c r="L53" s="93"/>
      <c r="M53" s="84" t="n">
        <f aca="false">+D53+E53-F53-G53-H53-I53-J53-L53-K53</f>
        <v>0</v>
      </c>
      <c r="N53" s="85"/>
      <c r="O53" s="86"/>
      <c r="P53" s="87" t="str">
        <f aca="false">IF(M53&lt;0,"KONČNO STANJE NE SME BITI MANJŠE OD 0 !!!"," ")</f>
        <v> </v>
      </c>
      <c r="Q53" s="98" t="s">
        <v>111</v>
      </c>
      <c r="R53" s="99" t="n">
        <f aca="false">'gibanje del. sile'!E34</f>
        <v>0</v>
      </c>
    </row>
    <row r="54" customFormat="false" ht="15" hidden="false" customHeight="false" outlineLevel="0" collapsed="false">
      <c r="A54" s="122" t="n">
        <v>6</v>
      </c>
      <c r="B54" s="77" t="n">
        <f aca="false">+B33</f>
        <v>0</v>
      </c>
      <c r="C54" s="77" t="n">
        <f aca="false">C12</f>
        <v>0</v>
      </c>
      <c r="D54" s="123" t="n">
        <f aca="false">+M33</f>
        <v>0</v>
      </c>
      <c r="E54" s="124"/>
      <c r="F54" s="80"/>
      <c r="G54" s="91"/>
      <c r="H54" s="91"/>
      <c r="I54" s="91"/>
      <c r="J54" s="91"/>
      <c r="K54" s="92"/>
      <c r="L54" s="93"/>
      <c r="M54" s="84" t="n">
        <f aca="false">+D54+E54-F54-G54-H54-I54-J54-L54-K54</f>
        <v>0</v>
      </c>
      <c r="N54" s="85"/>
      <c r="O54" s="86"/>
      <c r="P54" s="87" t="str">
        <f aca="false">IF(M54&lt;0,"KONČNO STANJE NE SME BITI MANJŠE OD 0 !!!"," ")</f>
        <v> </v>
      </c>
    </row>
    <row r="55" customFormat="false" ht="15" hidden="false" customHeight="false" outlineLevel="0" collapsed="false">
      <c r="A55" s="122" t="n">
        <v>7</v>
      </c>
      <c r="B55" s="77" t="n">
        <f aca="false">+B34</f>
        <v>0</v>
      </c>
      <c r="C55" s="77" t="n">
        <f aca="false">C13</f>
        <v>0</v>
      </c>
      <c r="D55" s="123" t="n">
        <f aca="false">+M34</f>
        <v>0</v>
      </c>
      <c r="E55" s="124"/>
      <c r="F55" s="80"/>
      <c r="G55" s="91"/>
      <c r="H55" s="91"/>
      <c r="I55" s="91"/>
      <c r="J55" s="91"/>
      <c r="K55" s="92"/>
      <c r="L55" s="93"/>
      <c r="M55" s="84" t="n">
        <f aca="false">+D55+E55-F55-G55-H55-I55-J55-L55-K55</f>
        <v>0</v>
      </c>
      <c r="N55" s="85"/>
      <c r="O55" s="86"/>
      <c r="P55" s="87" t="str">
        <f aca="false">IF(M55&lt;0,"KONČNO STANJE NE SME BITI MANJŠE OD 0 !!!"," ")</f>
        <v> </v>
      </c>
    </row>
    <row r="56" customFormat="false" ht="15" hidden="false" customHeight="false" outlineLevel="0" collapsed="false">
      <c r="A56" s="122" t="n">
        <v>8</v>
      </c>
      <c r="B56" s="77" t="n">
        <f aca="false">+B35</f>
        <v>0</v>
      </c>
      <c r="C56" s="77" t="n">
        <f aca="false">C14</f>
        <v>0</v>
      </c>
      <c r="D56" s="123" t="n">
        <f aca="false">+M35</f>
        <v>0</v>
      </c>
      <c r="E56" s="124"/>
      <c r="F56" s="80"/>
      <c r="G56" s="91"/>
      <c r="H56" s="91"/>
      <c r="I56" s="91"/>
      <c r="J56" s="91"/>
      <c r="K56" s="92"/>
      <c r="L56" s="93"/>
      <c r="M56" s="84" t="n">
        <f aca="false">+D56+E56-F56-G56-H56-I56-J56-L56-K56</f>
        <v>0</v>
      </c>
      <c r="N56" s="85"/>
      <c r="O56" s="86"/>
      <c r="P56" s="87" t="str">
        <f aca="false">IF(M56&lt;0,"KONČNO STANJE NE SME BITI MANJŠE OD 0 !!!"," ")</f>
        <v> </v>
      </c>
    </row>
    <row r="57" customFormat="false" ht="15" hidden="false" customHeight="false" outlineLevel="0" collapsed="false">
      <c r="A57" s="122" t="n">
        <v>9</v>
      </c>
      <c r="B57" s="77" t="n">
        <f aca="false">+B36</f>
        <v>0</v>
      </c>
      <c r="C57" s="77" t="n">
        <f aca="false">C15</f>
        <v>0</v>
      </c>
      <c r="D57" s="123" t="n">
        <f aca="false">+M36</f>
        <v>0</v>
      </c>
      <c r="E57" s="124"/>
      <c r="F57" s="80"/>
      <c r="G57" s="91"/>
      <c r="H57" s="91"/>
      <c r="I57" s="91"/>
      <c r="J57" s="91"/>
      <c r="K57" s="92"/>
      <c r="L57" s="93"/>
      <c r="M57" s="84" t="n">
        <f aca="false">+D57+E57-F57-G57-H57-I57-J57-L57-K57</f>
        <v>0</v>
      </c>
      <c r="N57" s="85"/>
      <c r="O57" s="86"/>
      <c r="P57" s="87" t="str">
        <f aca="false">IF(M57&lt;0,"KONČNO STANJE NE SME BITI MANJŠE OD 0 !!!"," ")</f>
        <v> </v>
      </c>
    </row>
    <row r="58" customFormat="false" ht="15" hidden="false" customHeight="false" outlineLevel="0" collapsed="false">
      <c r="A58" s="122" t="n">
        <v>10</v>
      </c>
      <c r="B58" s="77" t="n">
        <f aca="false">+B37</f>
        <v>0</v>
      </c>
      <c r="C58" s="77" t="n">
        <f aca="false">C16</f>
        <v>0</v>
      </c>
      <c r="D58" s="123" t="n">
        <f aca="false">+M37</f>
        <v>0</v>
      </c>
      <c r="E58" s="124"/>
      <c r="F58" s="80"/>
      <c r="G58" s="91"/>
      <c r="H58" s="91"/>
      <c r="I58" s="91"/>
      <c r="J58" s="91"/>
      <c r="K58" s="92"/>
      <c r="L58" s="93"/>
      <c r="M58" s="84" t="n">
        <f aca="false">+D58+E58-F58-G58-H58-I58-J58-L58-K58</f>
        <v>0</v>
      </c>
      <c r="N58" s="85"/>
      <c r="O58" s="86"/>
      <c r="P58" s="87" t="str">
        <f aca="false">IF(M58&lt;0,"KONČNO STANJE NE SME BITI MANJŠE OD 0 !!!"," ")</f>
        <v> </v>
      </c>
    </row>
    <row r="59" customFormat="false" ht="15" hidden="false" customHeight="false" outlineLevel="0" collapsed="false">
      <c r="A59" s="122" t="n">
        <v>11</v>
      </c>
      <c r="B59" s="77" t="n">
        <f aca="false">+B38</f>
        <v>0</v>
      </c>
      <c r="C59" s="77" t="n">
        <f aca="false">C17</f>
        <v>0</v>
      </c>
      <c r="D59" s="123" t="n">
        <f aca="false">+M38</f>
        <v>0</v>
      </c>
      <c r="E59" s="124"/>
      <c r="F59" s="80"/>
      <c r="G59" s="91"/>
      <c r="H59" s="91"/>
      <c r="I59" s="91"/>
      <c r="J59" s="91"/>
      <c r="K59" s="92"/>
      <c r="L59" s="93"/>
      <c r="M59" s="84" t="n">
        <f aca="false">+D59+E59-F59-G59-H59-I59-J59-L59-K59</f>
        <v>0</v>
      </c>
      <c r="N59" s="85"/>
      <c r="O59" s="86"/>
      <c r="P59" s="87" t="str">
        <f aca="false">IF(M59&lt;0,"KONČNO STANJE NE SME BITI MANJŠE OD 0 !!!"," ")</f>
        <v> </v>
      </c>
    </row>
    <row r="60" customFormat="false" ht="12.75" hidden="false" customHeight="false" outlineLevel="0" collapsed="false">
      <c r="A60" s="122" t="n">
        <v>12</v>
      </c>
      <c r="B60" s="77" t="n">
        <f aca="false">+B39</f>
        <v>0</v>
      </c>
      <c r="C60" s="77" t="n">
        <f aca="false">C18</f>
        <v>0</v>
      </c>
      <c r="D60" s="123" t="n">
        <f aca="false">+M39</f>
        <v>0</v>
      </c>
      <c r="E60" s="124"/>
      <c r="F60" s="80"/>
      <c r="G60" s="91"/>
      <c r="H60" s="91"/>
      <c r="I60" s="91"/>
      <c r="J60" s="91"/>
      <c r="K60" s="92"/>
      <c r="L60" s="93"/>
      <c r="M60" s="84" t="n">
        <f aca="false">+D60+E60-F60-G60-H60-I60-J60-L60-K60</f>
        <v>0</v>
      </c>
      <c r="N60" s="101"/>
      <c r="O60" s="102"/>
      <c r="P60" s="87" t="str">
        <f aca="false">IF(M60&lt;0,"KONČNO STANJE NE SME BITI MANJŠE OD 0 !!!"," ")</f>
        <v> </v>
      </c>
      <c r="Q60" s="75"/>
      <c r="R60" s="100"/>
      <c r="W60" s="100"/>
    </row>
    <row r="61" customFormat="false" ht="12.75" hidden="false" customHeight="false" outlineLevel="0" collapsed="false">
      <c r="A61" s="122" t="n">
        <v>13</v>
      </c>
      <c r="B61" s="77" t="n">
        <f aca="false">+B40</f>
        <v>0</v>
      </c>
      <c r="C61" s="77" t="n">
        <f aca="false">C19</f>
        <v>0</v>
      </c>
      <c r="D61" s="123" t="n">
        <f aca="false">+M40</f>
        <v>0</v>
      </c>
      <c r="E61" s="124"/>
      <c r="F61" s="80"/>
      <c r="G61" s="91"/>
      <c r="H61" s="91"/>
      <c r="I61" s="91"/>
      <c r="J61" s="91"/>
      <c r="K61" s="92"/>
      <c r="L61" s="93"/>
      <c r="M61" s="84" t="n">
        <f aca="false">+D61+E61-F61-G61-H61-I61-J61-L61-K61</f>
        <v>0</v>
      </c>
      <c r="N61" s="101"/>
      <c r="O61" s="102"/>
      <c r="P61" s="87" t="str">
        <f aca="false">IF(M61&lt;0,"KONČNO STANJE NE SME BITI MANJŠE OD 0 !!!"," ")</f>
        <v> </v>
      </c>
      <c r="Q61" s="75"/>
      <c r="R61" s="100"/>
      <c r="W61" s="100"/>
    </row>
    <row r="62" customFormat="false" ht="12.75" hidden="false" customHeight="false" outlineLevel="0" collapsed="false">
      <c r="A62" s="122" t="n">
        <v>14</v>
      </c>
      <c r="B62" s="77" t="n">
        <f aca="false">+B41</f>
        <v>0</v>
      </c>
      <c r="C62" s="77" t="n">
        <f aca="false">C20</f>
        <v>0</v>
      </c>
      <c r="D62" s="123" t="n">
        <f aca="false">+M41</f>
        <v>0</v>
      </c>
      <c r="E62" s="124"/>
      <c r="F62" s="80"/>
      <c r="G62" s="91"/>
      <c r="H62" s="91"/>
      <c r="I62" s="91"/>
      <c r="J62" s="91"/>
      <c r="K62" s="92"/>
      <c r="L62" s="93"/>
      <c r="M62" s="84" t="n">
        <f aca="false">+D62+E62-F62-G62-H62-I62-J62-L62-K62</f>
        <v>0</v>
      </c>
      <c r="N62" s="101"/>
      <c r="O62" s="102"/>
      <c r="P62" s="87" t="str">
        <f aca="false">IF(M62&lt;0,"KONČNO STANJE NE SME BITI MANJŠE OD 0 !!!"," ")</f>
        <v> </v>
      </c>
      <c r="Q62" s="75"/>
      <c r="R62" s="100"/>
      <c r="W62" s="100"/>
    </row>
    <row r="63" customFormat="false" ht="13.5" hidden="false" customHeight="false" outlineLevel="0" collapsed="false">
      <c r="A63" s="122" t="n">
        <v>15</v>
      </c>
      <c r="B63" s="77" t="n">
        <f aca="false">+B42</f>
        <v>0</v>
      </c>
      <c r="C63" s="77" t="n">
        <f aca="false">C21</f>
        <v>0</v>
      </c>
      <c r="D63" s="125" t="n">
        <f aca="false">+M42</f>
        <v>0</v>
      </c>
      <c r="E63" s="126"/>
      <c r="F63" s="127"/>
      <c r="G63" s="108"/>
      <c r="H63" s="108"/>
      <c r="I63" s="108"/>
      <c r="J63" s="108"/>
      <c r="K63" s="109"/>
      <c r="L63" s="110"/>
      <c r="M63" s="111" t="n">
        <f aca="false">+D63+E63-F63-G63-H63-I63-J63-L63-K63</f>
        <v>0</v>
      </c>
      <c r="N63" s="101"/>
      <c r="O63" s="102"/>
      <c r="P63" s="87" t="str">
        <f aca="false">IF(M63&lt;0,"KONČNO STANJE NE SME BITI MANJŠE OD 0 !!!"," ")</f>
        <v> </v>
      </c>
      <c r="Q63" s="75"/>
      <c r="R63" s="100"/>
      <c r="W63" s="100"/>
    </row>
    <row r="64" customFormat="false" ht="12.75" hidden="false" customHeight="false" outlineLevel="0" collapsed="false">
      <c r="A64" s="122"/>
      <c r="B64" s="77"/>
      <c r="C64" s="77"/>
      <c r="D64" s="130"/>
      <c r="E64" s="130"/>
      <c r="F64" s="130"/>
      <c r="G64" s="130"/>
      <c r="H64" s="130"/>
      <c r="I64" s="130"/>
      <c r="J64" s="130"/>
      <c r="K64" s="130"/>
      <c r="L64" s="130"/>
      <c r="M64" s="131"/>
      <c r="N64" s="132"/>
      <c r="O64" s="133"/>
      <c r="P64" s="87"/>
      <c r="Q64" s="75"/>
      <c r="R64" s="100"/>
      <c r="W64" s="100"/>
    </row>
    <row r="65" customFormat="false" ht="15.75" hidden="false" customHeight="false" outlineLevel="0" collapsed="false">
      <c r="D65" s="59" t="s">
        <v>89</v>
      </c>
      <c r="E65" s="134" t="n">
        <f aca="false">+E44</f>
        <v>0</v>
      </c>
      <c r="I65" s="60" t="s">
        <v>114</v>
      </c>
      <c r="J65" s="60"/>
      <c r="K65" s="60"/>
      <c r="L65" s="61" t="n">
        <f aca="false">+L2</f>
        <v>2019</v>
      </c>
    </row>
    <row r="66" customFormat="false" ht="15.75" hidden="false" customHeight="false" outlineLevel="0" collapsed="false">
      <c r="D66" s="135"/>
      <c r="E66" s="135"/>
      <c r="I66" s="60"/>
      <c r="J66" s="60"/>
      <c r="K66" s="60"/>
      <c r="L66" s="61"/>
    </row>
    <row r="67" customFormat="false" ht="15.75" hidden="false" customHeight="false" outlineLevel="0" collapsed="false">
      <c r="D67" s="62" t="s">
        <v>91</v>
      </c>
      <c r="E67" s="62"/>
      <c r="F67" s="62"/>
      <c r="G67" s="62"/>
      <c r="H67" s="60"/>
      <c r="I67" s="60"/>
      <c r="Q67" s="63" t="s">
        <v>92</v>
      </c>
    </row>
    <row r="68" customFormat="false" ht="13.5" hidden="false" customHeight="false" outlineLevel="0" collapsed="false"/>
    <row r="69" s="74" customFormat="true" ht="51.75" hidden="false" customHeight="false" outlineLevel="0" collapsed="false">
      <c r="A69" s="65" t="s">
        <v>4</v>
      </c>
      <c r="B69" s="66" t="s">
        <v>93</v>
      </c>
      <c r="C69" s="66" t="s">
        <v>94</v>
      </c>
      <c r="D69" s="67" t="str">
        <f aca="false">+D6</f>
        <v>Začetno stanje</v>
      </c>
      <c r="E69" s="120" t="str">
        <f aca="false">+E6</f>
        <v>Pridelano
+</v>
      </c>
      <c r="F69" s="121" t="str">
        <f aca="false">+F6</f>
        <v>Prodano
-</v>
      </c>
      <c r="G69" s="67" t="str">
        <f aca="false">+G6</f>
        <v>Turistična dejavnost
-</v>
      </c>
      <c r="H69" s="67" t="str">
        <f aca="false">+H6</f>
        <v>Poraba v gospodinjstvu in podarjeno
-</v>
      </c>
      <c r="I69" s="67" t="str">
        <f aca="false">+I6</f>
        <v>Pokrmljeno
-</v>
      </c>
      <c r="J69" s="67" t="str">
        <f aca="false">+J6</f>
        <v>Predelava
-</v>
      </c>
      <c r="K69" s="67" t="str">
        <f aca="false">+K6</f>
        <v>Seme za lastno setev
-</v>
      </c>
      <c r="L69" s="67" t="str">
        <f aca="false">+L6</f>
        <v>Kalo
-</v>
      </c>
      <c r="M69" s="67" t="str">
        <f aca="false">+M6</f>
        <v>Končno stanje</v>
      </c>
      <c r="N69" s="73" t="s">
        <v>105</v>
      </c>
      <c r="O69" s="24" t="s">
        <v>106</v>
      </c>
      <c r="Q69" s="75"/>
    </row>
    <row r="70" customFormat="false" ht="15" hidden="false" customHeight="false" outlineLevel="0" collapsed="false">
      <c r="A70" s="122" t="n">
        <v>1</v>
      </c>
      <c r="B70" s="77" t="n">
        <f aca="false">+B49</f>
        <v>0</v>
      </c>
      <c r="C70" s="77" t="n">
        <f aca="false">C7</f>
        <v>0</v>
      </c>
      <c r="D70" s="123" t="n">
        <f aca="false">+M49</f>
        <v>0</v>
      </c>
      <c r="E70" s="79"/>
      <c r="F70" s="80"/>
      <c r="G70" s="81"/>
      <c r="H70" s="81"/>
      <c r="I70" s="81"/>
      <c r="J70" s="81"/>
      <c r="K70" s="82"/>
      <c r="L70" s="83"/>
      <c r="M70" s="84" t="n">
        <f aca="false">+D70+E70-F70-G70-H70-I70-J70-L70-K70</f>
        <v>0</v>
      </c>
      <c r="N70" s="85"/>
      <c r="O70" s="86"/>
      <c r="P70" s="87" t="str">
        <f aca="false">IF(M70&lt;0,"KONČNO STANJE NE SME BITI MANJŠE OD 0 !!!"," ")</f>
        <v> </v>
      </c>
      <c r="Q70" s="88" t="s">
        <v>107</v>
      </c>
      <c r="R70" s="89" t="n">
        <f aca="false">'gibanje del. sile'!F30</f>
        <v>0</v>
      </c>
    </row>
    <row r="71" customFormat="false" ht="15" hidden="false" customHeight="false" outlineLevel="0" collapsed="false">
      <c r="A71" s="122" t="n">
        <v>2</v>
      </c>
      <c r="B71" s="77" t="n">
        <f aca="false">+B50</f>
        <v>0</v>
      </c>
      <c r="C71" s="77" t="n">
        <f aca="false">C8</f>
        <v>0</v>
      </c>
      <c r="D71" s="123" t="n">
        <f aca="false">+M50</f>
        <v>0</v>
      </c>
      <c r="E71" s="124"/>
      <c r="F71" s="80"/>
      <c r="G71" s="91"/>
      <c r="H71" s="91"/>
      <c r="I71" s="91"/>
      <c r="J71" s="91"/>
      <c r="K71" s="92"/>
      <c r="L71" s="93"/>
      <c r="M71" s="84" t="n">
        <f aca="false">+D71+E71-F71-G71-H71-I71-J71-L71-K71</f>
        <v>0</v>
      </c>
      <c r="N71" s="85"/>
      <c r="O71" s="86"/>
      <c r="P71" s="87" t="str">
        <f aca="false">IF(M71&lt;0,"KONČNO STANJE NE SME BITI MANJŠE OD 0 !!!"," ")</f>
        <v> </v>
      </c>
      <c r="Q71" s="94" t="s">
        <v>108</v>
      </c>
      <c r="R71" s="95" t="n">
        <f aca="false">'gibanje del. sile'!F31</f>
        <v>0</v>
      </c>
    </row>
    <row r="72" customFormat="false" ht="15" hidden="false" customHeight="false" outlineLevel="0" collapsed="false">
      <c r="A72" s="122" t="n">
        <v>3</v>
      </c>
      <c r="B72" s="77" t="n">
        <f aca="false">+B51</f>
        <v>0</v>
      </c>
      <c r="C72" s="77" t="n">
        <f aca="false">C9</f>
        <v>0</v>
      </c>
      <c r="D72" s="123" t="n">
        <f aca="false">+M51</f>
        <v>0</v>
      </c>
      <c r="E72" s="124"/>
      <c r="F72" s="80"/>
      <c r="G72" s="91"/>
      <c r="H72" s="91"/>
      <c r="I72" s="91"/>
      <c r="J72" s="91"/>
      <c r="K72" s="92"/>
      <c r="L72" s="93"/>
      <c r="M72" s="84" t="n">
        <f aca="false">+D72+E72-F72-G72-H72-I72-J72-L72-K72</f>
        <v>0</v>
      </c>
      <c r="N72" s="85"/>
      <c r="O72" s="86"/>
      <c r="P72" s="87" t="str">
        <f aca="false">IF(M72&lt;0,"KONČNO STANJE NE SME BITI MANJŠE OD 0 !!!"," ")</f>
        <v> </v>
      </c>
      <c r="Q72" s="94" t="s">
        <v>109</v>
      </c>
      <c r="R72" s="95" t="n">
        <f aca="false">'gibanje del. sile'!F32</f>
        <v>0</v>
      </c>
    </row>
    <row r="73" customFormat="false" ht="15.75" hidden="false" customHeight="false" outlineLevel="0" collapsed="false">
      <c r="A73" s="122" t="n">
        <v>4</v>
      </c>
      <c r="B73" s="77" t="n">
        <f aca="false">+B52</f>
        <v>0</v>
      </c>
      <c r="C73" s="77" t="n">
        <f aca="false">C10</f>
        <v>0</v>
      </c>
      <c r="D73" s="123" t="n">
        <f aca="false">+M52</f>
        <v>0</v>
      </c>
      <c r="E73" s="124"/>
      <c r="F73" s="80"/>
      <c r="G73" s="91"/>
      <c r="H73" s="91"/>
      <c r="I73" s="91"/>
      <c r="J73" s="91"/>
      <c r="K73" s="92"/>
      <c r="L73" s="93"/>
      <c r="M73" s="84" t="n">
        <f aca="false">+D73+E73-F73-G73-H73-I73-J73-L73-K73</f>
        <v>0</v>
      </c>
      <c r="N73" s="85"/>
      <c r="O73" s="86"/>
      <c r="P73" s="87" t="str">
        <f aca="false">IF(M73&lt;0,"KONČNO STANJE NE SME BITI MANJŠE OD 0 !!!"," ")</f>
        <v> </v>
      </c>
      <c r="Q73" s="96" t="s">
        <v>110</v>
      </c>
      <c r="R73" s="97" t="n">
        <f aca="false">'gibanje del. sile'!F33</f>
        <v>0</v>
      </c>
    </row>
    <row r="74" customFormat="false" ht="15.75" hidden="false" customHeight="false" outlineLevel="0" collapsed="false">
      <c r="A74" s="122" t="n">
        <v>5</v>
      </c>
      <c r="B74" s="77" t="n">
        <f aca="false">+B53</f>
        <v>0</v>
      </c>
      <c r="C74" s="77" t="n">
        <f aca="false">C11</f>
        <v>0</v>
      </c>
      <c r="D74" s="123" t="n">
        <f aca="false">+M53</f>
        <v>0</v>
      </c>
      <c r="E74" s="124"/>
      <c r="F74" s="80"/>
      <c r="G74" s="91"/>
      <c r="H74" s="91"/>
      <c r="I74" s="91"/>
      <c r="J74" s="91"/>
      <c r="K74" s="92"/>
      <c r="L74" s="93"/>
      <c r="M74" s="84" t="n">
        <f aca="false">+D74+E74-F74-G74-H74-I74-J74-L74-K74</f>
        <v>0</v>
      </c>
      <c r="N74" s="85"/>
      <c r="O74" s="86"/>
      <c r="P74" s="87" t="str">
        <f aca="false">IF(M74&lt;0,"KONČNO STANJE NE SME BITI MANJŠE OD 0 !!!"," ")</f>
        <v> </v>
      </c>
      <c r="Q74" s="98" t="s">
        <v>111</v>
      </c>
      <c r="R74" s="99" t="n">
        <f aca="false">'gibanje del. sile'!F34</f>
        <v>0</v>
      </c>
    </row>
    <row r="75" customFormat="false" ht="15" hidden="false" customHeight="false" outlineLevel="0" collapsed="false">
      <c r="A75" s="122" t="n">
        <v>6</v>
      </c>
      <c r="B75" s="77" t="n">
        <f aca="false">+B54</f>
        <v>0</v>
      </c>
      <c r="C75" s="77" t="n">
        <f aca="false">C12</f>
        <v>0</v>
      </c>
      <c r="D75" s="123" t="n">
        <f aca="false">+M54</f>
        <v>0</v>
      </c>
      <c r="E75" s="124"/>
      <c r="F75" s="80"/>
      <c r="G75" s="91"/>
      <c r="H75" s="91"/>
      <c r="I75" s="91"/>
      <c r="J75" s="91"/>
      <c r="K75" s="92"/>
      <c r="L75" s="93"/>
      <c r="M75" s="84" t="n">
        <f aca="false">+D75+E75-F75-G75-H75-I75-J75-L75-K75</f>
        <v>0</v>
      </c>
      <c r="N75" s="85"/>
      <c r="O75" s="86"/>
      <c r="P75" s="87" t="str">
        <f aca="false">IF(M75&lt;0,"KONČNO STANJE NE SME BITI MANJŠE OD 0 !!!"," ")</f>
        <v> </v>
      </c>
    </row>
    <row r="76" customFormat="false" ht="15" hidden="false" customHeight="false" outlineLevel="0" collapsed="false">
      <c r="A76" s="122" t="n">
        <v>7</v>
      </c>
      <c r="B76" s="77" t="n">
        <f aca="false">+B55</f>
        <v>0</v>
      </c>
      <c r="C76" s="77" t="n">
        <f aca="false">C13</f>
        <v>0</v>
      </c>
      <c r="D76" s="123" t="n">
        <f aca="false">+M55</f>
        <v>0</v>
      </c>
      <c r="E76" s="124"/>
      <c r="F76" s="80"/>
      <c r="G76" s="91"/>
      <c r="H76" s="91"/>
      <c r="I76" s="91"/>
      <c r="J76" s="91"/>
      <c r="K76" s="92"/>
      <c r="L76" s="93"/>
      <c r="M76" s="84" t="n">
        <f aca="false">+D76+E76-F76-G76-H76-I76-J76-L76-K76</f>
        <v>0</v>
      </c>
      <c r="N76" s="85"/>
      <c r="O76" s="86"/>
      <c r="P76" s="87" t="str">
        <f aca="false">IF(M76&lt;0,"KONČNO STANJE NE SME BITI MANJŠE OD 0 !!!"," ")</f>
        <v> </v>
      </c>
    </row>
    <row r="77" customFormat="false" ht="15" hidden="false" customHeight="false" outlineLevel="0" collapsed="false">
      <c r="A77" s="122" t="n">
        <v>8</v>
      </c>
      <c r="B77" s="77" t="n">
        <f aca="false">+B56</f>
        <v>0</v>
      </c>
      <c r="C77" s="77" t="n">
        <f aca="false">C14</f>
        <v>0</v>
      </c>
      <c r="D77" s="123" t="n">
        <f aca="false">+M56</f>
        <v>0</v>
      </c>
      <c r="E77" s="124"/>
      <c r="F77" s="80"/>
      <c r="G77" s="91"/>
      <c r="H77" s="91"/>
      <c r="I77" s="91"/>
      <c r="J77" s="91"/>
      <c r="K77" s="92"/>
      <c r="L77" s="93"/>
      <c r="M77" s="84" t="n">
        <f aca="false">+D77+E77-F77-G77-H77-I77-J77-L77-K77</f>
        <v>0</v>
      </c>
      <c r="N77" s="85"/>
      <c r="O77" s="86"/>
      <c r="P77" s="87" t="str">
        <f aca="false">IF(M77&lt;0,"KONČNO STANJE NE SME BITI MANJŠE OD 0 !!!"," ")</f>
        <v> </v>
      </c>
    </row>
    <row r="78" customFormat="false" ht="15" hidden="false" customHeight="false" outlineLevel="0" collapsed="false">
      <c r="A78" s="122" t="n">
        <v>9</v>
      </c>
      <c r="B78" s="77" t="n">
        <f aca="false">+B57</f>
        <v>0</v>
      </c>
      <c r="C78" s="77" t="n">
        <f aca="false">C15</f>
        <v>0</v>
      </c>
      <c r="D78" s="123" t="n">
        <f aca="false">+M57</f>
        <v>0</v>
      </c>
      <c r="E78" s="124"/>
      <c r="F78" s="80"/>
      <c r="G78" s="91"/>
      <c r="H78" s="91"/>
      <c r="I78" s="91"/>
      <c r="J78" s="91"/>
      <c r="K78" s="92"/>
      <c r="L78" s="93"/>
      <c r="M78" s="84" t="n">
        <f aca="false">+D78+E78-F78-G78-H78-I78-J78-L78-K78</f>
        <v>0</v>
      </c>
      <c r="N78" s="85"/>
      <c r="O78" s="86"/>
      <c r="P78" s="87" t="str">
        <f aca="false">IF(M78&lt;0,"KONČNO STANJE NE SME BITI MANJŠE OD 0 !!!"," ")</f>
        <v> </v>
      </c>
    </row>
    <row r="79" customFormat="false" ht="15" hidden="false" customHeight="false" outlineLevel="0" collapsed="false">
      <c r="A79" s="122" t="n">
        <v>10</v>
      </c>
      <c r="B79" s="77" t="n">
        <f aca="false">+B58</f>
        <v>0</v>
      </c>
      <c r="C79" s="77" t="n">
        <f aca="false">C16</f>
        <v>0</v>
      </c>
      <c r="D79" s="123" t="n">
        <f aca="false">+M58</f>
        <v>0</v>
      </c>
      <c r="E79" s="124"/>
      <c r="F79" s="80"/>
      <c r="G79" s="91"/>
      <c r="H79" s="91"/>
      <c r="I79" s="91"/>
      <c r="J79" s="91"/>
      <c r="K79" s="92"/>
      <c r="L79" s="93"/>
      <c r="M79" s="84" t="n">
        <f aca="false">+D79+E79-F79-G79-H79-I79-J79-L79-K79</f>
        <v>0</v>
      </c>
      <c r="N79" s="85"/>
      <c r="O79" s="86"/>
      <c r="P79" s="87" t="str">
        <f aca="false">IF(M79&lt;0,"KONČNO STANJE NE SME BITI MANJŠE OD 0 !!!"," ")</f>
        <v> </v>
      </c>
    </row>
    <row r="80" customFormat="false" ht="15" hidden="false" customHeight="false" outlineLevel="0" collapsed="false">
      <c r="A80" s="122" t="n">
        <v>11</v>
      </c>
      <c r="B80" s="77" t="n">
        <f aca="false">+B59</f>
        <v>0</v>
      </c>
      <c r="C80" s="77" t="n">
        <f aca="false">C17</f>
        <v>0</v>
      </c>
      <c r="D80" s="123" t="n">
        <f aca="false">+M59</f>
        <v>0</v>
      </c>
      <c r="E80" s="124"/>
      <c r="F80" s="80"/>
      <c r="G80" s="91"/>
      <c r="H80" s="91"/>
      <c r="I80" s="91"/>
      <c r="J80" s="91"/>
      <c r="K80" s="92"/>
      <c r="L80" s="93"/>
      <c r="M80" s="84" t="n">
        <f aca="false">+D80+E80-F80-G80-H80-I80-J80-L80-K80</f>
        <v>0</v>
      </c>
      <c r="N80" s="85"/>
      <c r="O80" s="86"/>
      <c r="P80" s="87" t="str">
        <f aca="false">IF(M80&lt;0,"KONČNO STANJE NE SME BITI MANJŠE OD 0 !!!"," ")</f>
        <v> </v>
      </c>
    </row>
    <row r="81" customFormat="false" ht="12.75" hidden="false" customHeight="false" outlineLevel="0" collapsed="false">
      <c r="A81" s="122" t="n">
        <v>12</v>
      </c>
      <c r="B81" s="77" t="n">
        <f aca="false">+B60</f>
        <v>0</v>
      </c>
      <c r="C81" s="77" t="n">
        <f aca="false">C18</f>
        <v>0</v>
      </c>
      <c r="D81" s="123" t="n">
        <f aca="false">+M60</f>
        <v>0</v>
      </c>
      <c r="E81" s="124"/>
      <c r="F81" s="80"/>
      <c r="G81" s="91"/>
      <c r="H81" s="91"/>
      <c r="I81" s="91"/>
      <c r="J81" s="91"/>
      <c r="K81" s="92"/>
      <c r="L81" s="93"/>
      <c r="M81" s="136" t="n">
        <f aca="false">+D81+E81-F81-G81-H81-I81-J81-L81-K81</f>
        <v>0</v>
      </c>
      <c r="N81" s="101"/>
      <c r="O81" s="102"/>
      <c r="P81" s="87" t="str">
        <f aca="false">IF(M81&lt;0,"KONČNO STANJE NE SME BITI MANJŠE OD 0 !!!"," ")</f>
        <v> </v>
      </c>
    </row>
    <row r="82" customFormat="false" ht="12.75" hidden="false" customHeight="false" outlineLevel="0" collapsed="false">
      <c r="A82" s="122" t="n">
        <v>13</v>
      </c>
      <c r="B82" s="77" t="n">
        <f aca="false">+B61</f>
        <v>0</v>
      </c>
      <c r="C82" s="77" t="n">
        <f aca="false">C19</f>
        <v>0</v>
      </c>
      <c r="D82" s="123" t="n">
        <f aca="false">+M61</f>
        <v>0</v>
      </c>
      <c r="E82" s="124"/>
      <c r="F82" s="80"/>
      <c r="G82" s="91"/>
      <c r="H82" s="91"/>
      <c r="I82" s="91"/>
      <c r="J82" s="91"/>
      <c r="K82" s="92"/>
      <c r="L82" s="93"/>
      <c r="M82" s="136" t="n">
        <f aca="false">+D82+E82-F82-G82-H82-I82-J82-L82-K82</f>
        <v>0</v>
      </c>
      <c r="N82" s="101"/>
      <c r="O82" s="102"/>
      <c r="P82" s="87" t="str">
        <f aca="false">IF(M82&lt;0,"KONČNO STANJE NE SME BITI MANJŠE OD 0 !!!"," ")</f>
        <v> </v>
      </c>
    </row>
    <row r="83" customFormat="false" ht="12.75" hidden="false" customHeight="false" outlineLevel="0" collapsed="false">
      <c r="A83" s="122" t="n">
        <v>14</v>
      </c>
      <c r="B83" s="77" t="n">
        <f aca="false">+B62</f>
        <v>0</v>
      </c>
      <c r="C83" s="77" t="n">
        <f aca="false">C20</f>
        <v>0</v>
      </c>
      <c r="D83" s="123" t="n">
        <f aca="false">+M62</f>
        <v>0</v>
      </c>
      <c r="E83" s="124"/>
      <c r="F83" s="80"/>
      <c r="G83" s="91"/>
      <c r="H83" s="91"/>
      <c r="I83" s="91"/>
      <c r="J83" s="91"/>
      <c r="K83" s="92"/>
      <c r="L83" s="93"/>
      <c r="M83" s="136" t="n">
        <f aca="false">+D83+E83-F83-G83-H83-I83-J83-L83-K83</f>
        <v>0</v>
      </c>
      <c r="N83" s="101"/>
      <c r="O83" s="102"/>
      <c r="P83" s="87" t="str">
        <f aca="false">IF(M83&lt;0,"KONČNO STANJE NE SME BITI MANJŠE OD 0 !!!"," ")</f>
        <v> </v>
      </c>
    </row>
    <row r="84" customFormat="false" ht="13.5" hidden="false" customHeight="false" outlineLevel="0" collapsed="false">
      <c r="A84" s="122" t="n">
        <v>15</v>
      </c>
      <c r="B84" s="77" t="n">
        <f aca="false">+B63</f>
        <v>0</v>
      </c>
      <c r="C84" s="77" t="n">
        <f aca="false">C21</f>
        <v>0</v>
      </c>
      <c r="D84" s="125" t="n">
        <f aca="false">+M63</f>
        <v>0</v>
      </c>
      <c r="E84" s="126"/>
      <c r="F84" s="127"/>
      <c r="G84" s="108"/>
      <c r="H84" s="108"/>
      <c r="I84" s="108"/>
      <c r="J84" s="108"/>
      <c r="K84" s="109"/>
      <c r="L84" s="110"/>
      <c r="M84" s="137" t="n">
        <f aca="false">+D84+E84-F84-G84-H84-I84-J84-L84-K84</f>
        <v>0</v>
      </c>
      <c r="N84" s="101"/>
      <c r="O84" s="102"/>
      <c r="P84" s="87" t="str">
        <f aca="false">IF(M84&lt;0,"KONČNO STANJE NE SME BITI MANJŠE OD 0 !!!"," ")</f>
        <v> </v>
      </c>
    </row>
    <row r="85" customFormat="false" ht="12.75" hidden="false" customHeight="false" outlineLevel="0" collapsed="false">
      <c r="A85" s="122"/>
      <c r="B85" s="138"/>
      <c r="C85" s="138"/>
    </row>
    <row r="86" customFormat="false" ht="15.75" hidden="false" customHeight="false" outlineLevel="0" collapsed="false">
      <c r="D86" s="59" t="s">
        <v>89</v>
      </c>
      <c r="E86" s="134" t="n">
        <f aca="false">+E65</f>
        <v>0</v>
      </c>
      <c r="I86" s="60" t="s">
        <v>115</v>
      </c>
      <c r="J86" s="60"/>
      <c r="K86" s="60"/>
      <c r="L86" s="61" t="n">
        <f aca="false">+L2</f>
        <v>2019</v>
      </c>
    </row>
    <row r="87" customFormat="false" ht="15.75" hidden="false" customHeight="false" outlineLevel="0" collapsed="false">
      <c r="D87" s="135"/>
      <c r="E87" s="135"/>
      <c r="I87" s="60"/>
      <c r="J87" s="60"/>
      <c r="K87" s="60"/>
      <c r="L87" s="61"/>
    </row>
    <row r="88" customFormat="false" ht="15.75" hidden="false" customHeight="false" outlineLevel="0" collapsed="false">
      <c r="D88" s="62" t="s">
        <v>91</v>
      </c>
      <c r="E88" s="62"/>
      <c r="F88" s="62"/>
      <c r="G88" s="62"/>
      <c r="H88" s="60"/>
      <c r="I88" s="60"/>
      <c r="Q88" s="63" t="s">
        <v>92</v>
      </c>
    </row>
    <row r="89" customFormat="false" ht="13.5" hidden="false" customHeight="false" outlineLevel="0" collapsed="false"/>
    <row r="90" s="74" customFormat="true" ht="51.75" hidden="false" customHeight="false" outlineLevel="0" collapsed="false">
      <c r="A90" s="65" t="s">
        <v>4</v>
      </c>
      <c r="B90" s="66" t="s">
        <v>93</v>
      </c>
      <c r="C90" s="66" t="s">
        <v>94</v>
      </c>
      <c r="D90" s="67" t="str">
        <f aca="false">+D6</f>
        <v>Začetno stanje</v>
      </c>
      <c r="E90" s="120" t="str">
        <f aca="false">+E6</f>
        <v>Pridelano
+</v>
      </c>
      <c r="F90" s="121" t="str">
        <f aca="false">+F6</f>
        <v>Prodano
-</v>
      </c>
      <c r="G90" s="67" t="str">
        <f aca="false">+G6</f>
        <v>Turistična dejavnost
-</v>
      </c>
      <c r="H90" s="67" t="str">
        <f aca="false">+H6</f>
        <v>Poraba v gospodinjstvu in podarjeno
-</v>
      </c>
      <c r="I90" s="67" t="str">
        <f aca="false">+I6</f>
        <v>Pokrmljeno
-</v>
      </c>
      <c r="J90" s="67" t="str">
        <f aca="false">+J6</f>
        <v>Predelava
-</v>
      </c>
      <c r="K90" s="67" t="str">
        <f aca="false">+K6</f>
        <v>Seme za lastno setev
-</v>
      </c>
      <c r="L90" s="67" t="str">
        <f aca="false">+L6</f>
        <v>Kalo
-</v>
      </c>
      <c r="M90" s="67" t="str">
        <f aca="false">+M6</f>
        <v>Končno stanje</v>
      </c>
      <c r="N90" s="73" t="s">
        <v>105</v>
      </c>
      <c r="O90" s="24" t="s">
        <v>106</v>
      </c>
      <c r="Q90" s="75"/>
    </row>
    <row r="91" customFormat="false" ht="15" hidden="false" customHeight="false" outlineLevel="0" collapsed="false">
      <c r="A91" s="122" t="n">
        <v>1</v>
      </c>
      <c r="B91" s="77" t="n">
        <f aca="false">+B70</f>
        <v>0</v>
      </c>
      <c r="C91" s="77" t="n">
        <f aca="false">C7</f>
        <v>0</v>
      </c>
      <c r="D91" s="123" t="n">
        <f aca="false">+M70</f>
        <v>0</v>
      </c>
      <c r="E91" s="79"/>
      <c r="F91" s="80"/>
      <c r="G91" s="81"/>
      <c r="H91" s="81"/>
      <c r="I91" s="81"/>
      <c r="J91" s="81"/>
      <c r="K91" s="82"/>
      <c r="L91" s="83"/>
      <c r="M91" s="84" t="n">
        <f aca="false">+D91+E91-F91-G91-H91-I91-J91-L91-K91</f>
        <v>0</v>
      </c>
      <c r="N91" s="85"/>
      <c r="O91" s="86"/>
      <c r="P91" s="87" t="str">
        <f aca="false">IF(M91&lt;0,"KONČNO STANJE NE SME BITI MANJŠE OD 0 !!!"," ")</f>
        <v> </v>
      </c>
      <c r="Q91" s="88" t="s">
        <v>107</v>
      </c>
      <c r="R91" s="89" t="n">
        <f aca="false">'gibanje del. sile'!G30</f>
        <v>0</v>
      </c>
    </row>
    <row r="92" customFormat="false" ht="15" hidden="false" customHeight="false" outlineLevel="0" collapsed="false">
      <c r="A92" s="122" t="n">
        <v>2</v>
      </c>
      <c r="B92" s="77" t="n">
        <f aca="false">+B71</f>
        <v>0</v>
      </c>
      <c r="C92" s="77" t="n">
        <f aca="false">C8</f>
        <v>0</v>
      </c>
      <c r="D92" s="123" t="n">
        <f aca="false">+M71</f>
        <v>0</v>
      </c>
      <c r="E92" s="124"/>
      <c r="F92" s="80"/>
      <c r="G92" s="91"/>
      <c r="H92" s="91"/>
      <c r="I92" s="91"/>
      <c r="J92" s="91"/>
      <c r="K92" s="92"/>
      <c r="L92" s="93"/>
      <c r="M92" s="84" t="n">
        <f aca="false">+D92+E92-F92-G92-H92-I92-J92-L92-K92</f>
        <v>0</v>
      </c>
      <c r="N92" s="85"/>
      <c r="O92" s="86"/>
      <c r="P92" s="87" t="str">
        <f aca="false">IF(M92&lt;0,"KONČNO STANJE NE SME BITI MANJŠE OD 0 !!!"," ")</f>
        <v> </v>
      </c>
      <c r="Q92" s="94" t="s">
        <v>108</v>
      </c>
      <c r="R92" s="95" t="n">
        <f aca="false">'gibanje del. sile'!G31</f>
        <v>0</v>
      </c>
    </row>
    <row r="93" customFormat="false" ht="15" hidden="false" customHeight="false" outlineLevel="0" collapsed="false">
      <c r="A93" s="122" t="n">
        <v>3</v>
      </c>
      <c r="B93" s="77" t="n">
        <f aca="false">+B72</f>
        <v>0</v>
      </c>
      <c r="C93" s="77" t="n">
        <f aca="false">C9</f>
        <v>0</v>
      </c>
      <c r="D93" s="123" t="n">
        <f aca="false">+M72</f>
        <v>0</v>
      </c>
      <c r="E93" s="124"/>
      <c r="F93" s="80"/>
      <c r="G93" s="91"/>
      <c r="H93" s="91"/>
      <c r="I93" s="91"/>
      <c r="J93" s="91"/>
      <c r="K93" s="92"/>
      <c r="L93" s="93"/>
      <c r="M93" s="84" t="n">
        <f aca="false">+D93+E93-F93-G93-H93-I93-J93-L93-K93</f>
        <v>0</v>
      </c>
      <c r="N93" s="85"/>
      <c r="O93" s="86"/>
      <c r="P93" s="87" t="str">
        <f aca="false">IF(M93&lt;0,"KONČNO STANJE NE SME BITI MANJŠE OD 0 !!!"," ")</f>
        <v> </v>
      </c>
      <c r="Q93" s="94" t="s">
        <v>109</v>
      </c>
      <c r="R93" s="95" t="n">
        <f aca="false">'gibanje del. sile'!G32</f>
        <v>0</v>
      </c>
    </row>
    <row r="94" customFormat="false" ht="15.75" hidden="false" customHeight="false" outlineLevel="0" collapsed="false">
      <c r="A94" s="122" t="n">
        <v>4</v>
      </c>
      <c r="B94" s="77" t="n">
        <f aca="false">+B73</f>
        <v>0</v>
      </c>
      <c r="C94" s="77" t="n">
        <f aca="false">C10</f>
        <v>0</v>
      </c>
      <c r="D94" s="123" t="n">
        <f aca="false">+M73</f>
        <v>0</v>
      </c>
      <c r="E94" s="124"/>
      <c r="F94" s="80"/>
      <c r="G94" s="91"/>
      <c r="H94" s="91"/>
      <c r="I94" s="91"/>
      <c r="J94" s="91"/>
      <c r="K94" s="92"/>
      <c r="L94" s="93"/>
      <c r="M94" s="84" t="n">
        <f aca="false">+D94+E94-F94-G94-H94-I94-J94-L94-K94</f>
        <v>0</v>
      </c>
      <c r="N94" s="85"/>
      <c r="O94" s="86"/>
      <c r="P94" s="87" t="str">
        <f aca="false">IF(M94&lt;0,"KONČNO STANJE NE SME BITI MANJŠE OD 0 !!!"," ")</f>
        <v> </v>
      </c>
      <c r="Q94" s="96" t="s">
        <v>110</v>
      </c>
      <c r="R94" s="97" t="n">
        <f aca="false">'gibanje del. sile'!G33</f>
        <v>0</v>
      </c>
    </row>
    <row r="95" customFormat="false" ht="15.75" hidden="false" customHeight="false" outlineLevel="0" collapsed="false">
      <c r="A95" s="122" t="n">
        <v>5</v>
      </c>
      <c r="B95" s="77" t="n">
        <f aca="false">+B74</f>
        <v>0</v>
      </c>
      <c r="C95" s="77" t="n">
        <f aca="false">C11</f>
        <v>0</v>
      </c>
      <c r="D95" s="123" t="n">
        <f aca="false">+M74</f>
        <v>0</v>
      </c>
      <c r="E95" s="124"/>
      <c r="F95" s="80"/>
      <c r="G95" s="91"/>
      <c r="H95" s="91"/>
      <c r="I95" s="91"/>
      <c r="J95" s="91"/>
      <c r="K95" s="92"/>
      <c r="L95" s="93"/>
      <c r="M95" s="84" t="n">
        <f aca="false">+D95+E95-F95-G95-H95-I95-J95-L95-K95</f>
        <v>0</v>
      </c>
      <c r="N95" s="85"/>
      <c r="O95" s="86"/>
      <c r="P95" s="87" t="str">
        <f aca="false">IF(M95&lt;0,"KONČNO STANJE NE SME BITI MANJŠE OD 0 !!!"," ")</f>
        <v> </v>
      </c>
      <c r="Q95" s="98" t="s">
        <v>111</v>
      </c>
      <c r="R95" s="99" t="n">
        <f aca="false">'gibanje del. sile'!G34</f>
        <v>0</v>
      </c>
    </row>
    <row r="96" customFormat="false" ht="15" hidden="false" customHeight="false" outlineLevel="0" collapsed="false">
      <c r="A96" s="122" t="n">
        <v>6</v>
      </c>
      <c r="B96" s="77" t="n">
        <f aca="false">+B75</f>
        <v>0</v>
      </c>
      <c r="C96" s="77" t="n">
        <f aca="false">C12</f>
        <v>0</v>
      </c>
      <c r="D96" s="123" t="n">
        <f aca="false">+M75</f>
        <v>0</v>
      </c>
      <c r="E96" s="124"/>
      <c r="F96" s="80"/>
      <c r="G96" s="91"/>
      <c r="H96" s="91"/>
      <c r="I96" s="91"/>
      <c r="J96" s="91"/>
      <c r="K96" s="92"/>
      <c r="L96" s="93"/>
      <c r="M96" s="84" t="n">
        <f aca="false">+D96+E96-F96-G96-H96-I96-J96-L96-K96</f>
        <v>0</v>
      </c>
      <c r="N96" s="85"/>
      <c r="O96" s="86"/>
      <c r="P96" s="87" t="str">
        <f aca="false">IF(M96&lt;0,"KONČNO STANJE NE SME BITI MANJŠE OD 0 !!!"," ")</f>
        <v> </v>
      </c>
    </row>
    <row r="97" customFormat="false" ht="15" hidden="false" customHeight="false" outlineLevel="0" collapsed="false">
      <c r="A97" s="122" t="n">
        <v>7</v>
      </c>
      <c r="B97" s="77" t="n">
        <f aca="false">+B76</f>
        <v>0</v>
      </c>
      <c r="C97" s="77" t="n">
        <f aca="false">C13</f>
        <v>0</v>
      </c>
      <c r="D97" s="123" t="n">
        <f aca="false">+M76</f>
        <v>0</v>
      </c>
      <c r="E97" s="124"/>
      <c r="F97" s="80"/>
      <c r="G97" s="91"/>
      <c r="H97" s="91"/>
      <c r="I97" s="91"/>
      <c r="J97" s="91"/>
      <c r="K97" s="92"/>
      <c r="L97" s="93"/>
      <c r="M97" s="84" t="n">
        <f aca="false">+D97+E97-F97-G97-H97-I97-J97-L97-K97</f>
        <v>0</v>
      </c>
      <c r="N97" s="85"/>
      <c r="O97" s="86"/>
      <c r="P97" s="87" t="str">
        <f aca="false">IF(M97&lt;0,"KONČNO STANJE NE SME BITI MANJŠE OD 0 !!!"," ")</f>
        <v> </v>
      </c>
    </row>
    <row r="98" customFormat="false" ht="15" hidden="false" customHeight="false" outlineLevel="0" collapsed="false">
      <c r="A98" s="122" t="n">
        <v>8</v>
      </c>
      <c r="B98" s="77" t="n">
        <f aca="false">+B77</f>
        <v>0</v>
      </c>
      <c r="C98" s="77" t="n">
        <f aca="false">C14</f>
        <v>0</v>
      </c>
      <c r="D98" s="123" t="n">
        <f aca="false">+M77</f>
        <v>0</v>
      </c>
      <c r="E98" s="124"/>
      <c r="F98" s="80"/>
      <c r="G98" s="91"/>
      <c r="H98" s="91"/>
      <c r="I98" s="91"/>
      <c r="J98" s="91"/>
      <c r="K98" s="92"/>
      <c r="L98" s="93"/>
      <c r="M98" s="84" t="n">
        <f aca="false">+D98+E98-F98-G98-H98-I98-J98-L98-K98</f>
        <v>0</v>
      </c>
      <c r="N98" s="85"/>
      <c r="O98" s="86"/>
      <c r="P98" s="87" t="str">
        <f aca="false">IF(M98&lt;0,"KONČNO STANJE NE SME BITI MANJŠE OD 0 !!!"," ")</f>
        <v> </v>
      </c>
    </row>
    <row r="99" customFormat="false" ht="15" hidden="false" customHeight="false" outlineLevel="0" collapsed="false">
      <c r="A99" s="122" t="n">
        <v>9</v>
      </c>
      <c r="B99" s="77" t="n">
        <f aca="false">+B78</f>
        <v>0</v>
      </c>
      <c r="C99" s="77" t="n">
        <f aca="false">C15</f>
        <v>0</v>
      </c>
      <c r="D99" s="123" t="n">
        <f aca="false">+M78</f>
        <v>0</v>
      </c>
      <c r="E99" s="124"/>
      <c r="F99" s="80"/>
      <c r="G99" s="91"/>
      <c r="H99" s="91"/>
      <c r="I99" s="91"/>
      <c r="J99" s="91"/>
      <c r="K99" s="92"/>
      <c r="L99" s="93"/>
      <c r="M99" s="84" t="n">
        <f aca="false">+D99+E99-F99-G99-H99-I99-J99-L99-K99</f>
        <v>0</v>
      </c>
      <c r="N99" s="85"/>
      <c r="O99" s="86"/>
      <c r="P99" s="87" t="str">
        <f aca="false">IF(M99&lt;0,"KONČNO STANJE NE SME BITI MANJŠE OD 0 !!!"," ")</f>
        <v> </v>
      </c>
    </row>
    <row r="100" customFormat="false" ht="15" hidden="false" customHeight="false" outlineLevel="0" collapsed="false">
      <c r="A100" s="122" t="n">
        <v>10</v>
      </c>
      <c r="B100" s="77" t="n">
        <f aca="false">+B79</f>
        <v>0</v>
      </c>
      <c r="C100" s="77" t="n">
        <f aca="false">C16</f>
        <v>0</v>
      </c>
      <c r="D100" s="123" t="n">
        <f aca="false">+M79</f>
        <v>0</v>
      </c>
      <c r="E100" s="124"/>
      <c r="F100" s="80"/>
      <c r="G100" s="91"/>
      <c r="H100" s="91"/>
      <c r="I100" s="91"/>
      <c r="J100" s="91"/>
      <c r="K100" s="92"/>
      <c r="L100" s="93"/>
      <c r="M100" s="84" t="n">
        <f aca="false">+D100+E100-F100-G100-H100-I100-J100-L100-K100</f>
        <v>0</v>
      </c>
      <c r="N100" s="85"/>
      <c r="O100" s="86"/>
      <c r="P100" s="87" t="str">
        <f aca="false">IF(M100&lt;0,"KONČNO STANJE NE SME BITI MANJŠE OD 0 !!!"," ")</f>
        <v> </v>
      </c>
    </row>
    <row r="101" customFormat="false" ht="15" hidden="false" customHeight="false" outlineLevel="0" collapsed="false">
      <c r="A101" s="122" t="n">
        <v>11</v>
      </c>
      <c r="B101" s="77" t="n">
        <f aca="false">+B80</f>
        <v>0</v>
      </c>
      <c r="C101" s="77" t="n">
        <f aca="false">C17</f>
        <v>0</v>
      </c>
      <c r="D101" s="123" t="n">
        <f aca="false">+M80</f>
        <v>0</v>
      </c>
      <c r="E101" s="124"/>
      <c r="F101" s="80"/>
      <c r="G101" s="91"/>
      <c r="H101" s="91"/>
      <c r="I101" s="91"/>
      <c r="J101" s="91"/>
      <c r="K101" s="92"/>
      <c r="L101" s="93"/>
      <c r="M101" s="84" t="n">
        <f aca="false">+D101+E101-F101-G101-H101-I101-J101-L101-K101</f>
        <v>0</v>
      </c>
      <c r="N101" s="85"/>
      <c r="O101" s="86"/>
      <c r="P101" s="87" t="str">
        <f aca="false">IF(M101&lt;0,"KONČNO STANJE NE SME BITI MANJŠE OD 0 !!!"," ")</f>
        <v> </v>
      </c>
    </row>
    <row r="102" customFormat="false" ht="12.75" hidden="false" customHeight="false" outlineLevel="0" collapsed="false">
      <c r="A102" s="122" t="n">
        <v>12</v>
      </c>
      <c r="B102" s="77" t="n">
        <f aca="false">+B81</f>
        <v>0</v>
      </c>
      <c r="C102" s="77" t="n">
        <f aca="false">C18</f>
        <v>0</v>
      </c>
      <c r="D102" s="123" t="n">
        <f aca="false">+M81</f>
        <v>0</v>
      </c>
      <c r="E102" s="124"/>
      <c r="F102" s="80"/>
      <c r="G102" s="91"/>
      <c r="H102" s="91"/>
      <c r="I102" s="91"/>
      <c r="J102" s="91"/>
      <c r="K102" s="92"/>
      <c r="L102" s="93"/>
      <c r="M102" s="84" t="n">
        <f aca="false">+D102+E102-F102-G102-H102-I102-J102-L102-K102</f>
        <v>0</v>
      </c>
      <c r="N102" s="101"/>
      <c r="O102" s="102"/>
      <c r="P102" s="87" t="str">
        <f aca="false">IF(M102&lt;0,"KONČNO STANJE NE SME BITI MANJŠE OD 0 !!!"," ")</f>
        <v> </v>
      </c>
    </row>
    <row r="103" customFormat="false" ht="12.75" hidden="false" customHeight="false" outlineLevel="0" collapsed="false">
      <c r="A103" s="122" t="n">
        <v>13</v>
      </c>
      <c r="B103" s="77" t="n">
        <f aca="false">+B82</f>
        <v>0</v>
      </c>
      <c r="C103" s="77" t="n">
        <f aca="false">C19</f>
        <v>0</v>
      </c>
      <c r="D103" s="123" t="n">
        <f aca="false">+M82</f>
        <v>0</v>
      </c>
      <c r="E103" s="124"/>
      <c r="F103" s="80"/>
      <c r="G103" s="91"/>
      <c r="H103" s="91"/>
      <c r="I103" s="91"/>
      <c r="J103" s="91"/>
      <c r="K103" s="92"/>
      <c r="L103" s="93"/>
      <c r="M103" s="84" t="n">
        <f aca="false">+D103+E103-F103-G103-H103-I103-J103-L103-K103</f>
        <v>0</v>
      </c>
      <c r="N103" s="101"/>
      <c r="O103" s="102"/>
      <c r="P103" s="87" t="str">
        <f aca="false">IF(M103&lt;0,"KONČNO STANJE NE SME BITI MANJŠE OD 0 !!!"," ")</f>
        <v> </v>
      </c>
    </row>
    <row r="104" customFormat="false" ht="12.75" hidden="false" customHeight="false" outlineLevel="0" collapsed="false">
      <c r="A104" s="122" t="n">
        <v>14</v>
      </c>
      <c r="B104" s="77" t="n">
        <f aca="false">+B83</f>
        <v>0</v>
      </c>
      <c r="C104" s="77" t="n">
        <f aca="false">C20</f>
        <v>0</v>
      </c>
      <c r="D104" s="123" t="n">
        <f aca="false">+M83</f>
        <v>0</v>
      </c>
      <c r="E104" s="124"/>
      <c r="F104" s="80"/>
      <c r="G104" s="91"/>
      <c r="H104" s="91"/>
      <c r="I104" s="91"/>
      <c r="J104" s="91"/>
      <c r="K104" s="92"/>
      <c r="L104" s="93"/>
      <c r="M104" s="84" t="n">
        <f aca="false">+D104+E104-F104-G104-H104-I104-J104-L104-K104</f>
        <v>0</v>
      </c>
      <c r="N104" s="101"/>
      <c r="O104" s="102"/>
      <c r="P104" s="87" t="str">
        <f aca="false">IF(M104&lt;0,"KONČNO STANJE NE SME BITI MANJŠE OD 0 !!!"," ")</f>
        <v> </v>
      </c>
    </row>
    <row r="105" customFormat="false" ht="13.5" hidden="false" customHeight="false" outlineLevel="0" collapsed="false">
      <c r="A105" s="122" t="n">
        <v>15</v>
      </c>
      <c r="B105" s="77" t="n">
        <f aca="false">+B84</f>
        <v>0</v>
      </c>
      <c r="C105" s="77" t="n">
        <f aca="false">C21</f>
        <v>0</v>
      </c>
      <c r="D105" s="125" t="n">
        <f aca="false">+M84</f>
        <v>0</v>
      </c>
      <c r="E105" s="126"/>
      <c r="F105" s="127"/>
      <c r="G105" s="108"/>
      <c r="H105" s="108"/>
      <c r="I105" s="108"/>
      <c r="J105" s="108"/>
      <c r="K105" s="109"/>
      <c r="L105" s="110"/>
      <c r="M105" s="111" t="n">
        <f aca="false">+D105+E105-F105-G105-H105-I105-J105-L105-K105</f>
        <v>0</v>
      </c>
      <c r="N105" s="101"/>
      <c r="O105" s="102"/>
      <c r="P105" s="87" t="str">
        <f aca="false">IF(M105&lt;0,"KONČNO STANJE NE SME BITI MANJŠE OD 0 !!!"," ")</f>
        <v> </v>
      </c>
    </row>
    <row r="106" customFormat="false" ht="12.75" hidden="false" customHeight="false" outlineLevel="0" collapsed="false">
      <c r="A106" s="122"/>
      <c r="B106" s="77"/>
      <c r="C106" s="77"/>
      <c r="D106" s="139"/>
      <c r="E106" s="130"/>
      <c r="F106" s="130"/>
      <c r="G106" s="130"/>
      <c r="H106" s="130"/>
      <c r="I106" s="130"/>
      <c r="J106" s="130"/>
      <c r="K106" s="130"/>
      <c r="L106" s="130"/>
      <c r="M106" s="131"/>
      <c r="N106" s="132"/>
      <c r="O106" s="133"/>
      <c r="P106" s="87"/>
    </row>
    <row r="107" customFormat="false" ht="12.75" hidden="false" customHeight="false" outlineLevel="0" collapsed="false">
      <c r="P107" s="87"/>
    </row>
    <row r="108" customFormat="false" ht="15.75" hidden="false" customHeight="false" outlineLevel="0" collapsed="false">
      <c r="D108" s="59" t="s">
        <v>89</v>
      </c>
      <c r="E108" s="134" t="n">
        <f aca="false">+E86</f>
        <v>0</v>
      </c>
      <c r="I108" s="60" t="s">
        <v>116</v>
      </c>
      <c r="J108" s="60"/>
      <c r="K108" s="60"/>
      <c r="L108" s="61" t="n">
        <f aca="false">+L2</f>
        <v>2019</v>
      </c>
    </row>
    <row r="109" customFormat="false" ht="15.75" hidden="false" customHeight="false" outlineLevel="0" collapsed="false">
      <c r="D109" s="135"/>
      <c r="E109" s="135"/>
      <c r="I109" s="60"/>
      <c r="J109" s="60"/>
      <c r="K109" s="60"/>
      <c r="L109" s="61"/>
    </row>
    <row r="110" customFormat="false" ht="15.75" hidden="false" customHeight="false" outlineLevel="0" collapsed="false">
      <c r="D110" s="62" t="s">
        <v>91</v>
      </c>
      <c r="E110" s="62"/>
      <c r="F110" s="62"/>
      <c r="G110" s="62"/>
      <c r="H110" s="60"/>
      <c r="I110" s="60"/>
      <c r="Q110" s="63" t="s">
        <v>92</v>
      </c>
    </row>
    <row r="111" customFormat="false" ht="13.5" hidden="false" customHeight="false" outlineLevel="0" collapsed="false"/>
    <row r="112" s="74" customFormat="true" ht="51.75" hidden="false" customHeight="false" outlineLevel="0" collapsed="false">
      <c r="A112" s="65" t="s">
        <v>4</v>
      </c>
      <c r="B112" s="66" t="s">
        <v>93</v>
      </c>
      <c r="C112" s="66" t="s">
        <v>94</v>
      </c>
      <c r="D112" s="67" t="str">
        <f aca="false">+D6</f>
        <v>Začetno stanje</v>
      </c>
      <c r="E112" s="120" t="str">
        <f aca="false">+E6</f>
        <v>Pridelano
+</v>
      </c>
      <c r="F112" s="121" t="str">
        <f aca="false">+F6</f>
        <v>Prodano
-</v>
      </c>
      <c r="G112" s="67" t="str">
        <f aca="false">+G6</f>
        <v>Turistična dejavnost
-</v>
      </c>
      <c r="H112" s="67" t="str">
        <f aca="false">+H6</f>
        <v>Poraba v gospodinjstvu in podarjeno
-</v>
      </c>
      <c r="I112" s="67" t="str">
        <f aca="false">+I6</f>
        <v>Pokrmljeno
-</v>
      </c>
      <c r="J112" s="67" t="str">
        <f aca="false">+J6</f>
        <v>Predelava
-</v>
      </c>
      <c r="K112" s="67" t="str">
        <f aca="false">+K6</f>
        <v>Seme za lastno setev
-</v>
      </c>
      <c r="L112" s="67" t="str">
        <f aca="false">+L6</f>
        <v>Kalo
-</v>
      </c>
      <c r="M112" s="67" t="str">
        <f aca="false">+M6</f>
        <v>Končno stanje</v>
      </c>
      <c r="N112" s="73" t="s">
        <v>105</v>
      </c>
      <c r="O112" s="24" t="s">
        <v>106</v>
      </c>
    </row>
    <row r="113" customFormat="false" ht="15" hidden="false" customHeight="false" outlineLevel="0" collapsed="false">
      <c r="A113" s="122" t="n">
        <v>1</v>
      </c>
      <c r="B113" s="77" t="n">
        <f aca="false">+B91</f>
        <v>0</v>
      </c>
      <c r="C113" s="77" t="n">
        <f aca="false">C7</f>
        <v>0</v>
      </c>
      <c r="D113" s="123" t="n">
        <f aca="false">+M91</f>
        <v>0</v>
      </c>
      <c r="E113" s="79"/>
      <c r="F113" s="80"/>
      <c r="G113" s="81"/>
      <c r="H113" s="81"/>
      <c r="I113" s="81"/>
      <c r="J113" s="81"/>
      <c r="K113" s="82"/>
      <c r="L113" s="83"/>
      <c r="M113" s="84" t="n">
        <f aca="false">+D113+E113-F113-G113-H113-I113-J113-L113-K113</f>
        <v>0</v>
      </c>
      <c r="N113" s="85"/>
      <c r="O113" s="86"/>
      <c r="P113" s="87" t="str">
        <f aca="false">IF(M113&lt;0,"KONČNO STANJE NE SME BITI MANJŠE OD 0 !!!"," ")</f>
        <v> </v>
      </c>
      <c r="Q113" s="88" t="s">
        <v>107</v>
      </c>
      <c r="R113" s="89" t="n">
        <f aca="false">'gibanje del. sile'!H30</f>
        <v>0</v>
      </c>
    </row>
    <row r="114" customFormat="false" ht="15" hidden="false" customHeight="false" outlineLevel="0" collapsed="false">
      <c r="A114" s="122" t="n">
        <v>2</v>
      </c>
      <c r="B114" s="77" t="n">
        <f aca="false">+B92</f>
        <v>0</v>
      </c>
      <c r="C114" s="77" t="n">
        <f aca="false">C8</f>
        <v>0</v>
      </c>
      <c r="D114" s="123" t="n">
        <f aca="false">+M92</f>
        <v>0</v>
      </c>
      <c r="E114" s="124"/>
      <c r="F114" s="80"/>
      <c r="G114" s="91"/>
      <c r="H114" s="91"/>
      <c r="I114" s="91"/>
      <c r="J114" s="91"/>
      <c r="K114" s="92"/>
      <c r="L114" s="93"/>
      <c r="M114" s="84" t="n">
        <f aca="false">+D114+E114-F114-G114-H114-I114-J114-L114-K114</f>
        <v>0</v>
      </c>
      <c r="N114" s="85"/>
      <c r="O114" s="86"/>
      <c r="P114" s="87" t="str">
        <f aca="false">IF(M114&lt;0,"KONČNO STANJE NE SME BITI MANJŠE OD 0 !!!"," ")</f>
        <v> </v>
      </c>
      <c r="Q114" s="94" t="s">
        <v>108</v>
      </c>
      <c r="R114" s="95" t="n">
        <f aca="false">'gibanje del. sile'!H31</f>
        <v>0</v>
      </c>
    </row>
    <row r="115" customFormat="false" ht="15" hidden="false" customHeight="false" outlineLevel="0" collapsed="false">
      <c r="A115" s="122" t="n">
        <v>3</v>
      </c>
      <c r="B115" s="77" t="n">
        <f aca="false">+B93</f>
        <v>0</v>
      </c>
      <c r="C115" s="77" t="n">
        <f aca="false">C9</f>
        <v>0</v>
      </c>
      <c r="D115" s="123" t="n">
        <f aca="false">+M93</f>
        <v>0</v>
      </c>
      <c r="E115" s="124"/>
      <c r="F115" s="80"/>
      <c r="G115" s="91"/>
      <c r="H115" s="91"/>
      <c r="I115" s="91"/>
      <c r="J115" s="91"/>
      <c r="K115" s="92"/>
      <c r="L115" s="93"/>
      <c r="M115" s="84" t="n">
        <f aca="false">+D115+E115-F115-G115-H115-I115-J115-L115-K115</f>
        <v>0</v>
      </c>
      <c r="N115" s="85"/>
      <c r="O115" s="86"/>
      <c r="P115" s="87" t="str">
        <f aca="false">IF(M115&lt;0,"KONČNO STANJE NE SME BITI MANJŠE OD 0 !!!"," ")</f>
        <v> </v>
      </c>
      <c r="Q115" s="94" t="s">
        <v>109</v>
      </c>
      <c r="R115" s="95" t="n">
        <f aca="false">'gibanje del. sile'!H32</f>
        <v>0</v>
      </c>
    </row>
    <row r="116" customFormat="false" ht="15.75" hidden="false" customHeight="false" outlineLevel="0" collapsed="false">
      <c r="A116" s="122" t="n">
        <v>4</v>
      </c>
      <c r="B116" s="77" t="n">
        <f aca="false">+B94</f>
        <v>0</v>
      </c>
      <c r="C116" s="77" t="n">
        <f aca="false">C10</f>
        <v>0</v>
      </c>
      <c r="D116" s="123" t="n">
        <f aca="false">+M94</f>
        <v>0</v>
      </c>
      <c r="E116" s="124"/>
      <c r="F116" s="80"/>
      <c r="G116" s="91"/>
      <c r="H116" s="91"/>
      <c r="I116" s="91"/>
      <c r="J116" s="91"/>
      <c r="K116" s="92"/>
      <c r="L116" s="93"/>
      <c r="M116" s="84" t="n">
        <f aca="false">+D116+E116-F116-G116-H116-I116-J116-L116-K116</f>
        <v>0</v>
      </c>
      <c r="N116" s="85"/>
      <c r="O116" s="86"/>
      <c r="P116" s="87" t="str">
        <f aca="false">IF(M116&lt;0,"KONČNO STANJE NE SME BITI MANJŠE OD 0 !!!"," ")</f>
        <v> </v>
      </c>
      <c r="Q116" s="96" t="s">
        <v>110</v>
      </c>
      <c r="R116" s="97" t="n">
        <f aca="false">'gibanje del. sile'!H33</f>
        <v>0</v>
      </c>
    </row>
    <row r="117" customFormat="false" ht="15.75" hidden="false" customHeight="false" outlineLevel="0" collapsed="false">
      <c r="A117" s="122" t="n">
        <v>5</v>
      </c>
      <c r="B117" s="77" t="n">
        <f aca="false">+B95</f>
        <v>0</v>
      </c>
      <c r="C117" s="77" t="n">
        <f aca="false">C11</f>
        <v>0</v>
      </c>
      <c r="D117" s="123" t="n">
        <f aca="false">+M95</f>
        <v>0</v>
      </c>
      <c r="E117" s="124"/>
      <c r="F117" s="80"/>
      <c r="G117" s="91"/>
      <c r="H117" s="91"/>
      <c r="I117" s="91"/>
      <c r="J117" s="91"/>
      <c r="K117" s="92"/>
      <c r="L117" s="93"/>
      <c r="M117" s="84" t="n">
        <f aca="false">+D117+E117-F117-G117-H117-I117-J117-L117-K117</f>
        <v>0</v>
      </c>
      <c r="N117" s="85"/>
      <c r="O117" s="86"/>
      <c r="P117" s="87" t="str">
        <f aca="false">IF(M117&lt;0,"KONČNO STANJE NE SME BITI MANJŠE OD 0 !!!"," ")</f>
        <v> </v>
      </c>
      <c r="Q117" s="98" t="s">
        <v>111</v>
      </c>
      <c r="R117" s="99" t="n">
        <f aca="false">'gibanje del. sile'!H34</f>
        <v>0</v>
      </c>
    </row>
    <row r="118" customFormat="false" ht="15" hidden="false" customHeight="false" outlineLevel="0" collapsed="false">
      <c r="A118" s="122" t="n">
        <v>6</v>
      </c>
      <c r="B118" s="77" t="n">
        <f aca="false">+B96</f>
        <v>0</v>
      </c>
      <c r="C118" s="77" t="n">
        <f aca="false">C12</f>
        <v>0</v>
      </c>
      <c r="D118" s="123" t="n">
        <f aca="false">+M96</f>
        <v>0</v>
      </c>
      <c r="E118" s="124"/>
      <c r="F118" s="80"/>
      <c r="G118" s="91"/>
      <c r="H118" s="91"/>
      <c r="I118" s="91"/>
      <c r="J118" s="91"/>
      <c r="K118" s="92"/>
      <c r="L118" s="93"/>
      <c r="M118" s="84" t="n">
        <f aca="false">+D118+E118-F118-G118-H118-I118-J118-L118-K118</f>
        <v>0</v>
      </c>
      <c r="N118" s="85"/>
      <c r="O118" s="86"/>
      <c r="P118" s="87" t="str">
        <f aca="false">IF(M118&lt;0,"KONČNO STANJE NE SME BITI MANJŠE OD 0 !!!"," ")</f>
        <v> </v>
      </c>
    </row>
    <row r="119" customFormat="false" ht="15" hidden="false" customHeight="false" outlineLevel="0" collapsed="false">
      <c r="A119" s="122" t="n">
        <v>7</v>
      </c>
      <c r="B119" s="77" t="n">
        <f aca="false">+B97</f>
        <v>0</v>
      </c>
      <c r="C119" s="77" t="n">
        <f aca="false">C13</f>
        <v>0</v>
      </c>
      <c r="D119" s="123" t="n">
        <f aca="false">+M97</f>
        <v>0</v>
      </c>
      <c r="E119" s="124"/>
      <c r="F119" s="80"/>
      <c r="G119" s="91"/>
      <c r="H119" s="91"/>
      <c r="I119" s="91"/>
      <c r="J119" s="91"/>
      <c r="K119" s="92"/>
      <c r="L119" s="93"/>
      <c r="M119" s="84" t="n">
        <f aca="false">+D119+E119-F119-G119-H119-I119-J119-L119-K119</f>
        <v>0</v>
      </c>
      <c r="N119" s="85"/>
      <c r="O119" s="86"/>
      <c r="P119" s="87" t="str">
        <f aca="false">IF(M119&lt;0,"KONČNO STANJE NE SME BITI MANJŠE OD 0 !!!"," ")</f>
        <v> </v>
      </c>
    </row>
    <row r="120" customFormat="false" ht="15" hidden="false" customHeight="false" outlineLevel="0" collapsed="false">
      <c r="A120" s="122" t="n">
        <v>8</v>
      </c>
      <c r="B120" s="77" t="n">
        <f aca="false">+B98</f>
        <v>0</v>
      </c>
      <c r="C120" s="77" t="n">
        <f aca="false">C14</f>
        <v>0</v>
      </c>
      <c r="D120" s="123" t="n">
        <f aca="false">+M98</f>
        <v>0</v>
      </c>
      <c r="E120" s="124"/>
      <c r="F120" s="80"/>
      <c r="G120" s="91"/>
      <c r="H120" s="91"/>
      <c r="I120" s="91"/>
      <c r="J120" s="91"/>
      <c r="K120" s="92"/>
      <c r="L120" s="93"/>
      <c r="M120" s="84" t="n">
        <f aca="false">+D120+E120-F120-G120-H120-I120-J120-L120-K120</f>
        <v>0</v>
      </c>
      <c r="N120" s="85"/>
      <c r="O120" s="86"/>
      <c r="P120" s="87" t="str">
        <f aca="false">IF(M120&lt;0,"KONČNO STANJE NE SME BITI MANJŠE OD 0 !!!"," ")</f>
        <v> </v>
      </c>
    </row>
    <row r="121" customFormat="false" ht="15" hidden="false" customHeight="false" outlineLevel="0" collapsed="false">
      <c r="A121" s="122" t="n">
        <v>9</v>
      </c>
      <c r="B121" s="77" t="n">
        <f aca="false">+B99</f>
        <v>0</v>
      </c>
      <c r="C121" s="77" t="n">
        <f aca="false">C15</f>
        <v>0</v>
      </c>
      <c r="D121" s="123" t="n">
        <f aca="false">+M99</f>
        <v>0</v>
      </c>
      <c r="E121" s="124"/>
      <c r="F121" s="80"/>
      <c r="G121" s="91"/>
      <c r="H121" s="91"/>
      <c r="I121" s="91"/>
      <c r="J121" s="91"/>
      <c r="K121" s="92"/>
      <c r="L121" s="93"/>
      <c r="M121" s="84" t="n">
        <f aca="false">+D121+E121-F121-G121-H121-I121-J121-L121-K121</f>
        <v>0</v>
      </c>
      <c r="N121" s="85"/>
      <c r="O121" s="86"/>
      <c r="P121" s="87" t="str">
        <f aca="false">IF(M121&lt;0,"KONČNO STANJE NE SME BITI MANJŠE OD 0 !!!"," ")</f>
        <v> </v>
      </c>
    </row>
    <row r="122" customFormat="false" ht="15" hidden="false" customHeight="false" outlineLevel="0" collapsed="false">
      <c r="A122" s="122" t="n">
        <v>10</v>
      </c>
      <c r="B122" s="77" t="n">
        <f aca="false">+B100</f>
        <v>0</v>
      </c>
      <c r="C122" s="77" t="n">
        <f aca="false">C16</f>
        <v>0</v>
      </c>
      <c r="D122" s="123" t="n">
        <f aca="false">+M100</f>
        <v>0</v>
      </c>
      <c r="E122" s="124"/>
      <c r="F122" s="80"/>
      <c r="G122" s="91"/>
      <c r="H122" s="91"/>
      <c r="I122" s="91"/>
      <c r="J122" s="91"/>
      <c r="K122" s="92"/>
      <c r="L122" s="93"/>
      <c r="M122" s="84" t="n">
        <f aca="false">+D122+E122-F122-G122-H122-I122-J122-L122-K122</f>
        <v>0</v>
      </c>
      <c r="N122" s="85"/>
      <c r="O122" s="86"/>
      <c r="P122" s="87" t="str">
        <f aca="false">IF(M122&lt;0,"KONČNO STANJE NE SME BITI MANJŠE OD 0 !!!"," ")</f>
        <v> </v>
      </c>
    </row>
    <row r="123" customFormat="false" ht="15" hidden="false" customHeight="false" outlineLevel="0" collapsed="false">
      <c r="A123" s="122" t="n">
        <v>11</v>
      </c>
      <c r="B123" s="77" t="n">
        <f aca="false">+B101</f>
        <v>0</v>
      </c>
      <c r="C123" s="77" t="n">
        <f aca="false">C17</f>
        <v>0</v>
      </c>
      <c r="D123" s="123" t="n">
        <f aca="false">+M101</f>
        <v>0</v>
      </c>
      <c r="E123" s="124"/>
      <c r="F123" s="80"/>
      <c r="G123" s="91"/>
      <c r="H123" s="91"/>
      <c r="I123" s="91"/>
      <c r="J123" s="91"/>
      <c r="K123" s="92"/>
      <c r="L123" s="93"/>
      <c r="M123" s="84" t="n">
        <f aca="false">+D123+E123-F123-G123-H123-I123-J123-L123-K123</f>
        <v>0</v>
      </c>
      <c r="N123" s="85"/>
      <c r="O123" s="86"/>
      <c r="P123" s="87" t="str">
        <f aca="false">IF(M123&lt;0,"KONČNO STANJE NE SME BITI MANJŠE OD 0 !!!"," ")</f>
        <v> </v>
      </c>
    </row>
    <row r="124" customFormat="false" ht="12.75" hidden="false" customHeight="false" outlineLevel="0" collapsed="false">
      <c r="A124" s="122" t="n">
        <v>12</v>
      </c>
      <c r="B124" s="77" t="n">
        <f aca="false">+B102</f>
        <v>0</v>
      </c>
      <c r="C124" s="77" t="n">
        <f aca="false">C18</f>
        <v>0</v>
      </c>
      <c r="D124" s="123" t="n">
        <f aca="false">+M102</f>
        <v>0</v>
      </c>
      <c r="E124" s="124"/>
      <c r="F124" s="80"/>
      <c r="G124" s="91"/>
      <c r="H124" s="91"/>
      <c r="I124" s="91"/>
      <c r="J124" s="91"/>
      <c r="K124" s="92"/>
      <c r="L124" s="93"/>
      <c r="M124" s="84" t="n">
        <f aca="false">+D124+E124-F124-G124-H124-I124-J124-L124-K124</f>
        <v>0</v>
      </c>
      <c r="N124" s="101"/>
      <c r="O124" s="102"/>
      <c r="P124" s="87" t="str">
        <f aca="false">IF(M124&lt;0,"KONČNO STANJE NE SME BITI MANJŠE OD 0 !!!"," ")</f>
        <v> </v>
      </c>
    </row>
    <row r="125" customFormat="false" ht="12.75" hidden="false" customHeight="false" outlineLevel="0" collapsed="false">
      <c r="A125" s="122" t="n">
        <v>13</v>
      </c>
      <c r="B125" s="77" t="n">
        <f aca="false">+B103</f>
        <v>0</v>
      </c>
      <c r="C125" s="77" t="n">
        <f aca="false">C19</f>
        <v>0</v>
      </c>
      <c r="D125" s="123" t="n">
        <f aca="false">+M103</f>
        <v>0</v>
      </c>
      <c r="E125" s="124"/>
      <c r="F125" s="80"/>
      <c r="G125" s="91"/>
      <c r="H125" s="91"/>
      <c r="I125" s="91"/>
      <c r="J125" s="91"/>
      <c r="K125" s="92"/>
      <c r="L125" s="93"/>
      <c r="M125" s="84" t="n">
        <f aca="false">+D125+E125-F125-G125-H125-I125-J125-L125-K125</f>
        <v>0</v>
      </c>
      <c r="N125" s="101"/>
      <c r="O125" s="102"/>
      <c r="P125" s="87" t="str">
        <f aca="false">IF(M125&lt;0,"KONČNO STANJE NE SME BITI MANJŠE OD 0 !!!"," ")</f>
        <v> </v>
      </c>
    </row>
    <row r="126" customFormat="false" ht="12.75" hidden="false" customHeight="false" outlineLevel="0" collapsed="false">
      <c r="A126" s="122" t="n">
        <v>14</v>
      </c>
      <c r="B126" s="77" t="n">
        <f aca="false">+B104</f>
        <v>0</v>
      </c>
      <c r="C126" s="77" t="n">
        <f aca="false">C20</f>
        <v>0</v>
      </c>
      <c r="D126" s="123" t="n">
        <f aca="false">+M104</f>
        <v>0</v>
      </c>
      <c r="E126" s="124"/>
      <c r="F126" s="80"/>
      <c r="G126" s="91"/>
      <c r="H126" s="91"/>
      <c r="I126" s="91"/>
      <c r="J126" s="91"/>
      <c r="K126" s="92"/>
      <c r="L126" s="93"/>
      <c r="M126" s="84" t="n">
        <f aca="false">+D126+E126-F126-G126-H126-I126-J126-L126-K126</f>
        <v>0</v>
      </c>
      <c r="N126" s="101"/>
      <c r="O126" s="102"/>
      <c r="P126" s="87" t="str">
        <f aca="false">IF(M126&lt;0,"KONČNO STANJE NE SME BITI MANJŠE OD 0 !!!"," ")</f>
        <v> </v>
      </c>
    </row>
    <row r="127" customFormat="false" ht="13.5" hidden="false" customHeight="false" outlineLevel="0" collapsed="false">
      <c r="A127" s="122" t="n">
        <v>15</v>
      </c>
      <c r="B127" s="77" t="n">
        <f aca="false">+B105</f>
        <v>0</v>
      </c>
      <c r="C127" s="77" t="n">
        <f aca="false">C21</f>
        <v>0</v>
      </c>
      <c r="D127" s="125" t="n">
        <f aca="false">+M105</f>
        <v>0</v>
      </c>
      <c r="E127" s="126"/>
      <c r="F127" s="127"/>
      <c r="G127" s="108"/>
      <c r="H127" s="108"/>
      <c r="I127" s="108"/>
      <c r="J127" s="108"/>
      <c r="K127" s="109"/>
      <c r="L127" s="110"/>
      <c r="M127" s="111" t="n">
        <f aca="false">+D127+E127-F127-G127-H127-I127-J127-L127-K127</f>
        <v>0</v>
      </c>
      <c r="N127" s="101"/>
      <c r="O127" s="102"/>
      <c r="P127" s="87" t="str">
        <f aca="false">IF(M127&lt;0,"KONČNO STANJE NE SME BITI MANJŠE OD 0 !!!"," ")</f>
        <v> </v>
      </c>
    </row>
    <row r="128" customFormat="false" ht="12.75" hidden="false" customHeight="false" outlineLevel="0" collapsed="false">
      <c r="A128" s="122"/>
      <c r="B128" s="77"/>
      <c r="C128" s="77"/>
      <c r="D128" s="139"/>
      <c r="E128" s="130"/>
      <c r="F128" s="130"/>
      <c r="G128" s="130"/>
      <c r="H128" s="130"/>
      <c r="I128" s="130"/>
      <c r="J128" s="130"/>
      <c r="K128" s="130"/>
      <c r="L128" s="130"/>
      <c r="M128" s="131"/>
      <c r="N128" s="132"/>
      <c r="O128" s="133"/>
      <c r="P128" s="87"/>
    </row>
    <row r="129" customFormat="false" ht="12.75" hidden="false" customHeight="false" outlineLevel="0" collapsed="false">
      <c r="A129" s="122"/>
      <c r="B129" s="77"/>
      <c r="C129" s="77"/>
      <c r="D129" s="139"/>
      <c r="E129" s="130"/>
      <c r="F129" s="130"/>
      <c r="G129" s="130"/>
      <c r="H129" s="130"/>
      <c r="I129" s="130"/>
      <c r="J129" s="130"/>
      <c r="K129" s="130"/>
      <c r="L129" s="130"/>
      <c r="M129" s="131"/>
      <c r="N129" s="132"/>
      <c r="O129" s="133"/>
      <c r="P129" s="87"/>
    </row>
    <row r="130" customFormat="false" ht="12.75" hidden="false" customHeight="false" outlineLevel="0" collapsed="false">
      <c r="A130" s="122"/>
      <c r="B130" s="77"/>
      <c r="C130" s="77"/>
      <c r="D130" s="139"/>
      <c r="E130" s="130"/>
      <c r="F130" s="130"/>
      <c r="G130" s="130"/>
      <c r="H130" s="130"/>
      <c r="I130" s="130"/>
      <c r="J130" s="130"/>
      <c r="K130" s="130"/>
      <c r="L130" s="130"/>
      <c r="M130" s="131"/>
      <c r="N130" s="132"/>
      <c r="O130" s="133"/>
      <c r="P130" s="87"/>
    </row>
    <row r="132" customFormat="false" ht="15.75" hidden="false" customHeight="false" outlineLevel="0" collapsed="false">
      <c r="D132" s="59" t="s">
        <v>89</v>
      </c>
      <c r="E132" s="134" t="n">
        <f aca="false">+E108</f>
        <v>0</v>
      </c>
      <c r="I132" s="60" t="s">
        <v>117</v>
      </c>
      <c r="J132" s="60"/>
      <c r="K132" s="60"/>
      <c r="L132" s="61" t="n">
        <f aca="false">+L2</f>
        <v>2019</v>
      </c>
    </row>
    <row r="133" customFormat="false" ht="15.75" hidden="false" customHeight="false" outlineLevel="0" collapsed="false">
      <c r="D133" s="135"/>
      <c r="E133" s="135"/>
      <c r="I133" s="60"/>
      <c r="J133" s="60"/>
      <c r="K133" s="60"/>
      <c r="L133" s="61"/>
    </row>
    <row r="134" customFormat="false" ht="15.75" hidden="false" customHeight="false" outlineLevel="0" collapsed="false">
      <c r="D134" s="62" t="s">
        <v>91</v>
      </c>
      <c r="E134" s="62"/>
      <c r="F134" s="62"/>
      <c r="G134" s="62"/>
      <c r="H134" s="60"/>
      <c r="I134" s="60"/>
      <c r="Q134" s="63" t="s">
        <v>92</v>
      </c>
    </row>
    <row r="135" customFormat="false" ht="13.5" hidden="false" customHeight="false" outlineLevel="0" collapsed="false"/>
    <row r="136" s="74" customFormat="true" ht="51.75" hidden="false" customHeight="false" outlineLevel="0" collapsed="false">
      <c r="A136" s="65" t="s">
        <v>4</v>
      </c>
      <c r="B136" s="66" t="s">
        <v>93</v>
      </c>
      <c r="C136" s="66" t="s">
        <v>94</v>
      </c>
      <c r="D136" s="67" t="str">
        <f aca="false">+D6</f>
        <v>Začetno stanje</v>
      </c>
      <c r="E136" s="120" t="str">
        <f aca="false">+E6</f>
        <v>Pridelano
+</v>
      </c>
      <c r="F136" s="121" t="str">
        <f aca="false">+F6</f>
        <v>Prodano
-</v>
      </c>
      <c r="G136" s="67" t="str">
        <f aca="false">+G6</f>
        <v>Turistična dejavnost
-</v>
      </c>
      <c r="H136" s="67" t="str">
        <f aca="false">+H6</f>
        <v>Poraba v gospodinjstvu in podarjeno
-</v>
      </c>
      <c r="I136" s="67" t="str">
        <f aca="false">+I6</f>
        <v>Pokrmljeno
-</v>
      </c>
      <c r="J136" s="67" t="str">
        <f aca="false">+J6</f>
        <v>Predelava
-</v>
      </c>
      <c r="K136" s="67" t="str">
        <f aca="false">+K6</f>
        <v>Seme za lastno setev
-</v>
      </c>
      <c r="L136" s="67" t="str">
        <f aca="false">+L6</f>
        <v>Kalo
-</v>
      </c>
      <c r="M136" s="67" t="str">
        <f aca="false">+M6</f>
        <v>Končno stanje</v>
      </c>
      <c r="N136" s="73" t="s">
        <v>105</v>
      </c>
      <c r="O136" s="24" t="s">
        <v>106</v>
      </c>
      <c r="Q136" s="75"/>
    </row>
    <row r="137" customFormat="false" ht="15" hidden="false" customHeight="false" outlineLevel="0" collapsed="false">
      <c r="A137" s="122" t="n">
        <v>1</v>
      </c>
      <c r="B137" s="77" t="n">
        <f aca="false">+B113</f>
        <v>0</v>
      </c>
      <c r="C137" s="77" t="n">
        <f aca="false">C7</f>
        <v>0</v>
      </c>
      <c r="D137" s="123" t="n">
        <f aca="false">+M113</f>
        <v>0</v>
      </c>
      <c r="E137" s="79"/>
      <c r="F137" s="80"/>
      <c r="G137" s="81"/>
      <c r="H137" s="81"/>
      <c r="I137" s="81"/>
      <c r="J137" s="81"/>
      <c r="K137" s="82"/>
      <c r="L137" s="83"/>
      <c r="M137" s="84" t="n">
        <f aca="false">+D137+E137-F137-G137-H137-I137-J137-L137-K137</f>
        <v>0</v>
      </c>
      <c r="N137" s="85"/>
      <c r="O137" s="86"/>
      <c r="P137" s="87" t="str">
        <f aca="false">IF(M137&lt;0,"KONČNO STANJE NE SME BITI MANJŠE OD 0 !!!"," ")</f>
        <v> </v>
      </c>
      <c r="Q137" s="88" t="s">
        <v>107</v>
      </c>
      <c r="R137" s="89" t="n">
        <f aca="false">'gibanje del. sile'!I30</f>
        <v>0</v>
      </c>
    </row>
    <row r="138" customFormat="false" ht="15" hidden="false" customHeight="false" outlineLevel="0" collapsed="false">
      <c r="A138" s="122" t="n">
        <v>2</v>
      </c>
      <c r="B138" s="77" t="n">
        <f aca="false">+B114</f>
        <v>0</v>
      </c>
      <c r="C138" s="77" t="n">
        <f aca="false">C8</f>
        <v>0</v>
      </c>
      <c r="D138" s="123" t="n">
        <f aca="false">+M114</f>
        <v>0</v>
      </c>
      <c r="E138" s="124"/>
      <c r="F138" s="80"/>
      <c r="G138" s="91"/>
      <c r="H138" s="91"/>
      <c r="I138" s="91"/>
      <c r="J138" s="91"/>
      <c r="K138" s="92"/>
      <c r="L138" s="93"/>
      <c r="M138" s="84" t="n">
        <f aca="false">+D138+E138-F138-G138-H138-I138-J138-L138-K138</f>
        <v>0</v>
      </c>
      <c r="N138" s="85"/>
      <c r="O138" s="86"/>
      <c r="P138" s="87" t="str">
        <f aca="false">IF(M138&lt;0,"KONČNO STANJE NE SME BITI MANJŠE OD 0 !!!"," ")</f>
        <v> </v>
      </c>
      <c r="Q138" s="94" t="s">
        <v>108</v>
      </c>
      <c r="R138" s="95" t="n">
        <f aca="false">'gibanje del. sile'!I31</f>
        <v>0</v>
      </c>
    </row>
    <row r="139" customFormat="false" ht="15" hidden="false" customHeight="false" outlineLevel="0" collapsed="false">
      <c r="A139" s="122" t="n">
        <v>3</v>
      </c>
      <c r="B139" s="77" t="n">
        <f aca="false">+B115</f>
        <v>0</v>
      </c>
      <c r="C139" s="77" t="n">
        <f aca="false">C9</f>
        <v>0</v>
      </c>
      <c r="D139" s="123" t="n">
        <f aca="false">+M115</f>
        <v>0</v>
      </c>
      <c r="E139" s="124"/>
      <c r="F139" s="80"/>
      <c r="G139" s="91"/>
      <c r="H139" s="91"/>
      <c r="I139" s="91"/>
      <c r="J139" s="91"/>
      <c r="K139" s="92"/>
      <c r="L139" s="93"/>
      <c r="M139" s="84" t="n">
        <f aca="false">+D139+E139-F139-G139-H139-I139-J139-L139-K139</f>
        <v>0</v>
      </c>
      <c r="N139" s="85"/>
      <c r="O139" s="86"/>
      <c r="P139" s="87" t="str">
        <f aca="false">IF(M139&lt;0,"KONČNO STANJE NE SME BITI MANJŠE OD 0 !!!"," ")</f>
        <v> </v>
      </c>
      <c r="Q139" s="94" t="s">
        <v>109</v>
      </c>
      <c r="R139" s="95" t="n">
        <f aca="false">'gibanje del. sile'!I32</f>
        <v>0</v>
      </c>
    </row>
    <row r="140" customFormat="false" ht="15.75" hidden="false" customHeight="false" outlineLevel="0" collapsed="false">
      <c r="A140" s="122" t="n">
        <v>4</v>
      </c>
      <c r="B140" s="77" t="n">
        <f aca="false">+B116</f>
        <v>0</v>
      </c>
      <c r="C140" s="77" t="n">
        <f aca="false">C10</f>
        <v>0</v>
      </c>
      <c r="D140" s="123" t="n">
        <f aca="false">+M116</f>
        <v>0</v>
      </c>
      <c r="E140" s="124"/>
      <c r="F140" s="80"/>
      <c r="G140" s="91"/>
      <c r="H140" s="91"/>
      <c r="I140" s="91"/>
      <c r="J140" s="91"/>
      <c r="K140" s="92"/>
      <c r="L140" s="93"/>
      <c r="M140" s="84" t="n">
        <f aca="false">+D140+E140-F140-G140-H140-I140-J140-L140-K140</f>
        <v>0</v>
      </c>
      <c r="N140" s="85"/>
      <c r="O140" s="86"/>
      <c r="P140" s="87" t="str">
        <f aca="false">IF(M140&lt;0,"KONČNO STANJE NE SME BITI MANJŠE OD 0 !!!"," ")</f>
        <v> </v>
      </c>
      <c r="Q140" s="96" t="s">
        <v>110</v>
      </c>
      <c r="R140" s="97" t="n">
        <f aca="false">'gibanje del. sile'!I33</f>
        <v>0</v>
      </c>
    </row>
    <row r="141" customFormat="false" ht="15.75" hidden="false" customHeight="false" outlineLevel="0" collapsed="false">
      <c r="A141" s="122" t="n">
        <v>5</v>
      </c>
      <c r="B141" s="77" t="n">
        <f aca="false">+B117</f>
        <v>0</v>
      </c>
      <c r="C141" s="77" t="n">
        <f aca="false">C11</f>
        <v>0</v>
      </c>
      <c r="D141" s="123" t="n">
        <f aca="false">+M117</f>
        <v>0</v>
      </c>
      <c r="E141" s="124"/>
      <c r="F141" s="80"/>
      <c r="G141" s="91"/>
      <c r="H141" s="91"/>
      <c r="I141" s="91"/>
      <c r="J141" s="91"/>
      <c r="K141" s="92"/>
      <c r="L141" s="93"/>
      <c r="M141" s="84" t="n">
        <f aca="false">+D141+E141-F141-G141-H141-I141-J141-L141-K141</f>
        <v>0</v>
      </c>
      <c r="N141" s="85"/>
      <c r="O141" s="86"/>
      <c r="P141" s="87" t="str">
        <f aca="false">IF(M141&lt;0,"KONČNO STANJE NE SME BITI MANJŠE OD 0 !!!"," ")</f>
        <v> </v>
      </c>
      <c r="Q141" s="98" t="s">
        <v>111</v>
      </c>
      <c r="R141" s="99" t="n">
        <f aca="false">'gibanje del. sile'!I34</f>
        <v>0</v>
      </c>
    </row>
    <row r="142" customFormat="false" ht="15" hidden="false" customHeight="false" outlineLevel="0" collapsed="false">
      <c r="A142" s="122" t="n">
        <v>6</v>
      </c>
      <c r="B142" s="77" t="n">
        <f aca="false">+B118</f>
        <v>0</v>
      </c>
      <c r="C142" s="77" t="n">
        <f aca="false">C12</f>
        <v>0</v>
      </c>
      <c r="D142" s="123" t="n">
        <f aca="false">+M118</f>
        <v>0</v>
      </c>
      <c r="E142" s="124"/>
      <c r="F142" s="80"/>
      <c r="G142" s="91"/>
      <c r="H142" s="91"/>
      <c r="I142" s="91"/>
      <c r="J142" s="91"/>
      <c r="K142" s="92"/>
      <c r="L142" s="93"/>
      <c r="M142" s="84" t="n">
        <f aca="false">+D142+E142-F142-G142-H142-I142-J142-L142-K142</f>
        <v>0</v>
      </c>
      <c r="N142" s="85"/>
      <c r="O142" s="86"/>
      <c r="P142" s="87" t="str">
        <f aca="false">IF(M142&lt;0,"KONČNO STANJE NE SME BITI MANJŠE OD 0 !!!"," ")</f>
        <v> </v>
      </c>
    </row>
    <row r="143" customFormat="false" ht="15" hidden="false" customHeight="false" outlineLevel="0" collapsed="false">
      <c r="A143" s="122" t="n">
        <v>7</v>
      </c>
      <c r="B143" s="77" t="n">
        <f aca="false">+B119</f>
        <v>0</v>
      </c>
      <c r="C143" s="77" t="n">
        <f aca="false">C13</f>
        <v>0</v>
      </c>
      <c r="D143" s="123" t="n">
        <f aca="false">+M119</f>
        <v>0</v>
      </c>
      <c r="E143" s="124"/>
      <c r="F143" s="80"/>
      <c r="G143" s="91"/>
      <c r="H143" s="91"/>
      <c r="I143" s="91"/>
      <c r="J143" s="91"/>
      <c r="K143" s="92"/>
      <c r="L143" s="93"/>
      <c r="M143" s="84" t="n">
        <f aca="false">+D143+E143-F143-G143-H143-I143-J143-L143-K143</f>
        <v>0</v>
      </c>
      <c r="N143" s="85"/>
      <c r="O143" s="86"/>
      <c r="P143" s="87" t="str">
        <f aca="false">IF(M143&lt;0,"KONČNO STANJE NE SME BITI MANJŠE OD 0 !!!"," ")</f>
        <v> </v>
      </c>
    </row>
    <row r="144" customFormat="false" ht="15" hidden="false" customHeight="false" outlineLevel="0" collapsed="false">
      <c r="A144" s="122" t="n">
        <v>8</v>
      </c>
      <c r="B144" s="77" t="n">
        <f aca="false">+B120</f>
        <v>0</v>
      </c>
      <c r="C144" s="77" t="n">
        <f aca="false">C14</f>
        <v>0</v>
      </c>
      <c r="D144" s="123" t="n">
        <f aca="false">+M120</f>
        <v>0</v>
      </c>
      <c r="E144" s="124"/>
      <c r="F144" s="80"/>
      <c r="G144" s="91"/>
      <c r="H144" s="91"/>
      <c r="I144" s="91"/>
      <c r="J144" s="91"/>
      <c r="K144" s="92"/>
      <c r="L144" s="93"/>
      <c r="M144" s="84" t="n">
        <f aca="false">+D144+E144-F144-G144-H144-I144-J144-L144-K144</f>
        <v>0</v>
      </c>
      <c r="N144" s="85"/>
      <c r="O144" s="86"/>
      <c r="P144" s="87" t="str">
        <f aca="false">IF(M144&lt;0,"KONČNO STANJE NE SME BITI MANJŠE OD 0 !!!"," ")</f>
        <v> </v>
      </c>
    </row>
    <row r="145" customFormat="false" ht="15" hidden="false" customHeight="false" outlineLevel="0" collapsed="false">
      <c r="A145" s="122" t="n">
        <v>9</v>
      </c>
      <c r="B145" s="77" t="n">
        <f aca="false">+B121</f>
        <v>0</v>
      </c>
      <c r="C145" s="77" t="n">
        <f aca="false">C15</f>
        <v>0</v>
      </c>
      <c r="D145" s="123" t="n">
        <f aca="false">+M121</f>
        <v>0</v>
      </c>
      <c r="E145" s="124"/>
      <c r="F145" s="80"/>
      <c r="G145" s="91"/>
      <c r="H145" s="91"/>
      <c r="I145" s="91"/>
      <c r="J145" s="91"/>
      <c r="K145" s="92"/>
      <c r="L145" s="93"/>
      <c r="M145" s="84" t="n">
        <f aca="false">+D145+E145-F145-G145-H145-I145-J145-L145-K145</f>
        <v>0</v>
      </c>
      <c r="N145" s="85"/>
      <c r="O145" s="86"/>
      <c r="P145" s="87" t="str">
        <f aca="false">IF(M145&lt;0,"KONČNO STANJE NE SME BITI MANJŠE OD 0 !!!"," ")</f>
        <v> </v>
      </c>
    </row>
    <row r="146" customFormat="false" ht="15" hidden="false" customHeight="false" outlineLevel="0" collapsed="false">
      <c r="A146" s="122" t="n">
        <v>10</v>
      </c>
      <c r="B146" s="77" t="n">
        <f aca="false">+B122</f>
        <v>0</v>
      </c>
      <c r="C146" s="77" t="n">
        <f aca="false">C16</f>
        <v>0</v>
      </c>
      <c r="D146" s="123" t="n">
        <f aca="false">+M122</f>
        <v>0</v>
      </c>
      <c r="E146" s="124"/>
      <c r="F146" s="80"/>
      <c r="G146" s="91"/>
      <c r="H146" s="91"/>
      <c r="I146" s="91"/>
      <c r="J146" s="91"/>
      <c r="K146" s="92"/>
      <c r="L146" s="93"/>
      <c r="M146" s="84" t="n">
        <f aca="false">+D146+E146-F146-G146-H146-I146-J146-L146-K146</f>
        <v>0</v>
      </c>
      <c r="N146" s="85"/>
      <c r="O146" s="86"/>
      <c r="P146" s="87" t="str">
        <f aca="false">IF(M146&lt;0,"KONČNO STANJE NE SME BITI MANJŠE OD 0 !!!"," ")</f>
        <v> </v>
      </c>
    </row>
    <row r="147" customFormat="false" ht="15" hidden="false" customHeight="false" outlineLevel="0" collapsed="false">
      <c r="A147" s="122" t="n">
        <v>11</v>
      </c>
      <c r="B147" s="77" t="n">
        <f aca="false">+B123</f>
        <v>0</v>
      </c>
      <c r="C147" s="77" t="n">
        <f aca="false">C17</f>
        <v>0</v>
      </c>
      <c r="D147" s="123" t="n">
        <f aca="false">+M123</f>
        <v>0</v>
      </c>
      <c r="E147" s="124"/>
      <c r="F147" s="80"/>
      <c r="G147" s="91"/>
      <c r="H147" s="91"/>
      <c r="I147" s="91"/>
      <c r="J147" s="91"/>
      <c r="K147" s="92"/>
      <c r="L147" s="93"/>
      <c r="M147" s="84" t="n">
        <f aca="false">+D147+E147-F147-G147-H147-I147-J147-L147-K147</f>
        <v>0</v>
      </c>
      <c r="N147" s="85"/>
      <c r="O147" s="86"/>
      <c r="P147" s="87" t="str">
        <f aca="false">IF(M147&lt;0,"KONČNO STANJE NE SME BITI MANJŠE OD 0 !!!"," ")</f>
        <v> </v>
      </c>
    </row>
    <row r="148" customFormat="false" ht="12.75" hidden="false" customHeight="false" outlineLevel="0" collapsed="false">
      <c r="A148" s="122" t="n">
        <v>12</v>
      </c>
      <c r="B148" s="77" t="n">
        <f aca="false">+B124</f>
        <v>0</v>
      </c>
      <c r="C148" s="77" t="n">
        <f aca="false">C18</f>
        <v>0</v>
      </c>
      <c r="D148" s="123" t="n">
        <f aca="false">+M124</f>
        <v>0</v>
      </c>
      <c r="E148" s="124"/>
      <c r="F148" s="80"/>
      <c r="G148" s="91"/>
      <c r="H148" s="91"/>
      <c r="I148" s="91"/>
      <c r="J148" s="91"/>
      <c r="K148" s="92"/>
      <c r="L148" s="93"/>
      <c r="M148" s="84" t="n">
        <f aca="false">+D148+E148-F148-G148-H148-I148-J148-L148-K148</f>
        <v>0</v>
      </c>
      <c r="N148" s="101"/>
      <c r="O148" s="102"/>
      <c r="P148" s="87" t="str">
        <f aca="false">IF(M148&lt;0,"KONČNO STANJE NE SME BITI MANJŠE OD 0 !!!"," ")</f>
        <v> </v>
      </c>
    </row>
    <row r="149" customFormat="false" ht="12.75" hidden="false" customHeight="false" outlineLevel="0" collapsed="false">
      <c r="A149" s="122" t="n">
        <v>13</v>
      </c>
      <c r="B149" s="77" t="n">
        <f aca="false">+B125</f>
        <v>0</v>
      </c>
      <c r="C149" s="77" t="n">
        <f aca="false">C19</f>
        <v>0</v>
      </c>
      <c r="D149" s="123" t="n">
        <f aca="false">+M125</f>
        <v>0</v>
      </c>
      <c r="E149" s="124"/>
      <c r="F149" s="80"/>
      <c r="G149" s="91"/>
      <c r="H149" s="91"/>
      <c r="I149" s="91"/>
      <c r="J149" s="91"/>
      <c r="K149" s="92"/>
      <c r="L149" s="93"/>
      <c r="M149" s="84" t="n">
        <f aca="false">+D149+E149-F149-G149-H149-I149-J149-L149-K149</f>
        <v>0</v>
      </c>
      <c r="N149" s="101"/>
      <c r="O149" s="102"/>
      <c r="P149" s="87" t="str">
        <f aca="false">IF(M149&lt;0,"KONČNO STANJE NE SME BITI MANJŠE OD 0 !!!"," ")</f>
        <v> </v>
      </c>
    </row>
    <row r="150" customFormat="false" ht="12.75" hidden="false" customHeight="false" outlineLevel="0" collapsed="false">
      <c r="A150" s="122" t="n">
        <v>14</v>
      </c>
      <c r="B150" s="77" t="n">
        <f aca="false">+B126</f>
        <v>0</v>
      </c>
      <c r="C150" s="77" t="n">
        <f aca="false">C20</f>
        <v>0</v>
      </c>
      <c r="D150" s="123" t="n">
        <f aca="false">+M126</f>
        <v>0</v>
      </c>
      <c r="E150" s="124"/>
      <c r="F150" s="80"/>
      <c r="G150" s="91"/>
      <c r="H150" s="91"/>
      <c r="I150" s="91"/>
      <c r="J150" s="91"/>
      <c r="K150" s="92"/>
      <c r="L150" s="93"/>
      <c r="M150" s="84" t="n">
        <f aca="false">+D150+E150-F150-G150-H150-I150-J150-L150-K150</f>
        <v>0</v>
      </c>
      <c r="N150" s="101"/>
      <c r="O150" s="102"/>
      <c r="P150" s="87" t="str">
        <f aca="false">IF(M150&lt;0,"KONČNO STANJE NE SME BITI MANJŠE OD 0 !!!"," ")</f>
        <v> </v>
      </c>
    </row>
    <row r="151" customFormat="false" ht="13.5" hidden="false" customHeight="false" outlineLevel="0" collapsed="false">
      <c r="A151" s="122" t="n">
        <v>15</v>
      </c>
      <c r="B151" s="77" t="n">
        <f aca="false">+B127</f>
        <v>0</v>
      </c>
      <c r="C151" s="77" t="n">
        <f aca="false">C21</f>
        <v>0</v>
      </c>
      <c r="D151" s="125" t="n">
        <f aca="false">+M127</f>
        <v>0</v>
      </c>
      <c r="E151" s="126"/>
      <c r="F151" s="127"/>
      <c r="G151" s="108"/>
      <c r="H151" s="108"/>
      <c r="I151" s="108"/>
      <c r="J151" s="108"/>
      <c r="K151" s="109"/>
      <c r="L151" s="110"/>
      <c r="M151" s="111" t="n">
        <f aca="false">+D151+E151-F151-G151-H151-I151-J151-L151-K151</f>
        <v>0</v>
      </c>
      <c r="N151" s="101"/>
      <c r="O151" s="102"/>
      <c r="P151" s="87" t="str">
        <f aca="false">IF(M151&lt;0,"KONČNO STANJE NE SME BITI MANJŠE OD 0 !!!"," ")</f>
        <v> </v>
      </c>
    </row>
    <row r="153" customFormat="false" ht="15.75" hidden="false" customHeight="false" outlineLevel="0" collapsed="false">
      <c r="D153" s="59" t="s">
        <v>89</v>
      </c>
      <c r="E153" s="134" t="n">
        <f aca="false">+E132</f>
        <v>0</v>
      </c>
      <c r="I153" s="60" t="s">
        <v>118</v>
      </c>
      <c r="J153" s="60"/>
      <c r="K153" s="60"/>
      <c r="L153" s="61" t="n">
        <f aca="false">+L2</f>
        <v>2019</v>
      </c>
    </row>
    <row r="155" customFormat="false" ht="15.75" hidden="false" customHeight="false" outlineLevel="0" collapsed="false">
      <c r="D155" s="62" t="s">
        <v>91</v>
      </c>
      <c r="E155" s="62"/>
      <c r="F155" s="62"/>
      <c r="G155" s="62"/>
      <c r="H155" s="60"/>
      <c r="I155" s="60"/>
      <c r="Q155" s="63" t="s">
        <v>92</v>
      </c>
    </row>
    <row r="156" customFormat="false" ht="13.5" hidden="false" customHeight="false" outlineLevel="0" collapsed="false"/>
    <row r="157" s="74" customFormat="true" ht="51.75" hidden="false" customHeight="false" outlineLevel="0" collapsed="false">
      <c r="A157" s="65" t="s">
        <v>4</v>
      </c>
      <c r="B157" s="66" t="s">
        <v>93</v>
      </c>
      <c r="C157" s="66" t="s">
        <v>94</v>
      </c>
      <c r="D157" s="67" t="str">
        <f aca="false">+D6</f>
        <v>Začetno stanje</v>
      </c>
      <c r="E157" s="120" t="str">
        <f aca="false">+E6</f>
        <v>Pridelano
+</v>
      </c>
      <c r="F157" s="121" t="str">
        <f aca="false">+F6</f>
        <v>Prodano
-</v>
      </c>
      <c r="G157" s="67" t="str">
        <f aca="false">+G6</f>
        <v>Turistična dejavnost
-</v>
      </c>
      <c r="H157" s="67" t="str">
        <f aca="false">+H6</f>
        <v>Poraba v gospodinjstvu in podarjeno
-</v>
      </c>
      <c r="I157" s="67" t="str">
        <f aca="false">+I6</f>
        <v>Pokrmljeno
-</v>
      </c>
      <c r="J157" s="67" t="str">
        <f aca="false">+J6</f>
        <v>Predelava
-</v>
      </c>
      <c r="K157" s="67" t="str">
        <f aca="false">+K6</f>
        <v>Seme za lastno setev
-</v>
      </c>
      <c r="L157" s="67" t="str">
        <f aca="false">+L6</f>
        <v>Kalo
-</v>
      </c>
      <c r="M157" s="67" t="str">
        <f aca="false">+M6</f>
        <v>Končno stanje</v>
      </c>
      <c r="N157" s="73" t="s">
        <v>105</v>
      </c>
      <c r="O157" s="24" t="s">
        <v>106</v>
      </c>
      <c r="Q157" s="75"/>
    </row>
    <row r="158" customFormat="false" ht="15" hidden="false" customHeight="false" outlineLevel="0" collapsed="false">
      <c r="A158" s="122" t="n">
        <v>1</v>
      </c>
      <c r="B158" s="77" t="n">
        <f aca="false">+B137</f>
        <v>0</v>
      </c>
      <c r="C158" s="77" t="n">
        <f aca="false">C7</f>
        <v>0</v>
      </c>
      <c r="D158" s="140" t="n">
        <f aca="false">+M137</f>
        <v>0</v>
      </c>
      <c r="E158" s="79"/>
      <c r="F158" s="80"/>
      <c r="G158" s="81"/>
      <c r="H158" s="81"/>
      <c r="I158" s="81"/>
      <c r="J158" s="81"/>
      <c r="K158" s="82"/>
      <c r="L158" s="83"/>
      <c r="M158" s="84" t="n">
        <f aca="false">+D158+E158-F158-G158-H158-I158-J158-L158-K158</f>
        <v>0</v>
      </c>
      <c r="N158" s="85"/>
      <c r="O158" s="86"/>
      <c r="P158" s="87" t="str">
        <f aca="false">IF(M158&lt;0,"KONČNO STANJE NE SME BITI MANJŠE OD 0 !!!"," ")</f>
        <v> </v>
      </c>
      <c r="Q158" s="88" t="s">
        <v>107</v>
      </c>
      <c r="R158" s="141" t="n">
        <f aca="false">'gibanje del. sile'!J30</f>
        <v>0</v>
      </c>
    </row>
    <row r="159" customFormat="false" ht="15" hidden="false" customHeight="false" outlineLevel="0" collapsed="false">
      <c r="A159" s="122" t="n">
        <v>2</v>
      </c>
      <c r="B159" s="77" t="n">
        <f aca="false">+B138</f>
        <v>0</v>
      </c>
      <c r="C159" s="77" t="n">
        <f aca="false">C8</f>
        <v>0</v>
      </c>
      <c r="D159" s="140" t="n">
        <f aca="false">+M138</f>
        <v>0</v>
      </c>
      <c r="E159" s="124"/>
      <c r="F159" s="80"/>
      <c r="G159" s="91"/>
      <c r="H159" s="91"/>
      <c r="I159" s="91"/>
      <c r="J159" s="91"/>
      <c r="K159" s="92"/>
      <c r="L159" s="93"/>
      <c r="M159" s="84" t="n">
        <f aca="false">+D159+E159-F159-G159-H159-I159-J159-L159-K159</f>
        <v>0</v>
      </c>
      <c r="N159" s="85"/>
      <c r="O159" s="86"/>
      <c r="P159" s="87" t="str">
        <f aca="false">IF(M159&lt;0,"KONČNO STANJE NE SME BITI MANJŠE OD 0 !!!"," ")</f>
        <v> </v>
      </c>
      <c r="Q159" s="94" t="s">
        <v>108</v>
      </c>
      <c r="R159" s="142" t="n">
        <f aca="false">'gibanje del. sile'!J31</f>
        <v>0</v>
      </c>
    </row>
    <row r="160" customFormat="false" ht="15" hidden="false" customHeight="false" outlineLevel="0" collapsed="false">
      <c r="A160" s="122" t="n">
        <v>3</v>
      </c>
      <c r="B160" s="77" t="n">
        <f aca="false">+B139</f>
        <v>0</v>
      </c>
      <c r="C160" s="77" t="n">
        <f aca="false">C9</f>
        <v>0</v>
      </c>
      <c r="D160" s="140" t="n">
        <f aca="false">+M139</f>
        <v>0</v>
      </c>
      <c r="E160" s="124"/>
      <c r="F160" s="80"/>
      <c r="G160" s="91"/>
      <c r="H160" s="91"/>
      <c r="I160" s="91"/>
      <c r="J160" s="91"/>
      <c r="K160" s="92"/>
      <c r="L160" s="93"/>
      <c r="M160" s="84" t="n">
        <f aca="false">+D160+E160-F160-G160-H160-I160-J160-L160-K160</f>
        <v>0</v>
      </c>
      <c r="N160" s="85"/>
      <c r="O160" s="86"/>
      <c r="P160" s="87" t="str">
        <f aca="false">IF(M160&lt;0,"KONČNO STANJE NE SME BITI MANJŠE OD 0 !!!"," ")</f>
        <v> </v>
      </c>
      <c r="Q160" s="94" t="s">
        <v>109</v>
      </c>
      <c r="R160" s="142" t="n">
        <f aca="false">'gibanje del. sile'!J32</f>
        <v>0</v>
      </c>
    </row>
    <row r="161" customFormat="false" ht="15.75" hidden="false" customHeight="false" outlineLevel="0" collapsed="false">
      <c r="A161" s="122" t="n">
        <v>4</v>
      </c>
      <c r="B161" s="77" t="n">
        <f aca="false">+B140</f>
        <v>0</v>
      </c>
      <c r="C161" s="77" t="n">
        <f aca="false">C10</f>
        <v>0</v>
      </c>
      <c r="D161" s="140" t="n">
        <f aca="false">+M140</f>
        <v>0</v>
      </c>
      <c r="E161" s="124"/>
      <c r="F161" s="80"/>
      <c r="G161" s="91"/>
      <c r="H161" s="91"/>
      <c r="I161" s="91"/>
      <c r="J161" s="91"/>
      <c r="K161" s="92"/>
      <c r="L161" s="93"/>
      <c r="M161" s="84" t="n">
        <f aca="false">+D161+E161-F161-G161-H161-I161-J161-L161-K161</f>
        <v>0</v>
      </c>
      <c r="N161" s="85"/>
      <c r="O161" s="86"/>
      <c r="P161" s="87" t="str">
        <f aca="false">IF(M161&lt;0,"KONČNO STANJE NE SME BITI MANJŠE OD 0 !!!"," ")</f>
        <v> </v>
      </c>
      <c r="Q161" s="96" t="s">
        <v>110</v>
      </c>
      <c r="R161" s="143" t="n">
        <f aca="false">'gibanje del. sile'!J33</f>
        <v>0</v>
      </c>
    </row>
    <row r="162" customFormat="false" ht="15.75" hidden="false" customHeight="false" outlineLevel="0" collapsed="false">
      <c r="A162" s="122" t="n">
        <v>5</v>
      </c>
      <c r="B162" s="77" t="n">
        <f aca="false">+B141</f>
        <v>0</v>
      </c>
      <c r="C162" s="77" t="n">
        <f aca="false">C11</f>
        <v>0</v>
      </c>
      <c r="D162" s="140" t="n">
        <f aca="false">+M141</f>
        <v>0</v>
      </c>
      <c r="E162" s="124"/>
      <c r="F162" s="80"/>
      <c r="G162" s="91"/>
      <c r="H162" s="91"/>
      <c r="I162" s="91"/>
      <c r="J162" s="91"/>
      <c r="K162" s="92"/>
      <c r="L162" s="93"/>
      <c r="M162" s="84" t="n">
        <f aca="false">+D162+E162-F162-G162-H162-I162-J162-L162-K162</f>
        <v>0</v>
      </c>
      <c r="N162" s="85"/>
      <c r="O162" s="86"/>
      <c r="P162" s="87" t="str">
        <f aca="false">IF(M162&lt;0,"KONČNO STANJE NE SME BITI MANJŠE OD 0 !!!"," ")</f>
        <v> </v>
      </c>
      <c r="Q162" s="98" t="s">
        <v>111</v>
      </c>
      <c r="R162" s="144" t="n">
        <f aca="false">'gibanje del. sile'!J34</f>
        <v>0</v>
      </c>
    </row>
    <row r="163" customFormat="false" ht="15" hidden="false" customHeight="false" outlineLevel="0" collapsed="false">
      <c r="A163" s="122" t="n">
        <v>6</v>
      </c>
      <c r="B163" s="77" t="n">
        <f aca="false">+B142</f>
        <v>0</v>
      </c>
      <c r="C163" s="77" t="n">
        <f aca="false">C12</f>
        <v>0</v>
      </c>
      <c r="D163" s="140" t="n">
        <f aca="false">+M142</f>
        <v>0</v>
      </c>
      <c r="E163" s="124"/>
      <c r="F163" s="80"/>
      <c r="G163" s="91"/>
      <c r="H163" s="91"/>
      <c r="I163" s="91"/>
      <c r="J163" s="91"/>
      <c r="K163" s="92"/>
      <c r="L163" s="93"/>
      <c r="M163" s="84" t="n">
        <f aca="false">+D163+E163-F163-G163-H163-I163-J163-L163-K163</f>
        <v>0</v>
      </c>
      <c r="N163" s="85"/>
      <c r="O163" s="86"/>
      <c r="P163" s="87" t="str">
        <f aca="false">IF(M163&lt;0,"KONČNO STANJE NE SME BITI MANJŠE OD 0 !!!"," ")</f>
        <v> </v>
      </c>
    </row>
    <row r="164" customFormat="false" ht="15" hidden="false" customHeight="false" outlineLevel="0" collapsed="false">
      <c r="A164" s="122" t="n">
        <v>7</v>
      </c>
      <c r="B164" s="77" t="n">
        <f aca="false">+B143</f>
        <v>0</v>
      </c>
      <c r="C164" s="77" t="n">
        <f aca="false">C13</f>
        <v>0</v>
      </c>
      <c r="D164" s="140" t="n">
        <f aca="false">+M143</f>
        <v>0</v>
      </c>
      <c r="E164" s="124"/>
      <c r="F164" s="80"/>
      <c r="G164" s="91"/>
      <c r="H164" s="91"/>
      <c r="I164" s="91"/>
      <c r="J164" s="91"/>
      <c r="K164" s="92"/>
      <c r="L164" s="93"/>
      <c r="M164" s="84" t="n">
        <f aca="false">+D164+E164-F164-G164-H164-I164-J164-L164-K164</f>
        <v>0</v>
      </c>
      <c r="N164" s="85"/>
      <c r="O164" s="86"/>
      <c r="P164" s="87" t="str">
        <f aca="false">IF(M164&lt;0,"KONČNO STANJE NE SME BITI MANJŠE OD 0 !!!"," ")</f>
        <v> </v>
      </c>
    </row>
    <row r="165" customFormat="false" ht="15" hidden="false" customHeight="false" outlineLevel="0" collapsed="false">
      <c r="A165" s="122" t="n">
        <v>8</v>
      </c>
      <c r="B165" s="77" t="n">
        <f aca="false">+B144</f>
        <v>0</v>
      </c>
      <c r="C165" s="77" t="n">
        <f aca="false">C14</f>
        <v>0</v>
      </c>
      <c r="D165" s="140" t="n">
        <f aca="false">+M144</f>
        <v>0</v>
      </c>
      <c r="E165" s="124"/>
      <c r="F165" s="80"/>
      <c r="G165" s="91"/>
      <c r="H165" s="91"/>
      <c r="I165" s="91"/>
      <c r="J165" s="91"/>
      <c r="K165" s="92"/>
      <c r="L165" s="93"/>
      <c r="M165" s="84" t="n">
        <f aca="false">+D165+E165-F165-G165-H165-I165-J165-L165-K165</f>
        <v>0</v>
      </c>
      <c r="N165" s="85"/>
      <c r="O165" s="86"/>
      <c r="P165" s="87" t="str">
        <f aca="false">IF(M165&lt;0,"KONČNO STANJE NE SME BITI MANJŠE OD 0 !!!"," ")</f>
        <v> </v>
      </c>
    </row>
    <row r="166" customFormat="false" ht="15" hidden="false" customHeight="false" outlineLevel="0" collapsed="false">
      <c r="A166" s="122" t="n">
        <v>9</v>
      </c>
      <c r="B166" s="77" t="n">
        <f aca="false">+B145</f>
        <v>0</v>
      </c>
      <c r="C166" s="77" t="n">
        <f aca="false">C15</f>
        <v>0</v>
      </c>
      <c r="D166" s="140" t="n">
        <f aca="false">+M145</f>
        <v>0</v>
      </c>
      <c r="E166" s="124"/>
      <c r="F166" s="80"/>
      <c r="G166" s="91"/>
      <c r="H166" s="91"/>
      <c r="I166" s="91"/>
      <c r="J166" s="91"/>
      <c r="K166" s="92"/>
      <c r="L166" s="93"/>
      <c r="M166" s="84" t="n">
        <f aca="false">+D166+E166-F166-G166-H166-I166-J166-L166-K166</f>
        <v>0</v>
      </c>
      <c r="N166" s="85"/>
      <c r="O166" s="86"/>
      <c r="P166" s="87" t="str">
        <f aca="false">IF(M166&lt;0,"KONČNO STANJE NE SME BITI MANJŠE OD 0 !!!"," ")</f>
        <v> </v>
      </c>
    </row>
    <row r="167" customFormat="false" ht="15" hidden="false" customHeight="false" outlineLevel="0" collapsed="false">
      <c r="A167" s="122" t="n">
        <v>10</v>
      </c>
      <c r="B167" s="77" t="n">
        <f aca="false">+B146</f>
        <v>0</v>
      </c>
      <c r="C167" s="77" t="n">
        <f aca="false">C16</f>
        <v>0</v>
      </c>
      <c r="D167" s="140" t="n">
        <f aca="false">+M146</f>
        <v>0</v>
      </c>
      <c r="E167" s="124"/>
      <c r="F167" s="80"/>
      <c r="G167" s="91"/>
      <c r="H167" s="91"/>
      <c r="I167" s="91"/>
      <c r="J167" s="91"/>
      <c r="K167" s="92"/>
      <c r="L167" s="93"/>
      <c r="M167" s="84" t="n">
        <f aca="false">+D167+E167-F167-G167-H167-I167-J167-L167-K167</f>
        <v>0</v>
      </c>
      <c r="N167" s="85"/>
      <c r="O167" s="86"/>
      <c r="P167" s="87" t="str">
        <f aca="false">IF(M167&lt;0,"KONČNO STANJE NE SME BITI MANJŠE OD 0 !!!"," ")</f>
        <v> </v>
      </c>
    </row>
    <row r="168" customFormat="false" ht="15" hidden="false" customHeight="false" outlineLevel="0" collapsed="false">
      <c r="A168" s="122" t="n">
        <v>11</v>
      </c>
      <c r="B168" s="77" t="n">
        <f aca="false">+B147</f>
        <v>0</v>
      </c>
      <c r="C168" s="77" t="n">
        <f aca="false">C17</f>
        <v>0</v>
      </c>
      <c r="D168" s="140" t="n">
        <f aca="false">+M147</f>
        <v>0</v>
      </c>
      <c r="E168" s="124"/>
      <c r="F168" s="80"/>
      <c r="G168" s="91"/>
      <c r="H168" s="91"/>
      <c r="I168" s="91"/>
      <c r="J168" s="91"/>
      <c r="K168" s="92"/>
      <c r="L168" s="93"/>
      <c r="M168" s="84" t="n">
        <f aca="false">+D168+E168-F168-G168-H168-I168-J168-L168-K168</f>
        <v>0</v>
      </c>
      <c r="N168" s="85"/>
      <c r="O168" s="86"/>
      <c r="P168" s="87" t="str">
        <f aca="false">IF(M168&lt;0,"KONČNO STANJE NE SME BITI MANJŠE OD 0 !!!"," ")</f>
        <v> </v>
      </c>
    </row>
    <row r="169" customFormat="false" ht="12.75" hidden="false" customHeight="false" outlineLevel="0" collapsed="false">
      <c r="A169" s="122" t="n">
        <v>12</v>
      </c>
      <c r="B169" s="77" t="n">
        <f aca="false">+B148</f>
        <v>0</v>
      </c>
      <c r="C169" s="77" t="n">
        <f aca="false">C18</f>
        <v>0</v>
      </c>
      <c r="D169" s="140" t="n">
        <f aca="false">+M148</f>
        <v>0</v>
      </c>
      <c r="E169" s="124"/>
      <c r="F169" s="80"/>
      <c r="G169" s="91"/>
      <c r="H169" s="91"/>
      <c r="I169" s="91"/>
      <c r="J169" s="91"/>
      <c r="K169" s="92"/>
      <c r="L169" s="93"/>
      <c r="M169" s="84" t="n">
        <f aca="false">+D169+E169-F169-G169-H169-I169-J169-L169-K169</f>
        <v>0</v>
      </c>
      <c r="N169" s="101"/>
      <c r="O169" s="102"/>
      <c r="P169" s="87" t="str">
        <f aca="false">IF(M169&lt;0,"KONČNO STANJE NE SME BITI MANJŠE OD 0 !!!"," ")</f>
        <v> </v>
      </c>
    </row>
    <row r="170" customFormat="false" ht="12.75" hidden="false" customHeight="false" outlineLevel="0" collapsed="false">
      <c r="A170" s="122" t="n">
        <v>13</v>
      </c>
      <c r="B170" s="77" t="n">
        <f aca="false">+B149</f>
        <v>0</v>
      </c>
      <c r="C170" s="77" t="n">
        <f aca="false">C19</f>
        <v>0</v>
      </c>
      <c r="D170" s="140" t="n">
        <f aca="false">+M149</f>
        <v>0</v>
      </c>
      <c r="E170" s="124"/>
      <c r="F170" s="80"/>
      <c r="G170" s="91"/>
      <c r="H170" s="91"/>
      <c r="I170" s="91"/>
      <c r="J170" s="91"/>
      <c r="K170" s="92"/>
      <c r="L170" s="93"/>
      <c r="M170" s="84" t="n">
        <f aca="false">+D170+E170-F170-G170-H170-I170-J170-L170-K170</f>
        <v>0</v>
      </c>
      <c r="N170" s="101"/>
      <c r="O170" s="102"/>
      <c r="P170" s="87" t="str">
        <f aca="false">IF(M170&lt;0,"KONČNO STANJE NE SME BITI MANJŠE OD 0 !!!"," ")</f>
        <v> </v>
      </c>
    </row>
    <row r="171" customFormat="false" ht="12.75" hidden="false" customHeight="false" outlineLevel="0" collapsed="false">
      <c r="A171" s="122" t="n">
        <v>14</v>
      </c>
      <c r="B171" s="77" t="n">
        <f aca="false">+B150</f>
        <v>0</v>
      </c>
      <c r="C171" s="77" t="n">
        <f aca="false">C20</f>
        <v>0</v>
      </c>
      <c r="D171" s="140" t="n">
        <f aca="false">+M150</f>
        <v>0</v>
      </c>
      <c r="E171" s="124"/>
      <c r="F171" s="80"/>
      <c r="G171" s="91"/>
      <c r="H171" s="91"/>
      <c r="I171" s="91"/>
      <c r="J171" s="91"/>
      <c r="K171" s="92"/>
      <c r="L171" s="93"/>
      <c r="M171" s="84" t="n">
        <f aca="false">+D171+E171-F171-G171-H171-I171-J171-L171-K171</f>
        <v>0</v>
      </c>
      <c r="N171" s="101"/>
      <c r="O171" s="102"/>
      <c r="P171" s="87" t="str">
        <f aca="false">IF(M171&lt;0,"KONČNO STANJE NE SME BITI MANJŠE OD 0 !!!"," ")</f>
        <v> </v>
      </c>
    </row>
    <row r="172" customFormat="false" ht="13.5" hidden="false" customHeight="false" outlineLevel="0" collapsed="false">
      <c r="A172" s="122" t="n">
        <v>15</v>
      </c>
      <c r="B172" s="77" t="n">
        <f aca="false">+B151</f>
        <v>0</v>
      </c>
      <c r="C172" s="77" t="n">
        <f aca="false">C21</f>
        <v>0</v>
      </c>
      <c r="D172" s="145" t="n">
        <f aca="false">+M151</f>
        <v>0</v>
      </c>
      <c r="E172" s="126"/>
      <c r="F172" s="127"/>
      <c r="G172" s="108"/>
      <c r="H172" s="108"/>
      <c r="I172" s="108"/>
      <c r="J172" s="108"/>
      <c r="K172" s="109"/>
      <c r="L172" s="110"/>
      <c r="M172" s="111" t="n">
        <f aca="false">+D172+E172-F172-G172-H172-I172-J172-L172-K172</f>
        <v>0</v>
      </c>
      <c r="N172" s="101"/>
      <c r="O172" s="102"/>
      <c r="P172" s="87" t="str">
        <f aca="false">IF(M172&lt;0,"KONČNO STANJE NE SME BITI MANJŠE OD 0 !!!"," ")</f>
        <v> </v>
      </c>
    </row>
    <row r="174" customFormat="false" ht="15.75" hidden="false" customHeight="false" outlineLevel="0" collapsed="false">
      <c r="D174" s="59" t="s">
        <v>89</v>
      </c>
      <c r="E174" s="134" t="n">
        <f aca="false">+E153</f>
        <v>0</v>
      </c>
      <c r="I174" s="60" t="s">
        <v>119</v>
      </c>
      <c r="J174" s="60"/>
      <c r="K174" s="60"/>
      <c r="L174" s="61" t="n">
        <f aca="false">+L2</f>
        <v>2019</v>
      </c>
    </row>
    <row r="176" customFormat="false" ht="15.75" hidden="false" customHeight="false" outlineLevel="0" collapsed="false">
      <c r="D176" s="62" t="s">
        <v>91</v>
      </c>
      <c r="E176" s="62"/>
      <c r="F176" s="62"/>
      <c r="G176" s="62"/>
      <c r="H176" s="60"/>
      <c r="I176" s="60"/>
      <c r="Q176" s="63" t="s">
        <v>92</v>
      </c>
    </row>
    <row r="177" customFormat="false" ht="13.5" hidden="false" customHeight="false" outlineLevel="0" collapsed="false"/>
    <row r="178" s="74" customFormat="true" ht="51.75" hidden="false" customHeight="false" outlineLevel="0" collapsed="false">
      <c r="A178" s="65" t="s">
        <v>4</v>
      </c>
      <c r="B178" s="66" t="s">
        <v>93</v>
      </c>
      <c r="C178" s="66" t="s">
        <v>94</v>
      </c>
      <c r="D178" s="67" t="str">
        <f aca="false">+D6</f>
        <v>Začetno stanje</v>
      </c>
      <c r="E178" s="120" t="str">
        <f aca="false">+E6</f>
        <v>Pridelano
+</v>
      </c>
      <c r="F178" s="121" t="str">
        <f aca="false">+F6</f>
        <v>Prodano
-</v>
      </c>
      <c r="G178" s="67" t="str">
        <f aca="false">+G6</f>
        <v>Turistična dejavnost
-</v>
      </c>
      <c r="H178" s="67" t="str">
        <f aca="false">+H6</f>
        <v>Poraba v gospodinjstvu in podarjeno
-</v>
      </c>
      <c r="I178" s="67" t="str">
        <f aca="false">+I6</f>
        <v>Pokrmljeno
-</v>
      </c>
      <c r="J178" s="67" t="str">
        <f aca="false">+J6</f>
        <v>Predelava
-</v>
      </c>
      <c r="K178" s="67" t="str">
        <f aca="false">+K6</f>
        <v>Seme za lastno setev
-</v>
      </c>
      <c r="L178" s="67" t="str">
        <f aca="false">+L6</f>
        <v>Kalo
-</v>
      </c>
      <c r="M178" s="67" t="str">
        <f aca="false">+M6</f>
        <v>Končno stanje</v>
      </c>
      <c r="N178" s="73" t="s">
        <v>105</v>
      </c>
      <c r="O178" s="24" t="s">
        <v>106</v>
      </c>
      <c r="Q178" s="75"/>
    </row>
    <row r="179" customFormat="false" ht="15" hidden="false" customHeight="false" outlineLevel="0" collapsed="false">
      <c r="A179" s="122" t="n">
        <v>1</v>
      </c>
      <c r="B179" s="77" t="n">
        <f aca="false">+B158</f>
        <v>0</v>
      </c>
      <c r="C179" s="77" t="n">
        <f aca="false">C7</f>
        <v>0</v>
      </c>
      <c r="D179" s="140" t="n">
        <f aca="false">+M158</f>
        <v>0</v>
      </c>
      <c r="E179" s="79"/>
      <c r="F179" s="80"/>
      <c r="G179" s="81"/>
      <c r="H179" s="81"/>
      <c r="I179" s="81"/>
      <c r="J179" s="81"/>
      <c r="K179" s="82"/>
      <c r="L179" s="83"/>
      <c r="M179" s="84" t="n">
        <f aca="false">+D179+E179-F179-G179-H179-I179-J179-L179-K179</f>
        <v>0</v>
      </c>
      <c r="N179" s="85"/>
      <c r="O179" s="86"/>
      <c r="P179" s="87" t="str">
        <f aca="false">IF(M179&lt;0,"KONČNO STANJE NE SME BITI MANJŠE OD 0 !!!"," ")</f>
        <v> </v>
      </c>
      <c r="Q179" s="88" t="s">
        <v>107</v>
      </c>
      <c r="R179" s="89" t="n">
        <f aca="false">'gibanje del. sile'!K30</f>
        <v>0</v>
      </c>
    </row>
    <row r="180" customFormat="false" ht="15" hidden="false" customHeight="false" outlineLevel="0" collapsed="false">
      <c r="A180" s="122" t="n">
        <v>2</v>
      </c>
      <c r="B180" s="77" t="n">
        <f aca="false">+B159</f>
        <v>0</v>
      </c>
      <c r="C180" s="77" t="n">
        <f aca="false">C8</f>
        <v>0</v>
      </c>
      <c r="D180" s="140" t="n">
        <f aca="false">+M159</f>
        <v>0</v>
      </c>
      <c r="E180" s="124"/>
      <c r="F180" s="80"/>
      <c r="G180" s="91"/>
      <c r="H180" s="91"/>
      <c r="I180" s="91"/>
      <c r="J180" s="91"/>
      <c r="K180" s="92"/>
      <c r="L180" s="93"/>
      <c r="M180" s="84" t="n">
        <f aca="false">+D180+E180-F180-G180-H180-I180-J180-L180-K180</f>
        <v>0</v>
      </c>
      <c r="N180" s="85"/>
      <c r="O180" s="86"/>
      <c r="P180" s="87" t="str">
        <f aca="false">IF(M180&lt;0,"KONČNO STANJE NE SME BITI MANJŠE OD 0 !!!"," ")</f>
        <v> </v>
      </c>
      <c r="Q180" s="94" t="s">
        <v>108</v>
      </c>
      <c r="R180" s="95" t="n">
        <f aca="false">'gibanje del. sile'!K31</f>
        <v>0</v>
      </c>
    </row>
    <row r="181" customFormat="false" ht="15" hidden="false" customHeight="false" outlineLevel="0" collapsed="false">
      <c r="A181" s="122" t="n">
        <v>3</v>
      </c>
      <c r="B181" s="77" t="n">
        <f aca="false">+B160</f>
        <v>0</v>
      </c>
      <c r="C181" s="77" t="n">
        <f aca="false">C9</f>
        <v>0</v>
      </c>
      <c r="D181" s="140" t="n">
        <f aca="false">+M160</f>
        <v>0</v>
      </c>
      <c r="E181" s="124"/>
      <c r="F181" s="80"/>
      <c r="G181" s="91"/>
      <c r="H181" s="91"/>
      <c r="I181" s="91"/>
      <c r="J181" s="91"/>
      <c r="K181" s="92"/>
      <c r="L181" s="93"/>
      <c r="M181" s="84" t="n">
        <f aca="false">+D181+E181-F181-G181-H181-I181-J181-L181-K181</f>
        <v>0</v>
      </c>
      <c r="N181" s="85"/>
      <c r="O181" s="86"/>
      <c r="P181" s="87" t="str">
        <f aca="false">IF(M181&lt;0,"KONČNO STANJE NE SME BITI MANJŠE OD 0 !!!"," ")</f>
        <v> </v>
      </c>
      <c r="Q181" s="94" t="s">
        <v>109</v>
      </c>
      <c r="R181" s="95" t="n">
        <f aca="false">'gibanje del. sile'!K32</f>
        <v>0</v>
      </c>
    </row>
    <row r="182" customFormat="false" ht="15.75" hidden="false" customHeight="false" outlineLevel="0" collapsed="false">
      <c r="A182" s="122" t="n">
        <v>4</v>
      </c>
      <c r="B182" s="77" t="n">
        <f aca="false">+B161</f>
        <v>0</v>
      </c>
      <c r="C182" s="77" t="n">
        <f aca="false">C10</f>
        <v>0</v>
      </c>
      <c r="D182" s="140" t="n">
        <f aca="false">+M161</f>
        <v>0</v>
      </c>
      <c r="E182" s="124"/>
      <c r="F182" s="80"/>
      <c r="G182" s="91"/>
      <c r="H182" s="91"/>
      <c r="I182" s="91"/>
      <c r="J182" s="91"/>
      <c r="K182" s="92"/>
      <c r="L182" s="93"/>
      <c r="M182" s="84" t="n">
        <f aca="false">+D182+E182-F182-G182-H182-I182-J182-L182-K182</f>
        <v>0</v>
      </c>
      <c r="N182" s="85"/>
      <c r="O182" s="86"/>
      <c r="P182" s="87" t="str">
        <f aca="false">IF(M182&lt;0,"KONČNO STANJE NE SME BITI MANJŠE OD 0 !!!"," ")</f>
        <v> </v>
      </c>
      <c r="Q182" s="96" t="s">
        <v>110</v>
      </c>
      <c r="R182" s="97" t="n">
        <f aca="false">'gibanje del. sile'!K33</f>
        <v>0</v>
      </c>
    </row>
    <row r="183" customFormat="false" ht="15.75" hidden="false" customHeight="false" outlineLevel="0" collapsed="false">
      <c r="A183" s="122" t="n">
        <v>5</v>
      </c>
      <c r="B183" s="77" t="n">
        <f aca="false">+B162</f>
        <v>0</v>
      </c>
      <c r="C183" s="77" t="n">
        <f aca="false">C11</f>
        <v>0</v>
      </c>
      <c r="D183" s="140" t="n">
        <f aca="false">+M162</f>
        <v>0</v>
      </c>
      <c r="E183" s="124"/>
      <c r="F183" s="80"/>
      <c r="G183" s="91"/>
      <c r="H183" s="91"/>
      <c r="I183" s="91"/>
      <c r="J183" s="91"/>
      <c r="K183" s="92"/>
      <c r="L183" s="93"/>
      <c r="M183" s="84" t="n">
        <f aca="false">+D183+E183-F183-G183-H183-I183-J183-L183-K183</f>
        <v>0</v>
      </c>
      <c r="N183" s="85"/>
      <c r="O183" s="86"/>
      <c r="P183" s="87" t="str">
        <f aca="false">IF(M183&lt;0,"KONČNO STANJE NE SME BITI MANJŠE OD 0 !!!"," ")</f>
        <v> </v>
      </c>
      <c r="Q183" s="98" t="s">
        <v>111</v>
      </c>
      <c r="R183" s="99" t="n">
        <f aca="false">'gibanje del. sile'!K34</f>
        <v>0</v>
      </c>
    </row>
    <row r="184" customFormat="false" ht="15" hidden="false" customHeight="false" outlineLevel="0" collapsed="false">
      <c r="A184" s="122" t="n">
        <v>6</v>
      </c>
      <c r="B184" s="77" t="n">
        <f aca="false">+B163</f>
        <v>0</v>
      </c>
      <c r="C184" s="77" t="n">
        <f aca="false">C12</f>
        <v>0</v>
      </c>
      <c r="D184" s="140" t="n">
        <f aca="false">+M163</f>
        <v>0</v>
      </c>
      <c r="E184" s="124"/>
      <c r="F184" s="80"/>
      <c r="G184" s="91"/>
      <c r="H184" s="91"/>
      <c r="I184" s="91"/>
      <c r="J184" s="91"/>
      <c r="K184" s="92"/>
      <c r="L184" s="93"/>
      <c r="M184" s="84" t="n">
        <f aca="false">+D184+E184-F184-G184-H184-I184-J184-L184-K184</f>
        <v>0</v>
      </c>
      <c r="N184" s="85"/>
      <c r="O184" s="86"/>
      <c r="P184" s="87" t="str">
        <f aca="false">IF(M184&lt;0,"KONČNO STANJE NE SME BITI MANJŠE OD 0 !!!"," ")</f>
        <v> </v>
      </c>
    </row>
    <row r="185" customFormat="false" ht="15" hidden="false" customHeight="false" outlineLevel="0" collapsed="false">
      <c r="A185" s="122" t="n">
        <v>7</v>
      </c>
      <c r="B185" s="77" t="n">
        <f aca="false">+B164</f>
        <v>0</v>
      </c>
      <c r="C185" s="77" t="n">
        <f aca="false">C13</f>
        <v>0</v>
      </c>
      <c r="D185" s="140" t="n">
        <f aca="false">+M164</f>
        <v>0</v>
      </c>
      <c r="E185" s="124"/>
      <c r="F185" s="80"/>
      <c r="G185" s="91"/>
      <c r="H185" s="91"/>
      <c r="I185" s="91"/>
      <c r="J185" s="91"/>
      <c r="K185" s="92"/>
      <c r="L185" s="93"/>
      <c r="M185" s="84" t="n">
        <f aca="false">+D185+E185-F185-G185-H185-I185-J185-L185-K185</f>
        <v>0</v>
      </c>
      <c r="N185" s="85"/>
      <c r="O185" s="86"/>
      <c r="P185" s="87" t="str">
        <f aca="false">IF(M185&lt;0,"KONČNO STANJE NE SME BITI MANJŠE OD 0 !!!"," ")</f>
        <v> </v>
      </c>
    </row>
    <row r="186" customFormat="false" ht="15" hidden="false" customHeight="false" outlineLevel="0" collapsed="false">
      <c r="A186" s="122" t="n">
        <v>8</v>
      </c>
      <c r="B186" s="77" t="n">
        <f aca="false">+B165</f>
        <v>0</v>
      </c>
      <c r="C186" s="77" t="n">
        <f aca="false">C14</f>
        <v>0</v>
      </c>
      <c r="D186" s="140" t="n">
        <f aca="false">+M165</f>
        <v>0</v>
      </c>
      <c r="E186" s="124"/>
      <c r="F186" s="80"/>
      <c r="G186" s="91"/>
      <c r="H186" s="91"/>
      <c r="I186" s="91"/>
      <c r="J186" s="91"/>
      <c r="K186" s="92"/>
      <c r="L186" s="93"/>
      <c r="M186" s="84" t="n">
        <f aca="false">+D186+E186-F186-G186-H186-I186-J186-L186-K186</f>
        <v>0</v>
      </c>
      <c r="N186" s="85"/>
      <c r="O186" s="86"/>
      <c r="P186" s="87" t="str">
        <f aca="false">IF(M186&lt;0,"KONČNO STANJE NE SME BITI MANJŠE OD 0 !!!"," ")</f>
        <v> </v>
      </c>
    </row>
    <row r="187" customFormat="false" ht="15" hidden="false" customHeight="false" outlineLevel="0" collapsed="false">
      <c r="A187" s="122" t="n">
        <v>9</v>
      </c>
      <c r="B187" s="77" t="n">
        <f aca="false">+B166</f>
        <v>0</v>
      </c>
      <c r="C187" s="77" t="n">
        <f aca="false">C15</f>
        <v>0</v>
      </c>
      <c r="D187" s="140" t="n">
        <f aca="false">+M166</f>
        <v>0</v>
      </c>
      <c r="E187" s="124"/>
      <c r="F187" s="80"/>
      <c r="G187" s="91"/>
      <c r="H187" s="91"/>
      <c r="I187" s="91"/>
      <c r="J187" s="91"/>
      <c r="K187" s="92"/>
      <c r="L187" s="93"/>
      <c r="M187" s="84" t="n">
        <f aca="false">+D187+E187-F187-G187-H187-I187-J187-L187-K187</f>
        <v>0</v>
      </c>
      <c r="N187" s="85"/>
      <c r="O187" s="86"/>
      <c r="P187" s="87" t="str">
        <f aca="false">IF(M187&lt;0,"KONČNO STANJE NE SME BITI MANJŠE OD 0 !!!"," ")</f>
        <v> </v>
      </c>
    </row>
    <row r="188" customFormat="false" ht="15" hidden="false" customHeight="false" outlineLevel="0" collapsed="false">
      <c r="A188" s="122" t="n">
        <v>10</v>
      </c>
      <c r="B188" s="77" t="n">
        <f aca="false">+B167</f>
        <v>0</v>
      </c>
      <c r="C188" s="77" t="n">
        <f aca="false">C16</f>
        <v>0</v>
      </c>
      <c r="D188" s="140" t="n">
        <f aca="false">+M167</f>
        <v>0</v>
      </c>
      <c r="E188" s="124"/>
      <c r="F188" s="80"/>
      <c r="G188" s="91"/>
      <c r="H188" s="91"/>
      <c r="I188" s="91"/>
      <c r="J188" s="91"/>
      <c r="K188" s="92"/>
      <c r="L188" s="93"/>
      <c r="M188" s="84" t="n">
        <f aca="false">+D188+E188-F188-G188-H188-I188-J188-L188-K188</f>
        <v>0</v>
      </c>
      <c r="N188" s="85"/>
      <c r="O188" s="86"/>
      <c r="P188" s="87" t="str">
        <f aca="false">IF(M188&lt;0,"KONČNO STANJE NE SME BITI MANJŠE OD 0 !!!"," ")</f>
        <v> </v>
      </c>
    </row>
    <row r="189" customFormat="false" ht="15" hidden="false" customHeight="false" outlineLevel="0" collapsed="false">
      <c r="A189" s="122" t="n">
        <v>11</v>
      </c>
      <c r="B189" s="77" t="n">
        <f aca="false">+B168</f>
        <v>0</v>
      </c>
      <c r="C189" s="77" t="n">
        <f aca="false">C17</f>
        <v>0</v>
      </c>
      <c r="D189" s="140" t="n">
        <f aca="false">+M168</f>
        <v>0</v>
      </c>
      <c r="E189" s="124"/>
      <c r="F189" s="80"/>
      <c r="G189" s="91"/>
      <c r="H189" s="91"/>
      <c r="I189" s="91"/>
      <c r="J189" s="91"/>
      <c r="K189" s="92"/>
      <c r="L189" s="93"/>
      <c r="M189" s="84" t="n">
        <f aca="false">+D189+E189-F189-G189-H189-I189-J189-L189-K189</f>
        <v>0</v>
      </c>
      <c r="N189" s="85"/>
      <c r="O189" s="86"/>
      <c r="P189" s="87" t="str">
        <f aca="false">IF(M189&lt;0,"KONČNO STANJE NE SME BITI MANJŠE OD 0 !!!"," ")</f>
        <v> </v>
      </c>
    </row>
    <row r="190" customFormat="false" ht="12.75" hidden="false" customHeight="false" outlineLevel="0" collapsed="false">
      <c r="A190" s="122" t="n">
        <v>12</v>
      </c>
      <c r="B190" s="77" t="n">
        <f aca="false">+B169</f>
        <v>0</v>
      </c>
      <c r="C190" s="77" t="n">
        <f aca="false">C18</f>
        <v>0</v>
      </c>
      <c r="D190" s="140" t="n">
        <f aca="false">+M169</f>
        <v>0</v>
      </c>
      <c r="E190" s="124"/>
      <c r="F190" s="80"/>
      <c r="G190" s="91"/>
      <c r="H190" s="91"/>
      <c r="I190" s="91"/>
      <c r="J190" s="91"/>
      <c r="K190" s="92"/>
      <c r="L190" s="93"/>
      <c r="M190" s="84" t="n">
        <f aca="false">+D190+E190-F190-G190-H190-I190-J190-L190-K190</f>
        <v>0</v>
      </c>
      <c r="N190" s="101"/>
      <c r="O190" s="102"/>
      <c r="P190" s="87" t="str">
        <f aca="false">IF(M190&lt;0,"KONČNO STANJE NE SME BITI MANJŠE OD 0 !!!"," ")</f>
        <v> </v>
      </c>
    </row>
    <row r="191" customFormat="false" ht="12.75" hidden="false" customHeight="false" outlineLevel="0" collapsed="false">
      <c r="A191" s="122" t="n">
        <v>13</v>
      </c>
      <c r="B191" s="77" t="n">
        <f aca="false">+B170</f>
        <v>0</v>
      </c>
      <c r="C191" s="77" t="n">
        <f aca="false">C19</f>
        <v>0</v>
      </c>
      <c r="D191" s="140" t="n">
        <f aca="false">+M170</f>
        <v>0</v>
      </c>
      <c r="E191" s="124"/>
      <c r="F191" s="80"/>
      <c r="G191" s="91"/>
      <c r="H191" s="91"/>
      <c r="I191" s="91"/>
      <c r="J191" s="91"/>
      <c r="K191" s="92"/>
      <c r="L191" s="93"/>
      <c r="M191" s="84" t="n">
        <f aca="false">+D191+E191-F191-G191-H191-I191-J191-L191-K191</f>
        <v>0</v>
      </c>
      <c r="N191" s="101"/>
      <c r="O191" s="102"/>
      <c r="P191" s="87" t="str">
        <f aca="false">IF(M191&lt;0,"KONČNO STANJE NE SME BITI MANJŠE OD 0 !!!"," ")</f>
        <v> </v>
      </c>
    </row>
    <row r="192" customFormat="false" ht="12.75" hidden="false" customHeight="false" outlineLevel="0" collapsed="false">
      <c r="A192" s="122" t="n">
        <v>14</v>
      </c>
      <c r="B192" s="77" t="n">
        <f aca="false">+B171</f>
        <v>0</v>
      </c>
      <c r="C192" s="77" t="n">
        <f aca="false">C20</f>
        <v>0</v>
      </c>
      <c r="D192" s="140" t="n">
        <f aca="false">+M171</f>
        <v>0</v>
      </c>
      <c r="E192" s="124"/>
      <c r="F192" s="80"/>
      <c r="G192" s="91"/>
      <c r="H192" s="91"/>
      <c r="I192" s="91"/>
      <c r="J192" s="91"/>
      <c r="K192" s="92"/>
      <c r="L192" s="93"/>
      <c r="M192" s="84" t="n">
        <f aca="false">+D192+E192-F192-G192-H192-I192-J192-L192-K192</f>
        <v>0</v>
      </c>
      <c r="N192" s="101"/>
      <c r="O192" s="102"/>
      <c r="P192" s="87" t="str">
        <f aca="false">IF(M192&lt;0,"KONČNO STANJE NE SME BITI MANJŠE OD 0 !!!"," ")</f>
        <v> </v>
      </c>
    </row>
    <row r="193" customFormat="false" ht="13.5" hidden="false" customHeight="false" outlineLevel="0" collapsed="false">
      <c r="A193" s="122" t="n">
        <v>15</v>
      </c>
      <c r="B193" s="77" t="n">
        <f aca="false">+B172</f>
        <v>0</v>
      </c>
      <c r="C193" s="77" t="n">
        <f aca="false">C21</f>
        <v>0</v>
      </c>
      <c r="D193" s="145" t="n">
        <f aca="false">+M172</f>
        <v>0</v>
      </c>
      <c r="E193" s="126"/>
      <c r="F193" s="127"/>
      <c r="G193" s="108"/>
      <c r="H193" s="108"/>
      <c r="I193" s="108"/>
      <c r="J193" s="108"/>
      <c r="K193" s="109"/>
      <c r="L193" s="110"/>
      <c r="M193" s="111" t="n">
        <f aca="false">+D193+E193-F193-G193-H193-I193-J193-L193-K193</f>
        <v>0</v>
      </c>
      <c r="N193" s="101"/>
      <c r="O193" s="102"/>
      <c r="P193" s="87" t="str">
        <f aca="false">IF(M193&lt;0,"KONČNO STANJE NE SME BITI MANJŠE OD 0 !!!"," ")</f>
        <v> </v>
      </c>
    </row>
    <row r="194" customFormat="false" ht="12.75" hidden="false" customHeight="false" outlineLevel="0" collapsed="false">
      <c r="E194" s="146"/>
      <c r="F194" s="146"/>
      <c r="G194" s="146"/>
      <c r="H194" s="146"/>
      <c r="I194" s="146"/>
      <c r="J194" s="146"/>
      <c r="K194" s="146"/>
      <c r="L194" s="146"/>
    </row>
    <row r="195" customFormat="false" ht="15.75" hidden="false" customHeight="false" outlineLevel="0" collapsed="false">
      <c r="D195" s="59" t="s">
        <v>89</v>
      </c>
      <c r="E195" s="134" t="n">
        <f aca="false">+E174</f>
        <v>0</v>
      </c>
      <c r="I195" s="60" t="s">
        <v>120</v>
      </c>
      <c r="J195" s="60"/>
      <c r="K195" s="60"/>
      <c r="L195" s="61" t="n">
        <f aca="false">+L2</f>
        <v>2019</v>
      </c>
    </row>
    <row r="197" customFormat="false" ht="15.75" hidden="false" customHeight="false" outlineLevel="0" collapsed="false">
      <c r="D197" s="62" t="s">
        <v>91</v>
      </c>
      <c r="E197" s="62"/>
      <c r="F197" s="62"/>
      <c r="G197" s="62"/>
      <c r="H197" s="60"/>
      <c r="I197" s="60"/>
      <c r="Q197" s="63" t="s">
        <v>92</v>
      </c>
    </row>
    <row r="198" customFormat="false" ht="13.5" hidden="false" customHeight="false" outlineLevel="0" collapsed="false"/>
    <row r="199" customFormat="false" ht="51.75" hidden="false" customHeight="false" outlineLevel="0" collapsed="false">
      <c r="A199" s="65" t="s">
        <v>4</v>
      </c>
      <c r="B199" s="66" t="s">
        <v>93</v>
      </c>
      <c r="C199" s="66" t="s">
        <v>94</v>
      </c>
      <c r="D199" s="67" t="str">
        <f aca="false">+D27</f>
        <v>Začetno stanje</v>
      </c>
      <c r="E199" s="120" t="str">
        <f aca="false">+E27</f>
        <v>Pridelano
+</v>
      </c>
      <c r="F199" s="121" t="str">
        <f aca="false">+F27</f>
        <v>Prodano
-</v>
      </c>
      <c r="G199" s="67" t="str">
        <f aca="false">+G27</f>
        <v>Turistična dejavnost
-</v>
      </c>
      <c r="H199" s="67" t="str">
        <f aca="false">+H27</f>
        <v>Poraba v gospodinjstvu in podarjeno
-</v>
      </c>
      <c r="I199" s="67" t="str">
        <f aca="false">+I27</f>
        <v>Pokrmljeno
-</v>
      </c>
      <c r="J199" s="67" t="str">
        <f aca="false">+J27</f>
        <v>Predelava
-</v>
      </c>
      <c r="K199" s="67" t="str">
        <f aca="false">+K27</f>
        <v>Seme za lastno setev
-</v>
      </c>
      <c r="L199" s="67" t="str">
        <f aca="false">+L27</f>
        <v>Kalo
-</v>
      </c>
      <c r="M199" s="67" t="str">
        <f aca="false">+M27</f>
        <v>Končno stanje</v>
      </c>
      <c r="N199" s="73" t="s">
        <v>105</v>
      </c>
      <c r="O199" s="24" t="s">
        <v>106</v>
      </c>
      <c r="Q199" s="75"/>
      <c r="R199" s="74"/>
    </row>
    <row r="200" customFormat="false" ht="15" hidden="false" customHeight="false" outlineLevel="0" collapsed="false">
      <c r="A200" s="122" t="n">
        <v>1</v>
      </c>
      <c r="B200" s="77" t="n">
        <f aca="false">+B179</f>
        <v>0</v>
      </c>
      <c r="C200" s="77" t="n">
        <f aca="false">C7</f>
        <v>0</v>
      </c>
      <c r="D200" s="140" t="n">
        <f aca="false">+M179</f>
        <v>0</v>
      </c>
      <c r="E200" s="79"/>
      <c r="F200" s="80"/>
      <c r="G200" s="81"/>
      <c r="H200" s="81"/>
      <c r="I200" s="81"/>
      <c r="J200" s="81"/>
      <c r="K200" s="82"/>
      <c r="L200" s="83"/>
      <c r="M200" s="84" t="n">
        <f aca="false">+D200+E200-F200-G200-H200-I200-J200-L200-K200</f>
        <v>0</v>
      </c>
      <c r="N200" s="85"/>
      <c r="O200" s="86"/>
      <c r="P200" s="87" t="str">
        <f aca="false">IF(M200&lt;0,"KONČNO STANJE NE SME BITI MANJŠE OD 0 !!!"," ")</f>
        <v> </v>
      </c>
      <c r="Q200" s="88" t="s">
        <v>107</v>
      </c>
      <c r="R200" s="89" t="n">
        <f aca="false">'gibanje del. sile'!L30</f>
        <v>0</v>
      </c>
    </row>
    <row r="201" customFormat="false" ht="15" hidden="false" customHeight="false" outlineLevel="0" collapsed="false">
      <c r="A201" s="122" t="n">
        <v>2</v>
      </c>
      <c r="B201" s="77" t="n">
        <f aca="false">+B180</f>
        <v>0</v>
      </c>
      <c r="C201" s="77" t="n">
        <f aca="false">C8</f>
        <v>0</v>
      </c>
      <c r="D201" s="140" t="n">
        <f aca="false">+M180</f>
        <v>0</v>
      </c>
      <c r="E201" s="124"/>
      <c r="F201" s="80"/>
      <c r="G201" s="91"/>
      <c r="H201" s="91"/>
      <c r="I201" s="91"/>
      <c r="J201" s="91"/>
      <c r="K201" s="92"/>
      <c r="L201" s="93"/>
      <c r="M201" s="84" t="n">
        <f aca="false">+D201+E201-F201-G201-H201-I201-J201-L201-K201</f>
        <v>0</v>
      </c>
      <c r="N201" s="85"/>
      <c r="O201" s="86"/>
      <c r="P201" s="87" t="str">
        <f aca="false">IF(M201&lt;0,"KONČNO STANJE NE SME BITI MANJŠE OD 0 !!!"," ")</f>
        <v> </v>
      </c>
      <c r="Q201" s="94" t="s">
        <v>108</v>
      </c>
      <c r="R201" s="95" t="n">
        <f aca="false">'gibanje del. sile'!L31</f>
        <v>0</v>
      </c>
    </row>
    <row r="202" customFormat="false" ht="15" hidden="false" customHeight="false" outlineLevel="0" collapsed="false">
      <c r="A202" s="122" t="n">
        <v>3</v>
      </c>
      <c r="B202" s="77" t="n">
        <f aca="false">+B181</f>
        <v>0</v>
      </c>
      <c r="C202" s="77" t="n">
        <f aca="false">C9</f>
        <v>0</v>
      </c>
      <c r="D202" s="140" t="n">
        <f aca="false">+M181</f>
        <v>0</v>
      </c>
      <c r="E202" s="124"/>
      <c r="F202" s="80"/>
      <c r="G202" s="91"/>
      <c r="H202" s="91"/>
      <c r="I202" s="91"/>
      <c r="J202" s="91"/>
      <c r="K202" s="92"/>
      <c r="L202" s="93"/>
      <c r="M202" s="84" t="n">
        <f aca="false">+D202+E202-F202-G202-H202-I202-J202-L202-K202</f>
        <v>0</v>
      </c>
      <c r="N202" s="85"/>
      <c r="O202" s="86"/>
      <c r="P202" s="87" t="str">
        <f aca="false">IF(M202&lt;0,"KONČNO STANJE NE SME BITI MANJŠE OD 0 !!!"," ")</f>
        <v> </v>
      </c>
      <c r="Q202" s="94" t="s">
        <v>109</v>
      </c>
      <c r="R202" s="95" t="n">
        <f aca="false">'gibanje del. sile'!L32</f>
        <v>0</v>
      </c>
    </row>
    <row r="203" customFormat="false" ht="15.75" hidden="false" customHeight="false" outlineLevel="0" collapsed="false">
      <c r="A203" s="122" t="n">
        <v>4</v>
      </c>
      <c r="B203" s="77" t="n">
        <f aca="false">+B182</f>
        <v>0</v>
      </c>
      <c r="C203" s="77" t="n">
        <f aca="false">C10</f>
        <v>0</v>
      </c>
      <c r="D203" s="140" t="n">
        <f aca="false">+M182</f>
        <v>0</v>
      </c>
      <c r="E203" s="124"/>
      <c r="F203" s="80"/>
      <c r="G203" s="91"/>
      <c r="H203" s="91"/>
      <c r="I203" s="91"/>
      <c r="J203" s="91"/>
      <c r="K203" s="92"/>
      <c r="L203" s="93"/>
      <c r="M203" s="84" t="n">
        <f aca="false">+D203+E203-F203-G203-H203-I203-J203-L203-K203</f>
        <v>0</v>
      </c>
      <c r="N203" s="85"/>
      <c r="O203" s="86"/>
      <c r="P203" s="87" t="str">
        <f aca="false">IF(M203&lt;0,"KONČNO STANJE NE SME BITI MANJŠE OD 0 !!!"," ")</f>
        <v> </v>
      </c>
      <c r="Q203" s="96" t="s">
        <v>110</v>
      </c>
      <c r="R203" s="97" t="n">
        <f aca="false">'gibanje del. sile'!L33</f>
        <v>0</v>
      </c>
    </row>
    <row r="204" customFormat="false" ht="15.75" hidden="false" customHeight="false" outlineLevel="0" collapsed="false">
      <c r="A204" s="122" t="n">
        <v>5</v>
      </c>
      <c r="B204" s="77" t="n">
        <f aca="false">+B183</f>
        <v>0</v>
      </c>
      <c r="C204" s="77" t="n">
        <f aca="false">C11</f>
        <v>0</v>
      </c>
      <c r="D204" s="140" t="n">
        <f aca="false">+M183</f>
        <v>0</v>
      </c>
      <c r="E204" s="124"/>
      <c r="F204" s="80"/>
      <c r="G204" s="91"/>
      <c r="H204" s="91"/>
      <c r="I204" s="91"/>
      <c r="J204" s="91"/>
      <c r="K204" s="92"/>
      <c r="L204" s="93"/>
      <c r="M204" s="84" t="n">
        <f aca="false">+D204+E204-F204-G204-H204-I204-J204-L204-K204</f>
        <v>0</v>
      </c>
      <c r="N204" s="85"/>
      <c r="O204" s="86"/>
      <c r="P204" s="87" t="str">
        <f aca="false">IF(M204&lt;0,"KONČNO STANJE NE SME BITI MANJŠE OD 0 !!!"," ")</f>
        <v> </v>
      </c>
      <c r="Q204" s="98" t="s">
        <v>111</v>
      </c>
      <c r="R204" s="99" t="n">
        <f aca="false">'gibanje del. sile'!L34</f>
        <v>0</v>
      </c>
    </row>
    <row r="205" customFormat="false" ht="15" hidden="false" customHeight="false" outlineLevel="0" collapsed="false">
      <c r="A205" s="122" t="n">
        <v>6</v>
      </c>
      <c r="B205" s="77" t="n">
        <f aca="false">+B184</f>
        <v>0</v>
      </c>
      <c r="C205" s="77" t="n">
        <f aca="false">C12</f>
        <v>0</v>
      </c>
      <c r="D205" s="140" t="n">
        <f aca="false">+M184</f>
        <v>0</v>
      </c>
      <c r="E205" s="124"/>
      <c r="F205" s="80"/>
      <c r="G205" s="91"/>
      <c r="H205" s="91"/>
      <c r="I205" s="91"/>
      <c r="J205" s="91"/>
      <c r="K205" s="92"/>
      <c r="L205" s="93"/>
      <c r="M205" s="84" t="n">
        <f aca="false">+D205+E205-F205-G205-H205-I205-J205-L205-K205</f>
        <v>0</v>
      </c>
      <c r="N205" s="85"/>
      <c r="O205" s="86"/>
      <c r="P205" s="87" t="str">
        <f aca="false">IF(M205&lt;0,"KONČNO STANJE NE SME BITI MANJŠE OD 0 !!!"," ")</f>
        <v> </v>
      </c>
    </row>
    <row r="206" customFormat="false" ht="15" hidden="false" customHeight="false" outlineLevel="0" collapsed="false">
      <c r="A206" s="122" t="n">
        <v>7</v>
      </c>
      <c r="B206" s="77" t="n">
        <f aca="false">+B185</f>
        <v>0</v>
      </c>
      <c r="C206" s="77" t="n">
        <f aca="false">C13</f>
        <v>0</v>
      </c>
      <c r="D206" s="140" t="n">
        <f aca="false">+M185</f>
        <v>0</v>
      </c>
      <c r="E206" s="124"/>
      <c r="F206" s="80"/>
      <c r="G206" s="91"/>
      <c r="H206" s="91"/>
      <c r="I206" s="91"/>
      <c r="J206" s="91"/>
      <c r="K206" s="92"/>
      <c r="L206" s="93"/>
      <c r="M206" s="84" t="n">
        <f aca="false">+D206+E206-F206-G206-H206-I206-J206-L206-K206</f>
        <v>0</v>
      </c>
      <c r="N206" s="85"/>
      <c r="O206" s="86"/>
      <c r="P206" s="87" t="str">
        <f aca="false">IF(M206&lt;0,"KONČNO STANJE NE SME BITI MANJŠE OD 0 !!!"," ")</f>
        <v> </v>
      </c>
    </row>
    <row r="207" customFormat="false" ht="15" hidden="false" customHeight="false" outlineLevel="0" collapsed="false">
      <c r="A207" s="122" t="n">
        <v>8</v>
      </c>
      <c r="B207" s="77" t="n">
        <f aca="false">+B186</f>
        <v>0</v>
      </c>
      <c r="C207" s="77" t="n">
        <f aca="false">C14</f>
        <v>0</v>
      </c>
      <c r="D207" s="140" t="n">
        <f aca="false">+M186</f>
        <v>0</v>
      </c>
      <c r="E207" s="124"/>
      <c r="F207" s="80"/>
      <c r="G207" s="91"/>
      <c r="H207" s="91"/>
      <c r="I207" s="91"/>
      <c r="J207" s="91"/>
      <c r="K207" s="92"/>
      <c r="L207" s="93"/>
      <c r="M207" s="84" t="n">
        <f aca="false">+D207+E207-F207-G207-H207-I207-J207-L207-K207</f>
        <v>0</v>
      </c>
      <c r="N207" s="85"/>
      <c r="O207" s="86"/>
      <c r="P207" s="87" t="str">
        <f aca="false">IF(M207&lt;0,"KONČNO STANJE NE SME BITI MANJŠE OD 0 !!!"," ")</f>
        <v> </v>
      </c>
    </row>
    <row r="208" customFormat="false" ht="15" hidden="false" customHeight="false" outlineLevel="0" collapsed="false">
      <c r="A208" s="122" t="n">
        <v>9</v>
      </c>
      <c r="B208" s="77" t="n">
        <f aca="false">+B187</f>
        <v>0</v>
      </c>
      <c r="C208" s="77" t="n">
        <f aca="false">C15</f>
        <v>0</v>
      </c>
      <c r="D208" s="140" t="n">
        <f aca="false">+M187</f>
        <v>0</v>
      </c>
      <c r="E208" s="124"/>
      <c r="F208" s="80"/>
      <c r="G208" s="91"/>
      <c r="H208" s="91"/>
      <c r="I208" s="91"/>
      <c r="J208" s="91"/>
      <c r="K208" s="92"/>
      <c r="L208" s="93"/>
      <c r="M208" s="84" t="n">
        <f aca="false">+D208+E208-F208-G208-H208-I208-J208-L208-K208</f>
        <v>0</v>
      </c>
      <c r="N208" s="85"/>
      <c r="O208" s="86"/>
      <c r="P208" s="87" t="str">
        <f aca="false">IF(M208&lt;0,"KONČNO STANJE NE SME BITI MANJŠE OD 0 !!!"," ")</f>
        <v> </v>
      </c>
    </row>
    <row r="209" customFormat="false" ht="15" hidden="false" customHeight="false" outlineLevel="0" collapsed="false">
      <c r="A209" s="122" t="n">
        <v>10</v>
      </c>
      <c r="B209" s="77" t="n">
        <f aca="false">+B188</f>
        <v>0</v>
      </c>
      <c r="C209" s="77" t="n">
        <f aca="false">C16</f>
        <v>0</v>
      </c>
      <c r="D209" s="140" t="n">
        <f aca="false">+M188</f>
        <v>0</v>
      </c>
      <c r="E209" s="124"/>
      <c r="F209" s="80"/>
      <c r="G209" s="91"/>
      <c r="H209" s="91"/>
      <c r="I209" s="91"/>
      <c r="J209" s="91"/>
      <c r="K209" s="92"/>
      <c r="L209" s="93"/>
      <c r="M209" s="84" t="n">
        <f aca="false">+D209+E209-F209-G209-H209-I209-J209-L209-K209</f>
        <v>0</v>
      </c>
      <c r="N209" s="85"/>
      <c r="O209" s="86"/>
      <c r="P209" s="87" t="str">
        <f aca="false">IF(M209&lt;0,"KONČNO STANJE NE SME BITI MANJŠE OD 0 !!!"," ")</f>
        <v> </v>
      </c>
    </row>
    <row r="210" customFormat="false" ht="15" hidden="false" customHeight="false" outlineLevel="0" collapsed="false">
      <c r="A210" s="122" t="n">
        <v>11</v>
      </c>
      <c r="B210" s="77" t="n">
        <f aca="false">+B189</f>
        <v>0</v>
      </c>
      <c r="C210" s="77" t="n">
        <f aca="false">C17</f>
        <v>0</v>
      </c>
      <c r="D210" s="140" t="n">
        <f aca="false">+M189</f>
        <v>0</v>
      </c>
      <c r="E210" s="124"/>
      <c r="F210" s="80"/>
      <c r="G210" s="91"/>
      <c r="H210" s="91"/>
      <c r="I210" s="91"/>
      <c r="J210" s="91"/>
      <c r="K210" s="92"/>
      <c r="L210" s="93"/>
      <c r="M210" s="84" t="n">
        <f aca="false">+D210+E210-F210-G210-H210-I210-J210-L210-K210</f>
        <v>0</v>
      </c>
      <c r="N210" s="85"/>
      <c r="O210" s="86"/>
      <c r="P210" s="87" t="str">
        <f aca="false">IF(M210&lt;0,"KONČNO STANJE NE SME BITI MANJŠE OD 0 !!!"," ")</f>
        <v> </v>
      </c>
    </row>
    <row r="211" customFormat="false" ht="12.75" hidden="false" customHeight="false" outlineLevel="0" collapsed="false">
      <c r="A211" s="122" t="n">
        <v>12</v>
      </c>
      <c r="B211" s="77" t="n">
        <f aca="false">+B190</f>
        <v>0</v>
      </c>
      <c r="C211" s="77" t="n">
        <f aca="false">C18</f>
        <v>0</v>
      </c>
      <c r="D211" s="140" t="n">
        <f aca="false">+M190</f>
        <v>0</v>
      </c>
      <c r="E211" s="124"/>
      <c r="F211" s="80"/>
      <c r="G211" s="91"/>
      <c r="H211" s="91"/>
      <c r="I211" s="91"/>
      <c r="J211" s="91"/>
      <c r="K211" s="92"/>
      <c r="L211" s="93"/>
      <c r="M211" s="84" t="n">
        <f aca="false">+D211+E211-F211-G211-H211-I211-J211-L211-K211</f>
        <v>0</v>
      </c>
      <c r="N211" s="101"/>
      <c r="O211" s="102"/>
      <c r="P211" s="87" t="str">
        <f aca="false">IF(M211&lt;0,"KONČNO STANJE NE SME BITI MANJŠE OD 0 !!!"," ")</f>
        <v> </v>
      </c>
    </row>
    <row r="212" customFormat="false" ht="12.75" hidden="false" customHeight="false" outlineLevel="0" collapsed="false">
      <c r="A212" s="122" t="n">
        <v>13</v>
      </c>
      <c r="B212" s="77" t="n">
        <f aca="false">+B191</f>
        <v>0</v>
      </c>
      <c r="C212" s="77" t="n">
        <f aca="false">C19</f>
        <v>0</v>
      </c>
      <c r="D212" s="140" t="n">
        <f aca="false">+M191</f>
        <v>0</v>
      </c>
      <c r="E212" s="124"/>
      <c r="F212" s="80"/>
      <c r="G212" s="91"/>
      <c r="H212" s="91"/>
      <c r="I212" s="91"/>
      <c r="J212" s="91"/>
      <c r="K212" s="92"/>
      <c r="L212" s="93"/>
      <c r="M212" s="84" t="n">
        <f aca="false">+D212+E212-F212-G212-H212-I212-J212-L212-K212</f>
        <v>0</v>
      </c>
      <c r="N212" s="101"/>
      <c r="O212" s="102"/>
      <c r="P212" s="87" t="str">
        <f aca="false">IF(M212&lt;0,"KONČNO STANJE NE SME BITI MANJŠE OD 0 !!!"," ")</f>
        <v> </v>
      </c>
    </row>
    <row r="213" customFormat="false" ht="12.75" hidden="false" customHeight="false" outlineLevel="0" collapsed="false">
      <c r="A213" s="122" t="n">
        <v>14</v>
      </c>
      <c r="B213" s="77" t="n">
        <f aca="false">+B192</f>
        <v>0</v>
      </c>
      <c r="C213" s="77" t="n">
        <f aca="false">C20</f>
        <v>0</v>
      </c>
      <c r="D213" s="140" t="n">
        <f aca="false">+M192</f>
        <v>0</v>
      </c>
      <c r="E213" s="124"/>
      <c r="F213" s="80"/>
      <c r="G213" s="91"/>
      <c r="H213" s="91"/>
      <c r="I213" s="91"/>
      <c r="J213" s="91"/>
      <c r="K213" s="92"/>
      <c r="L213" s="93"/>
      <c r="M213" s="84" t="n">
        <f aca="false">+D213+E213-F213-G213-H213-I213-J213-L213-K213</f>
        <v>0</v>
      </c>
      <c r="N213" s="101"/>
      <c r="O213" s="102"/>
      <c r="P213" s="87" t="str">
        <f aca="false">IF(M213&lt;0,"KONČNO STANJE NE SME BITI MANJŠE OD 0 !!!"," ")</f>
        <v> </v>
      </c>
    </row>
    <row r="214" customFormat="false" ht="13.5" hidden="false" customHeight="false" outlineLevel="0" collapsed="false">
      <c r="A214" s="122" t="n">
        <v>15</v>
      </c>
      <c r="B214" s="77" t="n">
        <f aca="false">+B193</f>
        <v>0</v>
      </c>
      <c r="C214" s="77" t="n">
        <f aca="false">C21</f>
        <v>0</v>
      </c>
      <c r="D214" s="145" t="n">
        <f aca="false">+M193</f>
        <v>0</v>
      </c>
      <c r="E214" s="126"/>
      <c r="F214" s="127"/>
      <c r="G214" s="108"/>
      <c r="H214" s="108"/>
      <c r="I214" s="108"/>
      <c r="J214" s="108"/>
      <c r="K214" s="109"/>
      <c r="L214" s="110"/>
      <c r="M214" s="111" t="n">
        <f aca="false">+D214+E214-F214-G214-H214-I214-J214-L214-K214</f>
        <v>0</v>
      </c>
      <c r="N214" s="101"/>
      <c r="O214" s="102"/>
      <c r="P214" s="87" t="str">
        <f aca="false">IF(M214&lt;0,"KONČNO STANJE NE SME BITI MANJŠE OD 0 !!!"," ")</f>
        <v> </v>
      </c>
    </row>
    <row r="216" customFormat="false" ht="15.75" hidden="false" customHeight="false" outlineLevel="0" collapsed="false">
      <c r="D216" s="59" t="s">
        <v>89</v>
      </c>
      <c r="E216" s="134" t="n">
        <f aca="false">+E195</f>
        <v>0</v>
      </c>
      <c r="I216" s="60" t="s">
        <v>121</v>
      </c>
      <c r="J216" s="60"/>
      <c r="K216" s="60"/>
      <c r="L216" s="61" t="n">
        <f aca="false">+L195</f>
        <v>2019</v>
      </c>
    </row>
    <row r="218" customFormat="false" ht="15.75" hidden="false" customHeight="false" outlineLevel="0" collapsed="false">
      <c r="D218" s="62" t="s">
        <v>91</v>
      </c>
      <c r="E218" s="62"/>
      <c r="F218" s="62"/>
      <c r="G218" s="62"/>
      <c r="H218" s="60"/>
      <c r="I218" s="60"/>
      <c r="Q218" s="63" t="s">
        <v>92</v>
      </c>
    </row>
    <row r="219" customFormat="false" ht="13.5" hidden="false" customHeight="false" outlineLevel="0" collapsed="false"/>
    <row r="220" customFormat="false" ht="51.75" hidden="false" customHeight="false" outlineLevel="0" collapsed="false">
      <c r="A220" s="65" t="s">
        <v>4</v>
      </c>
      <c r="B220" s="66" t="s">
        <v>93</v>
      </c>
      <c r="C220" s="66" t="s">
        <v>94</v>
      </c>
      <c r="D220" s="67" t="str">
        <f aca="false">+D199</f>
        <v>Začetno stanje</v>
      </c>
      <c r="E220" s="120" t="str">
        <f aca="false">+E199</f>
        <v>Pridelano
+</v>
      </c>
      <c r="F220" s="121" t="str">
        <f aca="false">+F199</f>
        <v>Prodano
-</v>
      </c>
      <c r="G220" s="67" t="str">
        <f aca="false">+G199</f>
        <v>Turistična dejavnost
-</v>
      </c>
      <c r="H220" s="67" t="str">
        <f aca="false">+H199</f>
        <v>Poraba v gospodinjstvu in podarjeno
-</v>
      </c>
      <c r="I220" s="67" t="str">
        <f aca="false">+I199</f>
        <v>Pokrmljeno
-</v>
      </c>
      <c r="J220" s="67" t="str">
        <f aca="false">+J199</f>
        <v>Predelava
-</v>
      </c>
      <c r="K220" s="67" t="str">
        <f aca="false">+K199</f>
        <v>Seme za lastno setev
-</v>
      </c>
      <c r="L220" s="67" t="str">
        <f aca="false">+L199</f>
        <v>Kalo
-</v>
      </c>
      <c r="M220" s="67" t="str">
        <f aca="false">+M199</f>
        <v>Končno stanje</v>
      </c>
      <c r="N220" s="73" t="s">
        <v>105</v>
      </c>
      <c r="O220" s="24" t="s">
        <v>106</v>
      </c>
      <c r="Q220" s="75"/>
      <c r="R220" s="74"/>
    </row>
    <row r="221" customFormat="false" ht="15" hidden="false" customHeight="false" outlineLevel="0" collapsed="false">
      <c r="A221" s="122" t="n">
        <v>1</v>
      </c>
      <c r="B221" s="77" t="n">
        <f aca="false">+B200</f>
        <v>0</v>
      </c>
      <c r="C221" s="77" t="n">
        <f aca="false">C7</f>
        <v>0</v>
      </c>
      <c r="D221" s="140" t="n">
        <f aca="false">+M200</f>
        <v>0</v>
      </c>
      <c r="E221" s="79"/>
      <c r="F221" s="80"/>
      <c r="G221" s="81"/>
      <c r="H221" s="81"/>
      <c r="I221" s="81"/>
      <c r="J221" s="81"/>
      <c r="K221" s="82"/>
      <c r="L221" s="83"/>
      <c r="M221" s="84" t="n">
        <f aca="false">+D221+E221-F221-G221-H221-I221-J221-L221-K221</f>
        <v>0</v>
      </c>
      <c r="N221" s="85"/>
      <c r="O221" s="86"/>
      <c r="P221" s="87" t="str">
        <f aca="false">IF(M221&lt;0,"KONČNO STANJE NE SME BITI MANJŠE OD 0 !!!"," ")</f>
        <v> </v>
      </c>
      <c r="Q221" s="88" t="s">
        <v>107</v>
      </c>
      <c r="R221" s="89" t="n">
        <f aca="false">'gibanje del. sile'!M30</f>
        <v>0</v>
      </c>
    </row>
    <row r="222" customFormat="false" ht="15" hidden="false" customHeight="false" outlineLevel="0" collapsed="false">
      <c r="A222" s="122" t="n">
        <v>2</v>
      </c>
      <c r="B222" s="77" t="n">
        <f aca="false">+B201</f>
        <v>0</v>
      </c>
      <c r="C222" s="77" t="n">
        <f aca="false">C8</f>
        <v>0</v>
      </c>
      <c r="D222" s="140" t="n">
        <f aca="false">+M201</f>
        <v>0</v>
      </c>
      <c r="E222" s="124"/>
      <c r="F222" s="80"/>
      <c r="G222" s="91"/>
      <c r="H222" s="91"/>
      <c r="I222" s="91"/>
      <c r="J222" s="91"/>
      <c r="K222" s="92"/>
      <c r="L222" s="93"/>
      <c r="M222" s="84" t="n">
        <f aca="false">+D222+E222-F222-G222-H222-I222-J222-L222-K222</f>
        <v>0</v>
      </c>
      <c r="N222" s="85"/>
      <c r="O222" s="86"/>
      <c r="P222" s="87" t="str">
        <f aca="false">IF(M222&lt;0,"KONČNO STANJE NE SME BITI MANJŠE OD 0 !!!"," ")</f>
        <v> </v>
      </c>
      <c r="Q222" s="94" t="s">
        <v>108</v>
      </c>
      <c r="R222" s="95" t="n">
        <f aca="false">'gibanje del. sile'!M31</f>
        <v>0</v>
      </c>
    </row>
    <row r="223" customFormat="false" ht="15" hidden="false" customHeight="false" outlineLevel="0" collapsed="false">
      <c r="A223" s="122" t="n">
        <v>3</v>
      </c>
      <c r="B223" s="77" t="n">
        <f aca="false">+B202</f>
        <v>0</v>
      </c>
      <c r="C223" s="77" t="n">
        <f aca="false">C9</f>
        <v>0</v>
      </c>
      <c r="D223" s="140" t="n">
        <f aca="false">+M202</f>
        <v>0</v>
      </c>
      <c r="E223" s="124"/>
      <c r="F223" s="80"/>
      <c r="G223" s="91"/>
      <c r="H223" s="91"/>
      <c r="I223" s="91"/>
      <c r="J223" s="91"/>
      <c r="K223" s="92"/>
      <c r="L223" s="93"/>
      <c r="M223" s="84" t="n">
        <f aca="false">+D223+E223-F223-G223-H223-I223-J223-L223-K223</f>
        <v>0</v>
      </c>
      <c r="N223" s="85"/>
      <c r="O223" s="86"/>
      <c r="P223" s="87" t="str">
        <f aca="false">IF(M223&lt;0,"KONČNO STANJE NE SME BITI MANJŠE OD 0 !!!"," ")</f>
        <v> </v>
      </c>
      <c r="Q223" s="94" t="s">
        <v>109</v>
      </c>
      <c r="R223" s="95" t="n">
        <f aca="false">'gibanje del. sile'!M32</f>
        <v>0</v>
      </c>
    </row>
    <row r="224" customFormat="false" ht="15.75" hidden="false" customHeight="false" outlineLevel="0" collapsed="false">
      <c r="A224" s="122" t="n">
        <v>4</v>
      </c>
      <c r="B224" s="77" t="n">
        <f aca="false">+B203</f>
        <v>0</v>
      </c>
      <c r="C224" s="77" t="n">
        <f aca="false">C10</f>
        <v>0</v>
      </c>
      <c r="D224" s="140" t="n">
        <f aca="false">+M203</f>
        <v>0</v>
      </c>
      <c r="E224" s="124"/>
      <c r="F224" s="80"/>
      <c r="G224" s="91"/>
      <c r="H224" s="91"/>
      <c r="I224" s="91"/>
      <c r="J224" s="91"/>
      <c r="K224" s="92"/>
      <c r="L224" s="93"/>
      <c r="M224" s="84" t="n">
        <f aca="false">+D224+E224-F224-G224-H224-I224-J224-L224-K224</f>
        <v>0</v>
      </c>
      <c r="N224" s="85"/>
      <c r="O224" s="86"/>
      <c r="P224" s="87" t="str">
        <f aca="false">IF(M224&lt;0,"KONČNO STANJE NE SME BITI MANJŠE OD 0 !!!"," ")</f>
        <v> </v>
      </c>
      <c r="Q224" s="96" t="s">
        <v>110</v>
      </c>
      <c r="R224" s="97" t="n">
        <f aca="false">'gibanje del. sile'!M33</f>
        <v>0</v>
      </c>
    </row>
    <row r="225" customFormat="false" ht="15.75" hidden="false" customHeight="false" outlineLevel="0" collapsed="false">
      <c r="A225" s="122" t="n">
        <v>5</v>
      </c>
      <c r="B225" s="77" t="n">
        <f aca="false">+B204</f>
        <v>0</v>
      </c>
      <c r="C225" s="77" t="n">
        <f aca="false">C11</f>
        <v>0</v>
      </c>
      <c r="D225" s="140" t="n">
        <f aca="false">+M204</f>
        <v>0</v>
      </c>
      <c r="E225" s="124"/>
      <c r="F225" s="80"/>
      <c r="G225" s="91"/>
      <c r="H225" s="91"/>
      <c r="I225" s="91"/>
      <c r="J225" s="91"/>
      <c r="K225" s="92"/>
      <c r="L225" s="93"/>
      <c r="M225" s="84" t="n">
        <f aca="false">+D225+E225-F225-G225-H225-I225-J225-L225-K225</f>
        <v>0</v>
      </c>
      <c r="N225" s="85"/>
      <c r="O225" s="86"/>
      <c r="P225" s="87" t="str">
        <f aca="false">IF(M225&lt;0,"KONČNO STANJE NE SME BITI MANJŠE OD 0 !!!"," ")</f>
        <v> </v>
      </c>
      <c r="Q225" s="98" t="s">
        <v>111</v>
      </c>
      <c r="R225" s="99" t="n">
        <f aca="false">'gibanje del. sile'!M34</f>
        <v>0</v>
      </c>
    </row>
    <row r="226" customFormat="false" ht="15" hidden="false" customHeight="false" outlineLevel="0" collapsed="false">
      <c r="A226" s="122" t="n">
        <v>6</v>
      </c>
      <c r="B226" s="77" t="n">
        <f aca="false">+B205</f>
        <v>0</v>
      </c>
      <c r="C226" s="77" t="n">
        <f aca="false">C12</f>
        <v>0</v>
      </c>
      <c r="D226" s="140" t="n">
        <f aca="false">+M205</f>
        <v>0</v>
      </c>
      <c r="E226" s="124"/>
      <c r="F226" s="80"/>
      <c r="G226" s="91"/>
      <c r="H226" s="91"/>
      <c r="I226" s="91"/>
      <c r="J226" s="91"/>
      <c r="K226" s="92"/>
      <c r="L226" s="93"/>
      <c r="M226" s="84" t="n">
        <f aca="false">+D226+E226-F226-G226-H226-I226-J226-L226-K226</f>
        <v>0</v>
      </c>
      <c r="N226" s="85"/>
      <c r="O226" s="86"/>
      <c r="P226" s="87" t="str">
        <f aca="false">IF(M226&lt;0,"KONČNO STANJE NE SME BITI MANJŠE OD 0 !!!"," ")</f>
        <v> </v>
      </c>
    </row>
    <row r="227" customFormat="false" ht="15" hidden="false" customHeight="false" outlineLevel="0" collapsed="false">
      <c r="A227" s="122" t="n">
        <v>7</v>
      </c>
      <c r="B227" s="77" t="n">
        <f aca="false">+B206</f>
        <v>0</v>
      </c>
      <c r="C227" s="77" t="n">
        <f aca="false">C13</f>
        <v>0</v>
      </c>
      <c r="D227" s="140" t="n">
        <f aca="false">+M206</f>
        <v>0</v>
      </c>
      <c r="E227" s="124"/>
      <c r="F227" s="80"/>
      <c r="G227" s="91"/>
      <c r="H227" s="91"/>
      <c r="I227" s="91"/>
      <c r="J227" s="91"/>
      <c r="K227" s="92"/>
      <c r="L227" s="93"/>
      <c r="M227" s="84" t="n">
        <f aca="false">+D227+E227-F227-G227-H227-I227-J227-L227-K227</f>
        <v>0</v>
      </c>
      <c r="N227" s="85"/>
      <c r="O227" s="86"/>
      <c r="P227" s="87" t="str">
        <f aca="false">IF(M227&lt;0,"KONČNO STANJE NE SME BITI MANJŠE OD 0 !!!"," ")</f>
        <v> </v>
      </c>
    </row>
    <row r="228" customFormat="false" ht="15" hidden="false" customHeight="false" outlineLevel="0" collapsed="false">
      <c r="A228" s="122" t="n">
        <v>8</v>
      </c>
      <c r="B228" s="77" t="n">
        <f aca="false">+B207</f>
        <v>0</v>
      </c>
      <c r="C228" s="77" t="n">
        <f aca="false">C14</f>
        <v>0</v>
      </c>
      <c r="D228" s="140" t="n">
        <f aca="false">+M207</f>
        <v>0</v>
      </c>
      <c r="E228" s="124"/>
      <c r="F228" s="80"/>
      <c r="G228" s="91"/>
      <c r="H228" s="91"/>
      <c r="I228" s="91"/>
      <c r="J228" s="91"/>
      <c r="K228" s="92"/>
      <c r="L228" s="93"/>
      <c r="M228" s="84" t="n">
        <f aca="false">+D228+E228-F228-G228-H228-I228-J228-L228-K228</f>
        <v>0</v>
      </c>
      <c r="N228" s="85"/>
      <c r="O228" s="86"/>
      <c r="P228" s="87" t="str">
        <f aca="false">IF(M228&lt;0,"KONČNO STANJE NE SME BITI MANJŠE OD 0 !!!"," ")</f>
        <v> </v>
      </c>
    </row>
    <row r="229" customFormat="false" ht="15" hidden="false" customHeight="false" outlineLevel="0" collapsed="false">
      <c r="A229" s="122" t="n">
        <v>9</v>
      </c>
      <c r="B229" s="77" t="n">
        <f aca="false">+B208</f>
        <v>0</v>
      </c>
      <c r="C229" s="77" t="n">
        <f aca="false">C15</f>
        <v>0</v>
      </c>
      <c r="D229" s="140" t="n">
        <f aca="false">+M208</f>
        <v>0</v>
      </c>
      <c r="E229" s="124"/>
      <c r="F229" s="80"/>
      <c r="G229" s="91"/>
      <c r="H229" s="91"/>
      <c r="I229" s="91"/>
      <c r="J229" s="91"/>
      <c r="K229" s="92"/>
      <c r="L229" s="93"/>
      <c r="M229" s="84" t="n">
        <f aca="false">+D229+E229-F229-G229-H229-I229-J229-L229-K229</f>
        <v>0</v>
      </c>
      <c r="N229" s="85"/>
      <c r="O229" s="86"/>
      <c r="P229" s="87" t="str">
        <f aca="false">IF(M229&lt;0,"KONČNO STANJE NE SME BITI MANJŠE OD 0 !!!"," ")</f>
        <v> </v>
      </c>
    </row>
    <row r="230" customFormat="false" ht="15" hidden="false" customHeight="false" outlineLevel="0" collapsed="false">
      <c r="A230" s="122" t="n">
        <v>10</v>
      </c>
      <c r="B230" s="77" t="n">
        <f aca="false">+B209</f>
        <v>0</v>
      </c>
      <c r="C230" s="77" t="n">
        <f aca="false">C16</f>
        <v>0</v>
      </c>
      <c r="D230" s="140" t="n">
        <f aca="false">+M209</f>
        <v>0</v>
      </c>
      <c r="E230" s="124"/>
      <c r="F230" s="80"/>
      <c r="G230" s="91"/>
      <c r="H230" s="91"/>
      <c r="I230" s="91"/>
      <c r="J230" s="91"/>
      <c r="K230" s="92"/>
      <c r="L230" s="93"/>
      <c r="M230" s="84" t="n">
        <f aca="false">+D230+E230-F230-G230-H230-I230-J230-L230-K230</f>
        <v>0</v>
      </c>
      <c r="N230" s="85"/>
      <c r="O230" s="86"/>
      <c r="P230" s="87" t="str">
        <f aca="false">IF(M230&lt;0,"KONČNO STANJE NE SME BITI MANJŠE OD 0 !!!"," ")</f>
        <v> </v>
      </c>
    </row>
    <row r="231" customFormat="false" ht="15" hidden="false" customHeight="false" outlineLevel="0" collapsed="false">
      <c r="A231" s="122" t="n">
        <v>11</v>
      </c>
      <c r="B231" s="77" t="n">
        <f aca="false">+B210</f>
        <v>0</v>
      </c>
      <c r="C231" s="77" t="n">
        <f aca="false">C17</f>
        <v>0</v>
      </c>
      <c r="D231" s="140" t="n">
        <f aca="false">+M210</f>
        <v>0</v>
      </c>
      <c r="E231" s="124"/>
      <c r="F231" s="80"/>
      <c r="G231" s="91"/>
      <c r="H231" s="91"/>
      <c r="I231" s="91"/>
      <c r="J231" s="91"/>
      <c r="K231" s="92"/>
      <c r="L231" s="93"/>
      <c r="M231" s="84" t="n">
        <f aca="false">+D231+E231-F231-G231-H231-I231-J231-L231-K231</f>
        <v>0</v>
      </c>
      <c r="N231" s="85"/>
      <c r="O231" s="86"/>
      <c r="P231" s="87" t="str">
        <f aca="false">IF(M231&lt;0,"KONČNO STANJE NE SME BITI MANJŠE OD 0 !!!"," ")</f>
        <v> </v>
      </c>
    </row>
    <row r="232" customFormat="false" ht="12.75" hidden="false" customHeight="false" outlineLevel="0" collapsed="false">
      <c r="A232" s="122" t="n">
        <v>12</v>
      </c>
      <c r="B232" s="77" t="n">
        <f aca="false">+B211</f>
        <v>0</v>
      </c>
      <c r="C232" s="77" t="n">
        <f aca="false">C18</f>
        <v>0</v>
      </c>
      <c r="D232" s="140" t="n">
        <f aca="false">+M211</f>
        <v>0</v>
      </c>
      <c r="E232" s="124"/>
      <c r="F232" s="80"/>
      <c r="G232" s="91"/>
      <c r="H232" s="91"/>
      <c r="I232" s="91"/>
      <c r="J232" s="91"/>
      <c r="K232" s="92"/>
      <c r="L232" s="93"/>
      <c r="M232" s="84" t="n">
        <f aca="false">+D232+E232-F232-G232-H232-I232-J232-L232-K232</f>
        <v>0</v>
      </c>
      <c r="N232" s="101"/>
      <c r="O232" s="102"/>
      <c r="P232" s="87" t="str">
        <f aca="false">IF(M232&lt;0,"KONČNO STANJE NE SME BITI MANJŠE OD 0 !!!"," ")</f>
        <v> </v>
      </c>
    </row>
    <row r="233" customFormat="false" ht="12.75" hidden="false" customHeight="false" outlineLevel="0" collapsed="false">
      <c r="A233" s="122" t="n">
        <v>13</v>
      </c>
      <c r="B233" s="77" t="n">
        <f aca="false">+B212</f>
        <v>0</v>
      </c>
      <c r="C233" s="77" t="n">
        <f aca="false">C19</f>
        <v>0</v>
      </c>
      <c r="D233" s="140" t="n">
        <f aca="false">+M212</f>
        <v>0</v>
      </c>
      <c r="E233" s="124"/>
      <c r="F233" s="80"/>
      <c r="G233" s="91"/>
      <c r="H233" s="91"/>
      <c r="I233" s="91"/>
      <c r="J233" s="91"/>
      <c r="K233" s="92"/>
      <c r="L233" s="93"/>
      <c r="M233" s="84" t="n">
        <f aca="false">+D233+E233-F233-G233-H233-I233-J233-L233-K233</f>
        <v>0</v>
      </c>
      <c r="N233" s="101"/>
      <c r="O233" s="102"/>
      <c r="P233" s="87" t="str">
        <f aca="false">IF(M233&lt;0,"KONČNO STANJE NE SME BITI MANJŠE OD 0 !!!"," ")</f>
        <v> </v>
      </c>
    </row>
    <row r="234" customFormat="false" ht="12.75" hidden="false" customHeight="false" outlineLevel="0" collapsed="false">
      <c r="A234" s="122" t="n">
        <v>14</v>
      </c>
      <c r="B234" s="77" t="n">
        <f aca="false">+B213</f>
        <v>0</v>
      </c>
      <c r="C234" s="77" t="n">
        <f aca="false">C20</f>
        <v>0</v>
      </c>
      <c r="D234" s="140" t="n">
        <f aca="false">+M213</f>
        <v>0</v>
      </c>
      <c r="E234" s="124"/>
      <c r="F234" s="80"/>
      <c r="G234" s="91"/>
      <c r="H234" s="91"/>
      <c r="I234" s="91"/>
      <c r="J234" s="91"/>
      <c r="K234" s="92"/>
      <c r="L234" s="93"/>
      <c r="M234" s="84" t="n">
        <f aca="false">+D234+E234-F234-G234-H234-I234-J234-L234-K234</f>
        <v>0</v>
      </c>
      <c r="N234" s="101"/>
      <c r="O234" s="102"/>
      <c r="P234" s="87" t="str">
        <f aca="false">IF(M234&lt;0,"KONČNO STANJE NE SME BITI MANJŠE OD 0 !!!"," ")</f>
        <v> </v>
      </c>
    </row>
    <row r="235" customFormat="false" ht="13.5" hidden="false" customHeight="false" outlineLevel="0" collapsed="false">
      <c r="A235" s="122" t="n">
        <v>15</v>
      </c>
      <c r="B235" s="77" t="n">
        <f aca="false">+B214</f>
        <v>0</v>
      </c>
      <c r="C235" s="77" t="n">
        <f aca="false">C21</f>
        <v>0</v>
      </c>
      <c r="D235" s="145" t="n">
        <f aca="false">+M214</f>
        <v>0</v>
      </c>
      <c r="E235" s="126"/>
      <c r="F235" s="127"/>
      <c r="G235" s="108"/>
      <c r="H235" s="108"/>
      <c r="I235" s="108"/>
      <c r="J235" s="108"/>
      <c r="K235" s="109"/>
      <c r="L235" s="110"/>
      <c r="M235" s="111" t="n">
        <f aca="false">+D235+E235-F235-G235-H235-I235-J235-L235-K235</f>
        <v>0</v>
      </c>
      <c r="N235" s="101"/>
      <c r="O235" s="102"/>
      <c r="P235" s="87" t="str">
        <f aca="false">IF(M235&lt;0,"KONČNO STANJE NE SME BITI MANJŠE OD 0 !!!"," ")</f>
        <v> </v>
      </c>
    </row>
    <row r="237" customFormat="false" ht="15.75" hidden="false" customHeight="false" outlineLevel="0" collapsed="false">
      <c r="D237" s="59" t="s">
        <v>89</v>
      </c>
      <c r="E237" s="134" t="n">
        <f aca="false">+E216</f>
        <v>0</v>
      </c>
      <c r="I237" s="60" t="s">
        <v>122</v>
      </c>
      <c r="J237" s="60"/>
      <c r="K237" s="60"/>
      <c r="L237" s="61" t="n">
        <f aca="false">+L216</f>
        <v>2019</v>
      </c>
    </row>
    <row r="239" customFormat="false" ht="15.75" hidden="false" customHeight="false" outlineLevel="0" collapsed="false">
      <c r="D239" s="62" t="s">
        <v>91</v>
      </c>
      <c r="E239" s="62"/>
      <c r="F239" s="62"/>
      <c r="G239" s="62"/>
      <c r="H239" s="60"/>
      <c r="I239" s="60"/>
      <c r="Q239" s="63" t="s">
        <v>92</v>
      </c>
    </row>
    <row r="240" customFormat="false" ht="13.5" hidden="false" customHeight="false" outlineLevel="0" collapsed="false"/>
    <row r="241" customFormat="false" ht="51.75" hidden="false" customHeight="false" outlineLevel="0" collapsed="false">
      <c r="A241" s="65" t="s">
        <v>4</v>
      </c>
      <c r="B241" s="66" t="s">
        <v>93</v>
      </c>
      <c r="C241" s="66" t="s">
        <v>94</v>
      </c>
      <c r="D241" s="67" t="str">
        <f aca="false">+D220</f>
        <v>Začetno stanje</v>
      </c>
      <c r="E241" s="120" t="str">
        <f aca="false">+E220</f>
        <v>Pridelano
+</v>
      </c>
      <c r="F241" s="121" t="str">
        <f aca="false">+F220</f>
        <v>Prodano
-</v>
      </c>
      <c r="G241" s="67" t="str">
        <f aca="false">+G220</f>
        <v>Turistična dejavnost
-</v>
      </c>
      <c r="H241" s="67" t="str">
        <f aca="false">+H220</f>
        <v>Poraba v gospodinjstvu in podarjeno
-</v>
      </c>
      <c r="I241" s="67" t="str">
        <f aca="false">+I220</f>
        <v>Pokrmljeno
-</v>
      </c>
      <c r="J241" s="67" t="str">
        <f aca="false">+J220</f>
        <v>Predelava
-</v>
      </c>
      <c r="K241" s="67" t="str">
        <f aca="false">+K220</f>
        <v>Seme za lastno setev
-</v>
      </c>
      <c r="L241" s="67" t="str">
        <f aca="false">+L220</f>
        <v>Kalo
-</v>
      </c>
      <c r="M241" s="67" t="str">
        <f aca="false">+M220</f>
        <v>Končno stanje</v>
      </c>
      <c r="N241" s="73" t="s">
        <v>105</v>
      </c>
      <c r="O241" s="24" t="s">
        <v>106</v>
      </c>
      <c r="Q241" s="75"/>
      <c r="R241" s="74"/>
    </row>
    <row r="242" customFormat="false" ht="15" hidden="false" customHeight="false" outlineLevel="0" collapsed="false">
      <c r="A242" s="122" t="n">
        <v>1</v>
      </c>
      <c r="B242" s="77" t="n">
        <f aca="false">+B221</f>
        <v>0</v>
      </c>
      <c r="C242" s="77" t="n">
        <f aca="false">C7</f>
        <v>0</v>
      </c>
      <c r="D242" s="140" t="n">
        <f aca="false">+M221</f>
        <v>0</v>
      </c>
      <c r="E242" s="79"/>
      <c r="F242" s="80"/>
      <c r="G242" s="81"/>
      <c r="H242" s="81"/>
      <c r="I242" s="81"/>
      <c r="J242" s="81"/>
      <c r="K242" s="82"/>
      <c r="L242" s="83"/>
      <c r="M242" s="84" t="n">
        <f aca="false">+D242+E242-F242-G242-H242-I242-J242-L242-K242</f>
        <v>0</v>
      </c>
      <c r="N242" s="85"/>
      <c r="O242" s="86"/>
      <c r="P242" s="87" t="str">
        <f aca="false">IF(M242&lt;0,"KONČNO STANJE NE SME BITI MANJŠE OD 0 !!!"," ")</f>
        <v> </v>
      </c>
      <c r="Q242" s="88" t="s">
        <v>107</v>
      </c>
      <c r="R242" s="89" t="n">
        <f aca="false">'gibanje del. sile'!N30</f>
        <v>0</v>
      </c>
    </row>
    <row r="243" customFormat="false" ht="15" hidden="false" customHeight="false" outlineLevel="0" collapsed="false">
      <c r="A243" s="122" t="n">
        <v>2</v>
      </c>
      <c r="B243" s="77" t="n">
        <f aca="false">+B222</f>
        <v>0</v>
      </c>
      <c r="C243" s="77" t="n">
        <f aca="false">C8</f>
        <v>0</v>
      </c>
      <c r="D243" s="140" t="n">
        <f aca="false">+M222</f>
        <v>0</v>
      </c>
      <c r="E243" s="124"/>
      <c r="F243" s="80"/>
      <c r="G243" s="91"/>
      <c r="H243" s="91"/>
      <c r="I243" s="91"/>
      <c r="J243" s="91"/>
      <c r="K243" s="92"/>
      <c r="L243" s="93"/>
      <c r="M243" s="84" t="n">
        <f aca="false">+D243+E243-F243-G243-H243-I243-J243-L243-K243</f>
        <v>0</v>
      </c>
      <c r="N243" s="85"/>
      <c r="O243" s="86"/>
      <c r="P243" s="87" t="str">
        <f aca="false">IF(M243&lt;0,"KONČNO STANJE NE SME BITI MANJŠE OD 0 !!!"," ")</f>
        <v> </v>
      </c>
      <c r="Q243" s="94" t="s">
        <v>108</v>
      </c>
      <c r="R243" s="95" t="n">
        <f aca="false">'gibanje del. sile'!N31</f>
        <v>0</v>
      </c>
    </row>
    <row r="244" customFormat="false" ht="15" hidden="false" customHeight="false" outlineLevel="0" collapsed="false">
      <c r="A244" s="122" t="n">
        <v>3</v>
      </c>
      <c r="B244" s="77" t="n">
        <f aca="false">+B223</f>
        <v>0</v>
      </c>
      <c r="C244" s="77" t="n">
        <f aca="false">C9</f>
        <v>0</v>
      </c>
      <c r="D244" s="140" t="n">
        <f aca="false">+M223</f>
        <v>0</v>
      </c>
      <c r="E244" s="124"/>
      <c r="F244" s="80"/>
      <c r="G244" s="91"/>
      <c r="H244" s="91"/>
      <c r="I244" s="91"/>
      <c r="J244" s="91"/>
      <c r="K244" s="92"/>
      <c r="L244" s="93"/>
      <c r="M244" s="84" t="n">
        <f aca="false">+D244+E244-F244-G244-H244-I244-J244-L244-K244</f>
        <v>0</v>
      </c>
      <c r="N244" s="85"/>
      <c r="O244" s="86"/>
      <c r="P244" s="87" t="str">
        <f aca="false">IF(M244&lt;0,"KONČNO STANJE NE SME BITI MANJŠE OD 0 !!!"," ")</f>
        <v> </v>
      </c>
      <c r="Q244" s="94" t="s">
        <v>109</v>
      </c>
      <c r="R244" s="95" t="n">
        <f aca="false">'gibanje del. sile'!N32</f>
        <v>0</v>
      </c>
    </row>
    <row r="245" customFormat="false" ht="15.75" hidden="false" customHeight="false" outlineLevel="0" collapsed="false">
      <c r="A245" s="122" t="n">
        <v>4</v>
      </c>
      <c r="B245" s="77" t="n">
        <f aca="false">+B224</f>
        <v>0</v>
      </c>
      <c r="C245" s="77" t="n">
        <f aca="false">C10</f>
        <v>0</v>
      </c>
      <c r="D245" s="140" t="n">
        <f aca="false">+M224</f>
        <v>0</v>
      </c>
      <c r="E245" s="124"/>
      <c r="F245" s="80"/>
      <c r="G245" s="91"/>
      <c r="H245" s="91"/>
      <c r="I245" s="91"/>
      <c r="J245" s="91"/>
      <c r="K245" s="92"/>
      <c r="L245" s="93"/>
      <c r="M245" s="84" t="n">
        <f aca="false">+D245+E245-F245-G245-H245-I245-J245-L245-K245</f>
        <v>0</v>
      </c>
      <c r="N245" s="85"/>
      <c r="O245" s="86"/>
      <c r="P245" s="87" t="str">
        <f aca="false">IF(M245&lt;0,"KONČNO STANJE NE SME BITI MANJŠE OD 0 !!!"," ")</f>
        <v> </v>
      </c>
      <c r="Q245" s="96" t="s">
        <v>110</v>
      </c>
      <c r="R245" s="97" t="n">
        <f aca="false">'gibanje del. sile'!N33</f>
        <v>0</v>
      </c>
    </row>
    <row r="246" customFormat="false" ht="15.75" hidden="false" customHeight="false" outlineLevel="0" collapsed="false">
      <c r="A246" s="122" t="n">
        <v>5</v>
      </c>
      <c r="B246" s="77" t="n">
        <f aca="false">+B225</f>
        <v>0</v>
      </c>
      <c r="C246" s="77" t="n">
        <f aca="false">C11</f>
        <v>0</v>
      </c>
      <c r="D246" s="140" t="n">
        <f aca="false">+M225</f>
        <v>0</v>
      </c>
      <c r="E246" s="124"/>
      <c r="F246" s="80"/>
      <c r="G246" s="91"/>
      <c r="H246" s="91"/>
      <c r="I246" s="91"/>
      <c r="J246" s="91"/>
      <c r="K246" s="92"/>
      <c r="L246" s="93"/>
      <c r="M246" s="84" t="n">
        <f aca="false">+D246+E246-F246-G246-H246-I246-J246-L246-K246</f>
        <v>0</v>
      </c>
      <c r="N246" s="85"/>
      <c r="O246" s="86"/>
      <c r="P246" s="87" t="str">
        <f aca="false">IF(M246&lt;0,"KONČNO STANJE NE SME BITI MANJŠE OD 0 !!!"," ")</f>
        <v> </v>
      </c>
      <c r="Q246" s="98" t="s">
        <v>111</v>
      </c>
      <c r="R246" s="99" t="n">
        <f aca="false">'gibanje del. sile'!N34</f>
        <v>0</v>
      </c>
    </row>
    <row r="247" customFormat="false" ht="15" hidden="false" customHeight="false" outlineLevel="0" collapsed="false">
      <c r="A247" s="122" t="n">
        <v>6</v>
      </c>
      <c r="B247" s="77" t="n">
        <f aca="false">+B226</f>
        <v>0</v>
      </c>
      <c r="C247" s="77" t="n">
        <f aca="false">C12</f>
        <v>0</v>
      </c>
      <c r="D247" s="140" t="n">
        <f aca="false">+M226</f>
        <v>0</v>
      </c>
      <c r="E247" s="124"/>
      <c r="F247" s="80"/>
      <c r="G247" s="91"/>
      <c r="H247" s="91"/>
      <c r="I247" s="91"/>
      <c r="J247" s="91"/>
      <c r="K247" s="92"/>
      <c r="L247" s="93"/>
      <c r="M247" s="84" t="n">
        <f aca="false">+D247+E247-F247-G247-H247-I247-J247-L247-K247</f>
        <v>0</v>
      </c>
      <c r="N247" s="85"/>
      <c r="O247" s="86"/>
      <c r="P247" s="87" t="str">
        <f aca="false">IF(M247&lt;0,"KONČNO STANJE NE SME BITI MANJŠE OD 0 !!!"," ")</f>
        <v> </v>
      </c>
    </row>
    <row r="248" customFormat="false" ht="15" hidden="false" customHeight="false" outlineLevel="0" collapsed="false">
      <c r="A248" s="122" t="n">
        <v>7</v>
      </c>
      <c r="B248" s="77" t="n">
        <f aca="false">+B227</f>
        <v>0</v>
      </c>
      <c r="C248" s="77" t="n">
        <f aca="false">C13</f>
        <v>0</v>
      </c>
      <c r="D248" s="140" t="n">
        <f aca="false">+M227</f>
        <v>0</v>
      </c>
      <c r="E248" s="124"/>
      <c r="F248" s="80"/>
      <c r="G248" s="91"/>
      <c r="H248" s="91"/>
      <c r="I248" s="91"/>
      <c r="J248" s="91"/>
      <c r="K248" s="92"/>
      <c r="L248" s="93"/>
      <c r="M248" s="84" t="n">
        <f aca="false">+D248+E248-F248-G248-H248-I248-J248-L248-K248</f>
        <v>0</v>
      </c>
      <c r="N248" s="85"/>
      <c r="O248" s="86"/>
      <c r="P248" s="87" t="str">
        <f aca="false">IF(M248&lt;0,"KONČNO STANJE NE SME BITI MANJŠE OD 0 !!!"," ")</f>
        <v> </v>
      </c>
    </row>
    <row r="249" customFormat="false" ht="15" hidden="false" customHeight="false" outlineLevel="0" collapsed="false">
      <c r="A249" s="122" t="n">
        <v>8</v>
      </c>
      <c r="B249" s="77" t="n">
        <f aca="false">+B228</f>
        <v>0</v>
      </c>
      <c r="C249" s="77" t="n">
        <f aca="false">C14</f>
        <v>0</v>
      </c>
      <c r="D249" s="140" t="n">
        <f aca="false">+M228</f>
        <v>0</v>
      </c>
      <c r="E249" s="124"/>
      <c r="F249" s="80"/>
      <c r="G249" s="91"/>
      <c r="H249" s="91"/>
      <c r="I249" s="91"/>
      <c r="J249" s="91"/>
      <c r="K249" s="92"/>
      <c r="L249" s="93"/>
      <c r="M249" s="84" t="n">
        <f aca="false">+D249+E249-F249-G249-H249-I249-J249-L249-K249</f>
        <v>0</v>
      </c>
      <c r="N249" s="85"/>
      <c r="O249" s="86"/>
      <c r="P249" s="87" t="str">
        <f aca="false">IF(M249&lt;0,"KONČNO STANJE NE SME BITI MANJŠE OD 0 !!!"," ")</f>
        <v> </v>
      </c>
    </row>
    <row r="250" customFormat="false" ht="15" hidden="false" customHeight="false" outlineLevel="0" collapsed="false">
      <c r="A250" s="122" t="n">
        <v>9</v>
      </c>
      <c r="B250" s="77" t="n">
        <f aca="false">+B229</f>
        <v>0</v>
      </c>
      <c r="C250" s="77" t="n">
        <f aca="false">C15</f>
        <v>0</v>
      </c>
      <c r="D250" s="140" t="n">
        <f aca="false">+M229</f>
        <v>0</v>
      </c>
      <c r="E250" s="124"/>
      <c r="F250" s="80"/>
      <c r="G250" s="91"/>
      <c r="H250" s="91"/>
      <c r="I250" s="91"/>
      <c r="J250" s="91"/>
      <c r="K250" s="92"/>
      <c r="L250" s="93"/>
      <c r="M250" s="84" t="n">
        <f aca="false">+D250+E250-F250-G250-H250-I250-J250-L250-K250</f>
        <v>0</v>
      </c>
      <c r="N250" s="85"/>
      <c r="O250" s="86"/>
      <c r="P250" s="87" t="str">
        <f aca="false">IF(M250&lt;0,"KONČNO STANJE NE SME BITI MANJŠE OD 0 !!!"," ")</f>
        <v> </v>
      </c>
    </row>
    <row r="251" customFormat="false" ht="15" hidden="false" customHeight="false" outlineLevel="0" collapsed="false">
      <c r="A251" s="122" t="n">
        <v>10</v>
      </c>
      <c r="B251" s="77" t="n">
        <f aca="false">+B230</f>
        <v>0</v>
      </c>
      <c r="C251" s="77" t="n">
        <f aca="false">C16</f>
        <v>0</v>
      </c>
      <c r="D251" s="140" t="n">
        <f aca="false">+M230</f>
        <v>0</v>
      </c>
      <c r="E251" s="124"/>
      <c r="F251" s="80"/>
      <c r="G251" s="91"/>
      <c r="H251" s="91"/>
      <c r="I251" s="91"/>
      <c r="J251" s="91"/>
      <c r="K251" s="92"/>
      <c r="L251" s="93"/>
      <c r="M251" s="84" t="n">
        <f aca="false">+D251+E251-F251-G251-H251-I251-J251-L251-K251</f>
        <v>0</v>
      </c>
      <c r="N251" s="85"/>
      <c r="O251" s="86"/>
      <c r="P251" s="87" t="str">
        <f aca="false">IF(M251&lt;0,"KONČNO STANJE NE SME BITI MANJŠE OD 0 !!!"," ")</f>
        <v> </v>
      </c>
    </row>
    <row r="252" customFormat="false" ht="15" hidden="false" customHeight="false" outlineLevel="0" collapsed="false">
      <c r="A252" s="122" t="n">
        <v>11</v>
      </c>
      <c r="B252" s="77" t="n">
        <f aca="false">+B231</f>
        <v>0</v>
      </c>
      <c r="C252" s="77" t="n">
        <f aca="false">C17</f>
        <v>0</v>
      </c>
      <c r="D252" s="140" t="n">
        <f aca="false">+M231</f>
        <v>0</v>
      </c>
      <c r="E252" s="124"/>
      <c r="F252" s="80"/>
      <c r="G252" s="91"/>
      <c r="H252" s="91"/>
      <c r="I252" s="91"/>
      <c r="J252" s="91"/>
      <c r="K252" s="92"/>
      <c r="L252" s="93"/>
      <c r="M252" s="84" t="n">
        <f aca="false">+D252+E252-F252-G252-H252-I252-J252-L252-K252</f>
        <v>0</v>
      </c>
      <c r="N252" s="85"/>
      <c r="O252" s="86"/>
      <c r="P252" s="87" t="str">
        <f aca="false">IF(M252&lt;0,"KONČNO STANJE NE SME BITI MANJŠE OD 0 !!!"," ")</f>
        <v> </v>
      </c>
    </row>
    <row r="253" customFormat="false" ht="12.75" hidden="false" customHeight="false" outlineLevel="0" collapsed="false">
      <c r="A253" s="122" t="n">
        <v>12</v>
      </c>
      <c r="B253" s="77" t="n">
        <f aca="false">+B232</f>
        <v>0</v>
      </c>
      <c r="C253" s="77" t="n">
        <f aca="false">C18</f>
        <v>0</v>
      </c>
      <c r="D253" s="140" t="n">
        <f aca="false">+M232</f>
        <v>0</v>
      </c>
      <c r="E253" s="124"/>
      <c r="F253" s="80"/>
      <c r="G253" s="91"/>
      <c r="H253" s="91"/>
      <c r="I253" s="91"/>
      <c r="J253" s="91"/>
      <c r="K253" s="92"/>
      <c r="L253" s="93"/>
      <c r="M253" s="84" t="n">
        <f aca="false">+D253+E253-F253-G253-H253-I253-J253-L253-K253</f>
        <v>0</v>
      </c>
      <c r="N253" s="101"/>
      <c r="O253" s="102"/>
      <c r="P253" s="87" t="str">
        <f aca="false">IF(M253&lt;0,"KONČNO STANJE NE SME BITI MANJŠE OD 0 !!!"," ")</f>
        <v> </v>
      </c>
    </row>
    <row r="254" customFormat="false" ht="12.75" hidden="false" customHeight="false" outlineLevel="0" collapsed="false">
      <c r="A254" s="122" t="n">
        <v>13</v>
      </c>
      <c r="B254" s="77" t="n">
        <f aca="false">+B233</f>
        <v>0</v>
      </c>
      <c r="C254" s="77" t="n">
        <f aca="false">C19</f>
        <v>0</v>
      </c>
      <c r="D254" s="140" t="n">
        <f aca="false">+M233</f>
        <v>0</v>
      </c>
      <c r="E254" s="124"/>
      <c r="F254" s="80"/>
      <c r="G254" s="91"/>
      <c r="H254" s="91"/>
      <c r="I254" s="91"/>
      <c r="J254" s="91"/>
      <c r="K254" s="92"/>
      <c r="L254" s="93"/>
      <c r="M254" s="84" t="n">
        <f aca="false">+D254+E254-F254-G254-H254-I254-J254-L254-K254</f>
        <v>0</v>
      </c>
      <c r="N254" s="101"/>
      <c r="O254" s="102"/>
      <c r="P254" s="87" t="str">
        <f aca="false">IF(M254&lt;0,"KONČNO STANJE NE SME BITI MANJŠE OD 0 !!!"," ")</f>
        <v> </v>
      </c>
    </row>
    <row r="255" customFormat="false" ht="12.75" hidden="false" customHeight="false" outlineLevel="0" collapsed="false">
      <c r="A255" s="122" t="n">
        <v>14</v>
      </c>
      <c r="B255" s="77" t="n">
        <f aca="false">+B234</f>
        <v>0</v>
      </c>
      <c r="C255" s="77" t="n">
        <f aca="false">C20</f>
        <v>0</v>
      </c>
      <c r="D255" s="140" t="n">
        <f aca="false">+M234</f>
        <v>0</v>
      </c>
      <c r="E255" s="124"/>
      <c r="F255" s="80"/>
      <c r="G255" s="91"/>
      <c r="H255" s="91"/>
      <c r="I255" s="91"/>
      <c r="J255" s="91"/>
      <c r="K255" s="92"/>
      <c r="L255" s="93"/>
      <c r="M255" s="84" t="n">
        <f aca="false">+D255+E255-F255-G255-H255-I255-J255-L255-K255</f>
        <v>0</v>
      </c>
      <c r="N255" s="101"/>
      <c r="O255" s="102"/>
      <c r="P255" s="87" t="str">
        <f aca="false">IF(M255&lt;0,"KONČNO STANJE NE SME BITI MANJŠE OD 0 !!!"," ")</f>
        <v> </v>
      </c>
    </row>
    <row r="256" customFormat="false" ht="13.5" hidden="false" customHeight="false" outlineLevel="0" collapsed="false">
      <c r="A256" s="122" t="n">
        <v>15</v>
      </c>
      <c r="B256" s="77" t="n">
        <f aca="false">+B235</f>
        <v>0</v>
      </c>
      <c r="C256" s="77" t="n">
        <f aca="false">C21</f>
        <v>0</v>
      </c>
      <c r="D256" s="145" t="n">
        <f aca="false">+M235</f>
        <v>0</v>
      </c>
      <c r="E256" s="126"/>
      <c r="F256" s="127"/>
      <c r="G256" s="108"/>
      <c r="H256" s="108"/>
      <c r="I256" s="108"/>
      <c r="J256" s="108"/>
      <c r="K256" s="109"/>
      <c r="L256" s="110"/>
      <c r="M256" s="111" t="n">
        <f aca="false">+D256+E256-F256-G256-H256-I256-J256-L256-K256</f>
        <v>0</v>
      </c>
      <c r="N256" s="101"/>
      <c r="O256" s="102"/>
      <c r="P256" s="87" t="str">
        <f aca="false">IF(M256&lt;0,"KONČNO STANJE NE SME BITI MANJŠE OD 0 !!!"," ")</f>
        <v> </v>
      </c>
    </row>
    <row r="257" s="51" customFormat="true" ht="12.75" hidden="false" customHeight="false" outlineLevel="0" collapsed="false">
      <c r="A257" s="147"/>
      <c r="B257" s="52"/>
      <c r="C257" s="52"/>
      <c r="D257" s="148"/>
      <c r="E257" s="149"/>
      <c r="F257" s="149"/>
      <c r="G257" s="149"/>
      <c r="H257" s="149"/>
      <c r="I257" s="149"/>
      <c r="J257" s="149"/>
      <c r="K257" s="149"/>
      <c r="L257" s="149"/>
      <c r="M257" s="148"/>
      <c r="N257" s="150"/>
      <c r="O257" s="151"/>
      <c r="Q257" s="152"/>
    </row>
    <row r="258" s="51" customFormat="true" ht="15.75" hidden="false" customHeight="false" outlineLevel="0" collapsed="false">
      <c r="A258" s="147"/>
      <c r="B258" s="52"/>
      <c r="C258" s="52"/>
      <c r="D258" s="59" t="s">
        <v>89</v>
      </c>
      <c r="E258" s="153" t="n">
        <f aca="false">+E237</f>
        <v>0</v>
      </c>
      <c r="F258" s="149"/>
      <c r="G258" s="149"/>
      <c r="H258" s="149"/>
      <c r="I258" s="58" t="s">
        <v>123</v>
      </c>
      <c r="L258" s="61" t="n">
        <f aca="false">+L237</f>
        <v>2019</v>
      </c>
      <c r="M258" s="148"/>
      <c r="N258" s="150"/>
      <c r="O258" s="151"/>
      <c r="Q258" s="154" t="s">
        <v>124</v>
      </c>
    </row>
    <row r="259" s="51" customFormat="true" ht="13.5" hidden="false" customHeight="false" outlineLevel="0" collapsed="false">
      <c r="A259" s="147"/>
      <c r="B259" s="52"/>
      <c r="C259" s="52"/>
      <c r="D259" s="59"/>
      <c r="E259" s="149"/>
      <c r="F259" s="149"/>
      <c r="G259" s="149"/>
      <c r="H259" s="149"/>
      <c r="I259" s="149"/>
      <c r="J259" s="149"/>
      <c r="K259" s="149"/>
      <c r="L259" s="149"/>
      <c r="M259" s="148"/>
      <c r="N259" s="150"/>
      <c r="O259" s="151"/>
      <c r="Q259" s="152"/>
    </row>
    <row r="260" customFormat="false" ht="51.75" hidden="false" customHeight="false" outlineLevel="0" collapsed="false">
      <c r="A260" s="155" t="s">
        <v>4</v>
      </c>
      <c r="B260" s="156" t="s">
        <v>93</v>
      </c>
      <c r="C260" s="156" t="s">
        <v>94</v>
      </c>
      <c r="D260" s="157" t="str">
        <f aca="false">+D241</f>
        <v>Začetno stanje</v>
      </c>
      <c r="E260" s="157" t="str">
        <f aca="false">+E241</f>
        <v>Pridelano
+</v>
      </c>
      <c r="F260" s="157" t="str">
        <f aca="false">+F241</f>
        <v>Prodano
-</v>
      </c>
      <c r="G260" s="157" t="str">
        <f aca="false">+G241</f>
        <v>Turistična dejavnost
-</v>
      </c>
      <c r="H260" s="157" t="str">
        <f aca="false">+H241</f>
        <v>Poraba v gospodinjstvu in podarjeno
-</v>
      </c>
      <c r="I260" s="157" t="str">
        <f aca="false">+I241</f>
        <v>Pokrmljeno
-</v>
      </c>
      <c r="J260" s="157" t="str">
        <f aca="false">+J241</f>
        <v>Predelava
-</v>
      </c>
      <c r="K260" s="157" t="str">
        <f aca="false">+K241</f>
        <v>Seme za lastno setev
-</v>
      </c>
      <c r="L260" s="157" t="str">
        <f aca="false">+L241</f>
        <v>Kalo
-</v>
      </c>
      <c r="M260" s="157" t="str">
        <f aca="false">+M241</f>
        <v>Končno stanje</v>
      </c>
      <c r="N260" s="158"/>
      <c r="O260" s="159"/>
    </row>
    <row r="261" customFormat="false" ht="12.75" hidden="false" customHeight="false" outlineLevel="0" collapsed="false">
      <c r="A261" s="160" t="n">
        <v>1</v>
      </c>
      <c r="B261" s="161" t="n">
        <f aca="false">+B242</f>
        <v>0</v>
      </c>
      <c r="C261" s="161" t="n">
        <f aca="false">C7</f>
        <v>0</v>
      </c>
      <c r="D261" s="162" t="n">
        <f aca="false">+D7</f>
        <v>0</v>
      </c>
      <c r="E261" s="162" t="n">
        <f aca="false">+E242+E221+E200+E179+E158+E137+E113+E91+E70+E49+E28+E7</f>
        <v>0</v>
      </c>
      <c r="F261" s="162" t="n">
        <f aca="false">+F242+F221+F200+F179+F158+F137+F113+F91+F70+F49+F28+F7</f>
        <v>0</v>
      </c>
      <c r="G261" s="162" t="n">
        <f aca="false">+G242+G221+G200+G179+G158+G137+G113+G91+G70+G49+G28+G7</f>
        <v>0</v>
      </c>
      <c r="H261" s="162" t="n">
        <f aca="false">+H242+H221+H200+H179+H158+H137+H113+H91+H70+H49+H28+H7</f>
        <v>0</v>
      </c>
      <c r="I261" s="163" t="n">
        <f aca="false">+I242+I221+I200+I179+I158+I137+I113+I91+I70+I49+I28+I7</f>
        <v>0</v>
      </c>
      <c r="J261" s="164" t="n">
        <f aca="false">+J242+J221+J200+J179+J158+J137+J113+J91+J70+J49+J28+J7</f>
        <v>0</v>
      </c>
      <c r="K261" s="164" t="n">
        <f aca="false">+K242+K221+K200+K179+K158+K137+K113+K91+K70+K49+K28+K7</f>
        <v>0</v>
      </c>
      <c r="L261" s="165" t="n">
        <f aca="false">+L242+L221+L200+L179+L158+L137+L113+L91+L70+L49+L28+L7</f>
        <v>0</v>
      </c>
      <c r="M261" s="162" t="n">
        <f aca="false">+M242</f>
        <v>0</v>
      </c>
      <c r="N261" s="166"/>
      <c r="O261" s="167"/>
      <c r="P261" s="87" t="str">
        <f aca="false">IF(M261&lt;0,"KONČNO STANJE NE SME BITI MANJŠE OD 0 !!!"," ")</f>
        <v> </v>
      </c>
      <c r="Q261" s="88" t="s">
        <v>107</v>
      </c>
      <c r="R261" s="89" t="n">
        <f aca="false">'gibanje del. sile'!O30</f>
        <v>0</v>
      </c>
    </row>
    <row r="262" customFormat="false" ht="12.75" hidden="false" customHeight="false" outlineLevel="0" collapsed="false">
      <c r="A262" s="160" t="n">
        <v>2</v>
      </c>
      <c r="B262" s="161" t="n">
        <f aca="false">+B243</f>
        <v>0</v>
      </c>
      <c r="C262" s="161" t="n">
        <f aca="false">C8</f>
        <v>0</v>
      </c>
      <c r="D262" s="162" t="n">
        <f aca="false">+D8</f>
        <v>0</v>
      </c>
      <c r="E262" s="162" t="n">
        <f aca="false">+E243+E222+E201+E180+E159+E138+E114+E92+E71+E50+E29+E8</f>
        <v>0</v>
      </c>
      <c r="F262" s="162" t="n">
        <f aca="false">+F243+F222+F201+F180+F159+F138+F114+F92+F71+F50+F29+F8</f>
        <v>0</v>
      </c>
      <c r="G262" s="162" t="n">
        <f aca="false">+G243+G222+G201+G180+G159+G138+G114+G92+G71+G50+G29+G8</f>
        <v>0</v>
      </c>
      <c r="H262" s="162" t="n">
        <f aca="false">+H243+H222+H201+H180+H159+H138+H114+H92+H71+H50+H29+H8</f>
        <v>0</v>
      </c>
      <c r="I262" s="163" t="n">
        <f aca="false">+I243+I222+I201+I180+I159+I138+I114+I92+I71+I50+I29+I8</f>
        <v>0</v>
      </c>
      <c r="J262" s="162" t="n">
        <f aca="false">+J243+J222+J201+J180+J159+J138+J114+J92+J71+J50+J29+J8</f>
        <v>0</v>
      </c>
      <c r="K262" s="162" t="n">
        <f aca="false">+K243+K222+K201+K180+K159+K138+K114+K92+K71+K50+K29+K8</f>
        <v>0</v>
      </c>
      <c r="L262" s="165" t="n">
        <f aca="false">+L243+L222+L201+L180+L159+L138+L114+L92+L71+L50+L29+L8</f>
        <v>0</v>
      </c>
      <c r="M262" s="162" t="n">
        <f aca="false">+M243</f>
        <v>0</v>
      </c>
      <c r="N262" s="166"/>
      <c r="O262" s="167"/>
      <c r="P262" s="87" t="str">
        <f aca="false">IF(M262&lt;0,"KONČNO STANJE NE SME BITI MANJŠE OD 0 !!!"," ")</f>
        <v> </v>
      </c>
      <c r="Q262" s="94" t="s">
        <v>108</v>
      </c>
      <c r="R262" s="95" t="n">
        <f aca="false">'gibanje del. sile'!O31</f>
        <v>0</v>
      </c>
    </row>
    <row r="263" customFormat="false" ht="12.75" hidden="false" customHeight="false" outlineLevel="0" collapsed="false">
      <c r="A263" s="160" t="n">
        <v>3</v>
      </c>
      <c r="B263" s="161" t="n">
        <f aca="false">+B244</f>
        <v>0</v>
      </c>
      <c r="C263" s="161" t="n">
        <f aca="false">C9</f>
        <v>0</v>
      </c>
      <c r="D263" s="162" t="n">
        <f aca="false">+D9</f>
        <v>0</v>
      </c>
      <c r="E263" s="162" t="n">
        <f aca="false">+E244+E223+E202+E181+E160+E139+E115+E93+E72+E51+E30+E9</f>
        <v>0</v>
      </c>
      <c r="F263" s="162" t="n">
        <f aca="false">+F244+F223+F202+F181+F160+F139+F115+F93+F72+F51+F30+F9</f>
        <v>0</v>
      </c>
      <c r="G263" s="162" t="n">
        <f aca="false">+G244+G223+G202+G181+G160+G139+G115+G93+G72+G51+G30+G9</f>
        <v>0</v>
      </c>
      <c r="H263" s="162" t="n">
        <f aca="false">+H244+H223+H202+H181+H160+H139+H115+H93+H72+H51+H30+H9</f>
        <v>0</v>
      </c>
      <c r="I263" s="163" t="n">
        <f aca="false">+I244+I223+I202+I181+I160+I139+I115+I93+I72+I51+I30+I9</f>
        <v>0</v>
      </c>
      <c r="J263" s="162" t="n">
        <f aca="false">+J244+J223+J202+J181+J160+J139+J115+J93+J72+J51+J30+J9</f>
        <v>0</v>
      </c>
      <c r="K263" s="162" t="n">
        <f aca="false">+K244+K223+K202+K181+K160+K139+K115+K93+K72+K51+K30+K9</f>
        <v>0</v>
      </c>
      <c r="L263" s="165" t="n">
        <f aca="false">+L244+L223+L202+L181+L160+L139+L115+L93+L72+L51+L30+L9</f>
        <v>0</v>
      </c>
      <c r="M263" s="162" t="n">
        <f aca="false">+M244</f>
        <v>0</v>
      </c>
      <c r="N263" s="166"/>
      <c r="O263" s="167"/>
      <c r="P263" s="87" t="str">
        <f aca="false">IF(M263&lt;0,"KONČNO STANJE NE SME BITI MANJŠE OD 0 !!!"," ")</f>
        <v> </v>
      </c>
      <c r="Q263" s="94" t="s">
        <v>109</v>
      </c>
      <c r="R263" s="95" t="n">
        <f aca="false">'gibanje del. sile'!O32</f>
        <v>0</v>
      </c>
    </row>
    <row r="264" customFormat="false" ht="13.5" hidden="false" customHeight="false" outlineLevel="0" collapsed="false">
      <c r="A264" s="160" t="n">
        <v>4</v>
      </c>
      <c r="B264" s="161" t="n">
        <f aca="false">+B245</f>
        <v>0</v>
      </c>
      <c r="C264" s="161" t="n">
        <f aca="false">C10</f>
        <v>0</v>
      </c>
      <c r="D264" s="162" t="n">
        <f aca="false">+D10</f>
        <v>0</v>
      </c>
      <c r="E264" s="162" t="n">
        <f aca="false">+E245+E224+E203+E182+E161+E140+E116+E94+E73+E52+E31+E10</f>
        <v>0</v>
      </c>
      <c r="F264" s="162" t="n">
        <f aca="false">+F245+F224+F203+F182+F161+F140+F116+F94+F73+F52+F31+F10</f>
        <v>0</v>
      </c>
      <c r="G264" s="162" t="n">
        <f aca="false">+G245+G224+G203+G182+G161+G140+G116+G94+G73+G52+G31+G10</f>
        <v>0</v>
      </c>
      <c r="H264" s="162" t="n">
        <f aca="false">+H245+H224+H203+H182+H161+H140+H116+H94+H73+H52+H31+H10</f>
        <v>0</v>
      </c>
      <c r="I264" s="163" t="n">
        <f aca="false">+I245+I224+I203+I182+I161+I140+I116+I94+I73+I52+I31+I10</f>
        <v>0</v>
      </c>
      <c r="J264" s="162" t="n">
        <f aca="false">+J245+J224+J203+J182+J161+J140+J116+J94+J73+J52+J31+J10</f>
        <v>0</v>
      </c>
      <c r="K264" s="162" t="n">
        <f aca="false">+K245+K224+K203+K182+K161+K140+K116+K94+K73+K52+K31+K10</f>
        <v>0</v>
      </c>
      <c r="L264" s="165" t="n">
        <f aca="false">+L245+L224+L203+L182+L161+L140+L116+L94+L73+L52+L31+L10</f>
        <v>0</v>
      </c>
      <c r="M264" s="162" t="n">
        <f aca="false">+M245</f>
        <v>0</v>
      </c>
      <c r="N264" s="166"/>
      <c r="O264" s="167"/>
      <c r="P264" s="87" t="str">
        <f aca="false">IF(M264&lt;0,"KONČNO STANJE NE SME BITI MANJŠE OD 0 !!!"," ")</f>
        <v> </v>
      </c>
      <c r="Q264" s="96" t="s">
        <v>110</v>
      </c>
      <c r="R264" s="97" t="n">
        <f aca="false">'gibanje del. sile'!O33</f>
        <v>0</v>
      </c>
    </row>
    <row r="265" customFormat="false" ht="13.5" hidden="false" customHeight="false" outlineLevel="0" collapsed="false">
      <c r="A265" s="160" t="n">
        <v>5</v>
      </c>
      <c r="B265" s="161" t="n">
        <f aca="false">+B246</f>
        <v>0</v>
      </c>
      <c r="C265" s="161" t="n">
        <f aca="false">C11</f>
        <v>0</v>
      </c>
      <c r="D265" s="162" t="n">
        <f aca="false">+D11</f>
        <v>0</v>
      </c>
      <c r="E265" s="162" t="n">
        <f aca="false">+E246+E225+E204+E183+E162+E141+E117+E95+E74+E53+E32+E11</f>
        <v>0</v>
      </c>
      <c r="F265" s="162" t="n">
        <f aca="false">+F246+F225+F204+F183+F162+F141+F117+F95+F74+F53+F32+F11</f>
        <v>0</v>
      </c>
      <c r="G265" s="162" t="n">
        <f aca="false">+G246+G225+G204+G183+G162+G141+G117+G95+G74+G53+G32+G11</f>
        <v>0</v>
      </c>
      <c r="H265" s="162" t="n">
        <f aca="false">+H246+H225+H204+H183+H162+H141+H117+H95+H74+H53+H32+H11</f>
        <v>0</v>
      </c>
      <c r="I265" s="163" t="n">
        <f aca="false">+I246+I225+I204+I183+I162+I141+I117+I95+I74+I53+I32+I11</f>
        <v>0</v>
      </c>
      <c r="J265" s="162" t="n">
        <f aca="false">+J246+J225+J204+J183+J162+J141+J117+J95+J74+J53+J32+J11</f>
        <v>0</v>
      </c>
      <c r="K265" s="162" t="n">
        <f aca="false">+K246+K225+K204+K183+K162+K141+K117+K95+K74+K53+K32+K11</f>
        <v>0</v>
      </c>
      <c r="L265" s="165" t="n">
        <f aca="false">+L246+L225+L204+L183+L162+L141+L117+L95+L74+L53+L32+L11</f>
        <v>0</v>
      </c>
      <c r="M265" s="162" t="n">
        <f aca="false">+M246</f>
        <v>0</v>
      </c>
      <c r="N265" s="166"/>
      <c r="O265" s="167"/>
      <c r="P265" s="87" t="str">
        <f aca="false">IF(M265&lt;0,"KONČNO STANJE NE SME BITI MANJŠE OD 0 !!!"," ")</f>
        <v> </v>
      </c>
      <c r="Q265" s="98" t="s">
        <v>111</v>
      </c>
      <c r="R265" s="99" t="n">
        <f aca="false">'gibanje del. sile'!O34</f>
        <v>0</v>
      </c>
    </row>
    <row r="266" customFormat="false" ht="12.75" hidden="false" customHeight="false" outlineLevel="0" collapsed="false">
      <c r="A266" s="160" t="n">
        <v>6</v>
      </c>
      <c r="B266" s="161" t="n">
        <f aca="false">+B247</f>
        <v>0</v>
      </c>
      <c r="C266" s="161" t="n">
        <f aca="false">C12</f>
        <v>0</v>
      </c>
      <c r="D266" s="162" t="n">
        <f aca="false">+D12</f>
        <v>0</v>
      </c>
      <c r="E266" s="162" t="n">
        <f aca="false">+E247+E226+E205+E184+E163+E142+E118+E96+E75+E54+E33+E12</f>
        <v>0</v>
      </c>
      <c r="F266" s="162" t="n">
        <f aca="false">+F247+F226+F205+F184+F163+F142+F118+F96+F75+F54+F33+F12</f>
        <v>0</v>
      </c>
      <c r="G266" s="162" t="n">
        <f aca="false">+G247+G226+G205+G184+G163+G142+G118+G96+G75+G54+G33+G12</f>
        <v>0</v>
      </c>
      <c r="H266" s="162" t="n">
        <f aca="false">+H247+H226+H205+H184+H163+H142+H118+H96+H75+H54+H33+H12</f>
        <v>0</v>
      </c>
      <c r="I266" s="163" t="n">
        <f aca="false">+I247+I226+I205+I184+I163+I142+I118+I96+I75+I54+I33+I12</f>
        <v>0</v>
      </c>
      <c r="J266" s="162" t="n">
        <f aca="false">+J247+J226+J205+J184+J163+J142+J118+J96+J75+J54+J33+J12</f>
        <v>0</v>
      </c>
      <c r="K266" s="162" t="n">
        <f aca="false">+K247+K226+K205+K184+K163+K142+K118+K96+K75+K54+K33+K12</f>
        <v>0</v>
      </c>
      <c r="L266" s="165" t="n">
        <f aca="false">+L247+L226+L205+L184+L163+L142+L118+L96+L75+L54+L33+L12</f>
        <v>0</v>
      </c>
      <c r="M266" s="162" t="n">
        <f aca="false">+M247</f>
        <v>0</v>
      </c>
      <c r="N266" s="166"/>
      <c r="O266" s="167"/>
      <c r="P266" s="87" t="str">
        <f aca="false">IF(M266&lt;0,"KONČNO STANJE NE SME BITI MANJŠE OD 0 !!!"," ")</f>
        <v> </v>
      </c>
    </row>
    <row r="267" customFormat="false" ht="12.75" hidden="false" customHeight="false" outlineLevel="0" collapsed="false">
      <c r="A267" s="160" t="n">
        <v>7</v>
      </c>
      <c r="B267" s="161" t="n">
        <f aca="false">+B248</f>
        <v>0</v>
      </c>
      <c r="C267" s="161" t="n">
        <f aca="false">C13</f>
        <v>0</v>
      </c>
      <c r="D267" s="162" t="n">
        <f aca="false">+D13</f>
        <v>0</v>
      </c>
      <c r="E267" s="162" t="n">
        <f aca="false">+E248+E227+E206+E185+E164+E143+E119+E97+E76+E55+E34+E13</f>
        <v>0</v>
      </c>
      <c r="F267" s="162" t="n">
        <f aca="false">+F248+F227+F206+F185+F164+F143+F119+F97+F76+F55+F34+F13</f>
        <v>0</v>
      </c>
      <c r="G267" s="162" t="n">
        <f aca="false">+G248+G227+G206+G185+G164+G143+G119+G97+G76+G55+G34+G13</f>
        <v>0</v>
      </c>
      <c r="H267" s="162" t="n">
        <f aca="false">+H248+H227+H206+H185+H164+H143+H119+H97+H76+H55+H34+H13</f>
        <v>0</v>
      </c>
      <c r="I267" s="163" t="n">
        <f aca="false">+I248+I227+I206+I185+I164+I143+I119+I97+I76+I55+I34+I13</f>
        <v>0</v>
      </c>
      <c r="J267" s="162" t="n">
        <f aca="false">+J248+J227+J206+J185+J164+J143+J119+J97+J76+J55+J34+J13</f>
        <v>0</v>
      </c>
      <c r="K267" s="162" t="n">
        <f aca="false">+K248+K227+K206+K185+K164+K143+K119+K97+K76+K55+K34+K13</f>
        <v>0</v>
      </c>
      <c r="L267" s="165" t="n">
        <f aca="false">+L248+L227+L206+L185+L164+L143+L119+L97+L76+L55+L34+L13</f>
        <v>0</v>
      </c>
      <c r="M267" s="162" t="n">
        <f aca="false">+M248</f>
        <v>0</v>
      </c>
      <c r="N267" s="166"/>
      <c r="O267" s="167"/>
      <c r="P267" s="87" t="str">
        <f aca="false">IF(M267&lt;0,"KONČNO STANJE NE SME BITI MANJŠE OD 0 !!!"," ")</f>
        <v> </v>
      </c>
    </row>
    <row r="268" customFormat="false" ht="12.75" hidden="false" customHeight="false" outlineLevel="0" collapsed="false">
      <c r="A268" s="160" t="n">
        <v>8</v>
      </c>
      <c r="B268" s="161" t="n">
        <f aca="false">+B249</f>
        <v>0</v>
      </c>
      <c r="C268" s="161" t="n">
        <f aca="false">C14</f>
        <v>0</v>
      </c>
      <c r="D268" s="162" t="n">
        <f aca="false">+D14</f>
        <v>0</v>
      </c>
      <c r="E268" s="162" t="n">
        <f aca="false">+E249+E228+E207+E186+E165+E144+E120+E98+E77+E56+E35+E14</f>
        <v>0</v>
      </c>
      <c r="F268" s="162" t="n">
        <f aca="false">+F249+F228+F207+F186+F165+F144+F120+F98+F77+F56+F35+F14</f>
        <v>0</v>
      </c>
      <c r="G268" s="162" t="n">
        <f aca="false">+G249+G228+G207+G186+G165+G144+G120+G98+G77+G56+G35+G14</f>
        <v>0</v>
      </c>
      <c r="H268" s="162" t="n">
        <f aca="false">+H249+H228+H207+H186+H165+H144+H120+H98+H77+H56+H35+H14</f>
        <v>0</v>
      </c>
      <c r="I268" s="163" t="n">
        <f aca="false">+I249+I228+I207+I186+I165+I144+I120+I98+I77+I56+I35+I14</f>
        <v>0</v>
      </c>
      <c r="J268" s="162" t="n">
        <f aca="false">+J249+J228+J207+J186+J165+J144+J120+J98+J77+J56+J35+J14</f>
        <v>0</v>
      </c>
      <c r="K268" s="162" t="n">
        <f aca="false">+K249+K228+K207+K186+K165+K144+K120+K98+K77+K56+K35+K14</f>
        <v>0</v>
      </c>
      <c r="L268" s="165" t="n">
        <f aca="false">+L249+L228+L207+L186+L165+L144+L120+L98+L77+L56+L35+L14</f>
        <v>0</v>
      </c>
      <c r="M268" s="162" t="n">
        <f aca="false">+M249</f>
        <v>0</v>
      </c>
      <c r="N268" s="166"/>
      <c r="O268" s="167"/>
      <c r="P268" s="87" t="str">
        <f aca="false">IF(M268&lt;0,"KONČNO STANJE NE SME BITI MANJŠE OD 0 !!!"," ")</f>
        <v> </v>
      </c>
    </row>
    <row r="269" customFormat="false" ht="12.75" hidden="false" customHeight="false" outlineLevel="0" collapsed="false">
      <c r="A269" s="160" t="n">
        <v>9</v>
      </c>
      <c r="B269" s="161" t="n">
        <f aca="false">+B250</f>
        <v>0</v>
      </c>
      <c r="C269" s="161" t="n">
        <f aca="false">C15</f>
        <v>0</v>
      </c>
      <c r="D269" s="162" t="n">
        <f aca="false">+D15</f>
        <v>0</v>
      </c>
      <c r="E269" s="162" t="n">
        <f aca="false">+E250+E229+E208+E187+E166+E145+E121+E99+E78+E57+E36+E15</f>
        <v>0</v>
      </c>
      <c r="F269" s="162" t="n">
        <f aca="false">+F250+F229+F208+F187+F166+F145+F121+F99+F78+F57+F36+F15</f>
        <v>0</v>
      </c>
      <c r="G269" s="162" t="n">
        <f aca="false">+G250+G229+G208+G187+G166+G145+G121+G99+G78+G57+G36+G15</f>
        <v>0</v>
      </c>
      <c r="H269" s="162" t="n">
        <f aca="false">+H250+H229+H208+H187+H166+H145+H121+H99+H78+H57+H36+H15</f>
        <v>0</v>
      </c>
      <c r="I269" s="163" t="n">
        <f aca="false">+I250+I229+I208+I187+I166+I145+I121+I99+I78+I57+I36+I15</f>
        <v>0</v>
      </c>
      <c r="J269" s="162" t="n">
        <f aca="false">+J250+J229+J208+J187+J166+J145+J121+J99+J78+J57+J36+J15</f>
        <v>0</v>
      </c>
      <c r="K269" s="162" t="n">
        <f aca="false">+K250+K229+K208+K187+K166+K145+K121+K99+K78+K57+K36+K15</f>
        <v>0</v>
      </c>
      <c r="L269" s="165" t="n">
        <f aca="false">+L250+L229+L208+L187+L166+L145+L121+L99+L78+L57+L36+L15</f>
        <v>0</v>
      </c>
      <c r="M269" s="162" t="n">
        <f aca="false">+M250</f>
        <v>0</v>
      </c>
      <c r="N269" s="166"/>
      <c r="O269" s="167"/>
      <c r="P269" s="87" t="str">
        <f aca="false">IF(M269&lt;0,"KONČNO STANJE NE SME BITI MANJŠE OD 0 !!!"," ")</f>
        <v> </v>
      </c>
    </row>
    <row r="270" customFormat="false" ht="12.75" hidden="false" customHeight="false" outlineLevel="0" collapsed="false">
      <c r="A270" s="160" t="n">
        <v>10</v>
      </c>
      <c r="B270" s="161" t="n">
        <f aca="false">+B251</f>
        <v>0</v>
      </c>
      <c r="C270" s="161" t="n">
        <f aca="false">C16</f>
        <v>0</v>
      </c>
      <c r="D270" s="162" t="n">
        <f aca="false">+D16</f>
        <v>0</v>
      </c>
      <c r="E270" s="162" t="n">
        <f aca="false">+E251+E230+E209+E188+E167+E146+E122+E100+E79+E58+E37+E16</f>
        <v>0</v>
      </c>
      <c r="F270" s="162" t="n">
        <f aca="false">+F251+F230+F209+F188+F167+F146+F122+F100+F79+F58+F37+F16</f>
        <v>0</v>
      </c>
      <c r="G270" s="162" t="n">
        <f aca="false">+G251+G230+G209+G188+G167+G146+G122+G100+G79+G58+G37+G16</f>
        <v>0</v>
      </c>
      <c r="H270" s="162" t="n">
        <f aca="false">+H251+H230+H209+H188+H167+H146+H122+H100+H79+H58+H37+H16</f>
        <v>0</v>
      </c>
      <c r="I270" s="163" t="n">
        <f aca="false">+I251+I230+I209+I188+I167+I146+I122+I100+I79+I58+I37+I16</f>
        <v>0</v>
      </c>
      <c r="J270" s="162" t="n">
        <f aca="false">+J251+J230+J209+J188+J167+J146+J122+J100+J79+J58+J37+J16</f>
        <v>0</v>
      </c>
      <c r="K270" s="162" t="n">
        <f aca="false">+K251+K230+K209+K188+K167+K146+K122+K100+K79+K58+K37+K16</f>
        <v>0</v>
      </c>
      <c r="L270" s="165" t="n">
        <f aca="false">+L251+L230+L209+L188+L167+L146+L122+L100+L79+L58+L37+L16</f>
        <v>0</v>
      </c>
      <c r="M270" s="162" t="n">
        <f aca="false">+M251</f>
        <v>0</v>
      </c>
      <c r="N270" s="166"/>
      <c r="O270" s="167"/>
      <c r="P270" s="87" t="str">
        <f aca="false">IF(M270&lt;0,"KONČNO STANJE NE SME BITI MANJŠE OD 0 !!!"," ")</f>
        <v> </v>
      </c>
    </row>
    <row r="271" customFormat="false" ht="12.75" hidden="false" customHeight="false" outlineLevel="0" collapsed="false">
      <c r="A271" s="160" t="n">
        <v>11</v>
      </c>
      <c r="B271" s="161" t="n">
        <f aca="false">+B252</f>
        <v>0</v>
      </c>
      <c r="C271" s="161" t="n">
        <f aca="false">C17</f>
        <v>0</v>
      </c>
      <c r="D271" s="162" t="n">
        <f aca="false">+D17</f>
        <v>0</v>
      </c>
      <c r="E271" s="162" t="n">
        <f aca="false">+E252+E231+E210+E189+E168+E147+E123+E101+E80+E59+E38+E17</f>
        <v>0</v>
      </c>
      <c r="F271" s="162" t="n">
        <f aca="false">+F252+F231+F210+F189+F168+F147+F123+F101+F80+F59+F38+F17</f>
        <v>0</v>
      </c>
      <c r="G271" s="162" t="n">
        <f aca="false">+G252+G231+G210+G189+G168+G147+G123+G101+G80+G59+G38+G17</f>
        <v>0</v>
      </c>
      <c r="H271" s="162" t="n">
        <f aca="false">+H252+H231+H210+H189+H168+H147+H123+H101+H80+H59+H38+H17</f>
        <v>0</v>
      </c>
      <c r="I271" s="163" t="n">
        <f aca="false">+I252+I231+I210+I189+I168+I147+I123+I101+I80+I59+I38+I17</f>
        <v>0</v>
      </c>
      <c r="J271" s="162" t="n">
        <f aca="false">+J252+J231+J210+J189+J168+J147+J123+J101+J80+J59+J38+J17</f>
        <v>0</v>
      </c>
      <c r="K271" s="162" t="n">
        <f aca="false">+K252+K231+K210+K189+K168+K147+K123+K101+K80+K59+K38+K17</f>
        <v>0</v>
      </c>
      <c r="L271" s="165" t="n">
        <f aca="false">+L252+L231+L210+L189+L168+L147+L123+L101+L80+L59+L38+L17</f>
        <v>0</v>
      </c>
      <c r="M271" s="162" t="n">
        <f aca="false">+M252</f>
        <v>0</v>
      </c>
      <c r="N271" s="166"/>
      <c r="O271" s="167"/>
      <c r="P271" s="87" t="str">
        <f aca="false">IF(M271&lt;0,"KONČNO STANJE NE SME BITI MANJŠE OD 0 !!!"," ")</f>
        <v> </v>
      </c>
    </row>
    <row r="272" customFormat="false" ht="12.75" hidden="false" customHeight="false" outlineLevel="0" collapsed="false">
      <c r="A272" s="160" t="n">
        <v>12</v>
      </c>
      <c r="B272" s="161" t="n">
        <f aca="false">+B253</f>
        <v>0</v>
      </c>
      <c r="C272" s="161" t="n">
        <f aca="false">C18</f>
        <v>0</v>
      </c>
      <c r="D272" s="162" t="n">
        <f aca="false">+D18</f>
        <v>0</v>
      </c>
      <c r="E272" s="162" t="n">
        <f aca="false">+E253+E232+E211+E190+E169+E148+E124+E102+E81+E60+E39+E18</f>
        <v>0</v>
      </c>
      <c r="F272" s="162" t="n">
        <f aca="false">+F253+F232+F211+F190+F169+F148+F124+F102+F81+F60+F39+F18</f>
        <v>0</v>
      </c>
      <c r="G272" s="162" t="n">
        <f aca="false">+G253+G232+G211+G190+G169+G148+G124+G102+G81+G60+G39+G18</f>
        <v>0</v>
      </c>
      <c r="H272" s="162" t="n">
        <f aca="false">+H253+H232+H211+H190+H169+H148+H124+H102+H81+H60+H39+H18</f>
        <v>0</v>
      </c>
      <c r="I272" s="163" t="n">
        <f aca="false">+I253+I232+I211+I190+I169+I148+I124+I102+I81+I60+I39+I18</f>
        <v>0</v>
      </c>
      <c r="J272" s="162" t="n">
        <f aca="false">+J253+J232+J211+J190+J169+J148+J124+J102+J81+J60+J39+J18</f>
        <v>0</v>
      </c>
      <c r="K272" s="162" t="n">
        <f aca="false">+K253+K232+K211+K190+K169+K148+K124+K102+K81+K60+K39+K18</f>
        <v>0</v>
      </c>
      <c r="L272" s="165" t="n">
        <f aca="false">+L253+L232+L211+L190+L169+L148+L124+L102+L81+L60+L39+L18</f>
        <v>0</v>
      </c>
      <c r="M272" s="162" t="n">
        <f aca="false">+M253</f>
        <v>0</v>
      </c>
      <c r="N272" s="166"/>
      <c r="O272" s="167"/>
      <c r="P272" s="87" t="str">
        <f aca="false">IF(M272&lt;0,"KONČNO STANJE NE SME BITI MANJŠE OD 0 !!!"," ")</f>
        <v> </v>
      </c>
    </row>
    <row r="273" customFormat="false" ht="12.75" hidden="false" customHeight="false" outlineLevel="0" collapsed="false">
      <c r="A273" s="160" t="n">
        <v>13</v>
      </c>
      <c r="B273" s="161" t="n">
        <f aca="false">+B254</f>
        <v>0</v>
      </c>
      <c r="C273" s="161" t="n">
        <f aca="false">C19</f>
        <v>0</v>
      </c>
      <c r="D273" s="162" t="n">
        <f aca="false">+D19</f>
        <v>0</v>
      </c>
      <c r="E273" s="162" t="n">
        <f aca="false">+E254+E233+E212+E191+E170+E149+E125+E103+E82+E61+E40+E19</f>
        <v>0</v>
      </c>
      <c r="F273" s="162" t="n">
        <f aca="false">+F254+F233+F212+F191+F170+F149+F125+F103+F82+F61+F40+F19</f>
        <v>0</v>
      </c>
      <c r="G273" s="162" t="n">
        <f aca="false">+G254+G233+G212+G191+G170+G149+G125+G103+G82+G61+G40+G19</f>
        <v>0</v>
      </c>
      <c r="H273" s="162" t="n">
        <f aca="false">+H254+H233+H212+H191+H170+H149+H125+H103+H82+H61+H40+H19</f>
        <v>0</v>
      </c>
      <c r="I273" s="163" t="n">
        <f aca="false">+I254+I233+I212+I191+I170+I149+I125+I103+I82+I61+I40+I19</f>
        <v>0</v>
      </c>
      <c r="J273" s="162" t="n">
        <f aca="false">+J254+J233+J212+J191+J170+J149+J125+J103+J82+J61+J40+J19</f>
        <v>0</v>
      </c>
      <c r="K273" s="162" t="n">
        <f aca="false">+K254+K233+K212+K191+K170+K149+K125+K103+K82+K61+K40+K19</f>
        <v>0</v>
      </c>
      <c r="L273" s="165" t="n">
        <f aca="false">+L254+L233+L212+L191+L170+L149+L125+L103+L82+L61+L40+L19</f>
        <v>0</v>
      </c>
      <c r="M273" s="162" t="n">
        <f aca="false">+M254</f>
        <v>0</v>
      </c>
      <c r="N273" s="166"/>
      <c r="O273" s="167"/>
      <c r="P273" s="87" t="str">
        <f aca="false">IF(M273&lt;0,"KONČNO STANJE NE SME BITI MANJŠE OD 0 !!!"," ")</f>
        <v> </v>
      </c>
    </row>
    <row r="274" customFormat="false" ht="12.75" hidden="false" customHeight="false" outlineLevel="0" collapsed="false">
      <c r="A274" s="160" t="n">
        <v>14</v>
      </c>
      <c r="B274" s="161" t="n">
        <f aca="false">+B255</f>
        <v>0</v>
      </c>
      <c r="C274" s="161" t="n">
        <f aca="false">C20</f>
        <v>0</v>
      </c>
      <c r="D274" s="162" t="n">
        <f aca="false">+D20</f>
        <v>0</v>
      </c>
      <c r="E274" s="162" t="n">
        <f aca="false">+E255+E234+E213+E192+E171+E150+E126+E104+E83+E62+E41+E20</f>
        <v>0</v>
      </c>
      <c r="F274" s="162" t="n">
        <f aca="false">+F255+F234+F213+F192+F171+F150+F126+F104+F83+F62+F41+F20</f>
        <v>0</v>
      </c>
      <c r="G274" s="162" t="n">
        <f aca="false">+G255+G234+G213+G192+G171+G150+G126+G104+G83+G62+G41+G20</f>
        <v>0</v>
      </c>
      <c r="H274" s="162" t="n">
        <f aca="false">+H255+H234+H213+H192+H171+H150+H126+H104+H83+H62+H41+H20</f>
        <v>0</v>
      </c>
      <c r="I274" s="163" t="n">
        <f aca="false">+I255+I234+I213+I192+I171+I150+I126+I104+I83+I62+I41+I20</f>
        <v>0</v>
      </c>
      <c r="J274" s="162" t="n">
        <f aca="false">+J255+J234+J213+J192+J171+J150+J126+J104+J83+J62+J41+J20</f>
        <v>0</v>
      </c>
      <c r="K274" s="162" t="n">
        <f aca="false">+K255+K234+K213+K192+K171+K150+K126+K104+K83+K62+K41+K20</f>
        <v>0</v>
      </c>
      <c r="L274" s="165" t="n">
        <f aca="false">+L255+L234+L213+L192+L171+L150+L126+L104+L83+L62+L41+L20</f>
        <v>0</v>
      </c>
      <c r="M274" s="162" t="n">
        <f aca="false">+M255</f>
        <v>0</v>
      </c>
      <c r="N274" s="166"/>
      <c r="O274" s="167"/>
      <c r="P274" s="87" t="str">
        <f aca="false">IF(M274&lt;0,"KONČNO STANJE NE SME BITI MANJŠE OD 0 !!!"," ")</f>
        <v> </v>
      </c>
    </row>
    <row r="275" customFormat="false" ht="13.5" hidden="false" customHeight="false" outlineLevel="0" collapsed="false">
      <c r="A275" s="160" t="n">
        <v>15</v>
      </c>
      <c r="B275" s="161" t="n">
        <f aca="false">+B256</f>
        <v>0</v>
      </c>
      <c r="C275" s="161" t="n">
        <f aca="false">C21</f>
        <v>0</v>
      </c>
      <c r="D275" s="168" t="n">
        <f aca="false">+D21</f>
        <v>0</v>
      </c>
      <c r="E275" s="168" t="n">
        <f aca="false">+E256+E235+E214+E193+E172+E151+E127+E105+E84+E63+E42+E21</f>
        <v>0</v>
      </c>
      <c r="F275" s="168" t="n">
        <f aca="false">+F256+F235+F214+F193+F172+F151+F127+F105+F84+F63+F42+F21</f>
        <v>0</v>
      </c>
      <c r="G275" s="168" t="n">
        <f aca="false">+G256+G235+G214+G193+G172+G151+G127+G105+G84+G63+G42+G21</f>
        <v>0</v>
      </c>
      <c r="H275" s="168" t="n">
        <f aca="false">+H256+H235+H214+H193+H172+H151+H127+H105+H84+H63+H42+H21</f>
        <v>0</v>
      </c>
      <c r="I275" s="169" t="n">
        <f aca="false">+I256+I235+I214+I193+I172+I151+I127+I105+I84+I63+I42+I21</f>
        <v>0</v>
      </c>
      <c r="J275" s="168" t="n">
        <f aca="false">+J256+J235+J214+J193+J172+J151+J127+J105+J84+J63+J42+J21</f>
        <v>0</v>
      </c>
      <c r="K275" s="168" t="n">
        <f aca="false">+K256+K235+K214+K193+K172+K151+K127+K105+K84+K63+K42+K21</f>
        <v>0</v>
      </c>
      <c r="L275" s="170" t="n">
        <f aca="false">+L256+L235+L214+L193+L172+L151+L127+L105+L84+L63+L42+L21</f>
        <v>0</v>
      </c>
      <c r="M275" s="168" t="n">
        <f aca="false">+M256</f>
        <v>0</v>
      </c>
      <c r="N275" s="166"/>
      <c r="O275" s="167"/>
      <c r="P275" s="87" t="str">
        <f aca="false">IF(M275&lt;0,"KONČNO STANJE NE SME BITI MANJŠE OD 0 !!!"," ")</f>
        <v> </v>
      </c>
    </row>
  </sheetData>
  <conditionalFormatting sqref="M22:O22 M7:M21">
    <cfRule type="cellIs" priority="2" operator="lessThan" aboveAverage="0" equalAverage="0" bottom="0" percent="0" rank="0" text="" dxfId="1">
      <formula>0</formula>
    </cfRule>
  </conditionalFormatting>
  <conditionalFormatting sqref="M28:M42">
    <cfRule type="cellIs" priority="3" operator="lessThan" aboveAverage="0" equalAverage="0" bottom="0" percent="0" rank="0" text="" dxfId="2">
      <formula>0</formula>
    </cfRule>
  </conditionalFormatting>
  <conditionalFormatting sqref="M49:M63">
    <cfRule type="cellIs" priority="4" operator="lessThan" aboveAverage="0" equalAverage="0" bottom="0" percent="0" rank="0" text="" dxfId="3">
      <formula>0</formula>
    </cfRule>
  </conditionalFormatting>
  <conditionalFormatting sqref="M81:O84 M70:M80">
    <cfRule type="cellIs" priority="5" operator="lessThan" aboveAverage="0" equalAverage="0" bottom="0" percent="0" rank="0" text="" dxfId="4">
      <formula>0</formula>
    </cfRule>
  </conditionalFormatting>
  <conditionalFormatting sqref="M91:M105">
    <cfRule type="cellIs" priority="6" operator="lessThan" aboveAverage="0" equalAverage="0" bottom="0" percent="0" rank="0" text="" dxfId="5">
      <formula>0</formula>
    </cfRule>
  </conditionalFormatting>
  <conditionalFormatting sqref="M128:O130 M113:M127">
    <cfRule type="cellIs" priority="7" operator="lessThan" aboveAverage="0" equalAverage="0" bottom="0" percent="0" rank="0" text="" dxfId="6">
      <formula>0</formula>
    </cfRule>
  </conditionalFormatting>
  <conditionalFormatting sqref="M261:O275 M137:M151 M158:M172 M242:M256 M179:M193 M200:M214 M221:M235">
    <cfRule type="cellIs" priority="8" operator="lessThan" aboveAverage="0" equalAverage="0" bottom="0" percent="0" rank="0" text="" dxfId="7">
      <formula>0</formula>
    </cfRule>
  </conditionalFormatting>
  <conditionalFormatting sqref="F7:F21 F28:F42 F49:F63 F70:F84 F91:F105 F113:F127 F137:F151 F158:F172 F179:F193 F200:F214 F221:F235 F242:F256">
    <cfRule type="cellIs" priority="9" operator="greaterThan" aboveAverage="0" equalAverage="0" bottom="0" percent="0" rank="0" text="" dxfId="8">
      <formula>0</formula>
    </cfRule>
  </conditionalFormatting>
  <conditionalFormatting sqref="R7:R11 R28:R32 R49:R53 R70:R74 R91:R95 R113:R117 R137:R141 R158:R162 R179:R183 R200:R204 R221:R225 R242:R246">
    <cfRule type="cellIs" priority="10" operator="equal" aboveAverage="0" equalAverage="0" bottom="0" percent="0" rank="0" text="" dxfId="9">
      <formula>0</formula>
    </cfRule>
  </conditionalFormatting>
  <conditionalFormatting sqref="R261:R265">
    <cfRule type="cellIs" priority="11" operator="equal" aboveAverage="0" equalAverage="0" bottom="0" percent="0" rank="0" text="" dxfId="10">
      <formula>0</formula>
    </cfRule>
  </conditionalFormatting>
  <conditionalFormatting sqref="N18:O21">
    <cfRule type="cellIs" priority="12" operator="lessThan" aboveAverage="0" equalAverage="0" bottom="0" percent="0" rank="0" text="" dxfId="11">
      <formula>0</formula>
    </cfRule>
  </conditionalFormatting>
  <conditionalFormatting sqref="N253:O256">
    <cfRule type="cellIs" priority="13" operator="lessThan" aboveAverage="0" equalAverage="0" bottom="0" percent="0" rank="0" text="" dxfId="12">
      <formula>0</formula>
    </cfRule>
  </conditionalFormatting>
  <conditionalFormatting sqref="N39:O42">
    <cfRule type="cellIs" priority="14" operator="lessThan" aboveAverage="0" equalAverage="0" bottom="0" percent="0" rank="0" text="" dxfId="13">
      <formula>0</formula>
    </cfRule>
  </conditionalFormatting>
  <conditionalFormatting sqref="N60:O63">
    <cfRule type="cellIs" priority="15" operator="lessThan" aboveAverage="0" equalAverage="0" bottom="0" percent="0" rank="0" text="" dxfId="14">
      <formula>0</formula>
    </cfRule>
  </conditionalFormatting>
  <conditionalFormatting sqref="N102:O105">
    <cfRule type="cellIs" priority="16" operator="lessThan" aboveAverage="0" equalAverage="0" bottom="0" percent="0" rank="0" text="" dxfId="15">
      <formula>0</formula>
    </cfRule>
  </conditionalFormatting>
  <conditionalFormatting sqref="N124:O127">
    <cfRule type="cellIs" priority="17" operator="lessThan" aboveAverage="0" equalAverage="0" bottom="0" percent="0" rank="0" text="" dxfId="16">
      <formula>0</formula>
    </cfRule>
  </conditionalFormatting>
  <conditionalFormatting sqref="N148:O151">
    <cfRule type="cellIs" priority="18" operator="lessThan" aboveAverage="0" equalAverage="0" bottom="0" percent="0" rank="0" text="" dxfId="17">
      <formula>0</formula>
    </cfRule>
  </conditionalFormatting>
  <conditionalFormatting sqref="N169:O172">
    <cfRule type="cellIs" priority="19" operator="lessThan" aboveAverage="0" equalAverage="0" bottom="0" percent="0" rank="0" text="" dxfId="18">
      <formula>0</formula>
    </cfRule>
  </conditionalFormatting>
  <conditionalFormatting sqref="N190:O193">
    <cfRule type="cellIs" priority="20" operator="lessThan" aboveAverage="0" equalAverage="0" bottom="0" percent="0" rank="0" text="" dxfId="19">
      <formula>0</formula>
    </cfRule>
  </conditionalFormatting>
  <conditionalFormatting sqref="N211:O214">
    <cfRule type="cellIs" priority="21" operator="lessThan" aboveAverage="0" equalAverage="0" bottom="0" percent="0" rank="0" text="" dxfId="20">
      <formula>0</formula>
    </cfRule>
  </conditionalFormatting>
  <conditionalFormatting sqref="N232:O235">
    <cfRule type="cellIs" priority="22" operator="lessThan" aboveAverage="0" equalAverage="0" bottom="0" percent="0" rank="0" text="" dxfId="21">
      <formula>0</formula>
    </cfRule>
  </conditionalFormatting>
  <dataValidations count="4">
    <dataValidation allowBlank="true" errorStyle="stop" operator="between" prompt="Začetno stanje mora biti enako končnemu stanju prejšnjega leta!" showDropDown="false" showErrorMessage="true" showInputMessage="true" sqref="D64" type="none">
      <formula1>0</formula1>
      <formula2>0</formula2>
    </dataValidation>
    <dataValidation allowBlank="true" error="Podatek mora biti število večje ali enako 0." errorStyle="stop" errorTitle="Napačen vpis" operator="greaterThanOrEqual" prompt="V primeru prodaje v denarno poročilo vnesite prejemek!" showDropDown="false" showErrorMessage="true" showInputMessage="true" sqref="F7:F21 F28:F42 F49:F63 F70:F84 F91:F105 F113:F130 F137:F151 F158:F172 F179:F193 F200:F214 F221:F235 F242:F256" type="decimal">
      <formula1>0</formula1>
      <formula2>0</formula2>
    </dataValidation>
    <dataValidation allowBlank="true" error="Podatek mora biti število večje ali enako 0." errorStyle="stop" operator="greaterThanOrEqual" prompt="Začetno stanje mora biti enako končnemu stanju prejšnjega leta!" showDropDown="false" showErrorMessage="true" showInputMessage="true" sqref="D7:D21" type="decimal">
      <formula1>0</formula1>
      <formula2>0</formula2>
    </dataValidation>
    <dataValidation allowBlank="true" error="Podatek mora biti število večje ali enako 0." errorStyle="stop" errorTitle="Napačen vpis" operator="greaterThanOrEqual" showDropDown="false" showErrorMessage="true" showInputMessage="false" sqref="E7:E21 G7:L21 E28:E42 G28:L42 E49:E63 G49:L63 E70:E84 G70:L84 E91:E105 G91:L105 E113:E127 G113:L127 E137:E151 G137:L151 E158:E172 G158:L172 E179:E193 G179:L193 E200:E214 G200:L214 E221:E235 G221:L235 E242:E255 G242:L25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0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71" width="33.85"/>
    <col collapsed="false" customWidth="true" hidden="false" outlineLevel="0" max="3" min="3" style="0" width="4.28"/>
    <col collapsed="false" customWidth="true" hidden="false" outlineLevel="0" max="4" min="4" style="51" width="13.85"/>
    <col collapsed="false" customWidth="true" hidden="false" outlineLevel="0" max="5" min="5" style="51" width="8.85"/>
    <col collapsed="false" customWidth="true" hidden="false" outlineLevel="0" max="6" min="6" style="51" width="6.7"/>
    <col collapsed="false" customWidth="true" hidden="false" outlineLevel="0" max="7" min="7" style="51" width="10.56"/>
    <col collapsed="false" customWidth="true" hidden="false" outlineLevel="0" max="8" min="8" style="51" width="11.56"/>
    <col collapsed="false" customWidth="true" hidden="false" outlineLevel="0" max="9" min="9" style="51" width="8.99"/>
    <col collapsed="false" customWidth="true" hidden="false" outlineLevel="0" max="10" min="10" style="51" width="9.99"/>
    <col collapsed="false" customWidth="true" hidden="false" outlineLevel="0" max="11" min="11" style="51" width="13.99"/>
    <col collapsed="false" customWidth="true" hidden="false" outlineLevel="0" max="12" min="12" style="51" width="11.99"/>
    <col collapsed="false" customWidth="true" hidden="false" outlineLevel="0" max="13" min="13" style="51" width="12.85"/>
    <col collapsed="false" customWidth="true" hidden="false" outlineLevel="0" max="16" min="14" style="51" width="10.71"/>
    <col collapsed="false" customWidth="true" hidden="false" outlineLevel="0" max="17" min="17" style="51" width="8.56"/>
    <col collapsed="false" customWidth="true" hidden="false" outlineLevel="0" max="22" min="22" style="0" width="6.85"/>
  </cols>
  <sheetData>
    <row r="1" customFormat="false" ht="15.75" hidden="false" customHeight="false" outlineLevel="0" collapsed="false">
      <c r="L1" s="56"/>
      <c r="M1" s="56"/>
      <c r="N1" s="57"/>
      <c r="O1" s="57"/>
      <c r="P1" s="57"/>
      <c r="Q1" s="58"/>
    </row>
    <row r="2" customFormat="false" ht="15.75" hidden="false" customHeight="false" outlineLevel="0" collapsed="false">
      <c r="D2" s="60" t="s">
        <v>125</v>
      </c>
      <c r="E2" s="172" t="n">
        <f aca="false">+'seznam za gibanje'!D5</f>
        <v>0</v>
      </c>
      <c r="L2" s="60"/>
      <c r="M2" s="60" t="s">
        <v>90</v>
      </c>
      <c r="Q2" s="61" t="n">
        <f aca="false">+'seznam za gibanje'!D7</f>
        <v>2019</v>
      </c>
    </row>
    <row r="4" customFormat="false" ht="15.75" hidden="false" customHeight="false" outlineLevel="0" collapsed="false">
      <c r="D4" s="62" t="s">
        <v>126</v>
      </c>
    </row>
    <row r="5" customFormat="false" ht="13.5" hidden="false" customHeight="false" outlineLevel="0" collapsed="false"/>
    <row r="6" s="74" customFormat="true" ht="51.75" hidden="false" customHeight="false" outlineLevel="0" collapsed="false">
      <c r="A6" s="65" t="s">
        <v>4</v>
      </c>
      <c r="B6" s="173" t="s">
        <v>127</v>
      </c>
      <c r="C6" s="174" t="s">
        <v>128</v>
      </c>
      <c r="D6" s="175" t="s">
        <v>95</v>
      </c>
      <c r="E6" s="176" t="s">
        <v>129</v>
      </c>
      <c r="F6" s="177" t="s">
        <v>130</v>
      </c>
      <c r="G6" s="178" t="s">
        <v>131</v>
      </c>
      <c r="H6" s="176" t="s">
        <v>132</v>
      </c>
      <c r="I6" s="176" t="s">
        <v>133</v>
      </c>
      <c r="J6" s="176" t="s">
        <v>98</v>
      </c>
      <c r="K6" s="177" t="s">
        <v>134</v>
      </c>
      <c r="L6" s="179" t="s">
        <v>135</v>
      </c>
      <c r="M6" s="179" t="s">
        <v>136</v>
      </c>
      <c r="N6" s="71" t="s">
        <v>137</v>
      </c>
      <c r="O6" s="69" t="s">
        <v>138</v>
      </c>
      <c r="P6" s="72" t="s">
        <v>139</v>
      </c>
      <c r="Q6" s="67" t="s">
        <v>104</v>
      </c>
    </row>
    <row r="7" customFormat="false" ht="12.75" hidden="false" customHeight="false" outlineLevel="0" collapsed="false">
      <c r="A7" s="180" t="n">
        <v>1</v>
      </c>
      <c r="B7" s="181" t="n">
        <f aca="false">+'seznam za gibanje'!K12</f>
        <v>0</v>
      </c>
      <c r="C7" s="182" t="n">
        <f aca="false">+'seznam za gibanje'!L12</f>
        <v>0</v>
      </c>
      <c r="D7" s="183"/>
      <c r="E7" s="184"/>
      <c r="F7" s="185"/>
      <c r="G7" s="186"/>
      <c r="H7" s="187"/>
      <c r="I7" s="185"/>
      <c r="J7" s="188"/>
      <c r="K7" s="185"/>
      <c r="L7" s="189"/>
      <c r="M7" s="189"/>
      <c r="N7" s="189"/>
      <c r="O7" s="187"/>
      <c r="P7" s="190"/>
      <c r="Q7" s="191" t="n">
        <f aca="false">+D7+E7+F7+G7-H7-I7-J7-K7-L7-M7-N7-O7+P7</f>
        <v>0</v>
      </c>
      <c r="R7" s="87" t="str">
        <f aca="false">IF(Q7&lt;0,"KONČNO STANJE NE SME BITI MANJŠE OD 0 !!!"," ")</f>
        <v> </v>
      </c>
    </row>
    <row r="8" customFormat="false" ht="12.75" hidden="false" customHeight="false" outlineLevel="0" collapsed="false">
      <c r="A8" s="180" t="n">
        <v>2</v>
      </c>
      <c r="B8" s="171" t="n">
        <f aca="false">+'seznam za gibanje'!K13</f>
        <v>0</v>
      </c>
      <c r="C8" s="182" t="n">
        <f aca="false">+'seznam za gibanje'!L13</f>
        <v>0</v>
      </c>
      <c r="D8" s="192"/>
      <c r="E8" s="193"/>
      <c r="F8" s="194"/>
      <c r="G8" s="195"/>
      <c r="H8" s="196"/>
      <c r="I8" s="194"/>
      <c r="J8" s="197"/>
      <c r="K8" s="194"/>
      <c r="L8" s="198"/>
      <c r="M8" s="198"/>
      <c r="N8" s="198"/>
      <c r="O8" s="199"/>
      <c r="P8" s="200"/>
      <c r="Q8" s="191" t="n">
        <f aca="false">+D8+E8+F8+G8-H8-I8-J8-K8-L8-M8-N8-O8+P8</f>
        <v>0</v>
      </c>
      <c r="R8" s="87" t="str">
        <f aca="false">IF(Q8&lt;0,"KONČNO STANJE NE SME BITI MANJŠE OD 0 !!!"," ")</f>
        <v> </v>
      </c>
    </row>
    <row r="9" customFormat="false" ht="12.75" hidden="false" customHeight="false" outlineLevel="0" collapsed="false">
      <c r="A9" s="180" t="n">
        <v>3</v>
      </c>
      <c r="B9" s="171" t="n">
        <f aca="false">+'seznam za gibanje'!K14</f>
        <v>0</v>
      </c>
      <c r="C9" s="182" t="n">
        <f aca="false">+'seznam za gibanje'!L14</f>
        <v>0</v>
      </c>
      <c r="D9" s="192"/>
      <c r="E9" s="193"/>
      <c r="F9" s="194"/>
      <c r="G9" s="195"/>
      <c r="H9" s="196"/>
      <c r="I9" s="194"/>
      <c r="J9" s="197"/>
      <c r="K9" s="194"/>
      <c r="L9" s="198"/>
      <c r="M9" s="198"/>
      <c r="N9" s="198"/>
      <c r="O9" s="199"/>
      <c r="P9" s="200"/>
      <c r="Q9" s="191" t="n">
        <f aca="false">+D9+E9+F9+G9-H9-I9-J9-K9-L9-M9-N9-O9+P9</f>
        <v>0</v>
      </c>
      <c r="R9" s="87" t="str">
        <f aca="false">IF(Q9&lt;0,"KONČNO STANJE NE SME BITI MANJŠE OD 0 !!!"," ")</f>
        <v> </v>
      </c>
    </row>
    <row r="10" customFormat="false" ht="12.75" hidden="false" customHeight="false" outlineLevel="0" collapsed="false">
      <c r="A10" s="180" t="n">
        <v>4</v>
      </c>
      <c r="B10" s="171" t="n">
        <f aca="false">+'seznam za gibanje'!K15</f>
        <v>0</v>
      </c>
      <c r="C10" s="182" t="n">
        <f aca="false">+'seznam za gibanje'!L15</f>
        <v>0</v>
      </c>
      <c r="D10" s="192"/>
      <c r="E10" s="193"/>
      <c r="F10" s="194"/>
      <c r="G10" s="195"/>
      <c r="H10" s="196"/>
      <c r="I10" s="194"/>
      <c r="J10" s="197"/>
      <c r="K10" s="194"/>
      <c r="L10" s="198"/>
      <c r="M10" s="198"/>
      <c r="N10" s="198"/>
      <c r="O10" s="199"/>
      <c r="P10" s="200"/>
      <c r="Q10" s="191" t="n">
        <f aca="false">+D10+E10+F10+G10-H10-I10-J10-K10-L10-M10-N10-O10+P10</f>
        <v>0</v>
      </c>
      <c r="R10" s="87" t="str">
        <f aca="false">IF(Q10&lt;0,"KONČNO STANJE NE SME BITI MANJŠE OD 0 !!!"," ")</f>
        <v> </v>
      </c>
    </row>
    <row r="11" customFormat="false" ht="12.75" hidden="false" customHeight="false" outlineLevel="0" collapsed="false">
      <c r="A11" s="180" t="n">
        <v>5</v>
      </c>
      <c r="B11" s="171" t="n">
        <f aca="false">+'seznam za gibanje'!K16</f>
        <v>0</v>
      </c>
      <c r="C11" s="182" t="n">
        <f aca="false">+'seznam za gibanje'!L16</f>
        <v>0</v>
      </c>
      <c r="D11" s="192"/>
      <c r="E11" s="193"/>
      <c r="F11" s="194"/>
      <c r="G11" s="195"/>
      <c r="H11" s="196"/>
      <c r="I11" s="194"/>
      <c r="J11" s="197"/>
      <c r="K11" s="194"/>
      <c r="L11" s="198"/>
      <c r="M11" s="198"/>
      <c r="N11" s="198"/>
      <c r="O11" s="199"/>
      <c r="P11" s="200"/>
      <c r="Q11" s="191" t="n">
        <f aca="false">+D11+E11+F11+G11-H11-I11-J11-K11-L11-M11-N11-O11+P11</f>
        <v>0</v>
      </c>
      <c r="R11" s="87" t="str">
        <f aca="false">IF(Q11&lt;0,"KONČNO STANJE NE SME BITI MANJŠE OD 0 !!!"," ")</f>
        <v> </v>
      </c>
    </row>
    <row r="12" customFormat="false" ht="12.75" hidden="false" customHeight="false" outlineLevel="0" collapsed="false">
      <c r="A12" s="180" t="n">
        <v>6</v>
      </c>
      <c r="B12" s="171" t="n">
        <f aca="false">+'seznam za gibanje'!K17</f>
        <v>0</v>
      </c>
      <c r="C12" s="182" t="n">
        <f aca="false">+'seznam za gibanje'!L17</f>
        <v>0</v>
      </c>
      <c r="D12" s="192"/>
      <c r="E12" s="193"/>
      <c r="F12" s="194"/>
      <c r="G12" s="195"/>
      <c r="H12" s="196"/>
      <c r="I12" s="194"/>
      <c r="J12" s="197"/>
      <c r="K12" s="194"/>
      <c r="L12" s="198"/>
      <c r="M12" s="198"/>
      <c r="N12" s="198"/>
      <c r="O12" s="199"/>
      <c r="P12" s="200"/>
      <c r="Q12" s="191" t="n">
        <f aca="false">+D12+E12+F12+G12-H12-I12-J12-K12-L12-M12-N12-O12+P12</f>
        <v>0</v>
      </c>
      <c r="R12" s="87" t="str">
        <f aca="false">IF(Q12&lt;0,"KONČNO STANJE NE SME BITI MANJŠE OD 0 !!!"," ")</f>
        <v> </v>
      </c>
    </row>
    <row r="13" customFormat="false" ht="12.75" hidden="false" customHeight="false" outlineLevel="0" collapsed="false">
      <c r="A13" s="180" t="n">
        <v>7</v>
      </c>
      <c r="B13" s="171" t="n">
        <f aca="false">+'seznam za gibanje'!K18</f>
        <v>0</v>
      </c>
      <c r="C13" s="182" t="n">
        <f aca="false">+'seznam za gibanje'!L18</f>
        <v>0</v>
      </c>
      <c r="D13" s="192"/>
      <c r="E13" s="193"/>
      <c r="F13" s="194"/>
      <c r="G13" s="195"/>
      <c r="H13" s="196"/>
      <c r="I13" s="194"/>
      <c r="J13" s="197"/>
      <c r="K13" s="194"/>
      <c r="L13" s="198"/>
      <c r="M13" s="198"/>
      <c r="N13" s="198"/>
      <c r="O13" s="199"/>
      <c r="P13" s="200"/>
      <c r="Q13" s="191" t="n">
        <f aca="false">+D13+E13+F13+G13-H13-I13-J13-K13-L13-M13-N13-O13+P13</f>
        <v>0</v>
      </c>
      <c r="R13" s="87" t="str">
        <f aca="false">IF(Q13&lt;0,"KONČNO STANJE NE SME BITI MANJŠE OD 0 !!!"," ")</f>
        <v> </v>
      </c>
    </row>
    <row r="14" customFormat="false" ht="12.75" hidden="false" customHeight="false" outlineLevel="0" collapsed="false">
      <c r="A14" s="180" t="n">
        <v>8</v>
      </c>
      <c r="B14" s="171" t="n">
        <f aca="false">+'seznam za gibanje'!K19</f>
        <v>0</v>
      </c>
      <c r="C14" s="182" t="n">
        <f aca="false">+'seznam za gibanje'!L19</f>
        <v>0</v>
      </c>
      <c r="D14" s="192"/>
      <c r="E14" s="193"/>
      <c r="F14" s="194"/>
      <c r="G14" s="195"/>
      <c r="H14" s="196"/>
      <c r="I14" s="194"/>
      <c r="J14" s="197"/>
      <c r="K14" s="194"/>
      <c r="L14" s="198"/>
      <c r="M14" s="198"/>
      <c r="N14" s="198"/>
      <c r="O14" s="199"/>
      <c r="P14" s="200"/>
      <c r="Q14" s="191" t="n">
        <f aca="false">+D14+E14+F14+G14-H14-I14-J14-K14-L14-M14-N14-O14+P14</f>
        <v>0</v>
      </c>
      <c r="R14" s="87" t="str">
        <f aca="false">IF(Q14&lt;0,"KONČNO STANJE NE SME BITI MANJŠE OD 0 !!!"," ")</f>
        <v> </v>
      </c>
    </row>
    <row r="15" customFormat="false" ht="12.75" hidden="false" customHeight="false" outlineLevel="0" collapsed="false">
      <c r="A15" s="180" t="n">
        <v>9</v>
      </c>
      <c r="B15" s="171" t="n">
        <f aca="false">+'seznam za gibanje'!K20</f>
        <v>0</v>
      </c>
      <c r="C15" s="182" t="n">
        <f aca="false">+'seznam za gibanje'!L20</f>
        <v>0</v>
      </c>
      <c r="D15" s="192"/>
      <c r="E15" s="193"/>
      <c r="F15" s="194"/>
      <c r="G15" s="195"/>
      <c r="H15" s="196"/>
      <c r="I15" s="194"/>
      <c r="J15" s="197"/>
      <c r="K15" s="194"/>
      <c r="L15" s="198"/>
      <c r="M15" s="198"/>
      <c r="N15" s="198"/>
      <c r="O15" s="199"/>
      <c r="P15" s="200"/>
      <c r="Q15" s="191" t="n">
        <f aca="false">+D15+E15+F15+G15-H15-I15-J15-K15-L15-M15-N15-O15+P15</f>
        <v>0</v>
      </c>
      <c r="R15" s="87" t="str">
        <f aca="false">IF(Q15&lt;0,"KONČNO STANJE NE SME BITI MANJŠE OD 0 !!!"," ")</f>
        <v> </v>
      </c>
      <c r="V15" s="74"/>
    </row>
    <row r="16" customFormat="false" ht="12.75" hidden="false" customHeight="false" outlineLevel="0" collapsed="false">
      <c r="A16" s="180" t="n">
        <v>10</v>
      </c>
      <c r="B16" s="171" t="n">
        <f aca="false">+'seznam za gibanje'!K21</f>
        <v>0</v>
      </c>
      <c r="C16" s="182" t="n">
        <f aca="false">+'seznam za gibanje'!L21</f>
        <v>0</v>
      </c>
      <c r="D16" s="192"/>
      <c r="E16" s="193"/>
      <c r="F16" s="194"/>
      <c r="G16" s="195"/>
      <c r="H16" s="196"/>
      <c r="I16" s="194"/>
      <c r="J16" s="197"/>
      <c r="K16" s="194"/>
      <c r="L16" s="198"/>
      <c r="M16" s="198"/>
      <c r="N16" s="198"/>
      <c r="O16" s="199"/>
      <c r="P16" s="200"/>
      <c r="Q16" s="191" t="n">
        <f aca="false">+D16+E16+F16+G16-H16-I16-J16-K16-L16-M16-N16-O16+P16</f>
        <v>0</v>
      </c>
      <c r="R16" s="87" t="str">
        <f aca="false">IF(Q16&lt;0,"KONČNO STANJE NE SME BITI MANJŠE OD 0 !!!"," ")</f>
        <v> </v>
      </c>
    </row>
    <row r="17" customFormat="false" ht="12.75" hidden="false" customHeight="false" outlineLevel="0" collapsed="false">
      <c r="A17" s="180" t="n">
        <v>11</v>
      </c>
      <c r="B17" s="171" t="n">
        <f aca="false">+'seznam za gibanje'!K22</f>
        <v>0</v>
      </c>
      <c r="C17" s="182" t="n">
        <f aca="false">+'seznam za gibanje'!L22</f>
        <v>0</v>
      </c>
      <c r="D17" s="192"/>
      <c r="E17" s="193"/>
      <c r="F17" s="194"/>
      <c r="G17" s="195"/>
      <c r="H17" s="196"/>
      <c r="I17" s="194"/>
      <c r="J17" s="197"/>
      <c r="K17" s="194"/>
      <c r="L17" s="198"/>
      <c r="M17" s="198"/>
      <c r="N17" s="198"/>
      <c r="O17" s="199"/>
      <c r="P17" s="200"/>
      <c r="Q17" s="191" t="n">
        <f aca="false">+D17+E17+F17+G17-H17-I17-J17-K17-L17-M17-N17-O17+P17</f>
        <v>0</v>
      </c>
      <c r="R17" s="87" t="str">
        <f aca="false">IF(Q17&lt;0,"KONČNO STANJE NE SME BITI MANJŠE OD 0 !!!"," ")</f>
        <v> </v>
      </c>
    </row>
    <row r="18" customFormat="false" ht="12.75" hidden="false" customHeight="false" outlineLevel="0" collapsed="false">
      <c r="A18" s="180" t="n">
        <v>12</v>
      </c>
      <c r="B18" s="171" t="n">
        <f aca="false">+'seznam za gibanje'!K23</f>
        <v>0</v>
      </c>
      <c r="C18" s="182" t="n">
        <f aca="false">+'seznam za gibanje'!L23</f>
        <v>0</v>
      </c>
      <c r="D18" s="192"/>
      <c r="E18" s="193"/>
      <c r="F18" s="194"/>
      <c r="G18" s="195"/>
      <c r="H18" s="196"/>
      <c r="I18" s="194"/>
      <c r="J18" s="197"/>
      <c r="K18" s="194"/>
      <c r="L18" s="198"/>
      <c r="M18" s="198"/>
      <c r="N18" s="198"/>
      <c r="O18" s="199"/>
      <c r="P18" s="200"/>
      <c r="Q18" s="191" t="n">
        <f aca="false">+D18+E18+F18+G18-H18-I18-J18-K18-L18-M18-N18-O18+P18</f>
        <v>0</v>
      </c>
      <c r="R18" s="87" t="str">
        <f aca="false">IF(Q18&lt;0,"KONČNO STANJE NE SME BITI MANJŠE OD 0 !!!"," ")</f>
        <v> </v>
      </c>
    </row>
    <row r="19" customFormat="false" ht="12.75" hidden="false" customHeight="false" outlineLevel="0" collapsed="false">
      <c r="A19" s="180" t="n">
        <v>13</v>
      </c>
      <c r="B19" s="171" t="n">
        <f aca="false">+'seznam za gibanje'!K24</f>
        <v>0</v>
      </c>
      <c r="C19" s="182" t="n">
        <f aca="false">+'seznam za gibanje'!L24</f>
        <v>0</v>
      </c>
      <c r="D19" s="192"/>
      <c r="E19" s="193"/>
      <c r="F19" s="194"/>
      <c r="G19" s="195"/>
      <c r="H19" s="196"/>
      <c r="I19" s="194"/>
      <c r="J19" s="197"/>
      <c r="K19" s="194"/>
      <c r="L19" s="198"/>
      <c r="M19" s="198"/>
      <c r="N19" s="198"/>
      <c r="O19" s="199"/>
      <c r="P19" s="200"/>
      <c r="Q19" s="191" t="n">
        <f aca="false">+D19+E19+F19+G19-H19-I19-J19-K19-L19-M19-N19-O19+P19</f>
        <v>0</v>
      </c>
      <c r="R19" s="87" t="str">
        <f aca="false">IF(Q19&lt;0,"KONČNO STANJE NE SME BITI MANJŠE OD 0 !!!"," ")</f>
        <v> </v>
      </c>
    </row>
    <row r="20" customFormat="false" ht="12.75" hidden="false" customHeight="false" outlineLevel="0" collapsed="false">
      <c r="A20" s="180" t="n">
        <v>14</v>
      </c>
      <c r="B20" s="171" t="n">
        <f aca="false">+'seznam za gibanje'!K25</f>
        <v>0</v>
      </c>
      <c r="C20" s="182" t="n">
        <f aca="false">+'seznam za gibanje'!L25</f>
        <v>0</v>
      </c>
      <c r="D20" s="192"/>
      <c r="E20" s="193"/>
      <c r="F20" s="194"/>
      <c r="G20" s="195"/>
      <c r="H20" s="196"/>
      <c r="I20" s="194"/>
      <c r="J20" s="197"/>
      <c r="K20" s="194"/>
      <c r="L20" s="198"/>
      <c r="M20" s="198"/>
      <c r="N20" s="198"/>
      <c r="O20" s="199"/>
      <c r="P20" s="200"/>
      <c r="Q20" s="191" t="n">
        <f aca="false">+D20+E20+F20+G20-H20-I20-J20-K20-L20-M20-N20-O20+P20</f>
        <v>0</v>
      </c>
      <c r="R20" s="87" t="str">
        <f aca="false">IF(Q20&lt;0,"KONČNO STANJE NE SME BITI MANJŠE OD 0 !!!"," ")</f>
        <v> </v>
      </c>
    </row>
    <row r="21" customFormat="false" ht="13.5" hidden="false" customHeight="false" outlineLevel="0" collapsed="false">
      <c r="A21" s="180" t="n">
        <v>15</v>
      </c>
      <c r="B21" s="171" t="n">
        <f aca="false">+'seznam za gibanje'!K26</f>
        <v>0</v>
      </c>
      <c r="C21" s="182" t="n">
        <f aca="false">+'seznam za gibanje'!L26</f>
        <v>0</v>
      </c>
      <c r="D21" s="201"/>
      <c r="E21" s="202"/>
      <c r="F21" s="203"/>
      <c r="G21" s="204"/>
      <c r="H21" s="205"/>
      <c r="I21" s="203"/>
      <c r="J21" s="206"/>
      <c r="K21" s="203"/>
      <c r="L21" s="207"/>
      <c r="M21" s="207"/>
      <c r="N21" s="207"/>
      <c r="O21" s="205"/>
      <c r="P21" s="208"/>
      <c r="Q21" s="209" t="n">
        <f aca="false">+D21+E21+F21+G21-H21-I21-J21-K21-L21-M21-N21-O21+P21</f>
        <v>0</v>
      </c>
      <c r="R21" s="87" t="str">
        <f aca="false">IF(Q21&lt;0,"KONČNO STANJE NE SME BITI MANJŠE OD 0 !!!"," ")</f>
        <v> </v>
      </c>
    </row>
    <row r="22" customFormat="false" ht="13.5" hidden="false" customHeight="false" outlineLevel="0" collapsed="false">
      <c r="A22" s="180"/>
      <c r="C22" s="210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211" t="n">
        <f aca="false">+D22+E22+F22+G22-H22-I22-J22-K22-L22-M22-N22-O22+P22</f>
        <v>0</v>
      </c>
      <c r="R22" s="87"/>
    </row>
    <row r="23" s="119" customFormat="true" ht="13.5" hidden="false" customHeight="false" outlineLevel="0" collapsed="false">
      <c r="A23" s="212"/>
      <c r="B23" s="213" t="s">
        <v>111</v>
      </c>
      <c r="C23" s="214"/>
      <c r="D23" s="215" t="n">
        <f aca="false">SUM(D7:D21)</f>
        <v>0</v>
      </c>
      <c r="E23" s="216" t="n">
        <f aca="false">SUM(E7:E21)</f>
        <v>0</v>
      </c>
      <c r="F23" s="216" t="n">
        <f aca="false">SUM(F7:F21)</f>
        <v>0</v>
      </c>
      <c r="G23" s="216" t="n">
        <f aca="false">SUM(G7:G21)</f>
        <v>0</v>
      </c>
      <c r="H23" s="216" t="n">
        <f aca="false">SUM(H7:H21)</f>
        <v>0</v>
      </c>
      <c r="I23" s="216" t="n">
        <f aca="false">SUM(I7:I21)</f>
        <v>0</v>
      </c>
      <c r="J23" s="216" t="n">
        <f aca="false">SUM(J7:J21)</f>
        <v>0</v>
      </c>
      <c r="K23" s="216" t="n">
        <f aca="false">SUM(K7:K21)</f>
        <v>0</v>
      </c>
      <c r="L23" s="216" t="n">
        <f aca="false">SUM(L7:L21)</f>
        <v>0</v>
      </c>
      <c r="M23" s="216" t="n">
        <f aca="false">SUM(M7:M21)</f>
        <v>0</v>
      </c>
      <c r="N23" s="216" t="n">
        <f aca="false">SUM(N7:N21)</f>
        <v>0</v>
      </c>
      <c r="O23" s="216" t="n">
        <f aca="false">SUM(O7:O21)</f>
        <v>0</v>
      </c>
      <c r="P23" s="216" t="n">
        <f aca="false">SUM(P7:P21)</f>
        <v>0</v>
      </c>
      <c r="Q23" s="216" t="n">
        <f aca="false">SUM(Q7:Q22)</f>
        <v>0</v>
      </c>
      <c r="R23" s="87" t="str">
        <f aca="false">IF(Q23&lt;0,"KONČNO STANJE NE SME BITI MANJŠE OD 0 !!!"," ")</f>
        <v> </v>
      </c>
    </row>
    <row r="24" s="119" customFormat="true" ht="13.5" hidden="false" customHeight="false" outlineLevel="0" collapsed="false">
      <c r="A24" s="212"/>
      <c r="B24" s="217"/>
      <c r="D24" s="218"/>
      <c r="E24" s="218"/>
      <c r="F24" s="218"/>
      <c r="G24" s="219" t="str">
        <f aca="false">IF(G23=M23," ","POVEČANJE IN ZMANJŠANJE NI USKLAJENO!")</f>
        <v> </v>
      </c>
      <c r="H24" s="219"/>
      <c r="I24" s="219"/>
      <c r="J24" s="219"/>
      <c r="K24" s="219"/>
      <c r="L24" s="219"/>
      <c r="M24" s="219"/>
      <c r="N24" s="218"/>
      <c r="O24" s="218"/>
      <c r="P24" s="218"/>
      <c r="Q24" s="218"/>
      <c r="R24" s="116"/>
    </row>
    <row r="25" s="119" customFormat="true" ht="12.75" hidden="false" customHeight="false" outlineLevel="0" collapsed="false">
      <c r="A25" s="212"/>
      <c r="B25" s="217"/>
      <c r="D25" s="218"/>
      <c r="E25" s="218"/>
      <c r="F25" s="218"/>
      <c r="G25" s="220"/>
      <c r="H25" s="220"/>
      <c r="I25" s="220"/>
      <c r="J25" s="220"/>
      <c r="K25" s="220"/>
      <c r="L25" s="220"/>
      <c r="M25" s="220"/>
      <c r="N25" s="218"/>
      <c r="O25" s="218"/>
      <c r="P25" s="218"/>
      <c r="Q25" s="218"/>
      <c r="R25" s="116"/>
    </row>
    <row r="26" customFormat="false" ht="15.75" hidden="false" customHeight="false" outlineLevel="0" collapsed="false">
      <c r="D26" s="60" t="s">
        <v>125</v>
      </c>
      <c r="E26" s="51" t="n">
        <f aca="false">+E2</f>
        <v>0</v>
      </c>
      <c r="L26" s="60"/>
      <c r="M26" s="60" t="s">
        <v>112</v>
      </c>
      <c r="N26" s="60"/>
      <c r="O26" s="60"/>
      <c r="P26" s="60"/>
      <c r="Q26" s="61" t="n">
        <f aca="false">+'seznam za gibanje'!D7</f>
        <v>2019</v>
      </c>
    </row>
    <row r="28" customFormat="false" ht="15.75" hidden="false" customHeight="false" outlineLevel="0" collapsed="false">
      <c r="D28" s="62" t="s">
        <v>126</v>
      </c>
    </row>
    <row r="29" customFormat="false" ht="13.5" hidden="false" customHeight="false" outlineLevel="0" collapsed="false"/>
    <row r="30" customFormat="false" ht="51.75" hidden="false" customHeight="false" outlineLevel="0" collapsed="false">
      <c r="A30" s="65" t="str">
        <f aca="false">A6</f>
        <v>Zap. št.:</v>
      </c>
      <c r="B30" s="65" t="str">
        <f aca="false">B6</f>
        <v>Kategorija živali</v>
      </c>
      <c r="C30" s="221" t="str">
        <f aca="false">C6</f>
        <v>L/K</v>
      </c>
      <c r="D30" s="175" t="str">
        <f aca="false">D6</f>
        <v>Začetno stanje</v>
      </c>
      <c r="E30" s="175" t="str">
        <f aca="false">E6</f>
        <v>Kupljeni
+</v>
      </c>
      <c r="F30" s="175" t="str">
        <f aca="false">F6</f>
        <v>Rojeni
+</v>
      </c>
      <c r="G30" s="120" t="str">
        <f aca="false">G6</f>
        <v>Ostalo povečanje
+</v>
      </c>
      <c r="H30" s="222" t="str">
        <f aca="false">H6</f>
        <v>Prodano za nadaljno rejo
-</v>
      </c>
      <c r="I30" s="175" t="str">
        <f aca="false">I6</f>
        <v>Prodano za zakol
-</v>
      </c>
      <c r="J30" s="175" t="str">
        <f aca="false">J6</f>
        <v>Turistična dejavnost
-</v>
      </c>
      <c r="K30" s="175" t="str">
        <f aca="false">K6</f>
        <v>Poraba v gospodinjstvu
-</v>
      </c>
      <c r="L30" s="175" t="str">
        <f aca="false">L6</f>
        <v>Predelava
(dod. dej.)
-</v>
      </c>
      <c r="M30" s="175" t="str">
        <f aca="false">M6</f>
        <v>Ostalo zmanjšanje
-</v>
      </c>
      <c r="N30" s="120" t="str">
        <f aca="false">N6</f>
        <v>Pogin
-</v>
      </c>
      <c r="O30" s="222" t="str">
        <f aca="false">O6</f>
        <v>Na pašo na drug KMG-MID
-</v>
      </c>
      <c r="P30" s="175" t="str">
        <f aca="false">P6</f>
        <v>S paše drugega KMG-MIDa
+</v>
      </c>
      <c r="Q30" s="67" t="str">
        <f aca="false">Q6</f>
        <v>Končno stanje</v>
      </c>
    </row>
    <row r="31" customFormat="false" ht="12.75" hidden="false" customHeight="false" outlineLevel="0" collapsed="false">
      <c r="A31" s="223" t="n">
        <v>1</v>
      </c>
      <c r="B31" s="171" t="n">
        <f aca="false">+B7</f>
        <v>0</v>
      </c>
      <c r="C31" s="224" t="n">
        <f aca="false">+C7</f>
        <v>0</v>
      </c>
      <c r="D31" s="225" t="n">
        <f aca="false">+Q7</f>
        <v>0</v>
      </c>
      <c r="E31" s="184"/>
      <c r="F31" s="185"/>
      <c r="G31" s="186"/>
      <c r="H31" s="187"/>
      <c r="I31" s="185"/>
      <c r="J31" s="188"/>
      <c r="K31" s="185"/>
      <c r="L31" s="189"/>
      <c r="M31" s="189"/>
      <c r="N31" s="189"/>
      <c r="O31" s="187"/>
      <c r="P31" s="190"/>
      <c r="Q31" s="191" t="n">
        <f aca="false">+D31+E31+F31+G31-H31-I31-J31-K31-L31-M31-N31-O31+P31</f>
        <v>0</v>
      </c>
      <c r="R31" s="87" t="str">
        <f aca="false">IF(Q31&lt;0,"KONČNO STANJE NE SME BITI MANJŠE OD 0 !!!"," ")</f>
        <v> </v>
      </c>
    </row>
    <row r="32" customFormat="false" ht="12.75" hidden="false" customHeight="false" outlineLevel="0" collapsed="false">
      <c r="A32" s="223" t="n">
        <v>2</v>
      </c>
      <c r="B32" s="171" t="n">
        <f aca="false">+B8</f>
        <v>0</v>
      </c>
      <c r="C32" s="224" t="n">
        <f aca="false">+C8</f>
        <v>0</v>
      </c>
      <c r="D32" s="191" t="n">
        <f aca="false">+Q8</f>
        <v>0</v>
      </c>
      <c r="E32" s="193"/>
      <c r="F32" s="194"/>
      <c r="G32" s="195"/>
      <c r="H32" s="199"/>
      <c r="I32" s="194"/>
      <c r="J32" s="197"/>
      <c r="K32" s="194"/>
      <c r="L32" s="198"/>
      <c r="M32" s="198"/>
      <c r="N32" s="226"/>
      <c r="O32" s="199"/>
      <c r="P32" s="200"/>
      <c r="Q32" s="191" t="n">
        <f aca="false">+D32+E32+F32+G32-H32-I32-J32-K32-L32-M32-N32-O32+P32</f>
        <v>0</v>
      </c>
      <c r="R32" s="87" t="str">
        <f aca="false">IF(Q32&lt;0,"KONČNO STANJE NE SME BITI MANJŠE OD 0 !!!"," ")</f>
        <v> </v>
      </c>
    </row>
    <row r="33" customFormat="false" ht="12.75" hidden="false" customHeight="false" outlineLevel="0" collapsed="false">
      <c r="A33" s="223" t="n">
        <v>3</v>
      </c>
      <c r="B33" s="171" t="n">
        <f aca="false">+B9</f>
        <v>0</v>
      </c>
      <c r="C33" s="224" t="n">
        <f aca="false">+C9</f>
        <v>0</v>
      </c>
      <c r="D33" s="191" t="n">
        <f aca="false">+Q9</f>
        <v>0</v>
      </c>
      <c r="E33" s="193"/>
      <c r="F33" s="194"/>
      <c r="G33" s="195"/>
      <c r="H33" s="199"/>
      <c r="I33" s="194"/>
      <c r="J33" s="197"/>
      <c r="K33" s="194"/>
      <c r="L33" s="198"/>
      <c r="M33" s="198"/>
      <c r="N33" s="226"/>
      <c r="O33" s="199"/>
      <c r="P33" s="200"/>
      <c r="Q33" s="191" t="n">
        <f aca="false">+D33+E33+F33+G33-H33-I33-J33-K33-L33-M33-N33-O33+P33</f>
        <v>0</v>
      </c>
      <c r="R33" s="87" t="str">
        <f aca="false">IF(Q33&lt;0,"KONČNO STANJE NE SME BITI MANJŠE OD 0 !!!"," ")</f>
        <v> </v>
      </c>
    </row>
    <row r="34" customFormat="false" ht="12.75" hidden="false" customHeight="false" outlineLevel="0" collapsed="false">
      <c r="A34" s="223" t="n">
        <v>4</v>
      </c>
      <c r="B34" s="171" t="n">
        <f aca="false">+B10</f>
        <v>0</v>
      </c>
      <c r="C34" s="224" t="n">
        <f aca="false">+C10</f>
        <v>0</v>
      </c>
      <c r="D34" s="191" t="n">
        <f aca="false">+Q10</f>
        <v>0</v>
      </c>
      <c r="E34" s="193"/>
      <c r="F34" s="194"/>
      <c r="G34" s="195"/>
      <c r="H34" s="199"/>
      <c r="I34" s="194"/>
      <c r="J34" s="197"/>
      <c r="K34" s="194"/>
      <c r="L34" s="198"/>
      <c r="M34" s="198"/>
      <c r="N34" s="226"/>
      <c r="O34" s="199"/>
      <c r="P34" s="200"/>
      <c r="Q34" s="191" t="n">
        <f aca="false">+D34+E34+F34+G34-H34-I34-J34-K34-L34-M34-N34-O34+P34</f>
        <v>0</v>
      </c>
      <c r="R34" s="87" t="str">
        <f aca="false">IF(Q34&lt;0,"KONČNO STANJE NE SME BITI MANJŠE OD 0 !!!"," ")</f>
        <v> </v>
      </c>
    </row>
    <row r="35" customFormat="false" ht="12.75" hidden="false" customHeight="false" outlineLevel="0" collapsed="false">
      <c r="A35" s="223" t="n">
        <v>5</v>
      </c>
      <c r="B35" s="171" t="n">
        <f aca="false">+B11</f>
        <v>0</v>
      </c>
      <c r="C35" s="224" t="n">
        <f aca="false">+C11</f>
        <v>0</v>
      </c>
      <c r="D35" s="191" t="n">
        <f aca="false">+Q11</f>
        <v>0</v>
      </c>
      <c r="E35" s="193"/>
      <c r="F35" s="194"/>
      <c r="G35" s="195"/>
      <c r="H35" s="199"/>
      <c r="I35" s="194"/>
      <c r="J35" s="197"/>
      <c r="K35" s="194"/>
      <c r="L35" s="198"/>
      <c r="M35" s="198"/>
      <c r="N35" s="226"/>
      <c r="O35" s="199"/>
      <c r="P35" s="200"/>
      <c r="Q35" s="191" t="n">
        <f aca="false">+D35+E35+F35+G35-H35-I35-J35-K35-L35-M35-N35-O35+P35</f>
        <v>0</v>
      </c>
      <c r="R35" s="87" t="str">
        <f aca="false">IF(Q35&lt;0,"KONČNO STANJE NE SME BITI MANJŠE OD 0 !!!"," ")</f>
        <v> </v>
      </c>
    </row>
    <row r="36" customFormat="false" ht="12.75" hidden="false" customHeight="false" outlineLevel="0" collapsed="false">
      <c r="A36" s="223" t="n">
        <v>6</v>
      </c>
      <c r="B36" s="171" t="n">
        <f aca="false">+B12</f>
        <v>0</v>
      </c>
      <c r="C36" s="224" t="n">
        <f aca="false">+C12</f>
        <v>0</v>
      </c>
      <c r="D36" s="191" t="n">
        <f aca="false">+Q12</f>
        <v>0</v>
      </c>
      <c r="E36" s="193"/>
      <c r="F36" s="194"/>
      <c r="G36" s="195"/>
      <c r="H36" s="199"/>
      <c r="I36" s="194"/>
      <c r="J36" s="197"/>
      <c r="K36" s="194"/>
      <c r="L36" s="198"/>
      <c r="M36" s="198"/>
      <c r="N36" s="226"/>
      <c r="O36" s="199"/>
      <c r="P36" s="200"/>
      <c r="Q36" s="191" t="n">
        <f aca="false">+D36+E36+F36+G36-H36-I36-J36-K36-L36-M36-N36-O36+P36</f>
        <v>0</v>
      </c>
      <c r="R36" s="87" t="str">
        <f aca="false">IF(Q36&lt;0,"KONČNO STANJE NE SME BITI MANJŠE OD 0 !!!"," ")</f>
        <v> </v>
      </c>
    </row>
    <row r="37" customFormat="false" ht="12.75" hidden="false" customHeight="false" outlineLevel="0" collapsed="false">
      <c r="A37" s="223" t="n">
        <v>7</v>
      </c>
      <c r="B37" s="171" t="n">
        <f aca="false">+B13</f>
        <v>0</v>
      </c>
      <c r="C37" s="224" t="n">
        <f aca="false">+C13</f>
        <v>0</v>
      </c>
      <c r="D37" s="191" t="n">
        <f aca="false">+Q13</f>
        <v>0</v>
      </c>
      <c r="E37" s="193"/>
      <c r="F37" s="194"/>
      <c r="G37" s="195"/>
      <c r="H37" s="199"/>
      <c r="I37" s="194"/>
      <c r="J37" s="197"/>
      <c r="K37" s="194"/>
      <c r="L37" s="198"/>
      <c r="M37" s="198"/>
      <c r="N37" s="226"/>
      <c r="O37" s="199"/>
      <c r="P37" s="200"/>
      <c r="Q37" s="191" t="n">
        <f aca="false">+D37+E37+F37+G37-H37-I37-J37-K37-L37-M37-N37-O37+P37</f>
        <v>0</v>
      </c>
      <c r="R37" s="87" t="str">
        <f aca="false">IF(Q37&lt;0,"KONČNO STANJE NE SME BITI MANJŠE OD 0 !!!"," ")</f>
        <v> </v>
      </c>
    </row>
    <row r="38" customFormat="false" ht="12.75" hidden="false" customHeight="false" outlineLevel="0" collapsed="false">
      <c r="A38" s="223" t="n">
        <v>8</v>
      </c>
      <c r="B38" s="171" t="n">
        <f aca="false">+B14</f>
        <v>0</v>
      </c>
      <c r="C38" s="224" t="n">
        <f aca="false">+C14</f>
        <v>0</v>
      </c>
      <c r="D38" s="191" t="n">
        <f aca="false">+Q14</f>
        <v>0</v>
      </c>
      <c r="E38" s="193"/>
      <c r="F38" s="194"/>
      <c r="G38" s="195"/>
      <c r="H38" s="199"/>
      <c r="I38" s="194"/>
      <c r="J38" s="197"/>
      <c r="K38" s="194"/>
      <c r="L38" s="198"/>
      <c r="M38" s="198"/>
      <c r="N38" s="226"/>
      <c r="O38" s="199"/>
      <c r="P38" s="200"/>
      <c r="Q38" s="191" t="n">
        <f aca="false">+D38+E38+F38+G38-H38-I38-J38-K38-L38-M38-N38-O38+P38</f>
        <v>0</v>
      </c>
      <c r="R38" s="87" t="str">
        <f aca="false">IF(Q38&lt;0,"KONČNO STANJE NE SME BITI MANJŠE OD 0 !!!"," ")</f>
        <v> </v>
      </c>
    </row>
    <row r="39" customFormat="false" ht="12.75" hidden="false" customHeight="false" outlineLevel="0" collapsed="false">
      <c r="A39" s="223" t="n">
        <v>9</v>
      </c>
      <c r="B39" s="171" t="n">
        <f aca="false">+B15</f>
        <v>0</v>
      </c>
      <c r="C39" s="224" t="n">
        <f aca="false">+C15</f>
        <v>0</v>
      </c>
      <c r="D39" s="191" t="n">
        <f aca="false">+Q15</f>
        <v>0</v>
      </c>
      <c r="E39" s="193"/>
      <c r="F39" s="194"/>
      <c r="G39" s="195"/>
      <c r="H39" s="199"/>
      <c r="I39" s="194"/>
      <c r="J39" s="197"/>
      <c r="K39" s="194"/>
      <c r="L39" s="198"/>
      <c r="M39" s="198"/>
      <c r="N39" s="226"/>
      <c r="O39" s="199"/>
      <c r="P39" s="200"/>
      <c r="Q39" s="191" t="n">
        <f aca="false">+D39+E39+F39+G39-H39-I39-J39-K39-L39-M39-N39-O39+P39</f>
        <v>0</v>
      </c>
      <c r="R39" s="87" t="str">
        <f aca="false">IF(Q39&lt;0,"KONČNO STANJE NE SME BITI MANJŠE OD 0 !!!"," ")</f>
        <v> </v>
      </c>
    </row>
    <row r="40" customFormat="false" ht="12.75" hidden="false" customHeight="false" outlineLevel="0" collapsed="false">
      <c r="A40" s="223" t="n">
        <v>10</v>
      </c>
      <c r="B40" s="171" t="n">
        <f aca="false">+B16</f>
        <v>0</v>
      </c>
      <c r="C40" s="224" t="n">
        <f aca="false">+C16</f>
        <v>0</v>
      </c>
      <c r="D40" s="191" t="n">
        <f aca="false">+Q16</f>
        <v>0</v>
      </c>
      <c r="E40" s="193"/>
      <c r="F40" s="194"/>
      <c r="G40" s="195"/>
      <c r="H40" s="199"/>
      <c r="I40" s="194"/>
      <c r="J40" s="197"/>
      <c r="K40" s="194"/>
      <c r="L40" s="198"/>
      <c r="M40" s="198"/>
      <c r="N40" s="226"/>
      <c r="O40" s="199"/>
      <c r="P40" s="200"/>
      <c r="Q40" s="191" t="n">
        <f aca="false">+D40+E40+F40+G40-H40-I40-J40-K40-L40-M40-N40-O40+P40</f>
        <v>0</v>
      </c>
      <c r="R40" s="87" t="str">
        <f aca="false">IF(Q40&lt;0,"KONČNO STANJE NE SME BITI MANJŠE OD 0 !!!"," ")</f>
        <v> </v>
      </c>
    </row>
    <row r="41" customFormat="false" ht="12.75" hidden="false" customHeight="false" outlineLevel="0" collapsed="false">
      <c r="A41" s="223" t="n">
        <v>11</v>
      </c>
      <c r="B41" s="171" t="n">
        <f aca="false">+B17</f>
        <v>0</v>
      </c>
      <c r="C41" s="224" t="n">
        <f aca="false">+C17</f>
        <v>0</v>
      </c>
      <c r="D41" s="191" t="n">
        <f aca="false">+Q17</f>
        <v>0</v>
      </c>
      <c r="E41" s="193"/>
      <c r="F41" s="194"/>
      <c r="G41" s="195"/>
      <c r="H41" s="199"/>
      <c r="I41" s="194"/>
      <c r="J41" s="197"/>
      <c r="K41" s="194"/>
      <c r="L41" s="198"/>
      <c r="M41" s="198"/>
      <c r="N41" s="226"/>
      <c r="O41" s="199"/>
      <c r="P41" s="200"/>
      <c r="Q41" s="191" t="n">
        <f aca="false">+D41+E41+F41+G41-H41-I41-J41-K41-L41-M41-N41-O41+P41</f>
        <v>0</v>
      </c>
      <c r="R41" s="87" t="str">
        <f aca="false">IF(Q41&lt;0,"KONČNO STANJE NE SME BITI MANJŠE OD 0 !!!"," ")</f>
        <v> </v>
      </c>
    </row>
    <row r="42" customFormat="false" ht="12.75" hidden="false" customHeight="false" outlineLevel="0" collapsed="false">
      <c r="A42" s="223" t="n">
        <v>12</v>
      </c>
      <c r="B42" s="171" t="n">
        <f aca="false">+B18</f>
        <v>0</v>
      </c>
      <c r="C42" s="224" t="n">
        <f aca="false">+C18</f>
        <v>0</v>
      </c>
      <c r="D42" s="191" t="n">
        <f aca="false">+Q18</f>
        <v>0</v>
      </c>
      <c r="E42" s="193"/>
      <c r="F42" s="194"/>
      <c r="G42" s="195"/>
      <c r="H42" s="199"/>
      <c r="I42" s="194"/>
      <c r="J42" s="197"/>
      <c r="K42" s="194"/>
      <c r="L42" s="198"/>
      <c r="M42" s="198"/>
      <c r="N42" s="226"/>
      <c r="O42" s="199"/>
      <c r="P42" s="200"/>
      <c r="Q42" s="191" t="n">
        <f aca="false">+D42+E42+F42+G42-H42-I42-J42-K42-L42-M42-N42-O42+P42</f>
        <v>0</v>
      </c>
      <c r="R42" s="87" t="str">
        <f aca="false">IF(Q42&lt;0,"KONČNO STANJE NE SME BITI MANJŠE OD 0 !!!"," ")</f>
        <v> </v>
      </c>
    </row>
    <row r="43" customFormat="false" ht="12.75" hidden="false" customHeight="false" outlineLevel="0" collapsed="false">
      <c r="A43" s="223" t="n">
        <v>13</v>
      </c>
      <c r="B43" s="171" t="n">
        <f aca="false">+B19</f>
        <v>0</v>
      </c>
      <c r="C43" s="224" t="n">
        <f aca="false">+C19</f>
        <v>0</v>
      </c>
      <c r="D43" s="191" t="n">
        <f aca="false">+Q19</f>
        <v>0</v>
      </c>
      <c r="E43" s="193"/>
      <c r="F43" s="194"/>
      <c r="G43" s="195"/>
      <c r="H43" s="199"/>
      <c r="I43" s="194"/>
      <c r="J43" s="197"/>
      <c r="K43" s="194"/>
      <c r="L43" s="198"/>
      <c r="M43" s="198"/>
      <c r="N43" s="226"/>
      <c r="O43" s="199"/>
      <c r="P43" s="200"/>
      <c r="Q43" s="191" t="n">
        <f aca="false">+D43+E43+F43+G43-H43-I43-J43-K43-L43-M43-N43-O43+P43</f>
        <v>0</v>
      </c>
      <c r="R43" s="87" t="str">
        <f aca="false">IF(Q43&lt;0,"KONČNO STANJE NE SME BITI MANJŠE OD 0 !!!"," ")</f>
        <v> </v>
      </c>
    </row>
    <row r="44" customFormat="false" ht="12.75" hidden="false" customHeight="false" outlineLevel="0" collapsed="false">
      <c r="A44" s="223" t="n">
        <v>14</v>
      </c>
      <c r="B44" s="171" t="n">
        <f aca="false">+B20</f>
        <v>0</v>
      </c>
      <c r="C44" s="224" t="n">
        <f aca="false">+C20</f>
        <v>0</v>
      </c>
      <c r="D44" s="191" t="n">
        <f aca="false">+Q20</f>
        <v>0</v>
      </c>
      <c r="E44" s="193"/>
      <c r="F44" s="194"/>
      <c r="G44" s="195"/>
      <c r="H44" s="199"/>
      <c r="I44" s="194"/>
      <c r="J44" s="197"/>
      <c r="K44" s="194"/>
      <c r="L44" s="198"/>
      <c r="M44" s="198"/>
      <c r="N44" s="226"/>
      <c r="O44" s="199"/>
      <c r="P44" s="200"/>
      <c r="Q44" s="191" t="n">
        <f aca="false">+D44+E44+F44+G44-H44-I44-J44-K44-L44-M44-N44-O44+P44</f>
        <v>0</v>
      </c>
      <c r="R44" s="87" t="str">
        <f aca="false">IF(Q44&lt;0,"KONČNO STANJE NE SME BITI MANJŠE OD 0 !!!"," ")</f>
        <v> </v>
      </c>
    </row>
    <row r="45" customFormat="false" ht="13.5" hidden="false" customHeight="false" outlineLevel="0" collapsed="false">
      <c r="A45" s="223" t="n">
        <v>15</v>
      </c>
      <c r="B45" s="171" t="n">
        <f aca="false">+B21</f>
        <v>0</v>
      </c>
      <c r="C45" s="224" t="n">
        <f aca="false">+C21</f>
        <v>0</v>
      </c>
      <c r="D45" s="227" t="n">
        <f aca="false">+Q21</f>
        <v>0</v>
      </c>
      <c r="E45" s="202"/>
      <c r="F45" s="203"/>
      <c r="G45" s="204"/>
      <c r="H45" s="205"/>
      <c r="I45" s="203"/>
      <c r="J45" s="206"/>
      <c r="K45" s="203"/>
      <c r="L45" s="207"/>
      <c r="M45" s="207"/>
      <c r="N45" s="228"/>
      <c r="O45" s="205"/>
      <c r="P45" s="208"/>
      <c r="Q45" s="209" t="n">
        <f aca="false">+D45+E45+F45+G45-H45-I45-J45-K45-L45-M45-N45-O45+P45</f>
        <v>0</v>
      </c>
      <c r="R45" s="87" t="str">
        <f aca="false">IF(Q45&lt;0,"KONČNO STANJE NE SME BITI MANJŠE OD 0 !!!"," ")</f>
        <v> </v>
      </c>
    </row>
    <row r="46" customFormat="false" ht="13.5" hidden="false" customHeight="false" outlineLevel="0" collapsed="false">
      <c r="A46" s="223"/>
      <c r="D46" s="148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211"/>
      <c r="R46" s="87" t="str">
        <f aca="false">IF(Q46&lt;0,"KONČNO STANJE NE SME BITI MANJŠE OD 0 !!!"," ")</f>
        <v> </v>
      </c>
    </row>
    <row r="47" customFormat="false" ht="13.5" hidden="false" customHeight="false" outlineLevel="0" collapsed="false">
      <c r="A47" s="223"/>
      <c r="B47" s="213" t="s">
        <v>111</v>
      </c>
      <c r="C47" s="214"/>
      <c r="D47" s="215" t="n">
        <f aca="false">SUM(D31:D45)</f>
        <v>0</v>
      </c>
      <c r="E47" s="216" t="n">
        <f aca="false">SUM(E31:E45)</f>
        <v>0</v>
      </c>
      <c r="F47" s="216" t="n">
        <f aca="false">SUM(F31:F45)</f>
        <v>0</v>
      </c>
      <c r="G47" s="216" t="n">
        <f aca="false">SUM(G31:G45)</f>
        <v>0</v>
      </c>
      <c r="H47" s="216" t="n">
        <f aca="false">SUM(H31:H45)</f>
        <v>0</v>
      </c>
      <c r="I47" s="216" t="n">
        <f aca="false">SUM(I31:I45)</f>
        <v>0</v>
      </c>
      <c r="J47" s="216" t="n">
        <f aca="false">SUM(J31:J45)</f>
        <v>0</v>
      </c>
      <c r="K47" s="216" t="n">
        <f aca="false">SUM(K31:K45)</f>
        <v>0</v>
      </c>
      <c r="L47" s="216" t="n">
        <f aca="false">SUM(L31:L45)</f>
        <v>0</v>
      </c>
      <c r="M47" s="216" t="n">
        <f aca="false">SUM(M31:M45)</f>
        <v>0</v>
      </c>
      <c r="N47" s="216" t="n">
        <f aca="false">SUM(N31:N45)</f>
        <v>0</v>
      </c>
      <c r="O47" s="216" t="n">
        <f aca="false">SUM(O31:O45)</f>
        <v>0</v>
      </c>
      <c r="P47" s="216" t="n">
        <f aca="false">SUM(P31:P45)</f>
        <v>0</v>
      </c>
      <c r="Q47" s="216" t="n">
        <f aca="false">SUM(Q31:Q45)</f>
        <v>0</v>
      </c>
      <c r="R47" s="87" t="str">
        <f aca="false">IF(Q47&lt;0,"KONČNO STANJE NE SME BITI MANJŠE OD 0 !!!"," ")</f>
        <v> </v>
      </c>
    </row>
    <row r="48" customFormat="false" ht="13.5" hidden="false" customHeight="false" outlineLevel="0" collapsed="false">
      <c r="A48" s="223"/>
      <c r="B48" s="217"/>
      <c r="C48" s="119"/>
      <c r="D48" s="218"/>
      <c r="E48" s="218"/>
      <c r="F48" s="218"/>
      <c r="G48" s="229" t="str">
        <f aca="false">IF(G47=M47," ","POVEČANJE IN ZMANJŠANJE NI USKLAJENO!")</f>
        <v> </v>
      </c>
      <c r="H48" s="229"/>
      <c r="I48" s="229"/>
      <c r="J48" s="229"/>
      <c r="K48" s="229"/>
      <c r="L48" s="229"/>
      <c r="M48" s="229"/>
      <c r="N48" s="218"/>
      <c r="O48" s="218"/>
      <c r="P48" s="218"/>
      <c r="Q48" s="218"/>
      <c r="R48" s="87" t="str">
        <f aca="false">IF(Q48&lt;0,"KONČNO STANJE NE SME BITI MANJŠE OD 0 !!!"," ")</f>
        <v> </v>
      </c>
    </row>
    <row r="49" customFormat="false" ht="12.75" hidden="false" customHeight="false" outlineLevel="0" collapsed="false">
      <c r="A49" s="223"/>
      <c r="C49" s="210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8"/>
      <c r="R49" s="87" t="str">
        <f aca="false">IF(Q49&lt;0,"KONČNO STANJE NE SME BITI MANJŠE OD 0 !!!"," ")</f>
        <v> </v>
      </c>
    </row>
    <row r="50" customFormat="false" ht="15.75" hidden="false" customHeight="false" outlineLevel="0" collapsed="false">
      <c r="A50" s="223"/>
      <c r="D50" s="60" t="s">
        <v>125</v>
      </c>
      <c r="E50" s="51" t="n">
        <f aca="false">+E26</f>
        <v>0</v>
      </c>
      <c r="L50" s="60"/>
      <c r="M50" s="60" t="s">
        <v>113</v>
      </c>
      <c r="N50" s="60"/>
      <c r="O50" s="60"/>
      <c r="P50" s="60"/>
      <c r="Q50" s="61" t="n">
        <f aca="false">+'seznam za gibanje'!D7</f>
        <v>2019</v>
      </c>
      <c r="R50" s="87" t="str">
        <f aca="false">IF(Q50&lt;0,"KONČNO STANJE NE SME BITI MANJŠE OD 0 !!!"," ")</f>
        <v> </v>
      </c>
    </row>
    <row r="51" customFormat="false" ht="12.75" hidden="false" customHeight="false" outlineLevel="0" collapsed="false">
      <c r="R51" s="87" t="str">
        <f aca="false">IF(Q51&lt;0,"KONČNO STANJE NE SME BITI MANJŠE OD 0 !!!"," ")</f>
        <v> </v>
      </c>
    </row>
    <row r="52" customFormat="false" ht="15.75" hidden="false" customHeight="false" outlineLevel="0" collapsed="false">
      <c r="D52" s="62" t="s">
        <v>126</v>
      </c>
      <c r="R52" s="87" t="str">
        <f aca="false">IF(Q52&lt;0,"KONČNO STANJE NE SME BITI MANJŠE OD 0 !!!"," ")</f>
        <v> </v>
      </c>
    </row>
    <row r="53" customFormat="false" ht="13.5" hidden="false" customHeight="false" outlineLevel="0" collapsed="false">
      <c r="R53" s="87" t="str">
        <f aca="false">IF(Q53&lt;0,"KONČNO STANJE NE SME BITI MANJŠE OD 0 !!!"," ")</f>
        <v> </v>
      </c>
    </row>
    <row r="54" customFormat="false" ht="51.75" hidden="false" customHeight="false" outlineLevel="0" collapsed="false">
      <c r="A54" s="65" t="str">
        <f aca="false">A6</f>
        <v>Zap. št.:</v>
      </c>
      <c r="B54" s="65" t="str">
        <f aca="false">B6</f>
        <v>Kategorija živali</v>
      </c>
      <c r="C54" s="230" t="str">
        <f aca="false">C6</f>
        <v>L/K</v>
      </c>
      <c r="D54" s="175" t="str">
        <f aca="false">D6</f>
        <v>Začetno stanje</v>
      </c>
      <c r="E54" s="175" t="str">
        <f aca="false">E6</f>
        <v>Kupljeni
+</v>
      </c>
      <c r="F54" s="175" t="str">
        <f aca="false">F6</f>
        <v>Rojeni
+</v>
      </c>
      <c r="G54" s="120" t="str">
        <f aca="false">G6</f>
        <v>Ostalo povečanje
+</v>
      </c>
      <c r="H54" s="222" t="str">
        <f aca="false">H6</f>
        <v>Prodano za nadaljno rejo
-</v>
      </c>
      <c r="I54" s="175" t="str">
        <f aca="false">I6</f>
        <v>Prodano za zakol
-</v>
      </c>
      <c r="J54" s="175" t="str">
        <f aca="false">J6</f>
        <v>Turistična dejavnost
-</v>
      </c>
      <c r="K54" s="175" t="str">
        <f aca="false">K6</f>
        <v>Poraba v gospodinjstvu
-</v>
      </c>
      <c r="L54" s="175" t="str">
        <f aca="false">L6</f>
        <v>Predelava
(dod. dej.)
-</v>
      </c>
      <c r="M54" s="175" t="str">
        <f aca="false">M6</f>
        <v>Ostalo zmanjšanje
-</v>
      </c>
      <c r="N54" s="120" t="str">
        <f aca="false">N6</f>
        <v>Pogin
-</v>
      </c>
      <c r="O54" s="222" t="str">
        <f aca="false">O6</f>
        <v>Na pašo na drug KMG-MID
-</v>
      </c>
      <c r="P54" s="175" t="str">
        <f aca="false">P6</f>
        <v>S paše drugega KMG-MIDa
+</v>
      </c>
      <c r="Q54" s="67" t="str">
        <f aca="false">Q6</f>
        <v>Končno stanje</v>
      </c>
      <c r="R54" s="87" t="str">
        <f aca="false">IF(Q54&lt;0,"KONČNO STANJE NE SME BITI MANJŠE OD 0 !!!"," ")</f>
        <v> </v>
      </c>
    </row>
    <row r="55" customFormat="false" ht="12.75" hidden="false" customHeight="false" outlineLevel="0" collapsed="false">
      <c r="A55" s="223" t="n">
        <v>1</v>
      </c>
      <c r="B55" s="171" t="n">
        <f aca="false">+B31</f>
        <v>0</v>
      </c>
      <c r="C55" s="231" t="n">
        <f aca="false">+C31</f>
        <v>0</v>
      </c>
      <c r="D55" s="225" t="n">
        <f aca="false">+Q31</f>
        <v>0</v>
      </c>
      <c r="E55" s="184"/>
      <c r="F55" s="185"/>
      <c r="G55" s="186"/>
      <c r="H55" s="187"/>
      <c r="I55" s="185"/>
      <c r="J55" s="188"/>
      <c r="K55" s="185"/>
      <c r="L55" s="189"/>
      <c r="M55" s="189"/>
      <c r="N55" s="189"/>
      <c r="O55" s="187"/>
      <c r="P55" s="190"/>
      <c r="Q55" s="191" t="n">
        <f aca="false">+D55+E55+F55+G55-H55-I55-J55-K55-L55-M55-N55-O55+P55</f>
        <v>0</v>
      </c>
      <c r="R55" s="87" t="str">
        <f aca="false">IF(Q55&lt;0,"KONČNO STANJE NE SME BITI MANJŠE OD 0 !!!"," ")</f>
        <v> </v>
      </c>
    </row>
    <row r="56" customFormat="false" ht="12.75" hidden="false" customHeight="false" outlineLevel="0" collapsed="false">
      <c r="A56" s="223" t="n">
        <v>2</v>
      </c>
      <c r="B56" s="171" t="n">
        <f aca="false">+B32</f>
        <v>0</v>
      </c>
      <c r="C56" s="231" t="n">
        <f aca="false">+C32</f>
        <v>0</v>
      </c>
      <c r="D56" s="191" t="n">
        <f aca="false">+Q32</f>
        <v>0</v>
      </c>
      <c r="E56" s="193"/>
      <c r="F56" s="194"/>
      <c r="G56" s="195"/>
      <c r="H56" s="199"/>
      <c r="I56" s="194"/>
      <c r="J56" s="197"/>
      <c r="K56" s="194"/>
      <c r="L56" s="198"/>
      <c r="M56" s="198"/>
      <c r="N56" s="226"/>
      <c r="O56" s="199"/>
      <c r="P56" s="200"/>
      <c r="Q56" s="191" t="n">
        <f aca="false">+D56+E56+F56+G56-H56-I56-J56-K56-L56-M56-N56-O56+P56</f>
        <v>0</v>
      </c>
      <c r="R56" s="87" t="str">
        <f aca="false">IF(Q56&lt;0,"KONČNO STANJE NE SME BITI MANJŠE OD 0 !!!"," ")</f>
        <v> </v>
      </c>
    </row>
    <row r="57" customFormat="false" ht="12.75" hidden="false" customHeight="false" outlineLevel="0" collapsed="false">
      <c r="A57" s="223" t="n">
        <v>3</v>
      </c>
      <c r="B57" s="171" t="n">
        <f aca="false">+B33</f>
        <v>0</v>
      </c>
      <c r="C57" s="231" t="n">
        <f aca="false">+C33</f>
        <v>0</v>
      </c>
      <c r="D57" s="191" t="n">
        <f aca="false">+Q33</f>
        <v>0</v>
      </c>
      <c r="E57" s="193"/>
      <c r="F57" s="194"/>
      <c r="G57" s="195"/>
      <c r="H57" s="199"/>
      <c r="I57" s="194"/>
      <c r="J57" s="197"/>
      <c r="K57" s="194"/>
      <c r="L57" s="198"/>
      <c r="M57" s="198"/>
      <c r="N57" s="226"/>
      <c r="O57" s="199"/>
      <c r="P57" s="200"/>
      <c r="Q57" s="191" t="n">
        <f aca="false">+D57+E57+F57+G57-H57-I57-J57-K57-L57-M57-N57-O57+P57</f>
        <v>0</v>
      </c>
      <c r="R57" s="87" t="str">
        <f aca="false">IF(Q57&lt;0,"KONČNO STANJE NE SME BITI MANJŠE OD 0 !!!"," ")</f>
        <v> </v>
      </c>
    </row>
    <row r="58" customFormat="false" ht="12.75" hidden="false" customHeight="false" outlineLevel="0" collapsed="false">
      <c r="A58" s="223" t="n">
        <v>4</v>
      </c>
      <c r="B58" s="171" t="n">
        <f aca="false">+B34</f>
        <v>0</v>
      </c>
      <c r="C58" s="231" t="n">
        <f aca="false">+C34</f>
        <v>0</v>
      </c>
      <c r="D58" s="191" t="n">
        <f aca="false">+Q34</f>
        <v>0</v>
      </c>
      <c r="E58" s="193"/>
      <c r="F58" s="194"/>
      <c r="G58" s="195"/>
      <c r="H58" s="199"/>
      <c r="I58" s="194"/>
      <c r="J58" s="197"/>
      <c r="K58" s="194"/>
      <c r="L58" s="198"/>
      <c r="M58" s="198"/>
      <c r="N58" s="226"/>
      <c r="O58" s="199"/>
      <c r="P58" s="200"/>
      <c r="Q58" s="191" t="n">
        <f aca="false">+D58+E58+F58+G58-H58-I58-J58-K58-L58-M58-N58-O58+P58</f>
        <v>0</v>
      </c>
      <c r="R58" s="87" t="str">
        <f aca="false">IF(Q58&lt;0,"KONČNO STANJE NE SME BITI MANJŠE OD 0 !!!"," ")</f>
        <v> </v>
      </c>
    </row>
    <row r="59" customFormat="false" ht="12.75" hidden="false" customHeight="false" outlineLevel="0" collapsed="false">
      <c r="A59" s="223" t="n">
        <v>5</v>
      </c>
      <c r="B59" s="171" t="n">
        <f aca="false">+B35</f>
        <v>0</v>
      </c>
      <c r="C59" s="231" t="n">
        <f aca="false">+C35</f>
        <v>0</v>
      </c>
      <c r="D59" s="191" t="n">
        <f aca="false">+Q35</f>
        <v>0</v>
      </c>
      <c r="E59" s="193"/>
      <c r="F59" s="194"/>
      <c r="G59" s="195"/>
      <c r="H59" s="199"/>
      <c r="I59" s="194"/>
      <c r="J59" s="197"/>
      <c r="K59" s="194"/>
      <c r="L59" s="198"/>
      <c r="M59" s="198"/>
      <c r="N59" s="226"/>
      <c r="O59" s="199"/>
      <c r="P59" s="200"/>
      <c r="Q59" s="191" t="n">
        <f aca="false">+D59+E59+F59+G59-H59-I59-J59-K59-L59-M59-N59-O59+P59</f>
        <v>0</v>
      </c>
      <c r="R59" s="87" t="str">
        <f aca="false">IF(Q59&lt;0,"KONČNO STANJE NE SME BITI MANJŠE OD 0 !!!"," ")</f>
        <v> </v>
      </c>
    </row>
    <row r="60" customFormat="false" ht="12.75" hidden="false" customHeight="false" outlineLevel="0" collapsed="false">
      <c r="A60" s="223" t="n">
        <v>6</v>
      </c>
      <c r="B60" s="171" t="n">
        <f aca="false">+B36</f>
        <v>0</v>
      </c>
      <c r="C60" s="231" t="n">
        <f aca="false">+C36</f>
        <v>0</v>
      </c>
      <c r="D60" s="191" t="n">
        <f aca="false">+Q36</f>
        <v>0</v>
      </c>
      <c r="E60" s="193"/>
      <c r="F60" s="194"/>
      <c r="G60" s="195"/>
      <c r="H60" s="199"/>
      <c r="I60" s="194"/>
      <c r="J60" s="197"/>
      <c r="K60" s="194"/>
      <c r="L60" s="198"/>
      <c r="M60" s="198"/>
      <c r="N60" s="226"/>
      <c r="O60" s="199"/>
      <c r="P60" s="200"/>
      <c r="Q60" s="191" t="n">
        <f aca="false">+D60+E60+F60+G60-H60-I60-J60-K60-L60-M60-N60-O60+P60</f>
        <v>0</v>
      </c>
      <c r="R60" s="87" t="str">
        <f aca="false">IF(Q60&lt;0,"KONČNO STANJE NE SME BITI MANJŠE OD 0 !!!"," ")</f>
        <v> </v>
      </c>
    </row>
    <row r="61" customFormat="false" ht="12.75" hidden="false" customHeight="false" outlineLevel="0" collapsed="false">
      <c r="A61" s="223" t="n">
        <v>7</v>
      </c>
      <c r="B61" s="171" t="n">
        <f aca="false">+B37</f>
        <v>0</v>
      </c>
      <c r="C61" s="231" t="n">
        <f aca="false">+C37</f>
        <v>0</v>
      </c>
      <c r="D61" s="191" t="n">
        <f aca="false">+Q37</f>
        <v>0</v>
      </c>
      <c r="E61" s="193"/>
      <c r="F61" s="194"/>
      <c r="G61" s="195"/>
      <c r="H61" s="199"/>
      <c r="I61" s="194"/>
      <c r="J61" s="197"/>
      <c r="K61" s="194"/>
      <c r="L61" s="198"/>
      <c r="M61" s="198"/>
      <c r="N61" s="226"/>
      <c r="O61" s="199"/>
      <c r="P61" s="200"/>
      <c r="Q61" s="191" t="n">
        <f aca="false">+D61+E61+F61+G61-H61-I61-J61-K61-L61-M61-N61-O61+P61</f>
        <v>0</v>
      </c>
      <c r="R61" s="87" t="str">
        <f aca="false">IF(Q61&lt;0,"KONČNO STANJE NE SME BITI MANJŠE OD 0 !!!"," ")</f>
        <v> </v>
      </c>
    </row>
    <row r="62" customFormat="false" ht="12.75" hidden="false" customHeight="false" outlineLevel="0" collapsed="false">
      <c r="A62" s="223" t="n">
        <v>8</v>
      </c>
      <c r="B62" s="171" t="n">
        <f aca="false">+B38</f>
        <v>0</v>
      </c>
      <c r="C62" s="231" t="n">
        <f aca="false">+C38</f>
        <v>0</v>
      </c>
      <c r="D62" s="191" t="n">
        <f aca="false">+Q38</f>
        <v>0</v>
      </c>
      <c r="E62" s="193"/>
      <c r="F62" s="194"/>
      <c r="G62" s="195"/>
      <c r="H62" s="199"/>
      <c r="I62" s="194"/>
      <c r="J62" s="197"/>
      <c r="K62" s="194"/>
      <c r="L62" s="198"/>
      <c r="M62" s="198"/>
      <c r="N62" s="226"/>
      <c r="O62" s="199"/>
      <c r="P62" s="200"/>
      <c r="Q62" s="191" t="n">
        <f aca="false">+D62+E62+F62+G62-H62-I62-J62-K62-L62-M62-N62-O62+P62</f>
        <v>0</v>
      </c>
      <c r="R62" s="87" t="str">
        <f aca="false">IF(Q62&lt;0,"KONČNO STANJE NE SME BITI MANJŠE OD 0 !!!"," ")</f>
        <v> </v>
      </c>
    </row>
    <row r="63" customFormat="false" ht="12.75" hidden="false" customHeight="false" outlineLevel="0" collapsed="false">
      <c r="A63" s="223" t="n">
        <v>9</v>
      </c>
      <c r="B63" s="171" t="n">
        <f aca="false">+B39</f>
        <v>0</v>
      </c>
      <c r="C63" s="231" t="n">
        <f aca="false">+C39</f>
        <v>0</v>
      </c>
      <c r="D63" s="191" t="n">
        <f aca="false">+Q39</f>
        <v>0</v>
      </c>
      <c r="E63" s="193"/>
      <c r="F63" s="194"/>
      <c r="G63" s="195"/>
      <c r="H63" s="199"/>
      <c r="I63" s="194"/>
      <c r="J63" s="197"/>
      <c r="K63" s="194"/>
      <c r="L63" s="198"/>
      <c r="M63" s="198"/>
      <c r="N63" s="226"/>
      <c r="O63" s="199"/>
      <c r="P63" s="200"/>
      <c r="Q63" s="191" t="n">
        <f aca="false">+D63+E63+F63+G63-H63-I63-J63-K63-L63-M63-N63-O63+P63</f>
        <v>0</v>
      </c>
      <c r="R63" s="87" t="str">
        <f aca="false">IF(Q63&lt;0,"KONČNO STANJE NE SME BITI MANJŠE OD 0 !!!"," ")</f>
        <v> </v>
      </c>
    </row>
    <row r="64" customFormat="false" ht="12.75" hidden="false" customHeight="false" outlineLevel="0" collapsed="false">
      <c r="A64" s="223" t="n">
        <v>10</v>
      </c>
      <c r="B64" s="171" t="n">
        <f aca="false">+B40</f>
        <v>0</v>
      </c>
      <c r="C64" s="231" t="n">
        <f aca="false">+C40</f>
        <v>0</v>
      </c>
      <c r="D64" s="191" t="n">
        <f aca="false">+Q40</f>
        <v>0</v>
      </c>
      <c r="E64" s="193"/>
      <c r="F64" s="194"/>
      <c r="G64" s="195"/>
      <c r="H64" s="199"/>
      <c r="I64" s="194"/>
      <c r="J64" s="197"/>
      <c r="K64" s="194"/>
      <c r="L64" s="198"/>
      <c r="M64" s="198"/>
      <c r="N64" s="226"/>
      <c r="O64" s="199"/>
      <c r="P64" s="200"/>
      <c r="Q64" s="191" t="n">
        <f aca="false">+D64+E64+F64+G64-H64-I64-J64-K64-L64-M64-N64-O64+P64</f>
        <v>0</v>
      </c>
      <c r="R64" s="87" t="str">
        <f aca="false">IF(Q64&lt;0,"KONČNO STANJE NE SME BITI MANJŠE OD 0 !!!"," ")</f>
        <v> </v>
      </c>
    </row>
    <row r="65" customFormat="false" ht="12.75" hidden="false" customHeight="false" outlineLevel="0" collapsed="false">
      <c r="A65" s="223" t="n">
        <v>11</v>
      </c>
      <c r="B65" s="171" t="n">
        <f aca="false">+B41</f>
        <v>0</v>
      </c>
      <c r="C65" s="231" t="n">
        <f aca="false">+C41</f>
        <v>0</v>
      </c>
      <c r="D65" s="191" t="n">
        <f aca="false">+Q41</f>
        <v>0</v>
      </c>
      <c r="E65" s="193"/>
      <c r="F65" s="194"/>
      <c r="G65" s="195"/>
      <c r="H65" s="199"/>
      <c r="I65" s="194"/>
      <c r="J65" s="197"/>
      <c r="K65" s="194"/>
      <c r="L65" s="198"/>
      <c r="M65" s="198"/>
      <c r="N65" s="226"/>
      <c r="O65" s="199"/>
      <c r="P65" s="200"/>
      <c r="Q65" s="191" t="n">
        <f aca="false">+D65+E65+F65+G65-H65-I65-J65-K65-L65-M65-N65-O65+P65</f>
        <v>0</v>
      </c>
      <c r="R65" s="87" t="str">
        <f aca="false">IF(Q65&lt;0,"KONČNO STANJE NE SME BITI MANJŠE OD 0 !!!"," ")</f>
        <v> </v>
      </c>
    </row>
    <row r="66" customFormat="false" ht="12.75" hidden="false" customHeight="false" outlineLevel="0" collapsed="false">
      <c r="A66" s="223" t="n">
        <v>12</v>
      </c>
      <c r="B66" s="171" t="n">
        <f aca="false">+B42</f>
        <v>0</v>
      </c>
      <c r="C66" s="231" t="n">
        <f aca="false">+C42</f>
        <v>0</v>
      </c>
      <c r="D66" s="191" t="n">
        <f aca="false">+Q42</f>
        <v>0</v>
      </c>
      <c r="E66" s="193"/>
      <c r="F66" s="194"/>
      <c r="G66" s="195"/>
      <c r="H66" s="199"/>
      <c r="I66" s="194"/>
      <c r="J66" s="197"/>
      <c r="K66" s="194"/>
      <c r="L66" s="198"/>
      <c r="M66" s="198"/>
      <c r="N66" s="226"/>
      <c r="O66" s="199"/>
      <c r="P66" s="200"/>
      <c r="Q66" s="191" t="n">
        <f aca="false">+D66+E66+F66+G66-H66-I66-J66-K66-L66-M66-N66-O66+P66</f>
        <v>0</v>
      </c>
      <c r="R66" s="87" t="str">
        <f aca="false">IF(Q66&lt;0,"KONČNO STANJE NE SME BITI MANJŠE OD 0 !!!"," ")</f>
        <v> </v>
      </c>
    </row>
    <row r="67" customFormat="false" ht="12.75" hidden="false" customHeight="false" outlineLevel="0" collapsed="false">
      <c r="A67" s="223" t="n">
        <v>13</v>
      </c>
      <c r="B67" s="171" t="n">
        <f aca="false">+B43</f>
        <v>0</v>
      </c>
      <c r="C67" s="231" t="n">
        <f aca="false">+C43</f>
        <v>0</v>
      </c>
      <c r="D67" s="191" t="n">
        <f aca="false">+Q43</f>
        <v>0</v>
      </c>
      <c r="E67" s="193"/>
      <c r="F67" s="194"/>
      <c r="G67" s="195"/>
      <c r="H67" s="199"/>
      <c r="I67" s="194"/>
      <c r="J67" s="197"/>
      <c r="K67" s="194"/>
      <c r="L67" s="198"/>
      <c r="M67" s="198"/>
      <c r="N67" s="226"/>
      <c r="O67" s="199"/>
      <c r="P67" s="200"/>
      <c r="Q67" s="191" t="n">
        <f aca="false">+D67+E67+F67+G67-H67-I67-J67-K67-L67-M67-N67-O67+P67</f>
        <v>0</v>
      </c>
      <c r="R67" s="87" t="str">
        <f aca="false">IF(Q67&lt;0,"KONČNO STANJE NE SME BITI MANJŠE OD 0 !!!"," ")</f>
        <v> </v>
      </c>
    </row>
    <row r="68" customFormat="false" ht="12.75" hidden="false" customHeight="false" outlineLevel="0" collapsed="false">
      <c r="A68" s="223" t="n">
        <v>14</v>
      </c>
      <c r="B68" s="171" t="n">
        <f aca="false">+B44</f>
        <v>0</v>
      </c>
      <c r="C68" s="231" t="n">
        <f aca="false">+C44</f>
        <v>0</v>
      </c>
      <c r="D68" s="191" t="n">
        <f aca="false">+Q44</f>
        <v>0</v>
      </c>
      <c r="E68" s="193"/>
      <c r="F68" s="194"/>
      <c r="G68" s="195"/>
      <c r="H68" s="199"/>
      <c r="I68" s="194"/>
      <c r="J68" s="197"/>
      <c r="K68" s="194"/>
      <c r="L68" s="198"/>
      <c r="M68" s="198"/>
      <c r="N68" s="226"/>
      <c r="O68" s="199"/>
      <c r="P68" s="200"/>
      <c r="Q68" s="191" t="n">
        <f aca="false">+D68+E68+F68+G68-H68-I68-J68-K68-L68-M68-N68-O68+P68</f>
        <v>0</v>
      </c>
      <c r="R68" s="87" t="str">
        <f aca="false">IF(Q68&lt;0,"KONČNO STANJE NE SME BITI MANJŠE OD 0 !!!"," ")</f>
        <v> </v>
      </c>
    </row>
    <row r="69" customFormat="false" ht="13.5" hidden="false" customHeight="false" outlineLevel="0" collapsed="false">
      <c r="A69" s="223" t="n">
        <v>15</v>
      </c>
      <c r="B69" s="171" t="n">
        <f aca="false">+B45</f>
        <v>0</v>
      </c>
      <c r="C69" s="231" t="n">
        <f aca="false">+C45</f>
        <v>0</v>
      </c>
      <c r="D69" s="227" t="n">
        <f aca="false">+Q45</f>
        <v>0</v>
      </c>
      <c r="E69" s="202"/>
      <c r="F69" s="203"/>
      <c r="G69" s="204"/>
      <c r="H69" s="205"/>
      <c r="I69" s="203"/>
      <c r="J69" s="206"/>
      <c r="K69" s="203"/>
      <c r="L69" s="207"/>
      <c r="M69" s="207"/>
      <c r="N69" s="228"/>
      <c r="O69" s="205"/>
      <c r="P69" s="208"/>
      <c r="Q69" s="209" t="n">
        <f aca="false">+D69+E69+F69+G69-H69-I69-J69-K69-L69-M69-N69-O69+P69</f>
        <v>0</v>
      </c>
      <c r="R69" s="87" t="str">
        <f aca="false">IF(Q69&lt;0,"KONČNO STANJE NE SME BITI MANJŠE OD 0 !!!"," ")</f>
        <v> </v>
      </c>
    </row>
    <row r="70" customFormat="false" ht="13.5" hidden="false" customHeight="false" outlineLevel="0" collapsed="false">
      <c r="D70" s="148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8"/>
      <c r="R70" s="87" t="str">
        <f aca="false">IF(Q70&lt;0,"KONČNO STANJE NE SME BITI MANJŠE OD 0 !!!"," ")</f>
        <v> </v>
      </c>
    </row>
    <row r="71" customFormat="false" ht="13.5" hidden="false" customHeight="false" outlineLevel="0" collapsed="false">
      <c r="B71" s="213" t="s">
        <v>111</v>
      </c>
      <c r="C71" s="214"/>
      <c r="D71" s="215" t="n">
        <f aca="false">SUM(D55:D69)</f>
        <v>0</v>
      </c>
      <c r="E71" s="216" t="n">
        <f aca="false">SUM(E55:E69)</f>
        <v>0</v>
      </c>
      <c r="F71" s="216" t="n">
        <f aca="false">SUM(F55:F69)</f>
        <v>0</v>
      </c>
      <c r="G71" s="216" t="n">
        <f aca="false">SUM(G55:G69)</f>
        <v>0</v>
      </c>
      <c r="H71" s="216" t="n">
        <f aca="false">SUM(H55:H69)</f>
        <v>0</v>
      </c>
      <c r="I71" s="216" t="n">
        <f aca="false">SUM(I55:I69)</f>
        <v>0</v>
      </c>
      <c r="J71" s="216" t="n">
        <f aca="false">SUM(J55:J69)</f>
        <v>0</v>
      </c>
      <c r="K71" s="216" t="n">
        <f aca="false">SUM(K55:K69)</f>
        <v>0</v>
      </c>
      <c r="L71" s="216" t="n">
        <f aca="false">SUM(L55:L69)</f>
        <v>0</v>
      </c>
      <c r="M71" s="216" t="n">
        <f aca="false">SUM(M55:M69)</f>
        <v>0</v>
      </c>
      <c r="N71" s="216" t="n">
        <f aca="false">SUM(N55:N69)</f>
        <v>0</v>
      </c>
      <c r="O71" s="216" t="n">
        <f aca="false">SUM(O55:O69)</f>
        <v>0</v>
      </c>
      <c r="P71" s="216" t="n">
        <f aca="false">SUM(P55:P69)</f>
        <v>0</v>
      </c>
      <c r="Q71" s="216" t="n">
        <f aca="false">SUM(Q55:Q69)</f>
        <v>0</v>
      </c>
      <c r="R71" s="87" t="str">
        <f aca="false">IF(Q71&lt;0,"KONČNO STANJE NE SME BITI MANJŠE OD 0 !!!"," ")</f>
        <v> </v>
      </c>
    </row>
    <row r="72" customFormat="false" ht="13.5" hidden="false" customHeight="false" outlineLevel="0" collapsed="false">
      <c r="B72" s="217"/>
      <c r="C72" s="119"/>
      <c r="D72" s="218"/>
      <c r="E72" s="218"/>
      <c r="F72" s="218"/>
      <c r="G72" s="219" t="str">
        <f aca="false">IF(G71=M71," ","POVEČANJE IN ZMANJŠANJE NI USKLAJENO!")</f>
        <v> </v>
      </c>
      <c r="H72" s="219"/>
      <c r="I72" s="219"/>
      <c r="J72" s="219"/>
      <c r="K72" s="219"/>
      <c r="L72" s="219"/>
      <c r="M72" s="219"/>
      <c r="N72" s="218"/>
      <c r="O72" s="218"/>
      <c r="P72" s="218"/>
      <c r="Q72" s="218"/>
      <c r="R72" s="87" t="str">
        <f aca="false">IF(Q72&lt;0,"KONČNO STANJE NE SME BITI MANJŠE OD 0 !!!"," ")</f>
        <v> </v>
      </c>
    </row>
    <row r="73" customFormat="false" ht="12.75" hidden="false" customHeight="false" outlineLevel="0" collapsed="false">
      <c r="A73" s="223"/>
      <c r="R73" s="87" t="str">
        <f aca="false">IF(Q73&lt;0,"KONČNO STANJE NE SME BITI MANJŠE OD 0 !!!"," ")</f>
        <v> </v>
      </c>
    </row>
    <row r="74" customFormat="false" ht="15.75" hidden="false" customHeight="false" outlineLevel="0" collapsed="false">
      <c r="A74" s="223"/>
      <c r="D74" s="60" t="s">
        <v>125</v>
      </c>
      <c r="E74" s="51" t="n">
        <f aca="false">+E50</f>
        <v>0</v>
      </c>
      <c r="L74" s="60"/>
      <c r="M74" s="60" t="s">
        <v>114</v>
      </c>
      <c r="N74" s="60"/>
      <c r="O74" s="60"/>
      <c r="P74" s="60"/>
      <c r="Q74" s="61" t="n">
        <f aca="false">+'seznam za gibanje'!D7</f>
        <v>2019</v>
      </c>
      <c r="R74" s="87" t="str">
        <f aca="false">IF(Q74&lt;0,"KONČNO STANJE NE SME BITI MANJŠE OD 0 !!!"," ")</f>
        <v> </v>
      </c>
    </row>
    <row r="75" customFormat="false" ht="12.75" hidden="false" customHeight="false" outlineLevel="0" collapsed="false">
      <c r="R75" s="87" t="str">
        <f aca="false">IF(Q75&lt;0,"KONČNO STANJE NE SME BITI MANJŠE OD 0 !!!"," ")</f>
        <v> </v>
      </c>
    </row>
    <row r="76" customFormat="false" ht="15.75" hidden="false" customHeight="false" outlineLevel="0" collapsed="false">
      <c r="D76" s="62" t="s">
        <v>126</v>
      </c>
      <c r="R76" s="87" t="str">
        <f aca="false">IF(Q76&lt;0,"KONČNO STANJE NE SME BITI MANJŠE OD 0 !!!"," ")</f>
        <v> </v>
      </c>
    </row>
    <row r="77" customFormat="false" ht="13.5" hidden="false" customHeight="false" outlineLevel="0" collapsed="false">
      <c r="R77" s="87" t="str">
        <f aca="false">IF(Q77&lt;0,"KONČNO STANJE NE SME BITI MANJŠE OD 0 !!!"," ")</f>
        <v> </v>
      </c>
    </row>
    <row r="78" customFormat="false" ht="51.75" hidden="false" customHeight="false" outlineLevel="0" collapsed="false">
      <c r="A78" s="65" t="str">
        <f aca="false">A6</f>
        <v>Zap. št.:</v>
      </c>
      <c r="B78" s="65" t="str">
        <f aca="false">B6</f>
        <v>Kategorija živali</v>
      </c>
      <c r="C78" s="230" t="str">
        <f aca="false">C6</f>
        <v>L/K</v>
      </c>
      <c r="D78" s="175" t="str">
        <f aca="false">D6</f>
        <v>Začetno stanje</v>
      </c>
      <c r="E78" s="175" t="str">
        <f aca="false">E6</f>
        <v>Kupljeni
+</v>
      </c>
      <c r="F78" s="175" t="str">
        <f aca="false">F6</f>
        <v>Rojeni
+</v>
      </c>
      <c r="G78" s="120" t="str">
        <f aca="false">G6</f>
        <v>Ostalo povečanje
+</v>
      </c>
      <c r="H78" s="222" t="str">
        <f aca="false">H6</f>
        <v>Prodano za nadaljno rejo
-</v>
      </c>
      <c r="I78" s="175" t="str">
        <f aca="false">I6</f>
        <v>Prodano za zakol
-</v>
      </c>
      <c r="J78" s="175" t="str">
        <f aca="false">J6</f>
        <v>Turistična dejavnost
-</v>
      </c>
      <c r="K78" s="175" t="str">
        <f aca="false">K6</f>
        <v>Poraba v gospodinjstvu
-</v>
      </c>
      <c r="L78" s="175" t="str">
        <f aca="false">L6</f>
        <v>Predelava
(dod. dej.)
-</v>
      </c>
      <c r="M78" s="175" t="str">
        <f aca="false">M6</f>
        <v>Ostalo zmanjšanje
-</v>
      </c>
      <c r="N78" s="120" t="str">
        <f aca="false">N6</f>
        <v>Pogin
-</v>
      </c>
      <c r="O78" s="222" t="str">
        <f aca="false">O6</f>
        <v>Na pašo na drug KMG-MID
-</v>
      </c>
      <c r="P78" s="175" t="str">
        <f aca="false">P6</f>
        <v>S paše drugega KMG-MIDa
+</v>
      </c>
      <c r="Q78" s="67" t="str">
        <f aca="false">Q6</f>
        <v>Končno stanje</v>
      </c>
      <c r="R78" s="87" t="str">
        <f aca="false">IF(Q78&lt;0,"KONČNO STANJE NE SME BITI MANJŠE OD 0 !!!"," ")</f>
        <v> </v>
      </c>
    </row>
    <row r="79" customFormat="false" ht="12.75" hidden="false" customHeight="false" outlineLevel="0" collapsed="false">
      <c r="A79" s="223" t="n">
        <v>1</v>
      </c>
      <c r="B79" s="171" t="n">
        <f aca="false">+B55</f>
        <v>0</v>
      </c>
      <c r="C79" s="231" t="n">
        <f aca="false">+C55</f>
        <v>0</v>
      </c>
      <c r="D79" s="225" t="n">
        <f aca="false">+Q55</f>
        <v>0</v>
      </c>
      <c r="E79" s="184"/>
      <c r="F79" s="185"/>
      <c r="G79" s="186"/>
      <c r="H79" s="187"/>
      <c r="I79" s="185"/>
      <c r="J79" s="188"/>
      <c r="K79" s="185"/>
      <c r="L79" s="189"/>
      <c r="M79" s="189"/>
      <c r="N79" s="189"/>
      <c r="O79" s="187"/>
      <c r="P79" s="190"/>
      <c r="Q79" s="191" t="n">
        <f aca="false">+D79+E79+F79+G79-H79-I79-J79-K79-L79-M79-N79-O79+P79</f>
        <v>0</v>
      </c>
      <c r="R79" s="87" t="str">
        <f aca="false">IF(Q79&lt;0,"KONČNO STANJE NE SME BITI MANJŠE OD 0 !!!"," ")</f>
        <v> </v>
      </c>
    </row>
    <row r="80" customFormat="false" ht="12.75" hidden="false" customHeight="false" outlineLevel="0" collapsed="false">
      <c r="A80" s="223" t="n">
        <v>2</v>
      </c>
      <c r="B80" s="171" t="n">
        <f aca="false">+B56</f>
        <v>0</v>
      </c>
      <c r="C80" s="231" t="n">
        <f aca="false">+C56</f>
        <v>0</v>
      </c>
      <c r="D80" s="191" t="n">
        <f aca="false">+Q56</f>
        <v>0</v>
      </c>
      <c r="E80" s="193"/>
      <c r="F80" s="194"/>
      <c r="G80" s="195"/>
      <c r="H80" s="199"/>
      <c r="I80" s="194"/>
      <c r="J80" s="197"/>
      <c r="K80" s="194"/>
      <c r="L80" s="198"/>
      <c r="M80" s="198"/>
      <c r="N80" s="226"/>
      <c r="O80" s="199"/>
      <c r="P80" s="200"/>
      <c r="Q80" s="191" t="n">
        <f aca="false">+D80+E80+F80+G80-H80-I80-J80-K80-L80-M80-N80-O80+P80</f>
        <v>0</v>
      </c>
      <c r="R80" s="87" t="str">
        <f aca="false">IF(Q80&lt;0,"KONČNO STANJE NE SME BITI MANJŠE OD 0 !!!"," ")</f>
        <v> </v>
      </c>
    </row>
    <row r="81" customFormat="false" ht="12.75" hidden="false" customHeight="false" outlineLevel="0" collapsed="false">
      <c r="A81" s="223" t="n">
        <v>3</v>
      </c>
      <c r="B81" s="171" t="n">
        <f aca="false">+B57</f>
        <v>0</v>
      </c>
      <c r="C81" s="231" t="n">
        <f aca="false">+C57</f>
        <v>0</v>
      </c>
      <c r="D81" s="191" t="n">
        <f aca="false">+Q57</f>
        <v>0</v>
      </c>
      <c r="E81" s="193"/>
      <c r="F81" s="194"/>
      <c r="G81" s="195"/>
      <c r="H81" s="199"/>
      <c r="I81" s="194"/>
      <c r="J81" s="197"/>
      <c r="K81" s="194"/>
      <c r="L81" s="198"/>
      <c r="M81" s="198"/>
      <c r="N81" s="226"/>
      <c r="O81" s="199"/>
      <c r="P81" s="200"/>
      <c r="Q81" s="191" t="n">
        <f aca="false">+D81+E81+F81+G81-H81-I81-J81-K81-L81-M81-N81-O81+P81</f>
        <v>0</v>
      </c>
      <c r="R81" s="87" t="str">
        <f aca="false">IF(Q81&lt;0,"KONČNO STANJE NE SME BITI MANJŠE OD 0 !!!"," ")</f>
        <v> </v>
      </c>
    </row>
    <row r="82" customFormat="false" ht="12.75" hidden="false" customHeight="false" outlineLevel="0" collapsed="false">
      <c r="A82" s="223" t="n">
        <v>4</v>
      </c>
      <c r="B82" s="171" t="n">
        <f aca="false">+B58</f>
        <v>0</v>
      </c>
      <c r="C82" s="231" t="n">
        <f aca="false">+C58</f>
        <v>0</v>
      </c>
      <c r="D82" s="191" t="n">
        <f aca="false">+Q58</f>
        <v>0</v>
      </c>
      <c r="E82" s="193"/>
      <c r="F82" s="194"/>
      <c r="G82" s="195"/>
      <c r="H82" s="199"/>
      <c r="I82" s="194"/>
      <c r="J82" s="197"/>
      <c r="K82" s="194"/>
      <c r="L82" s="198"/>
      <c r="M82" s="198"/>
      <c r="N82" s="226"/>
      <c r="O82" s="199"/>
      <c r="P82" s="200"/>
      <c r="Q82" s="191" t="n">
        <f aca="false">+D82+E82+F82+G82-H82-I82-J82-K82-L82-M82-N82-O82+P82</f>
        <v>0</v>
      </c>
      <c r="R82" s="87" t="str">
        <f aca="false">IF(Q82&lt;0,"KONČNO STANJE NE SME BITI MANJŠE OD 0 !!!"," ")</f>
        <v> </v>
      </c>
    </row>
    <row r="83" customFormat="false" ht="12.75" hidden="false" customHeight="false" outlineLevel="0" collapsed="false">
      <c r="A83" s="223" t="n">
        <v>5</v>
      </c>
      <c r="B83" s="171" t="n">
        <f aca="false">+B59</f>
        <v>0</v>
      </c>
      <c r="C83" s="231" t="n">
        <f aca="false">+C59</f>
        <v>0</v>
      </c>
      <c r="D83" s="191" t="n">
        <f aca="false">+Q59</f>
        <v>0</v>
      </c>
      <c r="E83" s="193"/>
      <c r="F83" s="194"/>
      <c r="G83" s="195"/>
      <c r="H83" s="199"/>
      <c r="I83" s="194"/>
      <c r="J83" s="197"/>
      <c r="K83" s="194"/>
      <c r="L83" s="198"/>
      <c r="M83" s="198"/>
      <c r="N83" s="226"/>
      <c r="O83" s="199"/>
      <c r="P83" s="200"/>
      <c r="Q83" s="191" t="n">
        <f aca="false">+D83+E83+F83+G83-H83-I83-J83-K83-L83-M83-N83-O83+P83</f>
        <v>0</v>
      </c>
      <c r="R83" s="87" t="str">
        <f aca="false">IF(Q83&lt;0,"KONČNO STANJE NE SME BITI MANJŠE OD 0 !!!"," ")</f>
        <v> </v>
      </c>
    </row>
    <row r="84" customFormat="false" ht="12.75" hidden="false" customHeight="false" outlineLevel="0" collapsed="false">
      <c r="A84" s="223" t="n">
        <v>6</v>
      </c>
      <c r="B84" s="171" t="n">
        <f aca="false">+B60</f>
        <v>0</v>
      </c>
      <c r="C84" s="231" t="n">
        <f aca="false">+C60</f>
        <v>0</v>
      </c>
      <c r="D84" s="191" t="n">
        <f aca="false">+Q60</f>
        <v>0</v>
      </c>
      <c r="E84" s="193"/>
      <c r="F84" s="194"/>
      <c r="G84" s="195"/>
      <c r="H84" s="199"/>
      <c r="I84" s="194"/>
      <c r="J84" s="197"/>
      <c r="K84" s="194"/>
      <c r="L84" s="198"/>
      <c r="M84" s="198"/>
      <c r="N84" s="226"/>
      <c r="O84" s="199"/>
      <c r="P84" s="200"/>
      <c r="Q84" s="191" t="n">
        <f aca="false">+D84+E84+F84+G84-H84-I84-J84-K84-L84-M84-N84-O84+P84</f>
        <v>0</v>
      </c>
      <c r="R84" s="87" t="str">
        <f aca="false">IF(Q84&lt;0,"KONČNO STANJE NE SME BITI MANJŠE OD 0 !!!"," ")</f>
        <v> </v>
      </c>
    </row>
    <row r="85" customFormat="false" ht="12.75" hidden="false" customHeight="false" outlineLevel="0" collapsed="false">
      <c r="A85" s="223" t="n">
        <v>7</v>
      </c>
      <c r="B85" s="171" t="n">
        <f aca="false">+B61</f>
        <v>0</v>
      </c>
      <c r="C85" s="231" t="n">
        <f aca="false">+C61</f>
        <v>0</v>
      </c>
      <c r="D85" s="191" t="n">
        <f aca="false">+Q61</f>
        <v>0</v>
      </c>
      <c r="E85" s="193"/>
      <c r="F85" s="194"/>
      <c r="G85" s="195"/>
      <c r="H85" s="199"/>
      <c r="I85" s="194"/>
      <c r="J85" s="197"/>
      <c r="K85" s="194"/>
      <c r="L85" s="198"/>
      <c r="M85" s="198"/>
      <c r="N85" s="226"/>
      <c r="O85" s="199"/>
      <c r="P85" s="200"/>
      <c r="Q85" s="191" t="n">
        <f aca="false">+D85+E85+F85+G85-H85-I85-J85-K85-L85-M85-N85-O85+P85</f>
        <v>0</v>
      </c>
      <c r="R85" s="87" t="str">
        <f aca="false">IF(Q85&lt;0,"KONČNO STANJE NE SME BITI MANJŠE OD 0 !!!"," ")</f>
        <v> </v>
      </c>
    </row>
    <row r="86" customFormat="false" ht="12.75" hidden="false" customHeight="false" outlineLevel="0" collapsed="false">
      <c r="A86" s="223" t="n">
        <v>8</v>
      </c>
      <c r="B86" s="171" t="n">
        <f aca="false">+B62</f>
        <v>0</v>
      </c>
      <c r="C86" s="231" t="n">
        <f aca="false">+C62</f>
        <v>0</v>
      </c>
      <c r="D86" s="191" t="n">
        <f aca="false">+Q62</f>
        <v>0</v>
      </c>
      <c r="E86" s="193"/>
      <c r="F86" s="194"/>
      <c r="G86" s="195"/>
      <c r="H86" s="199"/>
      <c r="I86" s="194"/>
      <c r="J86" s="197"/>
      <c r="K86" s="194"/>
      <c r="L86" s="198"/>
      <c r="M86" s="198"/>
      <c r="N86" s="226"/>
      <c r="O86" s="199"/>
      <c r="P86" s="200"/>
      <c r="Q86" s="191" t="n">
        <f aca="false">+D86+E86+F86+G86-H86-I86-J86-K86-L86-M86-N86-O86+P86</f>
        <v>0</v>
      </c>
      <c r="R86" s="87" t="str">
        <f aca="false">IF(Q86&lt;0,"KONČNO STANJE NE SME BITI MANJŠE OD 0 !!!"," ")</f>
        <v> </v>
      </c>
    </row>
    <row r="87" customFormat="false" ht="12.75" hidden="false" customHeight="false" outlineLevel="0" collapsed="false">
      <c r="A87" s="223" t="n">
        <v>9</v>
      </c>
      <c r="B87" s="171" t="n">
        <f aca="false">+B63</f>
        <v>0</v>
      </c>
      <c r="C87" s="231" t="n">
        <f aca="false">+C63</f>
        <v>0</v>
      </c>
      <c r="D87" s="191" t="n">
        <f aca="false">+Q63</f>
        <v>0</v>
      </c>
      <c r="E87" s="193"/>
      <c r="F87" s="194"/>
      <c r="G87" s="195"/>
      <c r="H87" s="199"/>
      <c r="I87" s="194"/>
      <c r="J87" s="197"/>
      <c r="K87" s="194"/>
      <c r="L87" s="198"/>
      <c r="M87" s="198"/>
      <c r="N87" s="226"/>
      <c r="O87" s="199"/>
      <c r="P87" s="200"/>
      <c r="Q87" s="191" t="n">
        <f aca="false">+D87+E87+F87+G87-H87-I87-J87-K87-L87-M87-N87-O87+P87</f>
        <v>0</v>
      </c>
      <c r="R87" s="87" t="str">
        <f aca="false">IF(Q87&lt;0,"KONČNO STANJE NE SME BITI MANJŠE OD 0 !!!"," ")</f>
        <v> </v>
      </c>
    </row>
    <row r="88" customFormat="false" ht="12.75" hidden="false" customHeight="false" outlineLevel="0" collapsed="false">
      <c r="A88" s="223" t="n">
        <v>10</v>
      </c>
      <c r="B88" s="171" t="n">
        <f aca="false">+B64</f>
        <v>0</v>
      </c>
      <c r="C88" s="231" t="n">
        <f aca="false">+C64</f>
        <v>0</v>
      </c>
      <c r="D88" s="191" t="n">
        <f aca="false">+Q64</f>
        <v>0</v>
      </c>
      <c r="E88" s="193"/>
      <c r="F88" s="194"/>
      <c r="G88" s="195"/>
      <c r="H88" s="199"/>
      <c r="I88" s="194"/>
      <c r="J88" s="197"/>
      <c r="K88" s="194"/>
      <c r="L88" s="198"/>
      <c r="M88" s="198"/>
      <c r="N88" s="226"/>
      <c r="O88" s="199"/>
      <c r="P88" s="200"/>
      <c r="Q88" s="191" t="n">
        <f aca="false">+D88+E88+F88+G88-H88-I88-J88-K88-L88-M88-N88-O88+P88</f>
        <v>0</v>
      </c>
      <c r="R88" s="87" t="str">
        <f aca="false">IF(Q88&lt;0,"KONČNO STANJE NE SME BITI MANJŠE OD 0 !!!"," ")</f>
        <v> </v>
      </c>
    </row>
    <row r="89" customFormat="false" ht="12.75" hidden="false" customHeight="false" outlineLevel="0" collapsed="false">
      <c r="A89" s="223" t="n">
        <v>11</v>
      </c>
      <c r="B89" s="171" t="n">
        <f aca="false">+B65</f>
        <v>0</v>
      </c>
      <c r="C89" s="231" t="n">
        <f aca="false">+C65</f>
        <v>0</v>
      </c>
      <c r="D89" s="191" t="n">
        <f aca="false">+Q65</f>
        <v>0</v>
      </c>
      <c r="E89" s="193"/>
      <c r="F89" s="194"/>
      <c r="G89" s="195"/>
      <c r="H89" s="199"/>
      <c r="I89" s="194"/>
      <c r="J89" s="197"/>
      <c r="K89" s="194"/>
      <c r="L89" s="198"/>
      <c r="M89" s="198"/>
      <c r="N89" s="226"/>
      <c r="O89" s="199"/>
      <c r="P89" s="200"/>
      <c r="Q89" s="191" t="n">
        <f aca="false">+D89+E89+F89+G89-H89-I89-J89-K89-L89-M89-N89-O89+P89</f>
        <v>0</v>
      </c>
      <c r="R89" s="87" t="str">
        <f aca="false">IF(Q89&lt;0,"KONČNO STANJE NE SME BITI MANJŠE OD 0 !!!"," ")</f>
        <v> </v>
      </c>
    </row>
    <row r="90" customFormat="false" ht="12.75" hidden="false" customHeight="false" outlineLevel="0" collapsed="false">
      <c r="A90" s="223" t="n">
        <v>12</v>
      </c>
      <c r="B90" s="171" t="n">
        <f aca="false">+B66</f>
        <v>0</v>
      </c>
      <c r="C90" s="231" t="n">
        <f aca="false">+C66</f>
        <v>0</v>
      </c>
      <c r="D90" s="191" t="n">
        <f aca="false">+Q66</f>
        <v>0</v>
      </c>
      <c r="E90" s="193"/>
      <c r="F90" s="194"/>
      <c r="G90" s="195"/>
      <c r="H90" s="199"/>
      <c r="I90" s="194"/>
      <c r="J90" s="197"/>
      <c r="K90" s="194"/>
      <c r="L90" s="198"/>
      <c r="M90" s="198"/>
      <c r="N90" s="226"/>
      <c r="O90" s="199"/>
      <c r="P90" s="200"/>
      <c r="Q90" s="191" t="n">
        <f aca="false">+D90+E90+F90+G90-H90-I90-J90-K90-L90-M90-N90-O90+P90</f>
        <v>0</v>
      </c>
      <c r="R90" s="87" t="str">
        <f aca="false">IF(Q90&lt;0,"KONČNO STANJE NE SME BITI MANJŠE OD 0 !!!"," ")</f>
        <v> </v>
      </c>
    </row>
    <row r="91" customFormat="false" ht="12.75" hidden="false" customHeight="false" outlineLevel="0" collapsed="false">
      <c r="A91" s="223" t="n">
        <v>13</v>
      </c>
      <c r="B91" s="171" t="n">
        <f aca="false">+B67</f>
        <v>0</v>
      </c>
      <c r="C91" s="231" t="n">
        <f aca="false">+C67</f>
        <v>0</v>
      </c>
      <c r="D91" s="191" t="n">
        <f aca="false">+Q67</f>
        <v>0</v>
      </c>
      <c r="E91" s="193"/>
      <c r="F91" s="194"/>
      <c r="G91" s="195"/>
      <c r="H91" s="199"/>
      <c r="I91" s="194"/>
      <c r="J91" s="197"/>
      <c r="K91" s="194"/>
      <c r="L91" s="198"/>
      <c r="M91" s="198"/>
      <c r="N91" s="226"/>
      <c r="O91" s="199"/>
      <c r="P91" s="200"/>
      <c r="Q91" s="191" t="n">
        <f aca="false">+D91+E91+F91+G91-H91-I91-J91-K91-L91-M91-N91-O91+P91</f>
        <v>0</v>
      </c>
      <c r="R91" s="87" t="str">
        <f aca="false">IF(Q91&lt;0,"KONČNO STANJE NE SME BITI MANJŠE OD 0 !!!"," ")</f>
        <v> </v>
      </c>
    </row>
    <row r="92" customFormat="false" ht="12.75" hidden="false" customHeight="false" outlineLevel="0" collapsed="false">
      <c r="A92" s="223" t="n">
        <v>14</v>
      </c>
      <c r="B92" s="171" t="n">
        <f aca="false">+B68</f>
        <v>0</v>
      </c>
      <c r="C92" s="231" t="n">
        <f aca="false">+C68</f>
        <v>0</v>
      </c>
      <c r="D92" s="191" t="n">
        <f aca="false">+Q68</f>
        <v>0</v>
      </c>
      <c r="E92" s="193"/>
      <c r="F92" s="194"/>
      <c r="G92" s="195"/>
      <c r="H92" s="199"/>
      <c r="I92" s="194"/>
      <c r="J92" s="197"/>
      <c r="K92" s="194"/>
      <c r="L92" s="198"/>
      <c r="M92" s="198"/>
      <c r="N92" s="226"/>
      <c r="O92" s="199"/>
      <c r="P92" s="200"/>
      <c r="Q92" s="191" t="n">
        <f aca="false">+D92+E92+F92+G92-H92-I92-J92-K92-L92-M92-N92-O92+P92</f>
        <v>0</v>
      </c>
      <c r="R92" s="87" t="str">
        <f aca="false">IF(Q92&lt;0,"KONČNO STANJE NE SME BITI MANJŠE OD 0 !!!"," ")</f>
        <v> </v>
      </c>
    </row>
    <row r="93" customFormat="false" ht="13.5" hidden="false" customHeight="false" outlineLevel="0" collapsed="false">
      <c r="A93" s="223" t="n">
        <v>15</v>
      </c>
      <c r="B93" s="171" t="n">
        <f aca="false">+B69</f>
        <v>0</v>
      </c>
      <c r="C93" s="231" t="n">
        <f aca="false">+C69</f>
        <v>0</v>
      </c>
      <c r="D93" s="227" t="n">
        <f aca="false">+Q69</f>
        <v>0</v>
      </c>
      <c r="E93" s="202"/>
      <c r="F93" s="203"/>
      <c r="G93" s="204"/>
      <c r="H93" s="205"/>
      <c r="I93" s="203"/>
      <c r="J93" s="206"/>
      <c r="K93" s="203"/>
      <c r="L93" s="207"/>
      <c r="M93" s="207"/>
      <c r="N93" s="228"/>
      <c r="O93" s="205"/>
      <c r="P93" s="208"/>
      <c r="Q93" s="209" t="n">
        <f aca="false">+D93+E93+F93+G93-H93-I93-J93-K93-L93-M93-N93-O93+P93</f>
        <v>0</v>
      </c>
      <c r="R93" s="87" t="str">
        <f aca="false">IF(Q93&lt;0,"KONČNO STANJE NE SME BITI MANJŠE OD 0 !!!"," ")</f>
        <v> </v>
      </c>
    </row>
    <row r="94" customFormat="false" ht="13.5" hidden="false" customHeight="false" outlineLevel="0" collapsed="false">
      <c r="D94" s="148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8"/>
      <c r="R94" s="87" t="str">
        <f aca="false">IF(Q94&lt;0,"KONČNO STANJE NE SME BITI MANJŠE OD 0 !!!"," ")</f>
        <v> </v>
      </c>
    </row>
    <row r="95" customFormat="false" ht="13.5" hidden="false" customHeight="false" outlineLevel="0" collapsed="false">
      <c r="B95" s="213" t="s">
        <v>111</v>
      </c>
      <c r="C95" s="214"/>
      <c r="D95" s="215" t="n">
        <f aca="false">SUM(D79:D93)</f>
        <v>0</v>
      </c>
      <c r="E95" s="216" t="n">
        <f aca="false">SUM(E79:E93)</f>
        <v>0</v>
      </c>
      <c r="F95" s="216" t="n">
        <f aca="false">SUM(F79:F93)</f>
        <v>0</v>
      </c>
      <c r="G95" s="216" t="n">
        <f aca="false">SUM(G79:G93)</f>
        <v>0</v>
      </c>
      <c r="H95" s="216" t="n">
        <f aca="false">SUM(H79:H93)</f>
        <v>0</v>
      </c>
      <c r="I95" s="216" t="n">
        <f aca="false">SUM(I79:I93)</f>
        <v>0</v>
      </c>
      <c r="J95" s="216" t="n">
        <f aca="false">SUM(J79:J93)</f>
        <v>0</v>
      </c>
      <c r="K95" s="216" t="n">
        <f aca="false">SUM(K79:K93)</f>
        <v>0</v>
      </c>
      <c r="L95" s="216" t="n">
        <f aca="false">SUM(L79:L93)</f>
        <v>0</v>
      </c>
      <c r="M95" s="216" t="n">
        <f aca="false">SUM(M79:M93)</f>
        <v>0</v>
      </c>
      <c r="N95" s="216" t="n">
        <f aca="false">SUM(N79:N93)</f>
        <v>0</v>
      </c>
      <c r="O95" s="216" t="n">
        <f aca="false">SUM(O79:O93)</f>
        <v>0</v>
      </c>
      <c r="P95" s="216" t="n">
        <f aca="false">SUM(P79:P93)</f>
        <v>0</v>
      </c>
      <c r="Q95" s="216" t="n">
        <f aca="false">SUM(Q79:Q93)</f>
        <v>0</v>
      </c>
      <c r="R95" s="87" t="str">
        <f aca="false">IF(Q95&lt;0,"KONČNO STANJE NE SME BITI MANJŠE OD 0 !!!"," ")</f>
        <v> </v>
      </c>
    </row>
    <row r="96" customFormat="false" ht="13.5" hidden="false" customHeight="false" outlineLevel="0" collapsed="false">
      <c r="B96" s="217"/>
      <c r="C96" s="119"/>
      <c r="D96" s="218"/>
      <c r="E96" s="218"/>
      <c r="F96" s="218"/>
      <c r="G96" s="219" t="str">
        <f aca="false">IF(G95=M95," ","POVEČANJE IN ZMANJŠANJE NI USKLAJENO!")</f>
        <v> </v>
      </c>
      <c r="H96" s="219"/>
      <c r="I96" s="219"/>
      <c r="J96" s="219"/>
      <c r="K96" s="219"/>
      <c r="L96" s="219"/>
      <c r="M96" s="219"/>
      <c r="N96" s="218"/>
      <c r="O96" s="218"/>
      <c r="P96" s="218"/>
      <c r="Q96" s="218"/>
      <c r="R96" s="87" t="str">
        <f aca="false">IF(Q96&lt;0,"KONČNO STANJE NE SME BITI MANJŠE OD 0 !!!"," ")</f>
        <v> </v>
      </c>
    </row>
    <row r="97" customFormat="false" ht="12.75" hidden="false" customHeight="false" outlineLevel="0" collapsed="false">
      <c r="A97" s="223"/>
      <c r="R97" s="87" t="str">
        <f aca="false">IF(Q97&lt;0,"KONČNO STANJE NE SME BITI MANJŠE OD 0 !!!"," ")</f>
        <v> </v>
      </c>
    </row>
    <row r="98" customFormat="false" ht="15.75" hidden="false" customHeight="false" outlineLevel="0" collapsed="false">
      <c r="A98" s="223"/>
      <c r="D98" s="60" t="s">
        <v>125</v>
      </c>
      <c r="E98" s="51" t="n">
        <f aca="false">+E74</f>
        <v>0</v>
      </c>
      <c r="L98" s="60"/>
      <c r="M98" s="60" t="s">
        <v>115</v>
      </c>
      <c r="N98" s="60"/>
      <c r="O98" s="60"/>
      <c r="P98" s="60"/>
      <c r="Q98" s="61" t="n">
        <f aca="false">+'seznam za gibanje'!D7</f>
        <v>2019</v>
      </c>
      <c r="R98" s="87" t="str">
        <f aca="false">IF(Q98&lt;0,"KONČNO STANJE NE SME BITI MANJŠE OD 0 !!!"," ")</f>
        <v> </v>
      </c>
    </row>
    <row r="99" customFormat="false" ht="12.75" hidden="false" customHeight="false" outlineLevel="0" collapsed="false">
      <c r="R99" s="87" t="str">
        <f aca="false">IF(Q99&lt;0,"KONČNO STANJE NE SME BITI MANJŠE OD 0 !!!"," ")</f>
        <v> </v>
      </c>
    </row>
    <row r="100" customFormat="false" ht="15.75" hidden="false" customHeight="false" outlineLevel="0" collapsed="false">
      <c r="D100" s="62" t="s">
        <v>126</v>
      </c>
      <c r="R100" s="87" t="str">
        <f aca="false">IF(Q100&lt;0,"KONČNO STANJE NE SME BITI MANJŠE OD 0 !!!"," ")</f>
        <v> </v>
      </c>
    </row>
    <row r="101" customFormat="false" ht="13.5" hidden="false" customHeight="false" outlineLevel="0" collapsed="false">
      <c r="R101" s="87" t="str">
        <f aca="false">IF(Q101&lt;0,"KONČNO STANJE NE SME BITI MANJŠE OD 0 !!!"," ")</f>
        <v> </v>
      </c>
    </row>
    <row r="102" customFormat="false" ht="51.75" hidden="false" customHeight="false" outlineLevel="0" collapsed="false">
      <c r="A102" s="65" t="str">
        <f aca="false">A6</f>
        <v>Zap. št.:</v>
      </c>
      <c r="B102" s="65" t="str">
        <f aca="false">B6</f>
        <v>Kategorija živali</v>
      </c>
      <c r="C102" s="230" t="str">
        <f aca="false">C6</f>
        <v>L/K</v>
      </c>
      <c r="D102" s="175" t="str">
        <f aca="false">D6</f>
        <v>Začetno stanje</v>
      </c>
      <c r="E102" s="175" t="str">
        <f aca="false">E6</f>
        <v>Kupljeni
+</v>
      </c>
      <c r="F102" s="175" t="str">
        <f aca="false">F6</f>
        <v>Rojeni
+</v>
      </c>
      <c r="G102" s="120" t="str">
        <f aca="false">G6</f>
        <v>Ostalo povečanje
+</v>
      </c>
      <c r="H102" s="222" t="str">
        <f aca="false">H6</f>
        <v>Prodano za nadaljno rejo
-</v>
      </c>
      <c r="I102" s="175" t="str">
        <f aca="false">I6</f>
        <v>Prodano za zakol
-</v>
      </c>
      <c r="J102" s="175" t="str">
        <f aca="false">J6</f>
        <v>Turistična dejavnost
-</v>
      </c>
      <c r="K102" s="175" t="str">
        <f aca="false">K6</f>
        <v>Poraba v gospodinjstvu
-</v>
      </c>
      <c r="L102" s="175" t="str">
        <f aca="false">L6</f>
        <v>Predelava
(dod. dej.)
-</v>
      </c>
      <c r="M102" s="175" t="str">
        <f aca="false">M6</f>
        <v>Ostalo zmanjšanje
-</v>
      </c>
      <c r="N102" s="120" t="str">
        <f aca="false">N6</f>
        <v>Pogin
-</v>
      </c>
      <c r="O102" s="222" t="str">
        <f aca="false">O6</f>
        <v>Na pašo na drug KMG-MID
-</v>
      </c>
      <c r="P102" s="175" t="str">
        <f aca="false">P6</f>
        <v>S paše drugega KMG-MIDa
+</v>
      </c>
      <c r="Q102" s="67" t="str">
        <f aca="false">Q6</f>
        <v>Končno stanje</v>
      </c>
      <c r="R102" s="87" t="str">
        <f aca="false">IF(Q102&lt;0,"KONČNO STANJE NE SME BITI MANJŠE OD 0 !!!"," ")</f>
        <v> </v>
      </c>
    </row>
    <row r="103" customFormat="false" ht="12.75" hidden="false" customHeight="false" outlineLevel="0" collapsed="false">
      <c r="A103" s="223" t="n">
        <v>1</v>
      </c>
      <c r="B103" s="171" t="n">
        <f aca="false">+B79</f>
        <v>0</v>
      </c>
      <c r="C103" s="231" t="n">
        <f aca="false">+C79</f>
        <v>0</v>
      </c>
      <c r="D103" s="225" t="n">
        <f aca="false">+Q79</f>
        <v>0</v>
      </c>
      <c r="E103" s="184"/>
      <c r="F103" s="185"/>
      <c r="G103" s="186"/>
      <c r="H103" s="187"/>
      <c r="I103" s="185"/>
      <c r="J103" s="188"/>
      <c r="K103" s="185"/>
      <c r="L103" s="189"/>
      <c r="M103" s="189"/>
      <c r="N103" s="189"/>
      <c r="O103" s="187"/>
      <c r="P103" s="190"/>
      <c r="Q103" s="191" t="n">
        <f aca="false">+D103+E103+F103+G103-H103-I103-J103-K103-L103-M103-N103-O103+P103</f>
        <v>0</v>
      </c>
      <c r="R103" s="87" t="str">
        <f aca="false">IF(Q103&lt;0,"KONČNO STANJE NE SME BITI MANJŠE OD 0 !!!"," ")</f>
        <v> </v>
      </c>
    </row>
    <row r="104" customFormat="false" ht="12.75" hidden="false" customHeight="false" outlineLevel="0" collapsed="false">
      <c r="A104" s="223" t="n">
        <v>2</v>
      </c>
      <c r="B104" s="171" t="n">
        <f aca="false">+B80</f>
        <v>0</v>
      </c>
      <c r="C104" s="231" t="n">
        <f aca="false">+C80</f>
        <v>0</v>
      </c>
      <c r="D104" s="191" t="n">
        <f aca="false">+Q80</f>
        <v>0</v>
      </c>
      <c r="E104" s="193"/>
      <c r="F104" s="194"/>
      <c r="G104" s="195"/>
      <c r="H104" s="199"/>
      <c r="I104" s="194"/>
      <c r="J104" s="197"/>
      <c r="K104" s="194"/>
      <c r="L104" s="198"/>
      <c r="M104" s="198"/>
      <c r="N104" s="226"/>
      <c r="O104" s="199"/>
      <c r="P104" s="200"/>
      <c r="Q104" s="191" t="n">
        <f aca="false">+D104+E104+F104+G104-H104-I104-J104-K104-L104-M104-N104-O104+P104</f>
        <v>0</v>
      </c>
      <c r="R104" s="87" t="str">
        <f aca="false">IF(Q104&lt;0,"KONČNO STANJE NE SME BITI MANJŠE OD 0 !!!"," ")</f>
        <v> </v>
      </c>
    </row>
    <row r="105" customFormat="false" ht="12.75" hidden="false" customHeight="false" outlineLevel="0" collapsed="false">
      <c r="A105" s="223" t="n">
        <v>3</v>
      </c>
      <c r="B105" s="171" t="n">
        <f aca="false">+B81</f>
        <v>0</v>
      </c>
      <c r="C105" s="231" t="n">
        <f aca="false">+C81</f>
        <v>0</v>
      </c>
      <c r="D105" s="191" t="n">
        <f aca="false">+Q81</f>
        <v>0</v>
      </c>
      <c r="E105" s="193"/>
      <c r="F105" s="194"/>
      <c r="G105" s="195"/>
      <c r="H105" s="199"/>
      <c r="I105" s="194"/>
      <c r="J105" s="197"/>
      <c r="K105" s="194"/>
      <c r="L105" s="198"/>
      <c r="M105" s="198"/>
      <c r="N105" s="226"/>
      <c r="O105" s="199"/>
      <c r="P105" s="200"/>
      <c r="Q105" s="191" t="n">
        <f aca="false">+D105+E105+F105+G105-H105-I105-J105-K105-L105-M105-N105-O105+P105</f>
        <v>0</v>
      </c>
      <c r="R105" s="87" t="str">
        <f aca="false">IF(Q105&lt;0,"KONČNO STANJE NE SME BITI MANJŠE OD 0 !!!"," ")</f>
        <v> </v>
      </c>
    </row>
    <row r="106" customFormat="false" ht="12.75" hidden="false" customHeight="false" outlineLevel="0" collapsed="false">
      <c r="A106" s="223" t="n">
        <v>4</v>
      </c>
      <c r="B106" s="171" t="n">
        <f aca="false">+B82</f>
        <v>0</v>
      </c>
      <c r="C106" s="231" t="n">
        <f aca="false">+C82</f>
        <v>0</v>
      </c>
      <c r="D106" s="191" t="n">
        <f aca="false">+Q82</f>
        <v>0</v>
      </c>
      <c r="E106" s="193"/>
      <c r="F106" s="194"/>
      <c r="G106" s="195"/>
      <c r="H106" s="199"/>
      <c r="I106" s="194"/>
      <c r="J106" s="197"/>
      <c r="K106" s="194"/>
      <c r="L106" s="198"/>
      <c r="M106" s="198"/>
      <c r="N106" s="226"/>
      <c r="O106" s="199"/>
      <c r="P106" s="200"/>
      <c r="Q106" s="191" t="n">
        <f aca="false">+D106+E106+F106+G106-H106-I106-J106-K106-L106-M106-N106-O106+P106</f>
        <v>0</v>
      </c>
      <c r="R106" s="87" t="str">
        <f aca="false">IF(Q106&lt;0,"KONČNO STANJE NE SME BITI MANJŠE OD 0 !!!"," ")</f>
        <v> </v>
      </c>
    </row>
    <row r="107" customFormat="false" ht="12.75" hidden="false" customHeight="false" outlineLevel="0" collapsed="false">
      <c r="A107" s="223" t="n">
        <v>5</v>
      </c>
      <c r="B107" s="171" t="n">
        <f aca="false">+B83</f>
        <v>0</v>
      </c>
      <c r="C107" s="231" t="n">
        <f aca="false">+C83</f>
        <v>0</v>
      </c>
      <c r="D107" s="191" t="n">
        <f aca="false">+Q83</f>
        <v>0</v>
      </c>
      <c r="E107" s="193"/>
      <c r="F107" s="194"/>
      <c r="G107" s="195"/>
      <c r="H107" s="199"/>
      <c r="I107" s="194"/>
      <c r="J107" s="197"/>
      <c r="K107" s="194"/>
      <c r="L107" s="198"/>
      <c r="M107" s="198"/>
      <c r="N107" s="226"/>
      <c r="O107" s="199"/>
      <c r="P107" s="200"/>
      <c r="Q107" s="191" t="n">
        <f aca="false">+D107+E107+F107+G107-H107-I107-J107-K107-L107-M107-N107-O107+P107</f>
        <v>0</v>
      </c>
      <c r="R107" s="87" t="str">
        <f aca="false">IF(Q107&lt;0,"KONČNO STANJE NE SME BITI MANJŠE OD 0 !!!"," ")</f>
        <v> </v>
      </c>
    </row>
    <row r="108" customFormat="false" ht="12.75" hidden="false" customHeight="false" outlineLevel="0" collapsed="false">
      <c r="A108" s="223" t="n">
        <v>6</v>
      </c>
      <c r="B108" s="171" t="n">
        <f aca="false">+B84</f>
        <v>0</v>
      </c>
      <c r="C108" s="231" t="n">
        <f aca="false">+C84</f>
        <v>0</v>
      </c>
      <c r="D108" s="191" t="n">
        <f aca="false">+Q84</f>
        <v>0</v>
      </c>
      <c r="E108" s="193"/>
      <c r="F108" s="194"/>
      <c r="G108" s="195"/>
      <c r="H108" s="199"/>
      <c r="I108" s="194"/>
      <c r="J108" s="197"/>
      <c r="K108" s="194"/>
      <c r="L108" s="198"/>
      <c r="M108" s="198"/>
      <c r="N108" s="226"/>
      <c r="O108" s="199"/>
      <c r="P108" s="200"/>
      <c r="Q108" s="191" t="n">
        <f aca="false">+D108+E108+F108+G108-H108-I108-J108-K108-L108-M108-N108-O108+P108</f>
        <v>0</v>
      </c>
      <c r="R108" s="87" t="str">
        <f aca="false">IF(Q108&lt;0,"KONČNO STANJE NE SME BITI MANJŠE OD 0 !!!"," ")</f>
        <v> </v>
      </c>
    </row>
    <row r="109" customFormat="false" ht="12.75" hidden="false" customHeight="false" outlineLevel="0" collapsed="false">
      <c r="A109" s="223" t="n">
        <v>7</v>
      </c>
      <c r="B109" s="171" t="n">
        <f aca="false">+B85</f>
        <v>0</v>
      </c>
      <c r="C109" s="231" t="n">
        <f aca="false">+C85</f>
        <v>0</v>
      </c>
      <c r="D109" s="191" t="n">
        <f aca="false">+Q85</f>
        <v>0</v>
      </c>
      <c r="E109" s="193"/>
      <c r="F109" s="194"/>
      <c r="G109" s="195"/>
      <c r="H109" s="199"/>
      <c r="I109" s="194"/>
      <c r="J109" s="197"/>
      <c r="K109" s="194"/>
      <c r="L109" s="198"/>
      <c r="M109" s="198"/>
      <c r="N109" s="226"/>
      <c r="O109" s="199"/>
      <c r="P109" s="200"/>
      <c r="Q109" s="191" t="n">
        <f aca="false">+D109+E109+F109+G109-H109-I109-J109-K109-L109-M109-N109-O109+P109</f>
        <v>0</v>
      </c>
      <c r="R109" s="87" t="str">
        <f aca="false">IF(Q109&lt;0,"KONČNO STANJE NE SME BITI MANJŠE OD 0 !!!"," ")</f>
        <v> </v>
      </c>
    </row>
    <row r="110" customFormat="false" ht="12.75" hidden="false" customHeight="false" outlineLevel="0" collapsed="false">
      <c r="A110" s="223" t="n">
        <v>8</v>
      </c>
      <c r="B110" s="171" t="n">
        <f aca="false">+B86</f>
        <v>0</v>
      </c>
      <c r="C110" s="231" t="n">
        <f aca="false">+C86</f>
        <v>0</v>
      </c>
      <c r="D110" s="191" t="n">
        <f aca="false">+Q86</f>
        <v>0</v>
      </c>
      <c r="E110" s="193"/>
      <c r="F110" s="194"/>
      <c r="G110" s="195"/>
      <c r="H110" s="199"/>
      <c r="I110" s="194"/>
      <c r="J110" s="197"/>
      <c r="K110" s="194"/>
      <c r="L110" s="198"/>
      <c r="M110" s="198"/>
      <c r="N110" s="226"/>
      <c r="O110" s="199"/>
      <c r="P110" s="200"/>
      <c r="Q110" s="191" t="n">
        <f aca="false">+D110+E110+F110+G110-H110-I110-J110-K110-L110-M110-N110-O110+P110</f>
        <v>0</v>
      </c>
      <c r="R110" s="87" t="str">
        <f aca="false">IF(Q110&lt;0,"KONČNO STANJE NE SME BITI MANJŠE OD 0 !!!"," ")</f>
        <v> </v>
      </c>
    </row>
    <row r="111" customFormat="false" ht="12.75" hidden="false" customHeight="false" outlineLevel="0" collapsed="false">
      <c r="A111" s="223" t="n">
        <v>9</v>
      </c>
      <c r="B111" s="171" t="n">
        <f aca="false">+B87</f>
        <v>0</v>
      </c>
      <c r="C111" s="231" t="n">
        <f aca="false">+C87</f>
        <v>0</v>
      </c>
      <c r="D111" s="191" t="n">
        <f aca="false">+Q87</f>
        <v>0</v>
      </c>
      <c r="E111" s="193"/>
      <c r="F111" s="194"/>
      <c r="G111" s="195"/>
      <c r="H111" s="199"/>
      <c r="I111" s="194"/>
      <c r="J111" s="197"/>
      <c r="K111" s="194"/>
      <c r="L111" s="198"/>
      <c r="M111" s="198"/>
      <c r="N111" s="226"/>
      <c r="O111" s="199"/>
      <c r="P111" s="200"/>
      <c r="Q111" s="191" t="n">
        <f aca="false">+D111+E111+F111+G111-H111-I111-J111-K111-L111-M111-N111-O111+P111</f>
        <v>0</v>
      </c>
      <c r="R111" s="87" t="str">
        <f aca="false">IF(Q111&lt;0,"KONČNO STANJE NE SME BITI MANJŠE OD 0 !!!"," ")</f>
        <v> </v>
      </c>
    </row>
    <row r="112" customFormat="false" ht="12.75" hidden="false" customHeight="false" outlineLevel="0" collapsed="false">
      <c r="A112" s="223" t="n">
        <v>10</v>
      </c>
      <c r="B112" s="171" t="n">
        <f aca="false">+B88</f>
        <v>0</v>
      </c>
      <c r="C112" s="231" t="n">
        <f aca="false">+C88</f>
        <v>0</v>
      </c>
      <c r="D112" s="191" t="n">
        <f aca="false">+Q88</f>
        <v>0</v>
      </c>
      <c r="E112" s="193"/>
      <c r="F112" s="194"/>
      <c r="G112" s="195"/>
      <c r="H112" s="199"/>
      <c r="I112" s="194"/>
      <c r="J112" s="197"/>
      <c r="K112" s="194"/>
      <c r="L112" s="198"/>
      <c r="M112" s="198"/>
      <c r="N112" s="226"/>
      <c r="O112" s="199"/>
      <c r="P112" s="200"/>
      <c r="Q112" s="191" t="n">
        <f aca="false">+D112+E112+F112+G112-H112-I112-J112-K112-L112-M112-N112-O112+P112</f>
        <v>0</v>
      </c>
      <c r="R112" s="87" t="str">
        <f aca="false">IF(Q112&lt;0,"KONČNO STANJE NE SME BITI MANJŠE OD 0 !!!"," ")</f>
        <v> </v>
      </c>
    </row>
    <row r="113" customFormat="false" ht="12.75" hidden="false" customHeight="false" outlineLevel="0" collapsed="false">
      <c r="A113" s="223" t="n">
        <v>11</v>
      </c>
      <c r="B113" s="171" t="n">
        <f aca="false">+B89</f>
        <v>0</v>
      </c>
      <c r="C113" s="231" t="n">
        <f aca="false">+C89</f>
        <v>0</v>
      </c>
      <c r="D113" s="191" t="n">
        <f aca="false">+Q89</f>
        <v>0</v>
      </c>
      <c r="E113" s="193"/>
      <c r="F113" s="194"/>
      <c r="G113" s="195"/>
      <c r="H113" s="199"/>
      <c r="I113" s="194"/>
      <c r="J113" s="197"/>
      <c r="K113" s="194"/>
      <c r="L113" s="198"/>
      <c r="M113" s="198"/>
      <c r="N113" s="226"/>
      <c r="O113" s="199"/>
      <c r="P113" s="200"/>
      <c r="Q113" s="191" t="n">
        <f aca="false">+D113+E113+F113+G113-H113-I113-J113-K113-L113-M113-N113-O113+P113</f>
        <v>0</v>
      </c>
      <c r="R113" s="87" t="str">
        <f aca="false">IF(Q113&lt;0,"KONČNO STANJE NE SME BITI MANJŠE OD 0 !!!"," ")</f>
        <v> </v>
      </c>
    </row>
    <row r="114" customFormat="false" ht="12.75" hidden="false" customHeight="false" outlineLevel="0" collapsed="false">
      <c r="A114" s="223" t="n">
        <v>12</v>
      </c>
      <c r="B114" s="171" t="n">
        <f aca="false">+B90</f>
        <v>0</v>
      </c>
      <c r="C114" s="231" t="n">
        <f aca="false">+C90</f>
        <v>0</v>
      </c>
      <c r="D114" s="191" t="n">
        <f aca="false">+Q90</f>
        <v>0</v>
      </c>
      <c r="E114" s="193"/>
      <c r="F114" s="194"/>
      <c r="G114" s="195"/>
      <c r="H114" s="199"/>
      <c r="I114" s="194"/>
      <c r="J114" s="197"/>
      <c r="K114" s="194"/>
      <c r="L114" s="198"/>
      <c r="M114" s="198"/>
      <c r="N114" s="226"/>
      <c r="O114" s="199"/>
      <c r="P114" s="200"/>
      <c r="Q114" s="191" t="n">
        <f aca="false">+D114+E114+F114+G114-H114-I114-J114-K114-L114-M114-N114-O114+P114</f>
        <v>0</v>
      </c>
      <c r="R114" s="87" t="str">
        <f aca="false">IF(Q114&lt;0,"KONČNO STANJE NE SME BITI MANJŠE OD 0 !!!"," ")</f>
        <v> </v>
      </c>
    </row>
    <row r="115" customFormat="false" ht="12.75" hidden="false" customHeight="false" outlineLevel="0" collapsed="false">
      <c r="A115" s="223" t="n">
        <v>13</v>
      </c>
      <c r="B115" s="171" t="n">
        <f aca="false">+B91</f>
        <v>0</v>
      </c>
      <c r="C115" s="231" t="n">
        <f aca="false">+C91</f>
        <v>0</v>
      </c>
      <c r="D115" s="191" t="n">
        <f aca="false">+Q91</f>
        <v>0</v>
      </c>
      <c r="E115" s="193"/>
      <c r="F115" s="194"/>
      <c r="G115" s="195"/>
      <c r="H115" s="199"/>
      <c r="I115" s="194"/>
      <c r="J115" s="197"/>
      <c r="K115" s="194"/>
      <c r="L115" s="198"/>
      <c r="M115" s="198"/>
      <c r="N115" s="226"/>
      <c r="O115" s="199"/>
      <c r="P115" s="200"/>
      <c r="Q115" s="191" t="n">
        <f aca="false">+D115+E115+F115+G115-H115-I115-J115-K115-L115-M115-N115-O115+P115</f>
        <v>0</v>
      </c>
      <c r="R115" s="87" t="str">
        <f aca="false">IF(Q115&lt;0,"KONČNO STANJE NE SME BITI MANJŠE OD 0 !!!"," ")</f>
        <v> </v>
      </c>
    </row>
    <row r="116" customFormat="false" ht="12.75" hidden="false" customHeight="false" outlineLevel="0" collapsed="false">
      <c r="A116" s="223" t="n">
        <v>14</v>
      </c>
      <c r="B116" s="171" t="n">
        <f aca="false">+B92</f>
        <v>0</v>
      </c>
      <c r="C116" s="231" t="n">
        <f aca="false">+C92</f>
        <v>0</v>
      </c>
      <c r="D116" s="191" t="n">
        <f aca="false">+Q92</f>
        <v>0</v>
      </c>
      <c r="E116" s="193"/>
      <c r="F116" s="194"/>
      <c r="G116" s="195"/>
      <c r="H116" s="199"/>
      <c r="I116" s="194"/>
      <c r="J116" s="197"/>
      <c r="K116" s="194"/>
      <c r="L116" s="198"/>
      <c r="M116" s="198"/>
      <c r="N116" s="226"/>
      <c r="O116" s="199"/>
      <c r="P116" s="200"/>
      <c r="Q116" s="191" t="n">
        <f aca="false">+D116+E116+F116+G116-H116-I116-J116-K116-L116-M116-N116-O116+P116</f>
        <v>0</v>
      </c>
      <c r="R116" s="87" t="str">
        <f aca="false">IF(Q116&lt;0,"KONČNO STANJE NE SME BITI MANJŠE OD 0 !!!"," ")</f>
        <v> </v>
      </c>
    </row>
    <row r="117" customFormat="false" ht="13.5" hidden="false" customHeight="false" outlineLevel="0" collapsed="false">
      <c r="A117" s="223" t="n">
        <v>15</v>
      </c>
      <c r="B117" s="171" t="n">
        <f aca="false">+B93</f>
        <v>0</v>
      </c>
      <c r="C117" s="231" t="n">
        <f aca="false">+C93</f>
        <v>0</v>
      </c>
      <c r="D117" s="227" t="n">
        <f aca="false">+Q93</f>
        <v>0</v>
      </c>
      <c r="E117" s="202"/>
      <c r="F117" s="203"/>
      <c r="G117" s="204"/>
      <c r="H117" s="205"/>
      <c r="I117" s="203"/>
      <c r="J117" s="206"/>
      <c r="K117" s="203"/>
      <c r="L117" s="207"/>
      <c r="M117" s="207"/>
      <c r="N117" s="228"/>
      <c r="O117" s="205"/>
      <c r="P117" s="208"/>
      <c r="Q117" s="209" t="n">
        <f aca="false">+D117+E117+F117+G117-H117-I117-J117-K117-L117-M117-N117-O117+P117</f>
        <v>0</v>
      </c>
      <c r="R117" s="87" t="str">
        <f aca="false">IF(Q117&lt;0,"KONČNO STANJE NE SME BITI MANJŠE OD 0 !!!"," ")</f>
        <v> </v>
      </c>
    </row>
    <row r="118" customFormat="false" ht="13.5" hidden="false" customHeight="false" outlineLevel="0" collapsed="false">
      <c r="D118" s="148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8"/>
      <c r="R118" s="87" t="str">
        <f aca="false">IF(Q118&lt;0,"KONČNO STANJE NE SME BITI MANJŠE OD 0 !!!"," ")</f>
        <v> </v>
      </c>
    </row>
    <row r="119" customFormat="false" ht="13.5" hidden="false" customHeight="false" outlineLevel="0" collapsed="false">
      <c r="B119" s="213" t="s">
        <v>111</v>
      </c>
      <c r="C119" s="214"/>
      <c r="D119" s="215" t="n">
        <f aca="false">SUM(D103:D117)</f>
        <v>0</v>
      </c>
      <c r="E119" s="216" t="n">
        <f aca="false">SUM(E103:E117)</f>
        <v>0</v>
      </c>
      <c r="F119" s="216" t="n">
        <f aca="false">SUM(F103:F117)</f>
        <v>0</v>
      </c>
      <c r="G119" s="216" t="n">
        <f aca="false">SUM(G103:G117)</f>
        <v>0</v>
      </c>
      <c r="H119" s="216" t="n">
        <f aca="false">SUM(H103:H117)</f>
        <v>0</v>
      </c>
      <c r="I119" s="216" t="n">
        <f aca="false">SUM(I103:I117)</f>
        <v>0</v>
      </c>
      <c r="J119" s="216" t="n">
        <f aca="false">SUM(J103:J117)</f>
        <v>0</v>
      </c>
      <c r="K119" s="216" t="n">
        <f aca="false">SUM(K103:K117)</f>
        <v>0</v>
      </c>
      <c r="L119" s="216" t="n">
        <f aca="false">SUM(L103:L117)</f>
        <v>0</v>
      </c>
      <c r="M119" s="216" t="n">
        <f aca="false">SUM(M103:M117)</f>
        <v>0</v>
      </c>
      <c r="N119" s="216" t="n">
        <f aca="false">SUM(N103:N117)</f>
        <v>0</v>
      </c>
      <c r="O119" s="216" t="n">
        <f aca="false">SUM(O103:O117)</f>
        <v>0</v>
      </c>
      <c r="P119" s="216" t="n">
        <f aca="false">SUM(P103:P117)</f>
        <v>0</v>
      </c>
      <c r="Q119" s="216" t="n">
        <f aca="false">SUM(Q103:Q117)</f>
        <v>0</v>
      </c>
      <c r="R119" s="87" t="str">
        <f aca="false">IF(Q119&lt;0,"KONČNO STANJE NE SME BITI MANJŠE OD 0 !!!"," ")</f>
        <v> </v>
      </c>
    </row>
    <row r="120" customFormat="false" ht="13.5" hidden="false" customHeight="false" outlineLevel="0" collapsed="false">
      <c r="B120" s="217"/>
      <c r="C120" s="119"/>
      <c r="D120" s="218"/>
      <c r="E120" s="218"/>
      <c r="F120" s="218"/>
      <c r="G120" s="219" t="str">
        <f aca="false">IF(G119=M119," ","POVEČANJE IN ZMANJŠANJE NI USKLAJENO!")</f>
        <v> </v>
      </c>
      <c r="H120" s="219"/>
      <c r="I120" s="219"/>
      <c r="J120" s="219"/>
      <c r="K120" s="219"/>
      <c r="L120" s="219"/>
      <c r="M120" s="219"/>
      <c r="N120" s="218"/>
      <c r="O120" s="218"/>
      <c r="P120" s="218"/>
      <c r="Q120" s="218"/>
      <c r="R120" s="87" t="str">
        <f aca="false">IF(Q120&lt;0,"KONČNO STANJE NE SME BITI MANJŠE OD 0 !!!"," ")</f>
        <v> </v>
      </c>
    </row>
    <row r="121" customFormat="false" ht="12.75" hidden="false" customHeight="false" outlineLevel="0" collapsed="false">
      <c r="A121" s="223"/>
      <c r="R121" s="87" t="str">
        <f aca="false">IF(Q121&lt;0,"KONČNO STANJE NE SME BITI MANJŠE OD 0 !!!"," ")</f>
        <v> </v>
      </c>
    </row>
    <row r="122" customFormat="false" ht="15.75" hidden="false" customHeight="false" outlineLevel="0" collapsed="false">
      <c r="A122" s="223"/>
      <c r="D122" s="60" t="s">
        <v>125</v>
      </c>
      <c r="E122" s="51" t="n">
        <f aca="false">+E98</f>
        <v>0</v>
      </c>
      <c r="L122" s="60"/>
      <c r="M122" s="60" t="s">
        <v>116</v>
      </c>
      <c r="N122" s="60"/>
      <c r="O122" s="60"/>
      <c r="P122" s="60"/>
      <c r="Q122" s="61" t="n">
        <f aca="false">+'seznam za gibanje'!D7</f>
        <v>2019</v>
      </c>
      <c r="R122" s="87" t="str">
        <f aca="false">IF(Q122&lt;0,"KONČNO STANJE NE SME BITI MANJŠE OD 0 !!!"," ")</f>
        <v> </v>
      </c>
    </row>
    <row r="123" customFormat="false" ht="12.75" hidden="false" customHeight="false" outlineLevel="0" collapsed="false">
      <c r="R123" s="87" t="str">
        <f aca="false">IF(Q123&lt;0,"KONČNO STANJE NE SME BITI MANJŠE OD 0 !!!"," ")</f>
        <v> </v>
      </c>
    </row>
    <row r="124" customFormat="false" ht="15.75" hidden="false" customHeight="false" outlineLevel="0" collapsed="false">
      <c r="D124" s="62" t="s">
        <v>126</v>
      </c>
      <c r="R124" s="87" t="str">
        <f aca="false">IF(Q124&lt;0,"KONČNO STANJE NE SME BITI MANJŠE OD 0 !!!"," ")</f>
        <v> </v>
      </c>
    </row>
    <row r="125" customFormat="false" ht="13.5" hidden="false" customHeight="false" outlineLevel="0" collapsed="false">
      <c r="R125" s="87" t="str">
        <f aca="false">IF(Q125&lt;0,"KONČNO STANJE NE SME BITI MANJŠE OD 0 !!!"," ")</f>
        <v> </v>
      </c>
    </row>
    <row r="126" customFormat="false" ht="51.75" hidden="false" customHeight="false" outlineLevel="0" collapsed="false">
      <c r="A126" s="65" t="str">
        <f aca="false">A6</f>
        <v>Zap. št.:</v>
      </c>
      <c r="B126" s="65" t="str">
        <f aca="false">B6</f>
        <v>Kategorija živali</v>
      </c>
      <c r="C126" s="230" t="str">
        <f aca="false">C6</f>
        <v>L/K</v>
      </c>
      <c r="D126" s="175" t="str">
        <f aca="false">D6</f>
        <v>Začetno stanje</v>
      </c>
      <c r="E126" s="175" t="str">
        <f aca="false">E6</f>
        <v>Kupljeni
+</v>
      </c>
      <c r="F126" s="175" t="str">
        <f aca="false">F6</f>
        <v>Rojeni
+</v>
      </c>
      <c r="G126" s="120" t="str">
        <f aca="false">G6</f>
        <v>Ostalo povečanje
+</v>
      </c>
      <c r="H126" s="222" t="str">
        <f aca="false">H6</f>
        <v>Prodano za nadaljno rejo
-</v>
      </c>
      <c r="I126" s="175" t="str">
        <f aca="false">I6</f>
        <v>Prodano za zakol
-</v>
      </c>
      <c r="J126" s="175" t="str">
        <f aca="false">J6</f>
        <v>Turistična dejavnost
-</v>
      </c>
      <c r="K126" s="175" t="str">
        <f aca="false">K6</f>
        <v>Poraba v gospodinjstvu
-</v>
      </c>
      <c r="L126" s="175" t="str">
        <f aca="false">L6</f>
        <v>Predelava
(dod. dej.)
-</v>
      </c>
      <c r="M126" s="175" t="str">
        <f aca="false">M6</f>
        <v>Ostalo zmanjšanje
-</v>
      </c>
      <c r="N126" s="120" t="str">
        <f aca="false">N6</f>
        <v>Pogin
-</v>
      </c>
      <c r="O126" s="222" t="str">
        <f aca="false">O6</f>
        <v>Na pašo na drug KMG-MID
-</v>
      </c>
      <c r="P126" s="175" t="str">
        <f aca="false">P6</f>
        <v>S paše drugega KMG-MIDa
+</v>
      </c>
      <c r="Q126" s="67" t="str">
        <f aca="false">Q6</f>
        <v>Končno stanje</v>
      </c>
      <c r="R126" s="87" t="str">
        <f aca="false">IF(Q126&lt;0,"KONČNO STANJE NE SME BITI MANJŠE OD 0 !!!"," ")</f>
        <v> </v>
      </c>
    </row>
    <row r="127" customFormat="false" ht="12.75" hidden="false" customHeight="false" outlineLevel="0" collapsed="false">
      <c r="A127" s="223" t="n">
        <v>1</v>
      </c>
      <c r="B127" s="171" t="n">
        <f aca="false">+B103</f>
        <v>0</v>
      </c>
      <c r="C127" s="231" t="n">
        <f aca="false">+C103</f>
        <v>0</v>
      </c>
      <c r="D127" s="225" t="n">
        <f aca="false">+Q103</f>
        <v>0</v>
      </c>
      <c r="E127" s="184"/>
      <c r="F127" s="185"/>
      <c r="G127" s="186"/>
      <c r="H127" s="187"/>
      <c r="I127" s="185"/>
      <c r="J127" s="188"/>
      <c r="K127" s="185"/>
      <c r="L127" s="189"/>
      <c r="M127" s="189"/>
      <c r="N127" s="189"/>
      <c r="O127" s="187"/>
      <c r="P127" s="190"/>
      <c r="Q127" s="191" t="n">
        <f aca="false">+D127+E127+F127+G127-H127-I127-J127-K127-L127-M127-N127-O127+P127</f>
        <v>0</v>
      </c>
      <c r="R127" s="87" t="str">
        <f aca="false">IF(Q127&lt;0,"KONČNO STANJE NE SME BITI MANJŠE OD 0 !!!"," ")</f>
        <v> </v>
      </c>
    </row>
    <row r="128" customFormat="false" ht="12.75" hidden="false" customHeight="false" outlineLevel="0" collapsed="false">
      <c r="A128" s="223" t="n">
        <v>2</v>
      </c>
      <c r="B128" s="171" t="n">
        <f aca="false">+B104</f>
        <v>0</v>
      </c>
      <c r="C128" s="231" t="n">
        <f aca="false">+C104</f>
        <v>0</v>
      </c>
      <c r="D128" s="191" t="n">
        <f aca="false">+Q104</f>
        <v>0</v>
      </c>
      <c r="E128" s="193"/>
      <c r="F128" s="194"/>
      <c r="G128" s="195"/>
      <c r="H128" s="199"/>
      <c r="I128" s="194"/>
      <c r="J128" s="197"/>
      <c r="K128" s="194"/>
      <c r="L128" s="198"/>
      <c r="M128" s="198"/>
      <c r="N128" s="226"/>
      <c r="O128" s="199"/>
      <c r="P128" s="200"/>
      <c r="Q128" s="191" t="n">
        <f aca="false">+D128+E128+F128+G128-H128-I128-J128-K128-L128-M128-N128-O128+P128</f>
        <v>0</v>
      </c>
      <c r="R128" s="87" t="str">
        <f aca="false">IF(Q128&lt;0,"KONČNO STANJE NE SME BITI MANJŠE OD 0 !!!"," ")</f>
        <v> </v>
      </c>
    </row>
    <row r="129" customFormat="false" ht="12.75" hidden="false" customHeight="false" outlineLevel="0" collapsed="false">
      <c r="A129" s="223" t="n">
        <v>3</v>
      </c>
      <c r="B129" s="171" t="n">
        <f aca="false">+B105</f>
        <v>0</v>
      </c>
      <c r="C129" s="231" t="n">
        <f aca="false">+C105</f>
        <v>0</v>
      </c>
      <c r="D129" s="191" t="n">
        <f aca="false">+Q105</f>
        <v>0</v>
      </c>
      <c r="E129" s="193"/>
      <c r="F129" s="194"/>
      <c r="G129" s="195"/>
      <c r="H129" s="199"/>
      <c r="I129" s="194"/>
      <c r="J129" s="197"/>
      <c r="K129" s="194"/>
      <c r="L129" s="198"/>
      <c r="M129" s="198"/>
      <c r="N129" s="226"/>
      <c r="O129" s="199"/>
      <c r="P129" s="200"/>
      <c r="Q129" s="191" t="n">
        <f aca="false">+D129+E129+F129+G129-H129-I129-J129-K129-L129-M129-N129-O129+P129</f>
        <v>0</v>
      </c>
      <c r="R129" s="87" t="str">
        <f aca="false">IF(Q129&lt;0,"KONČNO STANJE NE SME BITI MANJŠE OD 0 !!!"," ")</f>
        <v> </v>
      </c>
    </row>
    <row r="130" customFormat="false" ht="12.75" hidden="false" customHeight="false" outlineLevel="0" collapsed="false">
      <c r="A130" s="223" t="n">
        <v>4</v>
      </c>
      <c r="B130" s="171" t="n">
        <f aca="false">+B106</f>
        <v>0</v>
      </c>
      <c r="C130" s="231" t="n">
        <f aca="false">+C106</f>
        <v>0</v>
      </c>
      <c r="D130" s="191" t="n">
        <f aca="false">+Q106</f>
        <v>0</v>
      </c>
      <c r="E130" s="193"/>
      <c r="F130" s="194"/>
      <c r="G130" s="195"/>
      <c r="H130" s="199"/>
      <c r="I130" s="194"/>
      <c r="J130" s="197"/>
      <c r="K130" s="194"/>
      <c r="L130" s="198"/>
      <c r="M130" s="198"/>
      <c r="N130" s="226"/>
      <c r="O130" s="199"/>
      <c r="P130" s="200"/>
      <c r="Q130" s="191" t="n">
        <f aca="false">+D130+E130+F130+G130-H130-I130-J130-K130-L130-M130-N130-O130+P130</f>
        <v>0</v>
      </c>
      <c r="R130" s="87" t="str">
        <f aca="false">IF(Q130&lt;0,"KONČNO STANJE NE SME BITI MANJŠE OD 0 !!!"," ")</f>
        <v> </v>
      </c>
    </row>
    <row r="131" customFormat="false" ht="12.75" hidden="false" customHeight="false" outlineLevel="0" collapsed="false">
      <c r="A131" s="223" t="n">
        <v>5</v>
      </c>
      <c r="B131" s="171" t="n">
        <f aca="false">+B107</f>
        <v>0</v>
      </c>
      <c r="C131" s="231" t="n">
        <f aca="false">+C107</f>
        <v>0</v>
      </c>
      <c r="D131" s="191" t="n">
        <f aca="false">+Q107</f>
        <v>0</v>
      </c>
      <c r="E131" s="193"/>
      <c r="F131" s="194"/>
      <c r="G131" s="195"/>
      <c r="H131" s="199"/>
      <c r="I131" s="194"/>
      <c r="J131" s="197"/>
      <c r="K131" s="194"/>
      <c r="L131" s="198"/>
      <c r="M131" s="198"/>
      <c r="N131" s="226"/>
      <c r="O131" s="199"/>
      <c r="P131" s="200"/>
      <c r="Q131" s="191" t="n">
        <f aca="false">+D131+E131+F131+G131-H131-I131-J131-K131-L131-M131-N131-O131+P131</f>
        <v>0</v>
      </c>
      <c r="R131" s="87" t="str">
        <f aca="false">IF(Q131&lt;0,"KONČNO STANJE NE SME BITI MANJŠE OD 0 !!!"," ")</f>
        <v> </v>
      </c>
    </row>
    <row r="132" customFormat="false" ht="12.75" hidden="false" customHeight="false" outlineLevel="0" collapsed="false">
      <c r="A132" s="223" t="n">
        <v>6</v>
      </c>
      <c r="B132" s="171" t="n">
        <f aca="false">+B108</f>
        <v>0</v>
      </c>
      <c r="C132" s="231" t="n">
        <f aca="false">+C108</f>
        <v>0</v>
      </c>
      <c r="D132" s="191" t="n">
        <f aca="false">+Q108</f>
        <v>0</v>
      </c>
      <c r="E132" s="193"/>
      <c r="F132" s="194"/>
      <c r="G132" s="195"/>
      <c r="H132" s="199"/>
      <c r="I132" s="194"/>
      <c r="J132" s="197"/>
      <c r="K132" s="194"/>
      <c r="L132" s="198"/>
      <c r="M132" s="198"/>
      <c r="N132" s="226"/>
      <c r="O132" s="199"/>
      <c r="P132" s="200"/>
      <c r="Q132" s="191" t="n">
        <f aca="false">+D132+E132+F132+G132-H132-I132-J132-K132-L132-M132-N132-O132+P132</f>
        <v>0</v>
      </c>
      <c r="R132" s="87" t="str">
        <f aca="false">IF(Q132&lt;0,"KONČNO STANJE NE SME BITI MANJŠE OD 0 !!!"," ")</f>
        <v> </v>
      </c>
    </row>
    <row r="133" customFormat="false" ht="12.75" hidden="false" customHeight="false" outlineLevel="0" collapsed="false">
      <c r="A133" s="223" t="n">
        <v>7</v>
      </c>
      <c r="B133" s="171" t="n">
        <f aca="false">+B109</f>
        <v>0</v>
      </c>
      <c r="C133" s="231" t="n">
        <f aca="false">+C109</f>
        <v>0</v>
      </c>
      <c r="D133" s="191" t="n">
        <f aca="false">+Q109</f>
        <v>0</v>
      </c>
      <c r="E133" s="193"/>
      <c r="F133" s="194"/>
      <c r="G133" s="195"/>
      <c r="H133" s="199"/>
      <c r="I133" s="194"/>
      <c r="J133" s="197"/>
      <c r="K133" s="194"/>
      <c r="L133" s="198"/>
      <c r="M133" s="198"/>
      <c r="N133" s="226"/>
      <c r="O133" s="199"/>
      <c r="P133" s="200"/>
      <c r="Q133" s="191" t="n">
        <f aca="false">+D133+E133+F133+G133-H133-I133-J133-K133-L133-M133-N133-O133+P133</f>
        <v>0</v>
      </c>
      <c r="R133" s="87" t="str">
        <f aca="false">IF(Q133&lt;0,"KONČNO STANJE NE SME BITI MANJŠE OD 0 !!!"," ")</f>
        <v> </v>
      </c>
    </row>
    <row r="134" customFormat="false" ht="12.75" hidden="false" customHeight="false" outlineLevel="0" collapsed="false">
      <c r="A134" s="223" t="n">
        <v>8</v>
      </c>
      <c r="B134" s="171" t="n">
        <f aca="false">+B110</f>
        <v>0</v>
      </c>
      <c r="C134" s="231" t="n">
        <f aca="false">+C110</f>
        <v>0</v>
      </c>
      <c r="D134" s="191" t="n">
        <f aca="false">+Q110</f>
        <v>0</v>
      </c>
      <c r="E134" s="193"/>
      <c r="F134" s="194"/>
      <c r="G134" s="195"/>
      <c r="H134" s="199"/>
      <c r="I134" s="194"/>
      <c r="J134" s="197"/>
      <c r="K134" s="194"/>
      <c r="L134" s="198"/>
      <c r="M134" s="198"/>
      <c r="N134" s="226"/>
      <c r="O134" s="199"/>
      <c r="P134" s="200"/>
      <c r="Q134" s="191" t="n">
        <f aca="false">+D134+E134+F134+G134-H134-I134-J134-K134-L134-M134-N134-O134+P134</f>
        <v>0</v>
      </c>
      <c r="R134" s="87" t="str">
        <f aca="false">IF(Q134&lt;0,"KONČNO STANJE NE SME BITI MANJŠE OD 0 !!!"," ")</f>
        <v> </v>
      </c>
    </row>
    <row r="135" customFormat="false" ht="12.75" hidden="false" customHeight="false" outlineLevel="0" collapsed="false">
      <c r="A135" s="223" t="n">
        <v>9</v>
      </c>
      <c r="B135" s="171" t="n">
        <f aca="false">+B111</f>
        <v>0</v>
      </c>
      <c r="C135" s="231" t="n">
        <f aca="false">+C111</f>
        <v>0</v>
      </c>
      <c r="D135" s="191" t="n">
        <f aca="false">+Q111</f>
        <v>0</v>
      </c>
      <c r="E135" s="193"/>
      <c r="F135" s="194"/>
      <c r="G135" s="195"/>
      <c r="H135" s="199"/>
      <c r="I135" s="194"/>
      <c r="J135" s="197"/>
      <c r="K135" s="194"/>
      <c r="L135" s="198"/>
      <c r="M135" s="198"/>
      <c r="N135" s="226"/>
      <c r="O135" s="199"/>
      <c r="P135" s="200"/>
      <c r="Q135" s="191" t="n">
        <f aca="false">+D135+E135+F135+G135-H135-I135-J135-K135-L135-M135-N135-O135+P135</f>
        <v>0</v>
      </c>
      <c r="R135" s="87" t="str">
        <f aca="false">IF(Q135&lt;0,"KONČNO STANJE NE SME BITI MANJŠE OD 0 !!!"," ")</f>
        <v> </v>
      </c>
    </row>
    <row r="136" customFormat="false" ht="12.75" hidden="false" customHeight="false" outlineLevel="0" collapsed="false">
      <c r="A136" s="223" t="n">
        <v>10</v>
      </c>
      <c r="B136" s="171" t="n">
        <f aca="false">+B112</f>
        <v>0</v>
      </c>
      <c r="C136" s="231" t="n">
        <f aca="false">+C112</f>
        <v>0</v>
      </c>
      <c r="D136" s="191" t="n">
        <f aca="false">+Q112</f>
        <v>0</v>
      </c>
      <c r="E136" s="193"/>
      <c r="F136" s="194"/>
      <c r="G136" s="195"/>
      <c r="H136" s="199"/>
      <c r="I136" s="194"/>
      <c r="J136" s="197"/>
      <c r="K136" s="194"/>
      <c r="L136" s="198"/>
      <c r="M136" s="198"/>
      <c r="N136" s="226"/>
      <c r="O136" s="199"/>
      <c r="P136" s="200"/>
      <c r="Q136" s="191" t="n">
        <f aca="false">+D136+E136+F136+G136-H136-I136-J136-K136-L136-M136-N136-O136+P136</f>
        <v>0</v>
      </c>
      <c r="R136" s="87" t="str">
        <f aca="false">IF(Q136&lt;0,"KONČNO STANJE NE SME BITI MANJŠE OD 0 !!!"," ")</f>
        <v> </v>
      </c>
    </row>
    <row r="137" customFormat="false" ht="12.75" hidden="false" customHeight="false" outlineLevel="0" collapsed="false">
      <c r="A137" s="223" t="n">
        <v>11</v>
      </c>
      <c r="B137" s="171" t="n">
        <f aca="false">+B113</f>
        <v>0</v>
      </c>
      <c r="C137" s="231" t="n">
        <f aca="false">+C113</f>
        <v>0</v>
      </c>
      <c r="D137" s="191" t="n">
        <f aca="false">+Q113</f>
        <v>0</v>
      </c>
      <c r="E137" s="193"/>
      <c r="F137" s="194"/>
      <c r="G137" s="195"/>
      <c r="H137" s="199"/>
      <c r="I137" s="194"/>
      <c r="J137" s="197"/>
      <c r="K137" s="194"/>
      <c r="L137" s="198"/>
      <c r="M137" s="198"/>
      <c r="N137" s="226"/>
      <c r="O137" s="199"/>
      <c r="P137" s="200"/>
      <c r="Q137" s="191" t="n">
        <f aca="false">+D137+E137+F137+G137-H137-I137-J137-K137-L137-M137-N137-O137+P137</f>
        <v>0</v>
      </c>
      <c r="R137" s="87" t="str">
        <f aca="false">IF(Q137&lt;0,"KONČNO STANJE NE SME BITI MANJŠE OD 0 !!!"," ")</f>
        <v> </v>
      </c>
    </row>
    <row r="138" customFormat="false" ht="12.75" hidden="false" customHeight="false" outlineLevel="0" collapsed="false">
      <c r="A138" s="223" t="n">
        <v>12</v>
      </c>
      <c r="B138" s="171" t="n">
        <f aca="false">+B114</f>
        <v>0</v>
      </c>
      <c r="C138" s="231" t="n">
        <f aca="false">+C114</f>
        <v>0</v>
      </c>
      <c r="D138" s="191" t="n">
        <f aca="false">+Q114</f>
        <v>0</v>
      </c>
      <c r="E138" s="193"/>
      <c r="F138" s="194"/>
      <c r="G138" s="195"/>
      <c r="H138" s="199"/>
      <c r="I138" s="194"/>
      <c r="J138" s="197"/>
      <c r="K138" s="194"/>
      <c r="L138" s="198"/>
      <c r="M138" s="198"/>
      <c r="N138" s="226"/>
      <c r="O138" s="199"/>
      <c r="P138" s="200"/>
      <c r="Q138" s="191" t="n">
        <f aca="false">+D138+E138+F138+G138-H138-I138-J138-K138-L138-M138-N138-O138+P138</f>
        <v>0</v>
      </c>
      <c r="R138" s="87" t="str">
        <f aca="false">IF(Q138&lt;0,"KONČNO STANJE NE SME BITI MANJŠE OD 0 !!!"," ")</f>
        <v> </v>
      </c>
    </row>
    <row r="139" customFormat="false" ht="12.75" hidden="false" customHeight="false" outlineLevel="0" collapsed="false">
      <c r="A139" s="223" t="n">
        <v>13</v>
      </c>
      <c r="B139" s="171" t="n">
        <f aca="false">+B115</f>
        <v>0</v>
      </c>
      <c r="C139" s="231" t="n">
        <f aca="false">+C115</f>
        <v>0</v>
      </c>
      <c r="D139" s="191" t="n">
        <f aca="false">+Q115</f>
        <v>0</v>
      </c>
      <c r="E139" s="193"/>
      <c r="F139" s="194"/>
      <c r="G139" s="195"/>
      <c r="H139" s="199"/>
      <c r="I139" s="194"/>
      <c r="J139" s="197"/>
      <c r="K139" s="194"/>
      <c r="L139" s="198"/>
      <c r="M139" s="198"/>
      <c r="N139" s="226"/>
      <c r="O139" s="199"/>
      <c r="P139" s="200"/>
      <c r="Q139" s="191" t="n">
        <f aca="false">+D139+E139+F139+G139-H139-I139-J139-K139-L139-M139-N139-O139+P139</f>
        <v>0</v>
      </c>
      <c r="R139" s="87" t="str">
        <f aca="false">IF(Q139&lt;0,"KONČNO STANJE NE SME BITI MANJŠE OD 0 !!!"," ")</f>
        <v> </v>
      </c>
    </row>
    <row r="140" customFormat="false" ht="12.75" hidden="false" customHeight="false" outlineLevel="0" collapsed="false">
      <c r="A140" s="223" t="n">
        <v>14</v>
      </c>
      <c r="B140" s="171" t="n">
        <f aca="false">+B116</f>
        <v>0</v>
      </c>
      <c r="C140" s="231" t="n">
        <f aca="false">+C116</f>
        <v>0</v>
      </c>
      <c r="D140" s="191" t="n">
        <f aca="false">+Q116</f>
        <v>0</v>
      </c>
      <c r="E140" s="193"/>
      <c r="F140" s="194"/>
      <c r="G140" s="195"/>
      <c r="H140" s="199"/>
      <c r="I140" s="194"/>
      <c r="J140" s="197"/>
      <c r="K140" s="194"/>
      <c r="L140" s="198"/>
      <c r="M140" s="198"/>
      <c r="N140" s="226"/>
      <c r="O140" s="199"/>
      <c r="P140" s="200"/>
      <c r="Q140" s="191" t="n">
        <f aca="false">+D140+E140+F140+G140-H140-I140-J140-K140-L140-M140-N140-O140+P140</f>
        <v>0</v>
      </c>
      <c r="R140" s="87" t="str">
        <f aca="false">IF(Q140&lt;0,"KONČNO STANJE NE SME BITI MANJŠE OD 0 !!!"," ")</f>
        <v> </v>
      </c>
    </row>
    <row r="141" customFormat="false" ht="13.5" hidden="false" customHeight="false" outlineLevel="0" collapsed="false">
      <c r="A141" s="223" t="n">
        <v>15</v>
      </c>
      <c r="B141" s="171" t="n">
        <f aca="false">+B117</f>
        <v>0</v>
      </c>
      <c r="C141" s="231" t="n">
        <f aca="false">+C117</f>
        <v>0</v>
      </c>
      <c r="D141" s="227" t="n">
        <f aca="false">+Q117</f>
        <v>0</v>
      </c>
      <c r="E141" s="202"/>
      <c r="F141" s="203"/>
      <c r="G141" s="204"/>
      <c r="H141" s="205"/>
      <c r="I141" s="203"/>
      <c r="J141" s="206"/>
      <c r="K141" s="203"/>
      <c r="L141" s="207"/>
      <c r="M141" s="207"/>
      <c r="N141" s="228"/>
      <c r="O141" s="205"/>
      <c r="P141" s="208"/>
      <c r="Q141" s="209" t="n">
        <f aca="false">+D141+E141+F141+G141-H141-I141-J141-K141-L141-M141-N141-O141+P141</f>
        <v>0</v>
      </c>
      <c r="R141" s="87" t="str">
        <f aca="false">IF(Q141&lt;0,"KONČNO STANJE NE SME BITI MANJŠE OD 0 !!!"," ")</f>
        <v> </v>
      </c>
    </row>
    <row r="142" customFormat="false" ht="13.5" hidden="false" customHeight="false" outlineLevel="0" collapsed="false"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8"/>
      <c r="R142" s="87" t="str">
        <f aca="false">IF(Q142&lt;0,"KONČNO STANJE NE SME BITI MANJŠE OD 0 !!!"," ")</f>
        <v> </v>
      </c>
    </row>
    <row r="143" customFormat="false" ht="13.5" hidden="false" customHeight="false" outlineLevel="0" collapsed="false">
      <c r="B143" s="213" t="s">
        <v>111</v>
      </c>
      <c r="C143" s="214"/>
      <c r="D143" s="215" t="n">
        <f aca="false">SUM(D127:D141)</f>
        <v>0</v>
      </c>
      <c r="E143" s="216" t="n">
        <f aca="false">SUM(E127:E141)</f>
        <v>0</v>
      </c>
      <c r="F143" s="216" t="n">
        <f aca="false">SUM(F127:F141)</f>
        <v>0</v>
      </c>
      <c r="G143" s="216" t="n">
        <f aca="false">SUM(G127:G141)</f>
        <v>0</v>
      </c>
      <c r="H143" s="216" t="n">
        <f aca="false">SUM(H127:H141)</f>
        <v>0</v>
      </c>
      <c r="I143" s="216" t="n">
        <f aca="false">SUM(I127:I141)</f>
        <v>0</v>
      </c>
      <c r="J143" s="216" t="n">
        <f aca="false">SUM(J127:J141)</f>
        <v>0</v>
      </c>
      <c r="K143" s="216" t="n">
        <f aca="false">SUM(K127:K141)</f>
        <v>0</v>
      </c>
      <c r="L143" s="216" t="n">
        <f aca="false">SUM(L127:L141)</f>
        <v>0</v>
      </c>
      <c r="M143" s="216" t="n">
        <f aca="false">SUM(M127:M141)</f>
        <v>0</v>
      </c>
      <c r="N143" s="216" t="n">
        <f aca="false">SUM(N127:N141)</f>
        <v>0</v>
      </c>
      <c r="O143" s="216" t="n">
        <f aca="false">SUM(O127:O141)</f>
        <v>0</v>
      </c>
      <c r="P143" s="216" t="n">
        <f aca="false">SUM(P127:P141)</f>
        <v>0</v>
      </c>
      <c r="Q143" s="216" t="n">
        <f aca="false">SUM(Q127:Q141)</f>
        <v>0</v>
      </c>
      <c r="R143" s="87" t="str">
        <f aca="false">IF(Q143&lt;0,"KONČNO STANJE NE SME BITI MANJŠE OD 0 !!!"," ")</f>
        <v> </v>
      </c>
    </row>
    <row r="144" customFormat="false" ht="13.5" hidden="false" customHeight="false" outlineLevel="0" collapsed="false">
      <c r="B144" s="217"/>
      <c r="C144" s="119"/>
      <c r="D144" s="218"/>
      <c r="E144" s="218"/>
      <c r="F144" s="218"/>
      <c r="G144" s="219" t="str">
        <f aca="false">IF(G143=M143," ","POVEČANJE IN ZMANJŠANJE NI USKLAJENO!")</f>
        <v> </v>
      </c>
      <c r="H144" s="219"/>
      <c r="I144" s="219"/>
      <c r="J144" s="219"/>
      <c r="K144" s="219"/>
      <c r="L144" s="219"/>
      <c r="M144" s="219"/>
      <c r="N144" s="218"/>
      <c r="O144" s="218"/>
      <c r="P144" s="218"/>
      <c r="Q144" s="218"/>
      <c r="R144" s="87" t="str">
        <f aca="false">IF(Q144&lt;0,"KONČNO STANJE NE SME BITI MANJŠE OD 0 !!!"," ")</f>
        <v> </v>
      </c>
    </row>
    <row r="145" customFormat="false" ht="12.75" hidden="false" customHeight="false" outlineLevel="0" collapsed="false">
      <c r="A145" s="223"/>
      <c r="R145" s="87" t="str">
        <f aca="false">IF(Q145&lt;0,"KONČNO STANJE NE SME BITI MANJŠE OD 0 !!!"," ")</f>
        <v> </v>
      </c>
    </row>
    <row r="146" customFormat="false" ht="15.75" hidden="false" customHeight="false" outlineLevel="0" collapsed="false">
      <c r="A146" s="223"/>
      <c r="D146" s="60" t="s">
        <v>125</v>
      </c>
      <c r="E146" s="51" t="n">
        <f aca="false">+E122</f>
        <v>0</v>
      </c>
      <c r="L146" s="60"/>
      <c r="M146" s="60" t="s">
        <v>117</v>
      </c>
      <c r="N146" s="60"/>
      <c r="O146" s="60"/>
      <c r="P146" s="60"/>
      <c r="Q146" s="61" t="n">
        <f aca="false">+'seznam za gibanje'!D7</f>
        <v>2019</v>
      </c>
      <c r="R146" s="87" t="str">
        <f aca="false">IF(Q146&lt;0,"KONČNO STANJE NE SME BITI MANJŠE OD 0 !!!"," ")</f>
        <v> </v>
      </c>
    </row>
    <row r="147" customFormat="false" ht="12.75" hidden="false" customHeight="false" outlineLevel="0" collapsed="false">
      <c r="R147" s="87" t="str">
        <f aca="false">IF(Q147&lt;0,"KONČNO STANJE NE SME BITI MANJŠE OD 0 !!!"," ")</f>
        <v> </v>
      </c>
    </row>
    <row r="148" customFormat="false" ht="15.75" hidden="false" customHeight="false" outlineLevel="0" collapsed="false">
      <c r="D148" s="62" t="s">
        <v>126</v>
      </c>
      <c r="R148" s="87" t="str">
        <f aca="false">IF(Q148&lt;0,"KONČNO STANJE NE SME BITI MANJŠE OD 0 !!!"," ")</f>
        <v> </v>
      </c>
    </row>
    <row r="149" customFormat="false" ht="13.5" hidden="false" customHeight="false" outlineLevel="0" collapsed="false">
      <c r="R149" s="87" t="str">
        <f aca="false">IF(Q149&lt;0,"KONČNO STANJE NE SME BITI MANJŠE OD 0 !!!"," ")</f>
        <v> </v>
      </c>
    </row>
    <row r="150" customFormat="false" ht="51.75" hidden="false" customHeight="false" outlineLevel="0" collapsed="false">
      <c r="A150" s="65" t="str">
        <f aca="false">A6</f>
        <v>Zap. št.:</v>
      </c>
      <c r="B150" s="65" t="str">
        <f aca="false">B6</f>
        <v>Kategorija živali</v>
      </c>
      <c r="C150" s="230" t="str">
        <f aca="false">C6</f>
        <v>L/K</v>
      </c>
      <c r="D150" s="175" t="str">
        <f aca="false">D6</f>
        <v>Začetno stanje</v>
      </c>
      <c r="E150" s="175" t="str">
        <f aca="false">E6</f>
        <v>Kupljeni
+</v>
      </c>
      <c r="F150" s="175" t="str">
        <f aca="false">F6</f>
        <v>Rojeni
+</v>
      </c>
      <c r="G150" s="120" t="str">
        <f aca="false">G6</f>
        <v>Ostalo povečanje
+</v>
      </c>
      <c r="H150" s="222" t="str">
        <f aca="false">H6</f>
        <v>Prodano za nadaljno rejo
-</v>
      </c>
      <c r="I150" s="175" t="str">
        <f aca="false">I6</f>
        <v>Prodano za zakol
-</v>
      </c>
      <c r="J150" s="175" t="str">
        <f aca="false">J6</f>
        <v>Turistična dejavnost
-</v>
      </c>
      <c r="K150" s="175" t="str">
        <f aca="false">K6</f>
        <v>Poraba v gospodinjstvu
-</v>
      </c>
      <c r="L150" s="175" t="str">
        <f aca="false">L6</f>
        <v>Predelava
(dod. dej.)
-</v>
      </c>
      <c r="M150" s="175" t="str">
        <f aca="false">M6</f>
        <v>Ostalo zmanjšanje
-</v>
      </c>
      <c r="N150" s="120" t="str">
        <f aca="false">N6</f>
        <v>Pogin
-</v>
      </c>
      <c r="O150" s="222" t="str">
        <f aca="false">O6</f>
        <v>Na pašo na drug KMG-MID
-</v>
      </c>
      <c r="P150" s="175" t="str">
        <f aca="false">P6</f>
        <v>S paše drugega KMG-MIDa
+</v>
      </c>
      <c r="Q150" s="67" t="str">
        <f aca="false">Q6</f>
        <v>Končno stanje</v>
      </c>
      <c r="R150" s="87" t="str">
        <f aca="false">IF(Q150&lt;0,"KONČNO STANJE NE SME BITI MANJŠE OD 0 !!!"," ")</f>
        <v> </v>
      </c>
    </row>
    <row r="151" customFormat="false" ht="12.75" hidden="false" customHeight="false" outlineLevel="0" collapsed="false">
      <c r="A151" s="223" t="n">
        <v>1</v>
      </c>
      <c r="B151" s="171" t="n">
        <f aca="false">+B127</f>
        <v>0</v>
      </c>
      <c r="C151" s="231" t="n">
        <f aca="false">+C127</f>
        <v>0</v>
      </c>
      <c r="D151" s="225" t="n">
        <f aca="false">+Q127</f>
        <v>0</v>
      </c>
      <c r="E151" s="184"/>
      <c r="F151" s="185"/>
      <c r="G151" s="186"/>
      <c r="H151" s="187"/>
      <c r="I151" s="185"/>
      <c r="J151" s="188"/>
      <c r="K151" s="185"/>
      <c r="L151" s="189"/>
      <c r="M151" s="189"/>
      <c r="N151" s="189"/>
      <c r="O151" s="187"/>
      <c r="P151" s="190"/>
      <c r="Q151" s="191" t="n">
        <f aca="false">+D151+E151+F151+G151-H151-I151-J151-K151-L151-M151-N151-O151+P151</f>
        <v>0</v>
      </c>
      <c r="R151" s="87" t="str">
        <f aca="false">IF(Q151&lt;0,"KONČNO STANJE NE SME BITI MANJŠE OD 0 !!!"," ")</f>
        <v> </v>
      </c>
    </row>
    <row r="152" customFormat="false" ht="12.75" hidden="false" customHeight="false" outlineLevel="0" collapsed="false">
      <c r="A152" s="223" t="n">
        <v>2</v>
      </c>
      <c r="B152" s="171" t="n">
        <f aca="false">+B128</f>
        <v>0</v>
      </c>
      <c r="C152" s="231" t="n">
        <f aca="false">+C128</f>
        <v>0</v>
      </c>
      <c r="D152" s="191" t="n">
        <f aca="false">+Q128</f>
        <v>0</v>
      </c>
      <c r="E152" s="193"/>
      <c r="F152" s="194"/>
      <c r="G152" s="195"/>
      <c r="H152" s="199"/>
      <c r="I152" s="194"/>
      <c r="J152" s="197"/>
      <c r="K152" s="194"/>
      <c r="L152" s="198"/>
      <c r="M152" s="198"/>
      <c r="N152" s="226"/>
      <c r="O152" s="199"/>
      <c r="P152" s="200"/>
      <c r="Q152" s="191" t="n">
        <f aca="false">+D152+E152+F152+G152-H152-I152-J152-K152-L152-M152-N152-O152+P152</f>
        <v>0</v>
      </c>
      <c r="R152" s="87" t="str">
        <f aca="false">IF(Q152&lt;0,"KONČNO STANJE NE SME BITI MANJŠE OD 0 !!!"," ")</f>
        <v> </v>
      </c>
    </row>
    <row r="153" customFormat="false" ht="12.75" hidden="false" customHeight="false" outlineLevel="0" collapsed="false">
      <c r="A153" s="223" t="n">
        <v>3</v>
      </c>
      <c r="B153" s="171" t="n">
        <f aca="false">+B129</f>
        <v>0</v>
      </c>
      <c r="C153" s="231" t="n">
        <f aca="false">+C129</f>
        <v>0</v>
      </c>
      <c r="D153" s="191" t="n">
        <f aca="false">+Q129</f>
        <v>0</v>
      </c>
      <c r="E153" s="193"/>
      <c r="F153" s="194"/>
      <c r="G153" s="195"/>
      <c r="H153" s="199"/>
      <c r="I153" s="194"/>
      <c r="J153" s="197"/>
      <c r="K153" s="194"/>
      <c r="L153" s="198"/>
      <c r="M153" s="198"/>
      <c r="N153" s="226"/>
      <c r="O153" s="199"/>
      <c r="P153" s="200"/>
      <c r="Q153" s="191" t="n">
        <f aca="false">+D153+E153+F153+G153-H153-I153-J153-K153-L153-M153-N153-O153+P153</f>
        <v>0</v>
      </c>
      <c r="R153" s="87" t="str">
        <f aca="false">IF(Q153&lt;0,"KONČNO STANJE NE SME BITI MANJŠE OD 0 !!!"," ")</f>
        <v> </v>
      </c>
    </row>
    <row r="154" customFormat="false" ht="12.75" hidden="false" customHeight="false" outlineLevel="0" collapsed="false">
      <c r="A154" s="223" t="n">
        <v>4</v>
      </c>
      <c r="B154" s="171" t="n">
        <f aca="false">+B130</f>
        <v>0</v>
      </c>
      <c r="C154" s="231" t="n">
        <f aca="false">+C130</f>
        <v>0</v>
      </c>
      <c r="D154" s="191" t="n">
        <f aca="false">+Q130</f>
        <v>0</v>
      </c>
      <c r="E154" s="193"/>
      <c r="F154" s="194"/>
      <c r="G154" s="195"/>
      <c r="H154" s="199"/>
      <c r="I154" s="194"/>
      <c r="J154" s="197"/>
      <c r="K154" s="194"/>
      <c r="L154" s="198"/>
      <c r="M154" s="198"/>
      <c r="N154" s="226"/>
      <c r="O154" s="199"/>
      <c r="P154" s="200"/>
      <c r="Q154" s="191" t="n">
        <f aca="false">+D154+E154+F154+G154-H154-I154-J154-K154-L154-M154-N154-O154+P154</f>
        <v>0</v>
      </c>
      <c r="R154" s="87" t="str">
        <f aca="false">IF(Q154&lt;0,"KONČNO STANJE NE SME BITI MANJŠE OD 0 !!!"," ")</f>
        <v> </v>
      </c>
    </row>
    <row r="155" customFormat="false" ht="12.75" hidden="false" customHeight="false" outlineLevel="0" collapsed="false">
      <c r="A155" s="223" t="n">
        <v>5</v>
      </c>
      <c r="B155" s="171" t="n">
        <f aca="false">+B131</f>
        <v>0</v>
      </c>
      <c r="C155" s="231" t="n">
        <f aca="false">+C131</f>
        <v>0</v>
      </c>
      <c r="D155" s="191" t="n">
        <f aca="false">+Q131</f>
        <v>0</v>
      </c>
      <c r="E155" s="193"/>
      <c r="F155" s="194"/>
      <c r="G155" s="195"/>
      <c r="H155" s="199"/>
      <c r="I155" s="194"/>
      <c r="J155" s="197"/>
      <c r="K155" s="194"/>
      <c r="L155" s="198"/>
      <c r="M155" s="198"/>
      <c r="N155" s="226"/>
      <c r="O155" s="199"/>
      <c r="P155" s="200"/>
      <c r="Q155" s="191" t="n">
        <f aca="false">+D155+E155+F155+G155-H155-I155-J155-K155-L155-M155-N155-O155+P155</f>
        <v>0</v>
      </c>
      <c r="R155" s="87" t="str">
        <f aca="false">IF(Q155&lt;0,"KONČNO STANJE NE SME BITI MANJŠE OD 0 !!!"," ")</f>
        <v> </v>
      </c>
    </row>
    <row r="156" customFormat="false" ht="12.75" hidden="false" customHeight="false" outlineLevel="0" collapsed="false">
      <c r="A156" s="223" t="n">
        <v>6</v>
      </c>
      <c r="B156" s="171" t="n">
        <f aca="false">+B132</f>
        <v>0</v>
      </c>
      <c r="C156" s="231" t="n">
        <f aca="false">+C132</f>
        <v>0</v>
      </c>
      <c r="D156" s="191" t="n">
        <f aca="false">+Q132</f>
        <v>0</v>
      </c>
      <c r="E156" s="193"/>
      <c r="F156" s="194"/>
      <c r="G156" s="195"/>
      <c r="H156" s="199"/>
      <c r="I156" s="194"/>
      <c r="J156" s="197"/>
      <c r="K156" s="194"/>
      <c r="L156" s="198"/>
      <c r="M156" s="198"/>
      <c r="N156" s="226"/>
      <c r="O156" s="199"/>
      <c r="P156" s="200"/>
      <c r="Q156" s="191" t="n">
        <f aca="false">+D156+E156+F156+G156-H156-I156-J156-K156-L156-M156-N156-O156+P156</f>
        <v>0</v>
      </c>
      <c r="R156" s="87" t="str">
        <f aca="false">IF(Q156&lt;0,"KONČNO STANJE NE SME BITI MANJŠE OD 0 !!!"," ")</f>
        <v> </v>
      </c>
    </row>
    <row r="157" customFormat="false" ht="12.75" hidden="false" customHeight="false" outlineLevel="0" collapsed="false">
      <c r="A157" s="223" t="n">
        <v>7</v>
      </c>
      <c r="B157" s="171" t="n">
        <f aca="false">+B133</f>
        <v>0</v>
      </c>
      <c r="C157" s="231" t="n">
        <f aca="false">+C133</f>
        <v>0</v>
      </c>
      <c r="D157" s="191" t="n">
        <f aca="false">+Q133</f>
        <v>0</v>
      </c>
      <c r="E157" s="193"/>
      <c r="F157" s="194"/>
      <c r="G157" s="195"/>
      <c r="H157" s="199"/>
      <c r="I157" s="194"/>
      <c r="J157" s="197"/>
      <c r="K157" s="194"/>
      <c r="L157" s="198"/>
      <c r="M157" s="198"/>
      <c r="N157" s="226"/>
      <c r="O157" s="199"/>
      <c r="P157" s="200"/>
      <c r="Q157" s="191" t="n">
        <f aca="false">+D157+E157+F157+G157-H157-I157-J157-K157-L157-M157-N157-O157+P157</f>
        <v>0</v>
      </c>
      <c r="R157" s="87" t="str">
        <f aca="false">IF(Q157&lt;0,"KONČNO STANJE NE SME BITI MANJŠE OD 0 !!!"," ")</f>
        <v> </v>
      </c>
    </row>
    <row r="158" customFormat="false" ht="12.75" hidden="false" customHeight="false" outlineLevel="0" collapsed="false">
      <c r="A158" s="223" t="n">
        <v>8</v>
      </c>
      <c r="B158" s="171" t="n">
        <f aca="false">+B134</f>
        <v>0</v>
      </c>
      <c r="C158" s="231" t="n">
        <f aca="false">+C134</f>
        <v>0</v>
      </c>
      <c r="D158" s="191" t="n">
        <f aca="false">+Q134</f>
        <v>0</v>
      </c>
      <c r="E158" s="193"/>
      <c r="F158" s="194"/>
      <c r="G158" s="195"/>
      <c r="H158" s="199"/>
      <c r="I158" s="194"/>
      <c r="J158" s="197"/>
      <c r="K158" s="194"/>
      <c r="L158" s="198"/>
      <c r="M158" s="198"/>
      <c r="N158" s="226"/>
      <c r="O158" s="199"/>
      <c r="P158" s="200"/>
      <c r="Q158" s="191" t="n">
        <f aca="false">+D158+E158+F158+G158-H158-I158-J158-K158-L158-M158-N158-O158+P158</f>
        <v>0</v>
      </c>
      <c r="R158" s="87" t="str">
        <f aca="false">IF(Q158&lt;0,"KONČNO STANJE NE SME BITI MANJŠE OD 0 !!!"," ")</f>
        <v> </v>
      </c>
    </row>
    <row r="159" customFormat="false" ht="12.75" hidden="false" customHeight="false" outlineLevel="0" collapsed="false">
      <c r="A159" s="223" t="n">
        <v>9</v>
      </c>
      <c r="B159" s="171" t="n">
        <f aca="false">+B135</f>
        <v>0</v>
      </c>
      <c r="C159" s="231" t="n">
        <f aca="false">+C135</f>
        <v>0</v>
      </c>
      <c r="D159" s="191" t="n">
        <f aca="false">+Q135</f>
        <v>0</v>
      </c>
      <c r="E159" s="193"/>
      <c r="F159" s="194"/>
      <c r="G159" s="195"/>
      <c r="H159" s="199"/>
      <c r="I159" s="194"/>
      <c r="J159" s="197"/>
      <c r="K159" s="194"/>
      <c r="L159" s="198"/>
      <c r="M159" s="198"/>
      <c r="N159" s="226"/>
      <c r="O159" s="199"/>
      <c r="P159" s="200"/>
      <c r="Q159" s="191" t="n">
        <f aca="false">+D159+E159+F159+G159-H159-I159-J159-K159-L159-M159-N159-O159+P159</f>
        <v>0</v>
      </c>
      <c r="R159" s="87" t="str">
        <f aca="false">IF(Q159&lt;0,"KONČNO STANJE NE SME BITI MANJŠE OD 0 !!!"," ")</f>
        <v> </v>
      </c>
    </row>
    <row r="160" customFormat="false" ht="12.75" hidden="false" customHeight="false" outlineLevel="0" collapsed="false">
      <c r="A160" s="223" t="n">
        <v>10</v>
      </c>
      <c r="B160" s="171" t="n">
        <f aca="false">+B136</f>
        <v>0</v>
      </c>
      <c r="C160" s="231" t="n">
        <f aca="false">+C136</f>
        <v>0</v>
      </c>
      <c r="D160" s="191" t="n">
        <f aca="false">+Q136</f>
        <v>0</v>
      </c>
      <c r="E160" s="193"/>
      <c r="F160" s="194"/>
      <c r="G160" s="195"/>
      <c r="H160" s="199"/>
      <c r="I160" s="194"/>
      <c r="J160" s="197"/>
      <c r="K160" s="194"/>
      <c r="L160" s="198"/>
      <c r="M160" s="198"/>
      <c r="N160" s="226"/>
      <c r="O160" s="199"/>
      <c r="P160" s="200"/>
      <c r="Q160" s="191" t="n">
        <f aca="false">+D160+E160+F160+G160-H160-I160-J160-K160-L160-M160-N160-O160+P160</f>
        <v>0</v>
      </c>
      <c r="R160" s="87" t="str">
        <f aca="false">IF(Q160&lt;0,"KONČNO STANJE NE SME BITI MANJŠE OD 0 !!!"," ")</f>
        <v> </v>
      </c>
    </row>
    <row r="161" customFormat="false" ht="12.75" hidden="false" customHeight="false" outlineLevel="0" collapsed="false">
      <c r="A161" s="223" t="n">
        <v>11</v>
      </c>
      <c r="B161" s="171" t="n">
        <f aca="false">+B137</f>
        <v>0</v>
      </c>
      <c r="C161" s="231" t="n">
        <f aca="false">+C137</f>
        <v>0</v>
      </c>
      <c r="D161" s="191" t="n">
        <f aca="false">+Q137</f>
        <v>0</v>
      </c>
      <c r="E161" s="193"/>
      <c r="F161" s="194"/>
      <c r="G161" s="195"/>
      <c r="H161" s="199"/>
      <c r="I161" s="194"/>
      <c r="J161" s="197"/>
      <c r="K161" s="194"/>
      <c r="L161" s="198"/>
      <c r="M161" s="198"/>
      <c r="N161" s="226"/>
      <c r="O161" s="199"/>
      <c r="P161" s="200"/>
      <c r="Q161" s="191" t="n">
        <f aca="false">+D161+E161+F161+G161-H161-I161-J161-K161-L161-M161-N161-O161+P161</f>
        <v>0</v>
      </c>
      <c r="R161" s="87" t="str">
        <f aca="false">IF(Q161&lt;0,"KONČNO STANJE NE SME BITI MANJŠE OD 0 !!!"," ")</f>
        <v> </v>
      </c>
    </row>
    <row r="162" customFormat="false" ht="12.75" hidden="false" customHeight="false" outlineLevel="0" collapsed="false">
      <c r="A162" s="223" t="n">
        <v>12</v>
      </c>
      <c r="B162" s="171" t="n">
        <f aca="false">+B138</f>
        <v>0</v>
      </c>
      <c r="C162" s="231" t="n">
        <f aca="false">+C138</f>
        <v>0</v>
      </c>
      <c r="D162" s="191" t="n">
        <f aca="false">+Q138</f>
        <v>0</v>
      </c>
      <c r="E162" s="193"/>
      <c r="F162" s="194"/>
      <c r="G162" s="195"/>
      <c r="H162" s="199"/>
      <c r="I162" s="194"/>
      <c r="J162" s="197"/>
      <c r="K162" s="194"/>
      <c r="L162" s="198"/>
      <c r="M162" s="198"/>
      <c r="N162" s="226"/>
      <c r="O162" s="199"/>
      <c r="P162" s="200"/>
      <c r="Q162" s="191" t="n">
        <f aca="false">+D162+E162+F162+G162-H162-I162-J162-K162-L162-M162-N162-O162+P162</f>
        <v>0</v>
      </c>
      <c r="R162" s="87" t="str">
        <f aca="false">IF(Q162&lt;0,"KONČNO STANJE NE SME BITI MANJŠE OD 0 !!!"," ")</f>
        <v> </v>
      </c>
    </row>
    <row r="163" customFormat="false" ht="12.75" hidden="false" customHeight="false" outlineLevel="0" collapsed="false">
      <c r="A163" s="223" t="n">
        <v>13</v>
      </c>
      <c r="B163" s="171" t="n">
        <f aca="false">+B139</f>
        <v>0</v>
      </c>
      <c r="C163" s="231" t="n">
        <f aca="false">+C139</f>
        <v>0</v>
      </c>
      <c r="D163" s="191" t="n">
        <f aca="false">+Q139</f>
        <v>0</v>
      </c>
      <c r="E163" s="193"/>
      <c r="F163" s="194"/>
      <c r="G163" s="195"/>
      <c r="H163" s="199"/>
      <c r="I163" s="194"/>
      <c r="J163" s="197"/>
      <c r="K163" s="194"/>
      <c r="L163" s="198"/>
      <c r="M163" s="198"/>
      <c r="N163" s="226"/>
      <c r="O163" s="199"/>
      <c r="P163" s="200"/>
      <c r="Q163" s="191" t="n">
        <f aca="false">+D163+E163+F163+G163-H163-I163-J163-K163-L163-M163-N163-O163+P163</f>
        <v>0</v>
      </c>
      <c r="R163" s="87" t="str">
        <f aca="false">IF(Q163&lt;0,"KONČNO STANJE NE SME BITI MANJŠE OD 0 !!!"," ")</f>
        <v> </v>
      </c>
    </row>
    <row r="164" customFormat="false" ht="12.75" hidden="false" customHeight="false" outlineLevel="0" collapsed="false">
      <c r="A164" s="223" t="n">
        <v>14</v>
      </c>
      <c r="B164" s="171" t="n">
        <f aca="false">+B140</f>
        <v>0</v>
      </c>
      <c r="C164" s="231" t="n">
        <f aca="false">+C140</f>
        <v>0</v>
      </c>
      <c r="D164" s="191" t="n">
        <f aca="false">+Q140</f>
        <v>0</v>
      </c>
      <c r="E164" s="193"/>
      <c r="F164" s="194"/>
      <c r="G164" s="195"/>
      <c r="H164" s="199"/>
      <c r="I164" s="194"/>
      <c r="J164" s="197"/>
      <c r="K164" s="194"/>
      <c r="L164" s="198"/>
      <c r="M164" s="198"/>
      <c r="N164" s="226"/>
      <c r="O164" s="199"/>
      <c r="P164" s="200"/>
      <c r="Q164" s="191" t="n">
        <f aca="false">+D164+E164+F164+G164-H164-I164-J164-K164-L164-M164-N164-O164+P164</f>
        <v>0</v>
      </c>
      <c r="R164" s="87" t="str">
        <f aca="false">IF(Q164&lt;0,"KONČNO STANJE NE SME BITI MANJŠE OD 0 !!!"," ")</f>
        <v> </v>
      </c>
    </row>
    <row r="165" customFormat="false" ht="13.5" hidden="false" customHeight="false" outlineLevel="0" collapsed="false">
      <c r="A165" s="223" t="n">
        <v>15</v>
      </c>
      <c r="B165" s="171" t="n">
        <f aca="false">+B141</f>
        <v>0</v>
      </c>
      <c r="C165" s="231" t="n">
        <f aca="false">+C141</f>
        <v>0</v>
      </c>
      <c r="D165" s="227" t="n">
        <f aca="false">+Q141</f>
        <v>0</v>
      </c>
      <c r="E165" s="202"/>
      <c r="F165" s="203"/>
      <c r="G165" s="204"/>
      <c r="H165" s="205"/>
      <c r="I165" s="203"/>
      <c r="J165" s="206"/>
      <c r="K165" s="203"/>
      <c r="L165" s="207"/>
      <c r="M165" s="207"/>
      <c r="N165" s="228"/>
      <c r="O165" s="205"/>
      <c r="P165" s="208"/>
      <c r="Q165" s="209" t="n">
        <f aca="false">+D165+E165+F165+G165-H165-I165-J165-K165-L165-M165-N165-O165+P165</f>
        <v>0</v>
      </c>
      <c r="R165" s="87" t="str">
        <f aca="false">IF(Q165&lt;0,"KONČNO STANJE NE SME BITI MANJŠE OD 0 !!!"," ")</f>
        <v> </v>
      </c>
    </row>
    <row r="166" customFormat="false" ht="13.5" hidden="false" customHeight="false" outlineLevel="0" collapsed="false">
      <c r="D166" s="148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8"/>
      <c r="R166" s="87" t="str">
        <f aca="false">IF(Q166&lt;0,"KONČNO STANJE NE SME BITI MANJŠE OD 0 !!!"," ")</f>
        <v> </v>
      </c>
    </row>
    <row r="167" customFormat="false" ht="13.5" hidden="false" customHeight="false" outlineLevel="0" collapsed="false">
      <c r="B167" s="213" t="s">
        <v>111</v>
      </c>
      <c r="C167" s="214"/>
      <c r="D167" s="215" t="n">
        <f aca="false">SUM(D151:D165)</f>
        <v>0</v>
      </c>
      <c r="E167" s="216" t="n">
        <f aca="false">SUM(E151:E165)</f>
        <v>0</v>
      </c>
      <c r="F167" s="216" t="n">
        <f aca="false">SUM(F151:F165)</f>
        <v>0</v>
      </c>
      <c r="G167" s="216" t="n">
        <f aca="false">SUM(G151:G165)</f>
        <v>0</v>
      </c>
      <c r="H167" s="216" t="n">
        <f aca="false">SUM(H151:H165)</f>
        <v>0</v>
      </c>
      <c r="I167" s="216" t="n">
        <f aca="false">SUM(I151:I165)</f>
        <v>0</v>
      </c>
      <c r="J167" s="216" t="n">
        <f aca="false">SUM(J151:J165)</f>
        <v>0</v>
      </c>
      <c r="K167" s="216" t="n">
        <f aca="false">SUM(K151:K165)</f>
        <v>0</v>
      </c>
      <c r="L167" s="216" t="n">
        <f aca="false">SUM(L151:L165)</f>
        <v>0</v>
      </c>
      <c r="M167" s="216" t="n">
        <f aca="false">SUM(M151:M165)</f>
        <v>0</v>
      </c>
      <c r="N167" s="216" t="n">
        <f aca="false">SUM(N151:N165)</f>
        <v>0</v>
      </c>
      <c r="O167" s="216" t="n">
        <f aca="false">SUM(O151:O165)</f>
        <v>0</v>
      </c>
      <c r="P167" s="216" t="n">
        <f aca="false">SUM(P151:P165)</f>
        <v>0</v>
      </c>
      <c r="Q167" s="216" t="n">
        <f aca="false">SUM(Q151:Q165)</f>
        <v>0</v>
      </c>
      <c r="R167" s="87" t="str">
        <f aca="false">IF(Q167&lt;0,"KONČNO STANJE NE SME BITI MANJŠE OD 0 !!!"," ")</f>
        <v> </v>
      </c>
    </row>
    <row r="168" customFormat="false" ht="13.5" hidden="false" customHeight="false" outlineLevel="0" collapsed="false">
      <c r="B168" s="217"/>
      <c r="C168" s="119"/>
      <c r="D168" s="218"/>
      <c r="E168" s="218"/>
      <c r="F168" s="218"/>
      <c r="G168" s="219" t="str">
        <f aca="false">IF(G167=M167," ","POVEČANJE IN ZMANJŠANJE NI USKLAJENO!")</f>
        <v> </v>
      </c>
      <c r="H168" s="219"/>
      <c r="I168" s="219"/>
      <c r="J168" s="219"/>
      <c r="K168" s="219"/>
      <c r="L168" s="219"/>
      <c r="M168" s="219"/>
      <c r="N168" s="218"/>
      <c r="O168" s="218"/>
      <c r="P168" s="218"/>
      <c r="Q168" s="218"/>
      <c r="R168" s="87" t="str">
        <f aca="false">IF(Q168&lt;0,"KONČNO STANJE NE SME BITI MANJŠE OD 0 !!!"," ")</f>
        <v> </v>
      </c>
    </row>
    <row r="169" customFormat="false" ht="12.75" hidden="false" customHeight="false" outlineLevel="0" collapsed="false">
      <c r="A169" s="223"/>
      <c r="R169" s="87" t="str">
        <f aca="false">IF(Q169&lt;0,"KONČNO STANJE NE SME BITI MANJŠE OD 0 !!!"," ")</f>
        <v> </v>
      </c>
    </row>
    <row r="170" customFormat="false" ht="15.75" hidden="false" customHeight="false" outlineLevel="0" collapsed="false">
      <c r="A170" s="223"/>
      <c r="D170" s="60" t="s">
        <v>125</v>
      </c>
      <c r="E170" s="51" t="n">
        <f aca="false">+E146</f>
        <v>0</v>
      </c>
      <c r="L170" s="60"/>
      <c r="M170" s="60" t="s">
        <v>118</v>
      </c>
      <c r="N170" s="60"/>
      <c r="O170" s="60"/>
      <c r="P170" s="60"/>
      <c r="Q170" s="61" t="n">
        <f aca="false">+'seznam za gibanje'!D7</f>
        <v>2019</v>
      </c>
      <c r="R170" s="87" t="str">
        <f aca="false">IF(Q170&lt;0,"KONČNO STANJE NE SME BITI MANJŠE OD 0 !!!"," ")</f>
        <v> </v>
      </c>
    </row>
    <row r="171" customFormat="false" ht="12.75" hidden="false" customHeight="false" outlineLevel="0" collapsed="false">
      <c r="R171" s="87" t="str">
        <f aca="false">IF(Q171&lt;0,"KONČNO STANJE NE SME BITI MANJŠE OD 0 !!!"," ")</f>
        <v> </v>
      </c>
    </row>
    <row r="172" customFormat="false" ht="15.75" hidden="false" customHeight="false" outlineLevel="0" collapsed="false">
      <c r="D172" s="62" t="s">
        <v>126</v>
      </c>
      <c r="R172" s="87" t="str">
        <f aca="false">IF(Q172&lt;0,"KONČNO STANJE NE SME BITI MANJŠE OD 0 !!!"," ")</f>
        <v> </v>
      </c>
    </row>
    <row r="173" customFormat="false" ht="13.5" hidden="false" customHeight="false" outlineLevel="0" collapsed="false">
      <c r="R173" s="87" t="str">
        <f aca="false">IF(Q173&lt;0,"KONČNO STANJE NE SME BITI MANJŠE OD 0 !!!"," ")</f>
        <v> </v>
      </c>
    </row>
    <row r="174" customFormat="false" ht="51.75" hidden="false" customHeight="false" outlineLevel="0" collapsed="false">
      <c r="A174" s="65" t="str">
        <f aca="false">A6</f>
        <v>Zap. št.:</v>
      </c>
      <c r="B174" s="65" t="str">
        <f aca="false">B6</f>
        <v>Kategorija živali</v>
      </c>
      <c r="C174" s="230" t="str">
        <f aca="false">C6</f>
        <v>L/K</v>
      </c>
      <c r="D174" s="175" t="str">
        <f aca="false">D6</f>
        <v>Začetno stanje</v>
      </c>
      <c r="E174" s="175" t="str">
        <f aca="false">E6</f>
        <v>Kupljeni
+</v>
      </c>
      <c r="F174" s="175" t="str">
        <f aca="false">F6</f>
        <v>Rojeni
+</v>
      </c>
      <c r="G174" s="120" t="str">
        <f aca="false">G6</f>
        <v>Ostalo povečanje
+</v>
      </c>
      <c r="H174" s="222" t="str">
        <f aca="false">H6</f>
        <v>Prodano za nadaljno rejo
-</v>
      </c>
      <c r="I174" s="175" t="str">
        <f aca="false">I6</f>
        <v>Prodano za zakol
-</v>
      </c>
      <c r="J174" s="175" t="str">
        <f aca="false">J6</f>
        <v>Turistična dejavnost
-</v>
      </c>
      <c r="K174" s="175" t="str">
        <f aca="false">K6</f>
        <v>Poraba v gospodinjstvu
-</v>
      </c>
      <c r="L174" s="175" t="str">
        <f aca="false">L6</f>
        <v>Predelava
(dod. dej.)
-</v>
      </c>
      <c r="M174" s="175" t="str">
        <f aca="false">M6</f>
        <v>Ostalo zmanjšanje
-</v>
      </c>
      <c r="N174" s="120" t="str">
        <f aca="false">N6</f>
        <v>Pogin
-</v>
      </c>
      <c r="O174" s="222" t="str">
        <f aca="false">O6</f>
        <v>Na pašo na drug KMG-MID
-</v>
      </c>
      <c r="P174" s="175" t="str">
        <f aca="false">P6</f>
        <v>S paše drugega KMG-MIDa
+</v>
      </c>
      <c r="Q174" s="67" t="str">
        <f aca="false">Q6</f>
        <v>Končno stanje</v>
      </c>
      <c r="R174" s="87" t="str">
        <f aca="false">IF(Q174&lt;0,"KONČNO STANJE NE SME BITI MANJŠE OD 0 !!!"," ")</f>
        <v> </v>
      </c>
    </row>
    <row r="175" customFormat="false" ht="12.75" hidden="false" customHeight="false" outlineLevel="0" collapsed="false">
      <c r="A175" s="223" t="n">
        <v>1</v>
      </c>
      <c r="B175" s="171" t="n">
        <f aca="false">+B151</f>
        <v>0</v>
      </c>
      <c r="C175" s="231" t="n">
        <f aca="false">+C151</f>
        <v>0</v>
      </c>
      <c r="D175" s="225" t="n">
        <f aca="false">+Q151</f>
        <v>0</v>
      </c>
      <c r="E175" s="184"/>
      <c r="F175" s="185"/>
      <c r="G175" s="186"/>
      <c r="H175" s="187"/>
      <c r="I175" s="185"/>
      <c r="J175" s="188"/>
      <c r="K175" s="185"/>
      <c r="L175" s="189"/>
      <c r="M175" s="189"/>
      <c r="N175" s="189"/>
      <c r="O175" s="187"/>
      <c r="P175" s="190"/>
      <c r="Q175" s="191" t="n">
        <f aca="false">+D175+E175+F175+G175-H175-I175-J175-K175-L175-M175-N175-O175+P175</f>
        <v>0</v>
      </c>
      <c r="R175" s="87" t="str">
        <f aca="false">IF(Q175&lt;0,"KONČNO STANJE NE SME BITI MANJŠE OD 0 !!!"," ")</f>
        <v> </v>
      </c>
    </row>
    <row r="176" customFormat="false" ht="12.75" hidden="false" customHeight="false" outlineLevel="0" collapsed="false">
      <c r="A176" s="223" t="n">
        <v>2</v>
      </c>
      <c r="B176" s="171" t="n">
        <f aca="false">+B152</f>
        <v>0</v>
      </c>
      <c r="C176" s="231" t="n">
        <f aca="false">+C152</f>
        <v>0</v>
      </c>
      <c r="D176" s="191" t="n">
        <f aca="false">+Q152</f>
        <v>0</v>
      </c>
      <c r="E176" s="193"/>
      <c r="F176" s="194"/>
      <c r="G176" s="195"/>
      <c r="H176" s="199"/>
      <c r="I176" s="194"/>
      <c r="J176" s="197"/>
      <c r="K176" s="194"/>
      <c r="L176" s="198"/>
      <c r="M176" s="198"/>
      <c r="N176" s="226"/>
      <c r="O176" s="199"/>
      <c r="P176" s="200"/>
      <c r="Q176" s="191" t="n">
        <f aca="false">+D176+E176+F176+G176-H176-I176-J176-K176-L176-M176-N176-O176+P176</f>
        <v>0</v>
      </c>
      <c r="R176" s="87" t="str">
        <f aca="false">IF(Q176&lt;0,"KONČNO STANJE NE SME BITI MANJŠE OD 0 !!!"," ")</f>
        <v> </v>
      </c>
    </row>
    <row r="177" customFormat="false" ht="12.75" hidden="false" customHeight="false" outlineLevel="0" collapsed="false">
      <c r="A177" s="223" t="n">
        <v>3</v>
      </c>
      <c r="B177" s="171" t="n">
        <f aca="false">+B153</f>
        <v>0</v>
      </c>
      <c r="C177" s="231" t="n">
        <f aca="false">+C153</f>
        <v>0</v>
      </c>
      <c r="D177" s="191" t="n">
        <f aca="false">+Q153</f>
        <v>0</v>
      </c>
      <c r="E177" s="193"/>
      <c r="F177" s="194"/>
      <c r="G177" s="195"/>
      <c r="H177" s="199"/>
      <c r="I177" s="194"/>
      <c r="J177" s="197"/>
      <c r="K177" s="194"/>
      <c r="L177" s="198"/>
      <c r="M177" s="198"/>
      <c r="N177" s="226"/>
      <c r="O177" s="199"/>
      <c r="P177" s="200"/>
      <c r="Q177" s="191" t="n">
        <f aca="false">+D177+E177+F177+G177-H177-I177-J177-K177-L177-M177-N177-O177+P177</f>
        <v>0</v>
      </c>
      <c r="R177" s="87" t="str">
        <f aca="false">IF(Q177&lt;0,"KONČNO STANJE NE SME BITI MANJŠE OD 0 !!!"," ")</f>
        <v> </v>
      </c>
    </row>
    <row r="178" customFormat="false" ht="12.75" hidden="false" customHeight="false" outlineLevel="0" collapsed="false">
      <c r="A178" s="223" t="n">
        <v>4</v>
      </c>
      <c r="B178" s="171" t="n">
        <f aca="false">+B154</f>
        <v>0</v>
      </c>
      <c r="C178" s="231" t="n">
        <f aca="false">+C154</f>
        <v>0</v>
      </c>
      <c r="D178" s="191" t="n">
        <f aca="false">+Q154</f>
        <v>0</v>
      </c>
      <c r="E178" s="193"/>
      <c r="F178" s="194"/>
      <c r="G178" s="195"/>
      <c r="H178" s="199"/>
      <c r="I178" s="194"/>
      <c r="J178" s="197"/>
      <c r="K178" s="194"/>
      <c r="L178" s="198"/>
      <c r="M178" s="198"/>
      <c r="N178" s="226"/>
      <c r="O178" s="199"/>
      <c r="P178" s="200"/>
      <c r="Q178" s="191" t="n">
        <f aca="false">+D178+E178+F178+G178-H178-I178-J178-K178-L178-M178-N178-O178+P178</f>
        <v>0</v>
      </c>
      <c r="R178" s="87" t="str">
        <f aca="false">IF(Q178&lt;0,"KONČNO STANJE NE SME BITI MANJŠE OD 0 !!!"," ")</f>
        <v> </v>
      </c>
    </row>
    <row r="179" customFormat="false" ht="12.75" hidden="false" customHeight="false" outlineLevel="0" collapsed="false">
      <c r="A179" s="223" t="n">
        <v>5</v>
      </c>
      <c r="B179" s="171" t="n">
        <f aca="false">+B155</f>
        <v>0</v>
      </c>
      <c r="C179" s="231" t="n">
        <f aca="false">+C155</f>
        <v>0</v>
      </c>
      <c r="D179" s="191" t="n">
        <f aca="false">+Q155</f>
        <v>0</v>
      </c>
      <c r="E179" s="193"/>
      <c r="F179" s="194"/>
      <c r="G179" s="195"/>
      <c r="H179" s="199"/>
      <c r="I179" s="194"/>
      <c r="J179" s="197"/>
      <c r="K179" s="194"/>
      <c r="L179" s="198"/>
      <c r="M179" s="198"/>
      <c r="N179" s="226"/>
      <c r="O179" s="199"/>
      <c r="P179" s="200"/>
      <c r="Q179" s="191" t="n">
        <f aca="false">+D179+E179+F179+G179-H179-I179-J179-K179-L179-M179-N179-O179+P179</f>
        <v>0</v>
      </c>
      <c r="R179" s="87" t="str">
        <f aca="false">IF(Q179&lt;0,"KONČNO STANJE NE SME BITI MANJŠE OD 0 !!!"," ")</f>
        <v> </v>
      </c>
    </row>
    <row r="180" customFormat="false" ht="12.75" hidden="false" customHeight="false" outlineLevel="0" collapsed="false">
      <c r="A180" s="223" t="n">
        <v>6</v>
      </c>
      <c r="B180" s="171" t="n">
        <f aca="false">+B156</f>
        <v>0</v>
      </c>
      <c r="C180" s="231" t="n">
        <f aca="false">+C156</f>
        <v>0</v>
      </c>
      <c r="D180" s="191" t="n">
        <f aca="false">+Q156</f>
        <v>0</v>
      </c>
      <c r="E180" s="193"/>
      <c r="F180" s="194"/>
      <c r="G180" s="195"/>
      <c r="H180" s="199"/>
      <c r="I180" s="194"/>
      <c r="J180" s="197"/>
      <c r="K180" s="194"/>
      <c r="L180" s="198"/>
      <c r="M180" s="198"/>
      <c r="N180" s="226"/>
      <c r="O180" s="199"/>
      <c r="P180" s="200"/>
      <c r="Q180" s="191" t="n">
        <f aca="false">+D180+E180+F180+G180-H180-I180-J180-K180-L180-M180-N180-O180+P180</f>
        <v>0</v>
      </c>
      <c r="R180" s="87" t="str">
        <f aca="false">IF(Q180&lt;0,"KONČNO STANJE NE SME BITI MANJŠE OD 0 !!!"," ")</f>
        <v> </v>
      </c>
    </row>
    <row r="181" customFormat="false" ht="12.75" hidden="false" customHeight="false" outlineLevel="0" collapsed="false">
      <c r="A181" s="223" t="n">
        <v>7</v>
      </c>
      <c r="B181" s="171" t="n">
        <f aca="false">+B157</f>
        <v>0</v>
      </c>
      <c r="C181" s="231" t="n">
        <f aca="false">+C157</f>
        <v>0</v>
      </c>
      <c r="D181" s="191" t="n">
        <f aca="false">+Q157</f>
        <v>0</v>
      </c>
      <c r="E181" s="193"/>
      <c r="F181" s="194"/>
      <c r="G181" s="195"/>
      <c r="H181" s="199"/>
      <c r="I181" s="194"/>
      <c r="J181" s="197"/>
      <c r="K181" s="194"/>
      <c r="L181" s="198"/>
      <c r="M181" s="198"/>
      <c r="N181" s="226"/>
      <c r="O181" s="199"/>
      <c r="P181" s="200"/>
      <c r="Q181" s="191" t="n">
        <f aca="false">+D181+E181+F181+G181-H181-I181-J181-K181-L181-M181-N181-O181+P181</f>
        <v>0</v>
      </c>
      <c r="R181" s="87" t="str">
        <f aca="false">IF(Q181&lt;0,"KONČNO STANJE NE SME BITI MANJŠE OD 0 !!!"," ")</f>
        <v> </v>
      </c>
    </row>
    <row r="182" customFormat="false" ht="12.75" hidden="false" customHeight="false" outlineLevel="0" collapsed="false">
      <c r="A182" s="223" t="n">
        <v>8</v>
      </c>
      <c r="B182" s="171" t="n">
        <f aca="false">+B158</f>
        <v>0</v>
      </c>
      <c r="C182" s="231" t="n">
        <f aca="false">+C158</f>
        <v>0</v>
      </c>
      <c r="D182" s="191" t="n">
        <f aca="false">+Q158</f>
        <v>0</v>
      </c>
      <c r="E182" s="193"/>
      <c r="F182" s="194"/>
      <c r="G182" s="195"/>
      <c r="H182" s="199"/>
      <c r="I182" s="194"/>
      <c r="J182" s="197"/>
      <c r="K182" s="194"/>
      <c r="L182" s="198"/>
      <c r="M182" s="198"/>
      <c r="N182" s="226"/>
      <c r="O182" s="199"/>
      <c r="P182" s="200"/>
      <c r="Q182" s="191" t="n">
        <f aca="false">+D182+E182+F182+G182-H182-I182-J182-K182-L182-M182-N182-O182+P182</f>
        <v>0</v>
      </c>
      <c r="R182" s="87" t="str">
        <f aca="false">IF(Q182&lt;0,"KONČNO STANJE NE SME BITI MANJŠE OD 0 !!!"," ")</f>
        <v> </v>
      </c>
    </row>
    <row r="183" customFormat="false" ht="12.75" hidden="false" customHeight="false" outlineLevel="0" collapsed="false">
      <c r="A183" s="223" t="n">
        <v>9</v>
      </c>
      <c r="B183" s="171" t="n">
        <f aca="false">+B159</f>
        <v>0</v>
      </c>
      <c r="C183" s="231" t="n">
        <f aca="false">+C159</f>
        <v>0</v>
      </c>
      <c r="D183" s="191" t="n">
        <f aca="false">+Q159</f>
        <v>0</v>
      </c>
      <c r="E183" s="193"/>
      <c r="F183" s="194"/>
      <c r="G183" s="195"/>
      <c r="H183" s="199"/>
      <c r="I183" s="194"/>
      <c r="J183" s="197"/>
      <c r="K183" s="194"/>
      <c r="L183" s="198"/>
      <c r="M183" s="198"/>
      <c r="N183" s="226"/>
      <c r="O183" s="199"/>
      <c r="P183" s="200"/>
      <c r="Q183" s="191" t="n">
        <f aca="false">+D183+E183+F183+G183-H183-I183-J183-K183-L183-M183-N183-O183+P183</f>
        <v>0</v>
      </c>
      <c r="R183" s="87" t="str">
        <f aca="false">IF(Q183&lt;0,"KONČNO STANJE NE SME BITI MANJŠE OD 0 !!!"," ")</f>
        <v> </v>
      </c>
    </row>
    <row r="184" customFormat="false" ht="12.75" hidden="false" customHeight="false" outlineLevel="0" collapsed="false">
      <c r="A184" s="223" t="n">
        <v>10</v>
      </c>
      <c r="B184" s="171" t="n">
        <f aca="false">+B160</f>
        <v>0</v>
      </c>
      <c r="C184" s="231" t="n">
        <f aca="false">+C160</f>
        <v>0</v>
      </c>
      <c r="D184" s="191" t="n">
        <f aca="false">+Q160</f>
        <v>0</v>
      </c>
      <c r="E184" s="193"/>
      <c r="F184" s="194"/>
      <c r="G184" s="195"/>
      <c r="H184" s="199"/>
      <c r="I184" s="194"/>
      <c r="J184" s="197"/>
      <c r="K184" s="194"/>
      <c r="L184" s="198"/>
      <c r="M184" s="198"/>
      <c r="N184" s="226"/>
      <c r="O184" s="199"/>
      <c r="P184" s="200"/>
      <c r="Q184" s="191" t="n">
        <f aca="false">+D184+E184+F184+G184-H184-I184-J184-K184-L184-M184-N184-O184+P184</f>
        <v>0</v>
      </c>
      <c r="R184" s="87" t="str">
        <f aca="false">IF(Q184&lt;0,"KONČNO STANJE NE SME BITI MANJŠE OD 0 !!!"," ")</f>
        <v> </v>
      </c>
    </row>
    <row r="185" customFormat="false" ht="12.75" hidden="false" customHeight="false" outlineLevel="0" collapsed="false">
      <c r="A185" s="223" t="n">
        <v>11</v>
      </c>
      <c r="B185" s="171" t="n">
        <f aca="false">+B161</f>
        <v>0</v>
      </c>
      <c r="C185" s="231" t="n">
        <f aca="false">+C161</f>
        <v>0</v>
      </c>
      <c r="D185" s="191" t="n">
        <f aca="false">+Q161</f>
        <v>0</v>
      </c>
      <c r="E185" s="193"/>
      <c r="F185" s="194"/>
      <c r="G185" s="195"/>
      <c r="H185" s="199"/>
      <c r="I185" s="194"/>
      <c r="J185" s="197"/>
      <c r="K185" s="194"/>
      <c r="L185" s="198"/>
      <c r="M185" s="198"/>
      <c r="N185" s="226"/>
      <c r="O185" s="199"/>
      <c r="P185" s="200"/>
      <c r="Q185" s="191" t="n">
        <f aca="false">+D185+E185+F185+G185-H185-I185-J185-K185-L185-M185-N185-O185+P185</f>
        <v>0</v>
      </c>
      <c r="R185" s="87" t="str">
        <f aca="false">IF(Q185&lt;0,"KONČNO STANJE NE SME BITI MANJŠE OD 0 !!!"," ")</f>
        <v> </v>
      </c>
    </row>
    <row r="186" customFormat="false" ht="12.75" hidden="false" customHeight="false" outlineLevel="0" collapsed="false">
      <c r="A186" s="223" t="n">
        <v>12</v>
      </c>
      <c r="B186" s="171" t="n">
        <f aca="false">+B162</f>
        <v>0</v>
      </c>
      <c r="C186" s="231" t="n">
        <f aca="false">+C162</f>
        <v>0</v>
      </c>
      <c r="D186" s="191" t="n">
        <f aca="false">+Q162</f>
        <v>0</v>
      </c>
      <c r="E186" s="193"/>
      <c r="F186" s="194"/>
      <c r="G186" s="195"/>
      <c r="H186" s="199"/>
      <c r="I186" s="194"/>
      <c r="J186" s="197"/>
      <c r="K186" s="194"/>
      <c r="L186" s="198"/>
      <c r="M186" s="198"/>
      <c r="N186" s="226"/>
      <c r="O186" s="199"/>
      <c r="P186" s="200"/>
      <c r="Q186" s="191" t="n">
        <f aca="false">+D186+E186+F186+G186-H186-I186-J186-K186-L186-M186-N186-O186+P186</f>
        <v>0</v>
      </c>
      <c r="R186" s="87" t="str">
        <f aca="false">IF(Q186&lt;0,"KONČNO STANJE NE SME BITI MANJŠE OD 0 !!!"," ")</f>
        <v> </v>
      </c>
    </row>
    <row r="187" customFormat="false" ht="12.75" hidden="false" customHeight="false" outlineLevel="0" collapsed="false">
      <c r="A187" s="223" t="n">
        <v>13</v>
      </c>
      <c r="B187" s="171" t="n">
        <f aca="false">+B163</f>
        <v>0</v>
      </c>
      <c r="C187" s="231" t="n">
        <f aca="false">+C163</f>
        <v>0</v>
      </c>
      <c r="D187" s="191" t="n">
        <f aca="false">+Q163</f>
        <v>0</v>
      </c>
      <c r="E187" s="193"/>
      <c r="F187" s="194"/>
      <c r="G187" s="195"/>
      <c r="H187" s="199"/>
      <c r="I187" s="194"/>
      <c r="J187" s="197"/>
      <c r="K187" s="194"/>
      <c r="L187" s="198"/>
      <c r="M187" s="198"/>
      <c r="N187" s="226"/>
      <c r="O187" s="199"/>
      <c r="P187" s="200"/>
      <c r="Q187" s="191" t="n">
        <f aca="false">+D187+E187+F187+G187-H187-I187-J187-K187-L187-M187-N187-O187+P187</f>
        <v>0</v>
      </c>
      <c r="R187" s="87" t="str">
        <f aca="false">IF(Q187&lt;0,"KONČNO STANJE NE SME BITI MANJŠE OD 0 !!!"," ")</f>
        <v> </v>
      </c>
    </row>
    <row r="188" customFormat="false" ht="12.75" hidden="false" customHeight="false" outlineLevel="0" collapsed="false">
      <c r="A188" s="223" t="n">
        <v>14</v>
      </c>
      <c r="B188" s="171" t="n">
        <f aca="false">+B164</f>
        <v>0</v>
      </c>
      <c r="C188" s="231" t="n">
        <f aca="false">+C164</f>
        <v>0</v>
      </c>
      <c r="D188" s="191" t="n">
        <f aca="false">+Q164</f>
        <v>0</v>
      </c>
      <c r="E188" s="193"/>
      <c r="F188" s="194"/>
      <c r="G188" s="195"/>
      <c r="H188" s="199"/>
      <c r="I188" s="194"/>
      <c r="J188" s="197"/>
      <c r="K188" s="194"/>
      <c r="L188" s="198"/>
      <c r="M188" s="198"/>
      <c r="N188" s="226"/>
      <c r="O188" s="199"/>
      <c r="P188" s="200"/>
      <c r="Q188" s="191" t="n">
        <f aca="false">+D188+E188+F188+G188-H188-I188-J188-K188-L188-M188-N188-O188+P188</f>
        <v>0</v>
      </c>
      <c r="R188" s="87" t="str">
        <f aca="false">IF(Q188&lt;0,"KONČNO STANJE NE SME BITI MANJŠE OD 0 !!!"," ")</f>
        <v> </v>
      </c>
    </row>
    <row r="189" customFormat="false" ht="13.5" hidden="false" customHeight="false" outlineLevel="0" collapsed="false">
      <c r="A189" s="223" t="n">
        <v>15</v>
      </c>
      <c r="B189" s="171" t="n">
        <f aca="false">+B165</f>
        <v>0</v>
      </c>
      <c r="C189" s="231" t="n">
        <f aca="false">+C165</f>
        <v>0</v>
      </c>
      <c r="D189" s="227" t="n">
        <f aca="false">+Q165</f>
        <v>0</v>
      </c>
      <c r="E189" s="202"/>
      <c r="F189" s="203"/>
      <c r="G189" s="204"/>
      <c r="H189" s="205"/>
      <c r="I189" s="203"/>
      <c r="J189" s="206"/>
      <c r="K189" s="203"/>
      <c r="L189" s="207"/>
      <c r="M189" s="207"/>
      <c r="N189" s="228"/>
      <c r="O189" s="205"/>
      <c r="P189" s="208"/>
      <c r="Q189" s="209" t="n">
        <f aca="false">+D189+E189+F189+G189-H189-I189-J189-K189-L189-M189-N189-O189+P189</f>
        <v>0</v>
      </c>
      <c r="R189" s="87" t="str">
        <f aca="false">IF(Q189&lt;0,"KONČNO STANJE NE SME BITI MANJŠE OD 0 !!!"," ")</f>
        <v> </v>
      </c>
    </row>
    <row r="190" customFormat="false" ht="13.5" hidden="false" customHeight="false" outlineLevel="0" collapsed="false">
      <c r="D190" s="148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8"/>
      <c r="R190" s="87" t="str">
        <f aca="false">IF(Q190&lt;0,"KONČNO STANJE NE SME BITI MANJŠE OD 0 !!!"," ")</f>
        <v> </v>
      </c>
    </row>
    <row r="191" customFormat="false" ht="13.5" hidden="false" customHeight="false" outlineLevel="0" collapsed="false">
      <c r="B191" s="213" t="s">
        <v>111</v>
      </c>
      <c r="C191" s="214"/>
      <c r="D191" s="215" t="n">
        <f aca="false">SUM(D175:D189)</f>
        <v>0</v>
      </c>
      <c r="E191" s="216" t="n">
        <f aca="false">SUM(E175:E189)</f>
        <v>0</v>
      </c>
      <c r="F191" s="216" t="n">
        <f aca="false">SUM(F175:F189)</f>
        <v>0</v>
      </c>
      <c r="G191" s="216" t="n">
        <f aca="false">SUM(G175:G189)</f>
        <v>0</v>
      </c>
      <c r="H191" s="216" t="n">
        <f aca="false">SUM(H175:H189)</f>
        <v>0</v>
      </c>
      <c r="I191" s="216" t="n">
        <f aca="false">SUM(I175:I189)</f>
        <v>0</v>
      </c>
      <c r="J191" s="216" t="n">
        <f aca="false">SUM(J175:J189)</f>
        <v>0</v>
      </c>
      <c r="K191" s="216" t="n">
        <f aca="false">SUM(K175:K189)</f>
        <v>0</v>
      </c>
      <c r="L191" s="216" t="n">
        <f aca="false">SUM(L175:L189)</f>
        <v>0</v>
      </c>
      <c r="M191" s="216" t="n">
        <f aca="false">SUM(M175:M189)</f>
        <v>0</v>
      </c>
      <c r="N191" s="216" t="n">
        <f aca="false">SUM(N175:N189)</f>
        <v>0</v>
      </c>
      <c r="O191" s="216" t="n">
        <f aca="false">SUM(O175:O189)</f>
        <v>0</v>
      </c>
      <c r="P191" s="216" t="n">
        <f aca="false">SUM(P175:P189)</f>
        <v>0</v>
      </c>
      <c r="Q191" s="216" t="n">
        <f aca="false">SUM(Q175:Q189)</f>
        <v>0</v>
      </c>
      <c r="R191" s="87" t="str">
        <f aca="false">IF(Q191&lt;0,"KONČNO STANJE NE SME BITI MANJŠE OD 0 !!!"," ")</f>
        <v> </v>
      </c>
    </row>
    <row r="192" customFormat="false" ht="13.5" hidden="false" customHeight="false" outlineLevel="0" collapsed="false">
      <c r="B192" s="217"/>
      <c r="C192" s="119"/>
      <c r="D192" s="218"/>
      <c r="E192" s="218"/>
      <c r="F192" s="218"/>
      <c r="G192" s="219" t="str">
        <f aca="false">IF(G191=M191," ","POVEČANJE IN ZMANJŠANJE NI USKLAJENO!")</f>
        <v> </v>
      </c>
      <c r="H192" s="219"/>
      <c r="I192" s="219"/>
      <c r="J192" s="219"/>
      <c r="K192" s="219"/>
      <c r="L192" s="219"/>
      <c r="M192" s="219"/>
      <c r="N192" s="218"/>
      <c r="O192" s="218"/>
      <c r="P192" s="218"/>
      <c r="Q192" s="218"/>
      <c r="R192" s="87" t="str">
        <f aca="false">IF(Q192&lt;0,"KONČNO STANJE NE SME BITI MANJŠE OD 0 !!!"," ")</f>
        <v> </v>
      </c>
    </row>
    <row r="193" customFormat="false" ht="12.75" hidden="false" customHeight="false" outlineLevel="0" collapsed="false">
      <c r="A193" s="223"/>
      <c r="R193" s="87" t="str">
        <f aca="false">IF(Q193&lt;0,"KONČNO STANJE NE SME BITI MANJŠE OD 0 !!!"," ")</f>
        <v> </v>
      </c>
    </row>
    <row r="194" customFormat="false" ht="15.75" hidden="false" customHeight="false" outlineLevel="0" collapsed="false">
      <c r="A194" s="223"/>
      <c r="D194" s="60" t="s">
        <v>125</v>
      </c>
      <c r="E194" s="51" t="n">
        <f aca="false">+E170</f>
        <v>0</v>
      </c>
      <c r="L194" s="60"/>
      <c r="M194" s="60" t="s">
        <v>119</v>
      </c>
      <c r="N194" s="60"/>
      <c r="O194" s="60"/>
      <c r="P194" s="60"/>
      <c r="Q194" s="61" t="n">
        <f aca="false">+'seznam za gibanje'!D7</f>
        <v>2019</v>
      </c>
      <c r="R194" s="87" t="str">
        <f aca="false">IF(Q194&lt;0,"KONČNO STANJE NE SME BITI MANJŠE OD 0 !!!"," ")</f>
        <v> </v>
      </c>
    </row>
    <row r="195" customFormat="false" ht="12.75" hidden="false" customHeight="false" outlineLevel="0" collapsed="false">
      <c r="R195" s="87" t="str">
        <f aca="false">IF(Q195&lt;0,"KONČNO STANJE NE SME BITI MANJŠE OD 0 !!!"," ")</f>
        <v> </v>
      </c>
    </row>
    <row r="196" customFormat="false" ht="15.75" hidden="false" customHeight="false" outlineLevel="0" collapsed="false">
      <c r="D196" s="62" t="s">
        <v>126</v>
      </c>
      <c r="R196" s="87" t="str">
        <f aca="false">IF(Q196&lt;0,"KONČNO STANJE NE SME BITI MANJŠE OD 0 !!!"," ")</f>
        <v> </v>
      </c>
    </row>
    <row r="197" customFormat="false" ht="13.5" hidden="false" customHeight="false" outlineLevel="0" collapsed="false">
      <c r="R197" s="87" t="str">
        <f aca="false">IF(Q197&lt;0,"KONČNO STANJE NE SME BITI MANJŠE OD 0 !!!"," ")</f>
        <v> </v>
      </c>
    </row>
    <row r="198" customFormat="false" ht="51.75" hidden="false" customHeight="false" outlineLevel="0" collapsed="false">
      <c r="A198" s="65" t="str">
        <f aca="false">A6</f>
        <v>Zap. št.:</v>
      </c>
      <c r="B198" s="65" t="str">
        <f aca="false">B6</f>
        <v>Kategorija živali</v>
      </c>
      <c r="C198" s="230" t="str">
        <f aca="false">C6</f>
        <v>L/K</v>
      </c>
      <c r="D198" s="175" t="str">
        <f aca="false">D6</f>
        <v>Začetno stanje</v>
      </c>
      <c r="E198" s="175" t="str">
        <f aca="false">E6</f>
        <v>Kupljeni
+</v>
      </c>
      <c r="F198" s="175" t="str">
        <f aca="false">F6</f>
        <v>Rojeni
+</v>
      </c>
      <c r="G198" s="120" t="str">
        <f aca="false">G6</f>
        <v>Ostalo povečanje
+</v>
      </c>
      <c r="H198" s="222" t="str">
        <f aca="false">H6</f>
        <v>Prodano za nadaljno rejo
-</v>
      </c>
      <c r="I198" s="175" t="str">
        <f aca="false">I6</f>
        <v>Prodano za zakol
-</v>
      </c>
      <c r="J198" s="175" t="str">
        <f aca="false">J6</f>
        <v>Turistična dejavnost
-</v>
      </c>
      <c r="K198" s="175" t="str">
        <f aca="false">K6</f>
        <v>Poraba v gospodinjstvu
-</v>
      </c>
      <c r="L198" s="175" t="str">
        <f aca="false">L6</f>
        <v>Predelava
(dod. dej.)
-</v>
      </c>
      <c r="M198" s="175" t="str">
        <f aca="false">M6</f>
        <v>Ostalo zmanjšanje
-</v>
      </c>
      <c r="N198" s="120" t="str">
        <f aca="false">N6</f>
        <v>Pogin
-</v>
      </c>
      <c r="O198" s="222" t="str">
        <f aca="false">O6</f>
        <v>Na pašo na drug KMG-MID
-</v>
      </c>
      <c r="P198" s="175" t="str">
        <f aca="false">P6</f>
        <v>S paše drugega KMG-MIDa
+</v>
      </c>
      <c r="Q198" s="67" t="str">
        <f aca="false">Q6</f>
        <v>Končno stanje</v>
      </c>
      <c r="R198" s="87" t="str">
        <f aca="false">IF(Q198&lt;0,"KONČNO STANJE NE SME BITI MANJŠE OD 0 !!!"," ")</f>
        <v> </v>
      </c>
    </row>
    <row r="199" customFormat="false" ht="12.75" hidden="false" customHeight="false" outlineLevel="0" collapsed="false">
      <c r="A199" s="223" t="n">
        <v>1</v>
      </c>
      <c r="B199" s="171" t="n">
        <f aca="false">+B175</f>
        <v>0</v>
      </c>
      <c r="C199" s="231" t="n">
        <f aca="false">+C175</f>
        <v>0</v>
      </c>
      <c r="D199" s="225" t="n">
        <f aca="false">+Q175</f>
        <v>0</v>
      </c>
      <c r="E199" s="184"/>
      <c r="F199" s="185"/>
      <c r="G199" s="186"/>
      <c r="H199" s="187"/>
      <c r="I199" s="185"/>
      <c r="J199" s="188"/>
      <c r="K199" s="185"/>
      <c r="L199" s="189"/>
      <c r="M199" s="189"/>
      <c r="N199" s="189"/>
      <c r="O199" s="187"/>
      <c r="P199" s="190"/>
      <c r="Q199" s="191" t="n">
        <f aca="false">+D199+E199+F199+G199-H199-I199-J199-K199-L199-M199-N199-O199+P199</f>
        <v>0</v>
      </c>
      <c r="R199" s="87" t="str">
        <f aca="false">IF(Q199&lt;0,"KONČNO STANJE NE SME BITI MANJŠE OD 0 !!!"," ")</f>
        <v> </v>
      </c>
    </row>
    <row r="200" customFormat="false" ht="12.75" hidden="false" customHeight="false" outlineLevel="0" collapsed="false">
      <c r="A200" s="223" t="n">
        <v>2</v>
      </c>
      <c r="B200" s="171" t="n">
        <f aca="false">+B176</f>
        <v>0</v>
      </c>
      <c r="C200" s="231" t="n">
        <f aca="false">+C176</f>
        <v>0</v>
      </c>
      <c r="D200" s="191" t="n">
        <f aca="false">+Q176</f>
        <v>0</v>
      </c>
      <c r="E200" s="193"/>
      <c r="F200" s="194"/>
      <c r="G200" s="195"/>
      <c r="H200" s="199"/>
      <c r="I200" s="194"/>
      <c r="J200" s="197"/>
      <c r="K200" s="194"/>
      <c r="L200" s="198"/>
      <c r="M200" s="198"/>
      <c r="N200" s="226"/>
      <c r="O200" s="199"/>
      <c r="P200" s="200"/>
      <c r="Q200" s="191" t="n">
        <f aca="false">+D200+E200+F200+G200-H200-I200-J200-K200-L200-M200-N200-O200+P200</f>
        <v>0</v>
      </c>
      <c r="R200" s="87" t="str">
        <f aca="false">IF(Q200&lt;0,"KONČNO STANJE NE SME BITI MANJŠE OD 0 !!!"," ")</f>
        <v> </v>
      </c>
    </row>
    <row r="201" customFormat="false" ht="12.75" hidden="false" customHeight="false" outlineLevel="0" collapsed="false">
      <c r="A201" s="223" t="n">
        <v>3</v>
      </c>
      <c r="B201" s="171" t="n">
        <f aca="false">+B177</f>
        <v>0</v>
      </c>
      <c r="C201" s="231" t="n">
        <f aca="false">+C177</f>
        <v>0</v>
      </c>
      <c r="D201" s="191" t="n">
        <f aca="false">+Q177</f>
        <v>0</v>
      </c>
      <c r="E201" s="193"/>
      <c r="F201" s="194"/>
      <c r="G201" s="195"/>
      <c r="H201" s="199"/>
      <c r="I201" s="194"/>
      <c r="J201" s="197"/>
      <c r="K201" s="194"/>
      <c r="L201" s="198"/>
      <c r="M201" s="198"/>
      <c r="N201" s="226"/>
      <c r="O201" s="199"/>
      <c r="P201" s="200"/>
      <c r="Q201" s="191" t="n">
        <f aca="false">+D201+E201+F201+G201-H201-I201-J201-K201-L201-M201-N201-O201+P201</f>
        <v>0</v>
      </c>
      <c r="R201" s="87" t="str">
        <f aca="false">IF(Q201&lt;0,"KONČNO STANJE NE SME BITI MANJŠE OD 0 !!!"," ")</f>
        <v> </v>
      </c>
    </row>
    <row r="202" customFormat="false" ht="12.75" hidden="false" customHeight="false" outlineLevel="0" collapsed="false">
      <c r="A202" s="223" t="n">
        <v>4</v>
      </c>
      <c r="B202" s="171" t="n">
        <f aca="false">+B178</f>
        <v>0</v>
      </c>
      <c r="C202" s="231" t="n">
        <f aca="false">+C178</f>
        <v>0</v>
      </c>
      <c r="D202" s="191" t="n">
        <f aca="false">+Q178</f>
        <v>0</v>
      </c>
      <c r="E202" s="193"/>
      <c r="F202" s="194"/>
      <c r="G202" s="195"/>
      <c r="H202" s="199"/>
      <c r="I202" s="194"/>
      <c r="J202" s="197"/>
      <c r="K202" s="194"/>
      <c r="L202" s="198"/>
      <c r="M202" s="198"/>
      <c r="N202" s="226"/>
      <c r="O202" s="199"/>
      <c r="P202" s="200"/>
      <c r="Q202" s="191" t="n">
        <f aca="false">+D202+E202+F202+G202-H202-I202-J202-K202-L202-M202-N202-O202+P202</f>
        <v>0</v>
      </c>
      <c r="R202" s="87" t="str">
        <f aca="false">IF(Q202&lt;0,"KONČNO STANJE NE SME BITI MANJŠE OD 0 !!!"," ")</f>
        <v> </v>
      </c>
    </row>
    <row r="203" customFormat="false" ht="12.75" hidden="false" customHeight="false" outlineLevel="0" collapsed="false">
      <c r="A203" s="223" t="n">
        <v>5</v>
      </c>
      <c r="B203" s="171" t="n">
        <f aca="false">+B179</f>
        <v>0</v>
      </c>
      <c r="C203" s="231" t="n">
        <f aca="false">+C179</f>
        <v>0</v>
      </c>
      <c r="D203" s="191" t="n">
        <f aca="false">+Q179</f>
        <v>0</v>
      </c>
      <c r="E203" s="193"/>
      <c r="F203" s="194"/>
      <c r="G203" s="195"/>
      <c r="H203" s="199"/>
      <c r="I203" s="194"/>
      <c r="J203" s="197"/>
      <c r="K203" s="194"/>
      <c r="L203" s="198"/>
      <c r="M203" s="198"/>
      <c r="N203" s="226"/>
      <c r="O203" s="199"/>
      <c r="P203" s="200"/>
      <c r="Q203" s="191" t="n">
        <f aca="false">+D203+E203+F203+G203-H203-I203-J203-K203-L203-M203-N203-O203+P203</f>
        <v>0</v>
      </c>
      <c r="R203" s="87" t="str">
        <f aca="false">IF(Q203&lt;0,"KONČNO STANJE NE SME BITI MANJŠE OD 0 !!!"," ")</f>
        <v> </v>
      </c>
    </row>
    <row r="204" customFormat="false" ht="12.75" hidden="false" customHeight="false" outlineLevel="0" collapsed="false">
      <c r="A204" s="223" t="n">
        <v>6</v>
      </c>
      <c r="B204" s="171" t="n">
        <f aca="false">+B180</f>
        <v>0</v>
      </c>
      <c r="C204" s="231" t="n">
        <f aca="false">+C180</f>
        <v>0</v>
      </c>
      <c r="D204" s="191" t="n">
        <f aca="false">+Q180</f>
        <v>0</v>
      </c>
      <c r="E204" s="193"/>
      <c r="F204" s="194"/>
      <c r="G204" s="195"/>
      <c r="H204" s="199"/>
      <c r="I204" s="194"/>
      <c r="J204" s="197"/>
      <c r="K204" s="194"/>
      <c r="L204" s="198"/>
      <c r="M204" s="198"/>
      <c r="N204" s="226"/>
      <c r="O204" s="199"/>
      <c r="P204" s="200"/>
      <c r="Q204" s="191" t="n">
        <f aca="false">+D204+E204+F204+G204-H204-I204-J204-K204-L204-M204-N204-O204+P204</f>
        <v>0</v>
      </c>
      <c r="R204" s="87" t="str">
        <f aca="false">IF(Q204&lt;0,"KONČNO STANJE NE SME BITI MANJŠE OD 0 !!!"," ")</f>
        <v> </v>
      </c>
    </row>
    <row r="205" customFormat="false" ht="12.75" hidden="false" customHeight="false" outlineLevel="0" collapsed="false">
      <c r="A205" s="223" t="n">
        <v>7</v>
      </c>
      <c r="B205" s="171" t="n">
        <f aca="false">+B181</f>
        <v>0</v>
      </c>
      <c r="C205" s="231" t="n">
        <f aca="false">+C181</f>
        <v>0</v>
      </c>
      <c r="D205" s="191" t="n">
        <f aca="false">+Q181</f>
        <v>0</v>
      </c>
      <c r="E205" s="193"/>
      <c r="F205" s="194"/>
      <c r="G205" s="195"/>
      <c r="H205" s="199"/>
      <c r="I205" s="194"/>
      <c r="J205" s="197"/>
      <c r="K205" s="194"/>
      <c r="L205" s="198"/>
      <c r="M205" s="198"/>
      <c r="N205" s="226"/>
      <c r="O205" s="199"/>
      <c r="P205" s="200"/>
      <c r="Q205" s="191" t="n">
        <f aca="false">+D205+E205+F205+G205-H205-I205-J205-K205-L205-M205-N205-O205+P205</f>
        <v>0</v>
      </c>
      <c r="R205" s="87" t="str">
        <f aca="false">IF(Q205&lt;0,"KONČNO STANJE NE SME BITI MANJŠE OD 0 !!!"," ")</f>
        <v> </v>
      </c>
    </row>
    <row r="206" customFormat="false" ht="12.75" hidden="false" customHeight="false" outlineLevel="0" collapsed="false">
      <c r="A206" s="223" t="n">
        <v>8</v>
      </c>
      <c r="B206" s="171" t="n">
        <f aca="false">+B182</f>
        <v>0</v>
      </c>
      <c r="C206" s="231" t="n">
        <f aca="false">+C182</f>
        <v>0</v>
      </c>
      <c r="D206" s="191" t="n">
        <f aca="false">+Q182</f>
        <v>0</v>
      </c>
      <c r="E206" s="193"/>
      <c r="F206" s="194"/>
      <c r="G206" s="195"/>
      <c r="H206" s="199"/>
      <c r="I206" s="194"/>
      <c r="J206" s="197"/>
      <c r="K206" s="194"/>
      <c r="L206" s="198"/>
      <c r="M206" s="198"/>
      <c r="N206" s="226"/>
      <c r="O206" s="199"/>
      <c r="P206" s="200"/>
      <c r="Q206" s="191" t="n">
        <f aca="false">+D206+E206+F206+G206-H206-I206-J206-K206-L206-M206-N206-O206+P206</f>
        <v>0</v>
      </c>
      <c r="R206" s="87" t="str">
        <f aca="false">IF(Q206&lt;0,"KONČNO STANJE NE SME BITI MANJŠE OD 0 !!!"," ")</f>
        <v> </v>
      </c>
    </row>
    <row r="207" customFormat="false" ht="12.75" hidden="false" customHeight="false" outlineLevel="0" collapsed="false">
      <c r="A207" s="223" t="n">
        <v>9</v>
      </c>
      <c r="B207" s="171" t="n">
        <f aca="false">+B183</f>
        <v>0</v>
      </c>
      <c r="C207" s="231" t="n">
        <f aca="false">+C183</f>
        <v>0</v>
      </c>
      <c r="D207" s="191" t="n">
        <f aca="false">+Q183</f>
        <v>0</v>
      </c>
      <c r="E207" s="193"/>
      <c r="F207" s="194"/>
      <c r="G207" s="195"/>
      <c r="H207" s="199"/>
      <c r="I207" s="194"/>
      <c r="J207" s="197"/>
      <c r="K207" s="194"/>
      <c r="L207" s="198"/>
      <c r="M207" s="198"/>
      <c r="N207" s="226"/>
      <c r="O207" s="199"/>
      <c r="P207" s="200"/>
      <c r="Q207" s="191" t="n">
        <f aca="false">+D207+E207+F207+G207-H207-I207-J207-K207-L207-M207-N207-O207+P207</f>
        <v>0</v>
      </c>
      <c r="R207" s="87" t="str">
        <f aca="false">IF(Q207&lt;0,"KONČNO STANJE NE SME BITI MANJŠE OD 0 !!!"," ")</f>
        <v> </v>
      </c>
    </row>
    <row r="208" customFormat="false" ht="12.75" hidden="false" customHeight="false" outlineLevel="0" collapsed="false">
      <c r="A208" s="223" t="n">
        <v>10</v>
      </c>
      <c r="B208" s="171" t="n">
        <f aca="false">+B184</f>
        <v>0</v>
      </c>
      <c r="C208" s="231" t="n">
        <f aca="false">+C184</f>
        <v>0</v>
      </c>
      <c r="D208" s="191" t="n">
        <f aca="false">+Q184</f>
        <v>0</v>
      </c>
      <c r="E208" s="193"/>
      <c r="F208" s="194"/>
      <c r="G208" s="195"/>
      <c r="H208" s="199"/>
      <c r="I208" s="194"/>
      <c r="J208" s="197"/>
      <c r="K208" s="194"/>
      <c r="L208" s="198"/>
      <c r="M208" s="198"/>
      <c r="N208" s="226"/>
      <c r="O208" s="199"/>
      <c r="P208" s="200"/>
      <c r="Q208" s="191" t="n">
        <f aca="false">+D208+E208+F208+G208-H208-I208-J208-K208-L208-M208-N208-O208+P208</f>
        <v>0</v>
      </c>
      <c r="R208" s="87" t="str">
        <f aca="false">IF(Q208&lt;0,"KONČNO STANJE NE SME BITI MANJŠE OD 0 !!!"," ")</f>
        <v> </v>
      </c>
    </row>
    <row r="209" customFormat="false" ht="12.75" hidden="false" customHeight="false" outlineLevel="0" collapsed="false">
      <c r="A209" s="223" t="n">
        <v>11</v>
      </c>
      <c r="B209" s="171" t="n">
        <f aca="false">+B185</f>
        <v>0</v>
      </c>
      <c r="C209" s="231" t="n">
        <f aca="false">+C185</f>
        <v>0</v>
      </c>
      <c r="D209" s="191" t="n">
        <f aca="false">+Q185</f>
        <v>0</v>
      </c>
      <c r="E209" s="193"/>
      <c r="F209" s="194"/>
      <c r="G209" s="195"/>
      <c r="H209" s="199"/>
      <c r="I209" s="194"/>
      <c r="J209" s="197"/>
      <c r="K209" s="194"/>
      <c r="L209" s="198"/>
      <c r="M209" s="198"/>
      <c r="N209" s="226"/>
      <c r="O209" s="199"/>
      <c r="P209" s="200"/>
      <c r="Q209" s="191" t="n">
        <f aca="false">+D209+E209+F209+G209-H209-I209-J209-K209-L209-M209-N209-O209+P209</f>
        <v>0</v>
      </c>
      <c r="R209" s="87" t="str">
        <f aca="false">IF(Q209&lt;0,"KONČNO STANJE NE SME BITI MANJŠE OD 0 !!!"," ")</f>
        <v> </v>
      </c>
    </row>
    <row r="210" customFormat="false" ht="12.75" hidden="false" customHeight="false" outlineLevel="0" collapsed="false">
      <c r="A210" s="223" t="n">
        <v>12</v>
      </c>
      <c r="B210" s="171" t="n">
        <f aca="false">+B186</f>
        <v>0</v>
      </c>
      <c r="C210" s="231" t="n">
        <f aca="false">+C186</f>
        <v>0</v>
      </c>
      <c r="D210" s="191" t="n">
        <f aca="false">+Q186</f>
        <v>0</v>
      </c>
      <c r="E210" s="193"/>
      <c r="F210" s="194"/>
      <c r="G210" s="195"/>
      <c r="H210" s="199"/>
      <c r="I210" s="194"/>
      <c r="J210" s="197"/>
      <c r="K210" s="194"/>
      <c r="L210" s="198"/>
      <c r="M210" s="198"/>
      <c r="N210" s="226"/>
      <c r="O210" s="199"/>
      <c r="P210" s="200"/>
      <c r="Q210" s="191" t="n">
        <f aca="false">+D210+E210+F210+G210-H210-I210-J210-K210-L210-M210-N210-O210+P210</f>
        <v>0</v>
      </c>
      <c r="R210" s="87" t="str">
        <f aca="false">IF(Q210&lt;0,"KONČNO STANJE NE SME BITI MANJŠE OD 0 !!!"," ")</f>
        <v> </v>
      </c>
    </row>
    <row r="211" customFormat="false" ht="12.75" hidden="false" customHeight="false" outlineLevel="0" collapsed="false">
      <c r="A211" s="223" t="n">
        <v>13</v>
      </c>
      <c r="B211" s="171" t="n">
        <f aca="false">+B187</f>
        <v>0</v>
      </c>
      <c r="C211" s="231" t="n">
        <f aca="false">+C187</f>
        <v>0</v>
      </c>
      <c r="D211" s="191" t="n">
        <f aca="false">+Q187</f>
        <v>0</v>
      </c>
      <c r="E211" s="193"/>
      <c r="F211" s="194"/>
      <c r="G211" s="195"/>
      <c r="H211" s="199"/>
      <c r="I211" s="194"/>
      <c r="J211" s="197"/>
      <c r="K211" s="194"/>
      <c r="L211" s="198"/>
      <c r="M211" s="198"/>
      <c r="N211" s="226"/>
      <c r="O211" s="199"/>
      <c r="P211" s="200"/>
      <c r="Q211" s="191" t="n">
        <f aca="false">+D211+E211+F211+G211-H211-I211-J211-K211-L211-M211-N211-O211+P211</f>
        <v>0</v>
      </c>
      <c r="R211" s="87" t="str">
        <f aca="false">IF(Q211&lt;0,"KONČNO STANJE NE SME BITI MANJŠE OD 0 !!!"," ")</f>
        <v> </v>
      </c>
    </row>
    <row r="212" customFormat="false" ht="12.75" hidden="false" customHeight="false" outlineLevel="0" collapsed="false">
      <c r="A212" s="223" t="n">
        <v>14</v>
      </c>
      <c r="B212" s="171" t="n">
        <f aca="false">+B188</f>
        <v>0</v>
      </c>
      <c r="C212" s="231" t="n">
        <f aca="false">+C188</f>
        <v>0</v>
      </c>
      <c r="D212" s="191" t="n">
        <f aca="false">+Q188</f>
        <v>0</v>
      </c>
      <c r="E212" s="193"/>
      <c r="F212" s="194"/>
      <c r="G212" s="195"/>
      <c r="H212" s="199"/>
      <c r="I212" s="194"/>
      <c r="J212" s="197"/>
      <c r="K212" s="194"/>
      <c r="L212" s="198"/>
      <c r="M212" s="198"/>
      <c r="N212" s="226"/>
      <c r="O212" s="199"/>
      <c r="P212" s="200"/>
      <c r="Q212" s="191" t="n">
        <f aca="false">+D212+E212+F212+G212-H212-I212-J212-K212-L212-M212-N212-O212+P212</f>
        <v>0</v>
      </c>
      <c r="R212" s="87" t="str">
        <f aca="false">IF(Q212&lt;0,"KONČNO STANJE NE SME BITI MANJŠE OD 0 !!!"," ")</f>
        <v> </v>
      </c>
    </row>
    <row r="213" customFormat="false" ht="13.5" hidden="false" customHeight="false" outlineLevel="0" collapsed="false">
      <c r="A213" s="223" t="n">
        <v>15</v>
      </c>
      <c r="B213" s="171" t="n">
        <f aca="false">+B189</f>
        <v>0</v>
      </c>
      <c r="C213" s="231" t="n">
        <f aca="false">+C189</f>
        <v>0</v>
      </c>
      <c r="D213" s="227" t="n">
        <f aca="false">+Q189</f>
        <v>0</v>
      </c>
      <c r="E213" s="202"/>
      <c r="F213" s="203"/>
      <c r="G213" s="204"/>
      <c r="H213" s="205"/>
      <c r="I213" s="203"/>
      <c r="J213" s="206"/>
      <c r="K213" s="203"/>
      <c r="L213" s="207"/>
      <c r="M213" s="207"/>
      <c r="N213" s="228"/>
      <c r="O213" s="205"/>
      <c r="P213" s="208"/>
      <c r="Q213" s="209" t="n">
        <f aca="false">+D213+E213+F213+G213-H213-I213-J213-K213-L213-M213-N213-O213+P213</f>
        <v>0</v>
      </c>
      <c r="R213" s="87" t="str">
        <f aca="false">IF(Q213&lt;0,"KONČNO STANJE NE SME BITI MANJŠE OD 0 !!!"," ")</f>
        <v> </v>
      </c>
    </row>
    <row r="214" customFormat="false" ht="13.5" hidden="false" customHeight="false" outlineLevel="0" collapsed="false">
      <c r="D214" s="148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8"/>
      <c r="R214" s="87" t="str">
        <f aca="false">IF(Q214&lt;0,"KONČNO STANJE NE SME BITI MANJŠE OD 0 !!!"," ")</f>
        <v> </v>
      </c>
    </row>
    <row r="215" customFormat="false" ht="13.5" hidden="false" customHeight="false" outlineLevel="0" collapsed="false">
      <c r="B215" s="213" t="s">
        <v>111</v>
      </c>
      <c r="C215" s="214"/>
      <c r="D215" s="215" t="n">
        <f aca="false">SUM(D199:D213)</f>
        <v>0</v>
      </c>
      <c r="E215" s="216" t="n">
        <f aca="false">SUM(E199:E213)</f>
        <v>0</v>
      </c>
      <c r="F215" s="216" t="n">
        <f aca="false">SUM(F199:F213)</f>
        <v>0</v>
      </c>
      <c r="G215" s="216" t="n">
        <f aca="false">SUM(G199:G213)</f>
        <v>0</v>
      </c>
      <c r="H215" s="216" t="n">
        <f aca="false">SUM(H199:H213)</f>
        <v>0</v>
      </c>
      <c r="I215" s="216" t="n">
        <f aca="false">SUM(I199:I213)</f>
        <v>0</v>
      </c>
      <c r="J215" s="216" t="n">
        <f aca="false">SUM(J199:J213)</f>
        <v>0</v>
      </c>
      <c r="K215" s="216" t="n">
        <f aca="false">SUM(K199:K213)</f>
        <v>0</v>
      </c>
      <c r="L215" s="216" t="n">
        <f aca="false">SUM(L199:L213)</f>
        <v>0</v>
      </c>
      <c r="M215" s="216" t="n">
        <f aca="false">SUM(M199:M213)</f>
        <v>0</v>
      </c>
      <c r="N215" s="216" t="n">
        <f aca="false">SUM(N199:N213)</f>
        <v>0</v>
      </c>
      <c r="O215" s="216" t="n">
        <f aca="false">SUM(O199:O213)</f>
        <v>0</v>
      </c>
      <c r="P215" s="216" t="n">
        <f aca="false">SUM(P199:P213)</f>
        <v>0</v>
      </c>
      <c r="Q215" s="216" t="n">
        <f aca="false">SUM(Q199:Q213)</f>
        <v>0</v>
      </c>
      <c r="R215" s="87" t="str">
        <f aca="false">IF(Q215&lt;0,"KONČNO STANJE NE SME BITI MANJŠE OD 0 !!!"," ")</f>
        <v> </v>
      </c>
    </row>
    <row r="216" customFormat="false" ht="13.5" hidden="false" customHeight="false" outlineLevel="0" collapsed="false">
      <c r="B216" s="217"/>
      <c r="C216" s="119"/>
      <c r="D216" s="218"/>
      <c r="E216" s="218"/>
      <c r="F216" s="218"/>
      <c r="G216" s="219" t="str">
        <f aca="false">IF(G215=M215," ","POVEČANJE IN ZMANJŠANJE NI USKLAJENO!")</f>
        <v> </v>
      </c>
      <c r="H216" s="219"/>
      <c r="I216" s="219"/>
      <c r="J216" s="219"/>
      <c r="K216" s="219"/>
      <c r="L216" s="219"/>
      <c r="M216" s="219"/>
      <c r="N216" s="218"/>
      <c r="O216" s="218"/>
      <c r="P216" s="218"/>
      <c r="Q216" s="218"/>
      <c r="R216" s="87" t="str">
        <f aca="false">IF(Q216&lt;0,"KONČNO STANJE NE SME BITI MANJŠE OD 0 !!!"," ")</f>
        <v> </v>
      </c>
    </row>
    <row r="217" customFormat="false" ht="12.75" hidden="false" customHeight="false" outlineLevel="0" collapsed="false">
      <c r="A217" s="223"/>
      <c r="R217" s="87" t="str">
        <f aca="false">IF(Q217&lt;0,"KONČNO STANJE NE SME BITI MANJŠE OD 0 !!!"," ")</f>
        <v> </v>
      </c>
    </row>
    <row r="218" customFormat="false" ht="15.75" hidden="false" customHeight="false" outlineLevel="0" collapsed="false">
      <c r="A218" s="223"/>
      <c r="D218" s="60" t="s">
        <v>125</v>
      </c>
      <c r="E218" s="51" t="n">
        <f aca="false">+E194</f>
        <v>0</v>
      </c>
      <c r="L218" s="60"/>
      <c r="M218" s="60" t="s">
        <v>120</v>
      </c>
      <c r="N218" s="60"/>
      <c r="O218" s="60"/>
      <c r="P218" s="60"/>
      <c r="Q218" s="61" t="n">
        <f aca="false">+'seznam za gibanje'!D7</f>
        <v>2019</v>
      </c>
      <c r="R218" s="87" t="str">
        <f aca="false">IF(Q218&lt;0,"KONČNO STANJE NE SME BITI MANJŠE OD 0 !!!"," ")</f>
        <v> </v>
      </c>
    </row>
    <row r="219" customFormat="false" ht="12.75" hidden="false" customHeight="false" outlineLevel="0" collapsed="false">
      <c r="R219" s="87" t="str">
        <f aca="false">IF(Q219&lt;0,"KONČNO STANJE NE SME BITI MANJŠE OD 0 !!!"," ")</f>
        <v> </v>
      </c>
    </row>
    <row r="220" customFormat="false" ht="15.75" hidden="false" customHeight="false" outlineLevel="0" collapsed="false">
      <c r="D220" s="62" t="s">
        <v>126</v>
      </c>
      <c r="R220" s="87" t="str">
        <f aca="false">IF(Q220&lt;0,"KONČNO STANJE NE SME BITI MANJŠE OD 0 !!!"," ")</f>
        <v> </v>
      </c>
    </row>
    <row r="221" customFormat="false" ht="13.5" hidden="false" customHeight="false" outlineLevel="0" collapsed="false">
      <c r="R221" s="87" t="str">
        <f aca="false">IF(Q221&lt;0,"KONČNO STANJE NE SME BITI MANJŠE OD 0 !!!"," ")</f>
        <v> </v>
      </c>
    </row>
    <row r="222" customFormat="false" ht="51.75" hidden="false" customHeight="false" outlineLevel="0" collapsed="false">
      <c r="A222" s="65" t="str">
        <f aca="false">A6</f>
        <v>Zap. št.:</v>
      </c>
      <c r="B222" s="65" t="str">
        <f aca="false">B6</f>
        <v>Kategorija živali</v>
      </c>
      <c r="C222" s="230" t="str">
        <f aca="false">C6</f>
        <v>L/K</v>
      </c>
      <c r="D222" s="175" t="str">
        <f aca="false">D6</f>
        <v>Začetno stanje</v>
      </c>
      <c r="E222" s="175" t="str">
        <f aca="false">E6</f>
        <v>Kupljeni
+</v>
      </c>
      <c r="F222" s="175" t="str">
        <f aca="false">F6</f>
        <v>Rojeni
+</v>
      </c>
      <c r="G222" s="120" t="str">
        <f aca="false">G6</f>
        <v>Ostalo povečanje
+</v>
      </c>
      <c r="H222" s="222" t="str">
        <f aca="false">H6</f>
        <v>Prodano za nadaljno rejo
-</v>
      </c>
      <c r="I222" s="175" t="str">
        <f aca="false">I6</f>
        <v>Prodano za zakol
-</v>
      </c>
      <c r="J222" s="175" t="str">
        <f aca="false">J6</f>
        <v>Turistična dejavnost
-</v>
      </c>
      <c r="K222" s="175" t="str">
        <f aca="false">K6</f>
        <v>Poraba v gospodinjstvu
-</v>
      </c>
      <c r="L222" s="175" t="str">
        <f aca="false">L6</f>
        <v>Predelava
(dod. dej.)
-</v>
      </c>
      <c r="M222" s="175" t="str">
        <f aca="false">M6</f>
        <v>Ostalo zmanjšanje
-</v>
      </c>
      <c r="N222" s="120" t="str">
        <f aca="false">N6</f>
        <v>Pogin
-</v>
      </c>
      <c r="O222" s="222" t="str">
        <f aca="false">O6</f>
        <v>Na pašo na drug KMG-MID
-</v>
      </c>
      <c r="P222" s="175" t="str">
        <f aca="false">P6</f>
        <v>S paše drugega KMG-MIDa
+</v>
      </c>
      <c r="Q222" s="67" t="str">
        <f aca="false">Q6</f>
        <v>Končno stanje</v>
      </c>
      <c r="R222" s="87" t="str">
        <f aca="false">IF(Q222&lt;0,"KONČNO STANJE NE SME BITI MANJŠE OD 0 !!!"," ")</f>
        <v> </v>
      </c>
    </row>
    <row r="223" customFormat="false" ht="12.75" hidden="false" customHeight="false" outlineLevel="0" collapsed="false">
      <c r="A223" s="223" t="n">
        <v>1</v>
      </c>
      <c r="B223" s="171" t="n">
        <f aca="false">+B199</f>
        <v>0</v>
      </c>
      <c r="C223" s="231" t="n">
        <f aca="false">+C199</f>
        <v>0</v>
      </c>
      <c r="D223" s="225" t="n">
        <f aca="false">+Q199</f>
        <v>0</v>
      </c>
      <c r="E223" s="184"/>
      <c r="F223" s="185"/>
      <c r="G223" s="186"/>
      <c r="H223" s="187"/>
      <c r="I223" s="185"/>
      <c r="J223" s="188"/>
      <c r="K223" s="185"/>
      <c r="L223" s="189"/>
      <c r="M223" s="189"/>
      <c r="N223" s="189"/>
      <c r="O223" s="187"/>
      <c r="P223" s="190"/>
      <c r="Q223" s="191" t="n">
        <f aca="false">+D223+E223+F223+G223-H223-I223-J223-K223-L223-M223-N223-O223+P223</f>
        <v>0</v>
      </c>
      <c r="R223" s="87" t="str">
        <f aca="false">IF(Q223&lt;0,"KONČNO STANJE NE SME BITI MANJŠE OD 0 !!!"," ")</f>
        <v> </v>
      </c>
    </row>
    <row r="224" customFormat="false" ht="12.75" hidden="false" customHeight="false" outlineLevel="0" collapsed="false">
      <c r="A224" s="223" t="n">
        <v>2</v>
      </c>
      <c r="B224" s="171" t="n">
        <f aca="false">+B200</f>
        <v>0</v>
      </c>
      <c r="C224" s="231" t="n">
        <f aca="false">+C200</f>
        <v>0</v>
      </c>
      <c r="D224" s="191" t="n">
        <f aca="false">+Q200</f>
        <v>0</v>
      </c>
      <c r="E224" s="193"/>
      <c r="F224" s="194"/>
      <c r="G224" s="195"/>
      <c r="H224" s="199"/>
      <c r="I224" s="194"/>
      <c r="J224" s="197"/>
      <c r="K224" s="194"/>
      <c r="L224" s="198"/>
      <c r="M224" s="198"/>
      <c r="N224" s="226"/>
      <c r="O224" s="199"/>
      <c r="P224" s="200"/>
      <c r="Q224" s="191" t="n">
        <f aca="false">+D224+E224+F224+G224-H224-I224-J224-K224-L224-M224-N224-O224+P224</f>
        <v>0</v>
      </c>
      <c r="R224" s="87" t="str">
        <f aca="false">IF(Q224&lt;0,"KONČNO STANJE NE SME BITI MANJŠE OD 0 !!!"," ")</f>
        <v> </v>
      </c>
    </row>
    <row r="225" customFormat="false" ht="12.75" hidden="false" customHeight="false" outlineLevel="0" collapsed="false">
      <c r="A225" s="223" t="n">
        <v>3</v>
      </c>
      <c r="B225" s="171" t="n">
        <f aca="false">+B201</f>
        <v>0</v>
      </c>
      <c r="C225" s="231" t="n">
        <f aca="false">+C201</f>
        <v>0</v>
      </c>
      <c r="D225" s="191" t="n">
        <f aca="false">+Q201</f>
        <v>0</v>
      </c>
      <c r="E225" s="193"/>
      <c r="F225" s="194"/>
      <c r="G225" s="195"/>
      <c r="H225" s="199"/>
      <c r="I225" s="194"/>
      <c r="J225" s="197"/>
      <c r="K225" s="194"/>
      <c r="L225" s="198"/>
      <c r="M225" s="198"/>
      <c r="N225" s="226"/>
      <c r="O225" s="199"/>
      <c r="P225" s="200"/>
      <c r="Q225" s="191" t="n">
        <f aca="false">+D225+E225+F225+G225-H225-I225-J225-K225-L225-M225-N225-O225+P225</f>
        <v>0</v>
      </c>
      <c r="R225" s="87" t="str">
        <f aca="false">IF(Q225&lt;0,"KONČNO STANJE NE SME BITI MANJŠE OD 0 !!!"," ")</f>
        <v> </v>
      </c>
    </row>
    <row r="226" customFormat="false" ht="12.75" hidden="false" customHeight="false" outlineLevel="0" collapsed="false">
      <c r="A226" s="223" t="n">
        <v>4</v>
      </c>
      <c r="B226" s="171" t="n">
        <f aca="false">+B202</f>
        <v>0</v>
      </c>
      <c r="C226" s="231" t="n">
        <f aca="false">+C202</f>
        <v>0</v>
      </c>
      <c r="D226" s="191" t="n">
        <f aca="false">+Q202</f>
        <v>0</v>
      </c>
      <c r="E226" s="193"/>
      <c r="F226" s="194"/>
      <c r="G226" s="195"/>
      <c r="H226" s="199"/>
      <c r="I226" s="194"/>
      <c r="J226" s="197"/>
      <c r="K226" s="194"/>
      <c r="L226" s="198"/>
      <c r="M226" s="198"/>
      <c r="N226" s="226"/>
      <c r="O226" s="199"/>
      <c r="P226" s="200"/>
      <c r="Q226" s="191" t="n">
        <f aca="false">+D226+E226+F226+G226-H226-I226-J226-K226-L226-M226-N226-O226+P226</f>
        <v>0</v>
      </c>
      <c r="R226" s="87" t="str">
        <f aca="false">IF(Q226&lt;0,"KONČNO STANJE NE SME BITI MANJŠE OD 0 !!!"," ")</f>
        <v> </v>
      </c>
    </row>
    <row r="227" customFormat="false" ht="12.75" hidden="false" customHeight="false" outlineLevel="0" collapsed="false">
      <c r="A227" s="223" t="n">
        <v>5</v>
      </c>
      <c r="B227" s="171" t="n">
        <f aca="false">+B203</f>
        <v>0</v>
      </c>
      <c r="C227" s="231" t="n">
        <f aca="false">+C203</f>
        <v>0</v>
      </c>
      <c r="D227" s="191" t="n">
        <f aca="false">+Q203</f>
        <v>0</v>
      </c>
      <c r="E227" s="193"/>
      <c r="F227" s="194"/>
      <c r="G227" s="195"/>
      <c r="H227" s="199"/>
      <c r="I227" s="194"/>
      <c r="J227" s="197"/>
      <c r="K227" s="194"/>
      <c r="L227" s="198"/>
      <c r="M227" s="198"/>
      <c r="N227" s="226"/>
      <c r="O227" s="199"/>
      <c r="P227" s="200"/>
      <c r="Q227" s="191" t="n">
        <f aca="false">+D227+E227+F227+G227-H227-I227-J227-K227-L227-M227-N227-O227+P227</f>
        <v>0</v>
      </c>
      <c r="R227" s="87" t="str">
        <f aca="false">IF(Q227&lt;0,"KONČNO STANJE NE SME BITI MANJŠE OD 0 !!!"," ")</f>
        <v> </v>
      </c>
    </row>
    <row r="228" customFormat="false" ht="12.75" hidden="false" customHeight="false" outlineLevel="0" collapsed="false">
      <c r="A228" s="223" t="n">
        <v>6</v>
      </c>
      <c r="B228" s="171" t="n">
        <f aca="false">+B204</f>
        <v>0</v>
      </c>
      <c r="C228" s="231" t="n">
        <f aca="false">+C204</f>
        <v>0</v>
      </c>
      <c r="D228" s="191" t="n">
        <f aca="false">+Q204</f>
        <v>0</v>
      </c>
      <c r="E228" s="193"/>
      <c r="F228" s="194"/>
      <c r="G228" s="195"/>
      <c r="H228" s="199"/>
      <c r="I228" s="194"/>
      <c r="J228" s="197"/>
      <c r="K228" s="194"/>
      <c r="L228" s="198"/>
      <c r="M228" s="198"/>
      <c r="N228" s="226"/>
      <c r="O228" s="199"/>
      <c r="P228" s="200"/>
      <c r="Q228" s="191" t="n">
        <f aca="false">+D228+E228+F228+G228-H228-I228-J228-K228-L228-M228-N228-O228+P228</f>
        <v>0</v>
      </c>
      <c r="R228" s="87" t="str">
        <f aca="false">IF(Q228&lt;0,"KONČNO STANJE NE SME BITI MANJŠE OD 0 !!!"," ")</f>
        <v> </v>
      </c>
    </row>
    <row r="229" customFormat="false" ht="12.75" hidden="false" customHeight="false" outlineLevel="0" collapsed="false">
      <c r="A229" s="223" t="n">
        <v>7</v>
      </c>
      <c r="B229" s="171" t="n">
        <f aca="false">+B205</f>
        <v>0</v>
      </c>
      <c r="C229" s="231" t="n">
        <f aca="false">+C205</f>
        <v>0</v>
      </c>
      <c r="D229" s="191" t="n">
        <f aca="false">+Q205</f>
        <v>0</v>
      </c>
      <c r="E229" s="193"/>
      <c r="F229" s="194"/>
      <c r="G229" s="195"/>
      <c r="H229" s="199"/>
      <c r="I229" s="194"/>
      <c r="J229" s="197"/>
      <c r="K229" s="194"/>
      <c r="L229" s="198"/>
      <c r="M229" s="198"/>
      <c r="N229" s="226"/>
      <c r="O229" s="199"/>
      <c r="P229" s="200"/>
      <c r="Q229" s="191" t="n">
        <f aca="false">+D229+E229+F229+G229-H229-I229-J229-K229-L229-M229-N229-O229+P229</f>
        <v>0</v>
      </c>
      <c r="R229" s="87" t="str">
        <f aca="false">IF(Q229&lt;0,"KONČNO STANJE NE SME BITI MANJŠE OD 0 !!!"," ")</f>
        <v> </v>
      </c>
    </row>
    <row r="230" customFormat="false" ht="12.75" hidden="false" customHeight="false" outlineLevel="0" collapsed="false">
      <c r="A230" s="223" t="n">
        <v>8</v>
      </c>
      <c r="B230" s="171" t="n">
        <f aca="false">+B206</f>
        <v>0</v>
      </c>
      <c r="C230" s="231" t="n">
        <f aca="false">+C206</f>
        <v>0</v>
      </c>
      <c r="D230" s="191" t="n">
        <f aca="false">+Q206</f>
        <v>0</v>
      </c>
      <c r="E230" s="193"/>
      <c r="F230" s="194"/>
      <c r="G230" s="195"/>
      <c r="H230" s="199"/>
      <c r="I230" s="194"/>
      <c r="J230" s="197"/>
      <c r="K230" s="194"/>
      <c r="L230" s="198"/>
      <c r="M230" s="198"/>
      <c r="N230" s="226"/>
      <c r="O230" s="199"/>
      <c r="P230" s="200"/>
      <c r="Q230" s="191" t="n">
        <f aca="false">+D230+E230+F230+G230-H230-I230-J230-K230-L230-M230-N230-O230+P230</f>
        <v>0</v>
      </c>
      <c r="R230" s="87" t="str">
        <f aca="false">IF(Q230&lt;0,"KONČNO STANJE NE SME BITI MANJŠE OD 0 !!!"," ")</f>
        <v> </v>
      </c>
    </row>
    <row r="231" customFormat="false" ht="12.75" hidden="false" customHeight="false" outlineLevel="0" collapsed="false">
      <c r="A231" s="223" t="n">
        <v>9</v>
      </c>
      <c r="B231" s="171" t="n">
        <f aca="false">+B207</f>
        <v>0</v>
      </c>
      <c r="C231" s="231" t="n">
        <f aca="false">+C207</f>
        <v>0</v>
      </c>
      <c r="D231" s="191" t="n">
        <f aca="false">+Q207</f>
        <v>0</v>
      </c>
      <c r="E231" s="193"/>
      <c r="F231" s="194"/>
      <c r="G231" s="195"/>
      <c r="H231" s="199"/>
      <c r="I231" s="194"/>
      <c r="J231" s="197"/>
      <c r="K231" s="194"/>
      <c r="L231" s="198"/>
      <c r="M231" s="198"/>
      <c r="N231" s="226"/>
      <c r="O231" s="199"/>
      <c r="P231" s="200"/>
      <c r="Q231" s="191" t="n">
        <f aca="false">+D231+E231+F231+G231-H231-I231-J231-K231-L231-M231-N231-O231+P231</f>
        <v>0</v>
      </c>
      <c r="R231" s="87" t="str">
        <f aca="false">IF(Q231&lt;0,"KONČNO STANJE NE SME BITI MANJŠE OD 0 !!!"," ")</f>
        <v> </v>
      </c>
    </row>
    <row r="232" customFormat="false" ht="12.75" hidden="false" customHeight="false" outlineLevel="0" collapsed="false">
      <c r="A232" s="223" t="n">
        <v>10</v>
      </c>
      <c r="B232" s="171" t="n">
        <f aca="false">+B208</f>
        <v>0</v>
      </c>
      <c r="C232" s="231" t="n">
        <f aca="false">+C208</f>
        <v>0</v>
      </c>
      <c r="D232" s="191" t="n">
        <f aca="false">+Q208</f>
        <v>0</v>
      </c>
      <c r="E232" s="193"/>
      <c r="F232" s="194"/>
      <c r="G232" s="195"/>
      <c r="H232" s="199"/>
      <c r="I232" s="194"/>
      <c r="J232" s="197"/>
      <c r="K232" s="194"/>
      <c r="L232" s="198"/>
      <c r="M232" s="198"/>
      <c r="N232" s="226"/>
      <c r="O232" s="199"/>
      <c r="P232" s="200"/>
      <c r="Q232" s="191" t="n">
        <f aca="false">+D232+E232+F232+G232-H232-I232-J232-K232-L232-M232-N232-O232+P232</f>
        <v>0</v>
      </c>
      <c r="R232" s="87" t="str">
        <f aca="false">IF(Q232&lt;0,"KONČNO STANJE NE SME BITI MANJŠE OD 0 !!!"," ")</f>
        <v> </v>
      </c>
    </row>
    <row r="233" customFormat="false" ht="12.75" hidden="false" customHeight="false" outlineLevel="0" collapsed="false">
      <c r="A233" s="223" t="n">
        <v>11</v>
      </c>
      <c r="B233" s="171" t="n">
        <f aca="false">+B209</f>
        <v>0</v>
      </c>
      <c r="C233" s="231" t="n">
        <f aca="false">+C209</f>
        <v>0</v>
      </c>
      <c r="D233" s="191" t="n">
        <f aca="false">+Q209</f>
        <v>0</v>
      </c>
      <c r="E233" s="193"/>
      <c r="F233" s="194"/>
      <c r="G233" s="195"/>
      <c r="H233" s="199"/>
      <c r="I233" s="194"/>
      <c r="J233" s="197"/>
      <c r="K233" s="194"/>
      <c r="L233" s="198"/>
      <c r="M233" s="198"/>
      <c r="N233" s="226"/>
      <c r="O233" s="199"/>
      <c r="P233" s="200"/>
      <c r="Q233" s="191" t="n">
        <f aca="false">+D233+E233+F233+G233-H233-I233-J233-K233-L233-M233-N233-O233+P233</f>
        <v>0</v>
      </c>
      <c r="R233" s="87" t="str">
        <f aca="false">IF(Q233&lt;0,"KONČNO STANJE NE SME BITI MANJŠE OD 0 !!!"," ")</f>
        <v> </v>
      </c>
    </row>
    <row r="234" customFormat="false" ht="12.75" hidden="false" customHeight="false" outlineLevel="0" collapsed="false">
      <c r="A234" s="223" t="n">
        <v>12</v>
      </c>
      <c r="B234" s="171" t="n">
        <f aca="false">+B210</f>
        <v>0</v>
      </c>
      <c r="C234" s="231" t="n">
        <f aca="false">+C210</f>
        <v>0</v>
      </c>
      <c r="D234" s="191" t="n">
        <f aca="false">+Q210</f>
        <v>0</v>
      </c>
      <c r="E234" s="193"/>
      <c r="F234" s="194"/>
      <c r="G234" s="195"/>
      <c r="H234" s="199"/>
      <c r="I234" s="194"/>
      <c r="J234" s="197"/>
      <c r="K234" s="194"/>
      <c r="L234" s="198"/>
      <c r="M234" s="198"/>
      <c r="N234" s="226"/>
      <c r="O234" s="199"/>
      <c r="P234" s="200"/>
      <c r="Q234" s="191" t="n">
        <f aca="false">+D234+E234+F234+G234-H234-I234-J234-K234-L234-M234-N234-O234+P234</f>
        <v>0</v>
      </c>
      <c r="R234" s="87" t="str">
        <f aca="false">IF(Q234&lt;0,"KONČNO STANJE NE SME BITI MANJŠE OD 0 !!!"," ")</f>
        <v> </v>
      </c>
    </row>
    <row r="235" customFormat="false" ht="12.75" hidden="false" customHeight="false" outlineLevel="0" collapsed="false">
      <c r="A235" s="223" t="n">
        <v>13</v>
      </c>
      <c r="B235" s="171" t="n">
        <f aca="false">+B211</f>
        <v>0</v>
      </c>
      <c r="C235" s="231" t="n">
        <f aca="false">+C211</f>
        <v>0</v>
      </c>
      <c r="D235" s="191" t="n">
        <f aca="false">+Q211</f>
        <v>0</v>
      </c>
      <c r="E235" s="193"/>
      <c r="F235" s="194"/>
      <c r="G235" s="195"/>
      <c r="H235" s="199"/>
      <c r="I235" s="194"/>
      <c r="J235" s="197"/>
      <c r="K235" s="194"/>
      <c r="L235" s="198"/>
      <c r="M235" s="198"/>
      <c r="N235" s="226"/>
      <c r="O235" s="199"/>
      <c r="P235" s="200"/>
      <c r="Q235" s="191" t="n">
        <f aca="false">+D235+E235+F235+G235-H235-I235-J235-K235-L235-M235-N235-O235+P235</f>
        <v>0</v>
      </c>
      <c r="R235" s="87" t="str">
        <f aca="false">IF(Q235&lt;0,"KONČNO STANJE NE SME BITI MANJŠE OD 0 !!!"," ")</f>
        <v> </v>
      </c>
    </row>
    <row r="236" customFormat="false" ht="12.75" hidden="false" customHeight="false" outlineLevel="0" collapsed="false">
      <c r="A236" s="223" t="n">
        <v>14</v>
      </c>
      <c r="B236" s="171" t="n">
        <f aca="false">+B212</f>
        <v>0</v>
      </c>
      <c r="C236" s="231" t="n">
        <f aca="false">+C212</f>
        <v>0</v>
      </c>
      <c r="D236" s="191" t="n">
        <f aca="false">+Q212</f>
        <v>0</v>
      </c>
      <c r="E236" s="193"/>
      <c r="F236" s="194"/>
      <c r="G236" s="195"/>
      <c r="H236" s="199"/>
      <c r="I236" s="194"/>
      <c r="J236" s="197"/>
      <c r="K236" s="194"/>
      <c r="L236" s="198"/>
      <c r="M236" s="198"/>
      <c r="N236" s="226"/>
      <c r="O236" s="199"/>
      <c r="P236" s="200"/>
      <c r="Q236" s="191" t="n">
        <f aca="false">+D236+E236+F236+G236-H236-I236-J236-K236-L236-M236-N236-O236+P236</f>
        <v>0</v>
      </c>
      <c r="R236" s="87" t="str">
        <f aca="false">IF(Q236&lt;0,"KONČNO STANJE NE SME BITI MANJŠE OD 0 !!!"," ")</f>
        <v> </v>
      </c>
    </row>
    <row r="237" customFormat="false" ht="13.5" hidden="false" customHeight="false" outlineLevel="0" collapsed="false">
      <c r="A237" s="223" t="n">
        <v>15</v>
      </c>
      <c r="B237" s="171" t="n">
        <f aca="false">+B213</f>
        <v>0</v>
      </c>
      <c r="C237" s="231" t="n">
        <f aca="false">+C213</f>
        <v>0</v>
      </c>
      <c r="D237" s="227" t="n">
        <f aca="false">+Q213</f>
        <v>0</v>
      </c>
      <c r="E237" s="202"/>
      <c r="F237" s="203"/>
      <c r="G237" s="204"/>
      <c r="H237" s="205"/>
      <c r="I237" s="203"/>
      <c r="J237" s="206"/>
      <c r="K237" s="203"/>
      <c r="L237" s="207"/>
      <c r="M237" s="207"/>
      <c r="N237" s="228"/>
      <c r="O237" s="205"/>
      <c r="P237" s="208"/>
      <c r="Q237" s="209" t="n">
        <f aca="false">+D237+E237+F237+G237-H237-I237-J237-K237-L237-M237-N237-O237+P237</f>
        <v>0</v>
      </c>
      <c r="R237" s="87" t="str">
        <f aca="false">IF(Q237&lt;0,"KONČNO STANJE NE SME BITI MANJŠE OD 0 !!!"," ")</f>
        <v> </v>
      </c>
    </row>
    <row r="238" customFormat="false" ht="13.5" hidden="false" customHeight="false" outlineLevel="0" collapsed="false">
      <c r="D238" s="148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8"/>
      <c r="R238" s="87" t="str">
        <f aca="false">IF(Q238&lt;0,"KONČNO STANJE NE SME BITI MANJŠE OD 0 !!!"," ")</f>
        <v> </v>
      </c>
    </row>
    <row r="239" customFormat="false" ht="13.5" hidden="false" customHeight="false" outlineLevel="0" collapsed="false">
      <c r="B239" s="213" t="s">
        <v>111</v>
      </c>
      <c r="C239" s="214"/>
      <c r="D239" s="215" t="n">
        <f aca="false">SUM(D223:D237)</f>
        <v>0</v>
      </c>
      <c r="E239" s="216" t="n">
        <f aca="false">SUM(E223:E237)</f>
        <v>0</v>
      </c>
      <c r="F239" s="216" t="n">
        <f aca="false">SUM(F223:F237)</f>
        <v>0</v>
      </c>
      <c r="G239" s="216" t="n">
        <f aca="false">SUM(G223:G237)</f>
        <v>0</v>
      </c>
      <c r="H239" s="216" t="n">
        <f aca="false">SUM(H223:H237)</f>
        <v>0</v>
      </c>
      <c r="I239" s="216" t="n">
        <f aca="false">SUM(I223:I237)</f>
        <v>0</v>
      </c>
      <c r="J239" s="216" t="n">
        <f aca="false">SUM(J223:J237)</f>
        <v>0</v>
      </c>
      <c r="K239" s="216" t="n">
        <f aca="false">SUM(K223:K237)</f>
        <v>0</v>
      </c>
      <c r="L239" s="216" t="n">
        <f aca="false">SUM(L223:L237)</f>
        <v>0</v>
      </c>
      <c r="M239" s="216" t="n">
        <f aca="false">SUM(M223:M237)</f>
        <v>0</v>
      </c>
      <c r="N239" s="216" t="n">
        <f aca="false">SUM(N223:N237)</f>
        <v>0</v>
      </c>
      <c r="O239" s="216" t="n">
        <f aca="false">SUM(O223:O237)</f>
        <v>0</v>
      </c>
      <c r="P239" s="216" t="n">
        <f aca="false">SUM(P223:P237)</f>
        <v>0</v>
      </c>
      <c r="Q239" s="216" t="n">
        <f aca="false">SUM(Q223:Q237)</f>
        <v>0</v>
      </c>
      <c r="R239" s="87" t="str">
        <f aca="false">IF(Q239&lt;0,"KONČNO STANJE NE SME BITI MANJŠE OD 0 !!!"," ")</f>
        <v> </v>
      </c>
    </row>
    <row r="240" customFormat="false" ht="13.5" hidden="false" customHeight="false" outlineLevel="0" collapsed="false">
      <c r="B240" s="217"/>
      <c r="C240" s="119"/>
      <c r="D240" s="218"/>
      <c r="E240" s="218"/>
      <c r="F240" s="218"/>
      <c r="G240" s="219" t="str">
        <f aca="false">IF(G239=M239," ","POVEČANJE IN ZMANJŠANJE NI USKLAJENO!")</f>
        <v> </v>
      </c>
      <c r="H240" s="219"/>
      <c r="I240" s="219"/>
      <c r="J240" s="219"/>
      <c r="K240" s="219"/>
      <c r="L240" s="219"/>
      <c r="M240" s="219"/>
      <c r="N240" s="218"/>
      <c r="O240" s="218"/>
      <c r="P240" s="218"/>
      <c r="Q240" s="218"/>
      <c r="R240" s="87" t="str">
        <f aca="false">IF(Q240&lt;0,"KONČNO STANJE NE SME BITI MANJŠE OD 0 !!!"," ")</f>
        <v> </v>
      </c>
    </row>
    <row r="241" customFormat="false" ht="12.75" hidden="false" customHeight="false" outlineLevel="0" collapsed="false">
      <c r="A241" s="223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R241" s="87" t="str">
        <f aca="false">IF(Q241&lt;0,"KONČNO STANJE NE SME BITI MANJŠE OD 0 !!!"," ")</f>
        <v> </v>
      </c>
    </row>
    <row r="242" customFormat="false" ht="15.75" hidden="false" customHeight="false" outlineLevel="0" collapsed="false">
      <c r="A242" s="223"/>
      <c r="D242" s="60" t="s">
        <v>125</v>
      </c>
      <c r="E242" s="51" t="n">
        <f aca="false">+E218</f>
        <v>0</v>
      </c>
      <c r="L242" s="60"/>
      <c r="M242" s="60" t="s">
        <v>121</v>
      </c>
      <c r="N242" s="60"/>
      <c r="O242" s="60"/>
      <c r="P242" s="60"/>
      <c r="Q242" s="61" t="n">
        <f aca="false">+'seznam za gibanje'!D7</f>
        <v>2019</v>
      </c>
      <c r="R242" s="87" t="str">
        <f aca="false">IF(Q242&lt;0,"KONČNO STANJE NE SME BITI MANJŠE OD 0 !!!"," ")</f>
        <v> </v>
      </c>
    </row>
    <row r="243" customFormat="false" ht="12.75" hidden="false" customHeight="false" outlineLevel="0" collapsed="false">
      <c r="R243" s="87" t="str">
        <f aca="false">IF(Q243&lt;0,"KONČNO STANJE NE SME BITI MANJŠE OD 0 !!!"," ")</f>
        <v> </v>
      </c>
    </row>
    <row r="244" customFormat="false" ht="15.75" hidden="false" customHeight="false" outlineLevel="0" collapsed="false">
      <c r="D244" s="62" t="s">
        <v>126</v>
      </c>
      <c r="R244" s="87" t="str">
        <f aca="false">IF(Q244&lt;0,"KONČNO STANJE NE SME BITI MANJŠE OD 0 !!!"," ")</f>
        <v> </v>
      </c>
    </row>
    <row r="245" customFormat="false" ht="13.5" hidden="false" customHeight="false" outlineLevel="0" collapsed="false">
      <c r="R245" s="87" t="str">
        <f aca="false">IF(Q245&lt;0,"KONČNO STANJE NE SME BITI MANJŠE OD 0 !!!"," ")</f>
        <v> </v>
      </c>
    </row>
    <row r="246" customFormat="false" ht="51.75" hidden="false" customHeight="false" outlineLevel="0" collapsed="false">
      <c r="A246" s="65" t="str">
        <f aca="false">A6</f>
        <v>Zap. št.:</v>
      </c>
      <c r="B246" s="65" t="str">
        <f aca="false">B6</f>
        <v>Kategorija živali</v>
      </c>
      <c r="C246" s="230" t="str">
        <f aca="false">C6</f>
        <v>L/K</v>
      </c>
      <c r="D246" s="175" t="str">
        <f aca="false">D6</f>
        <v>Začetno stanje</v>
      </c>
      <c r="E246" s="175" t="str">
        <f aca="false">E6</f>
        <v>Kupljeni
+</v>
      </c>
      <c r="F246" s="175" t="str">
        <f aca="false">F6</f>
        <v>Rojeni
+</v>
      </c>
      <c r="G246" s="120" t="str">
        <f aca="false">G6</f>
        <v>Ostalo povečanje
+</v>
      </c>
      <c r="H246" s="222" t="str">
        <f aca="false">H6</f>
        <v>Prodano za nadaljno rejo
-</v>
      </c>
      <c r="I246" s="175" t="str">
        <f aca="false">I6</f>
        <v>Prodano za zakol
-</v>
      </c>
      <c r="J246" s="175" t="str">
        <f aca="false">J6</f>
        <v>Turistična dejavnost
-</v>
      </c>
      <c r="K246" s="175" t="str">
        <f aca="false">K6</f>
        <v>Poraba v gospodinjstvu
-</v>
      </c>
      <c r="L246" s="175" t="str">
        <f aca="false">L6</f>
        <v>Predelava
(dod. dej.)
-</v>
      </c>
      <c r="M246" s="175" t="str">
        <f aca="false">M6</f>
        <v>Ostalo zmanjšanje
-</v>
      </c>
      <c r="N246" s="120" t="str">
        <f aca="false">N6</f>
        <v>Pogin
-</v>
      </c>
      <c r="O246" s="222" t="str">
        <f aca="false">O6</f>
        <v>Na pašo na drug KMG-MID
-</v>
      </c>
      <c r="P246" s="175" t="str">
        <f aca="false">P6</f>
        <v>S paše drugega KMG-MIDa
+</v>
      </c>
      <c r="Q246" s="67" t="str">
        <f aca="false">Q6</f>
        <v>Končno stanje</v>
      </c>
      <c r="R246" s="87" t="str">
        <f aca="false">IF(Q246&lt;0,"KONČNO STANJE NE SME BITI MANJŠE OD 0 !!!"," ")</f>
        <v> </v>
      </c>
    </row>
    <row r="247" customFormat="false" ht="12.75" hidden="false" customHeight="false" outlineLevel="0" collapsed="false">
      <c r="A247" s="223" t="n">
        <v>1</v>
      </c>
      <c r="B247" s="171" t="n">
        <f aca="false">+B223</f>
        <v>0</v>
      </c>
      <c r="C247" s="231" t="n">
        <f aca="false">+C223</f>
        <v>0</v>
      </c>
      <c r="D247" s="225" t="n">
        <f aca="false">+Q223</f>
        <v>0</v>
      </c>
      <c r="E247" s="184"/>
      <c r="F247" s="185"/>
      <c r="G247" s="186"/>
      <c r="H247" s="187"/>
      <c r="I247" s="185"/>
      <c r="J247" s="188"/>
      <c r="K247" s="185"/>
      <c r="L247" s="189"/>
      <c r="M247" s="189"/>
      <c r="N247" s="189"/>
      <c r="O247" s="187"/>
      <c r="P247" s="190"/>
      <c r="Q247" s="191" t="n">
        <f aca="false">+D247+E247+F247+G247-H247-I247-J247-K247-L247-M247-N247-O247+P247</f>
        <v>0</v>
      </c>
      <c r="R247" s="87" t="str">
        <f aca="false">IF(Q247&lt;0,"KONČNO STANJE NE SME BITI MANJŠE OD 0 !!!"," ")</f>
        <v> </v>
      </c>
    </row>
    <row r="248" customFormat="false" ht="12.75" hidden="false" customHeight="false" outlineLevel="0" collapsed="false">
      <c r="A248" s="223" t="n">
        <v>2</v>
      </c>
      <c r="B248" s="171" t="n">
        <f aca="false">+B224</f>
        <v>0</v>
      </c>
      <c r="C248" s="231" t="n">
        <f aca="false">+C224</f>
        <v>0</v>
      </c>
      <c r="D248" s="191" t="n">
        <f aca="false">+Q224</f>
        <v>0</v>
      </c>
      <c r="E248" s="193"/>
      <c r="F248" s="194"/>
      <c r="G248" s="195"/>
      <c r="H248" s="199"/>
      <c r="I248" s="194"/>
      <c r="J248" s="197"/>
      <c r="K248" s="194"/>
      <c r="L248" s="198"/>
      <c r="M248" s="198"/>
      <c r="N248" s="226"/>
      <c r="O248" s="199"/>
      <c r="P248" s="200"/>
      <c r="Q248" s="191" t="n">
        <f aca="false">+D248+E248+F248+G248-H248-I248-J248-K248-L248-M248-N248-O248+P248</f>
        <v>0</v>
      </c>
      <c r="R248" s="87" t="str">
        <f aca="false">IF(Q248&lt;0,"KONČNO STANJE NE SME BITI MANJŠE OD 0 !!!"," ")</f>
        <v> </v>
      </c>
    </row>
    <row r="249" customFormat="false" ht="12.75" hidden="false" customHeight="false" outlineLevel="0" collapsed="false">
      <c r="A249" s="223" t="n">
        <v>3</v>
      </c>
      <c r="B249" s="171" t="n">
        <f aca="false">+B225</f>
        <v>0</v>
      </c>
      <c r="C249" s="231" t="n">
        <f aca="false">+C225</f>
        <v>0</v>
      </c>
      <c r="D249" s="191" t="n">
        <f aca="false">+Q225</f>
        <v>0</v>
      </c>
      <c r="E249" s="193"/>
      <c r="F249" s="194"/>
      <c r="G249" s="195"/>
      <c r="H249" s="199"/>
      <c r="I249" s="194"/>
      <c r="J249" s="197"/>
      <c r="K249" s="194"/>
      <c r="L249" s="198"/>
      <c r="M249" s="198"/>
      <c r="N249" s="226"/>
      <c r="O249" s="199"/>
      <c r="P249" s="200"/>
      <c r="Q249" s="191" t="n">
        <f aca="false">+D249+E249+F249+G249-H249-I249-J249-K249-L249-M249-N249-O249+P249</f>
        <v>0</v>
      </c>
      <c r="R249" s="87" t="str">
        <f aca="false">IF(Q249&lt;0,"KONČNO STANJE NE SME BITI MANJŠE OD 0 !!!"," ")</f>
        <v> </v>
      </c>
    </row>
    <row r="250" customFormat="false" ht="12.75" hidden="false" customHeight="false" outlineLevel="0" collapsed="false">
      <c r="A250" s="223" t="n">
        <v>4</v>
      </c>
      <c r="B250" s="171" t="n">
        <f aca="false">+B226</f>
        <v>0</v>
      </c>
      <c r="C250" s="231" t="n">
        <f aca="false">+C226</f>
        <v>0</v>
      </c>
      <c r="D250" s="191" t="n">
        <f aca="false">+Q226</f>
        <v>0</v>
      </c>
      <c r="E250" s="193"/>
      <c r="F250" s="194"/>
      <c r="G250" s="195"/>
      <c r="H250" s="199"/>
      <c r="I250" s="194"/>
      <c r="J250" s="197"/>
      <c r="K250" s="194"/>
      <c r="L250" s="198"/>
      <c r="M250" s="198"/>
      <c r="N250" s="226"/>
      <c r="O250" s="199"/>
      <c r="P250" s="200"/>
      <c r="Q250" s="191" t="n">
        <f aca="false">+D250+E250+F250+G250-H250-I250-J250-K250-L250-M250-N250-O250+P250</f>
        <v>0</v>
      </c>
      <c r="R250" s="87" t="str">
        <f aca="false">IF(Q250&lt;0,"KONČNO STANJE NE SME BITI MANJŠE OD 0 !!!"," ")</f>
        <v> </v>
      </c>
    </row>
    <row r="251" customFormat="false" ht="12.75" hidden="false" customHeight="false" outlineLevel="0" collapsed="false">
      <c r="A251" s="223" t="n">
        <v>5</v>
      </c>
      <c r="B251" s="171" t="n">
        <f aca="false">+B227</f>
        <v>0</v>
      </c>
      <c r="C251" s="231" t="n">
        <f aca="false">+C227</f>
        <v>0</v>
      </c>
      <c r="D251" s="191" t="n">
        <f aca="false">+Q227</f>
        <v>0</v>
      </c>
      <c r="E251" s="193"/>
      <c r="F251" s="194"/>
      <c r="G251" s="195"/>
      <c r="H251" s="199"/>
      <c r="I251" s="194"/>
      <c r="J251" s="197"/>
      <c r="K251" s="194"/>
      <c r="L251" s="198"/>
      <c r="M251" s="198"/>
      <c r="N251" s="226"/>
      <c r="O251" s="199"/>
      <c r="P251" s="200"/>
      <c r="Q251" s="191" t="n">
        <f aca="false">+D251+E251+F251+G251-H251-I251-J251-K251-L251-M251-N251-O251+P251</f>
        <v>0</v>
      </c>
      <c r="R251" s="87" t="str">
        <f aca="false">IF(Q251&lt;0,"KONČNO STANJE NE SME BITI MANJŠE OD 0 !!!"," ")</f>
        <v> </v>
      </c>
    </row>
    <row r="252" customFormat="false" ht="12.75" hidden="false" customHeight="false" outlineLevel="0" collapsed="false">
      <c r="A252" s="223" t="n">
        <v>6</v>
      </c>
      <c r="B252" s="171" t="n">
        <f aca="false">+B228</f>
        <v>0</v>
      </c>
      <c r="C252" s="231" t="n">
        <f aca="false">+C228</f>
        <v>0</v>
      </c>
      <c r="D252" s="191" t="n">
        <f aca="false">+Q228</f>
        <v>0</v>
      </c>
      <c r="E252" s="193"/>
      <c r="F252" s="194"/>
      <c r="G252" s="195"/>
      <c r="H252" s="199"/>
      <c r="I252" s="194"/>
      <c r="J252" s="197"/>
      <c r="K252" s="194"/>
      <c r="L252" s="198"/>
      <c r="M252" s="198"/>
      <c r="N252" s="226"/>
      <c r="O252" s="199"/>
      <c r="P252" s="200"/>
      <c r="Q252" s="191" t="n">
        <f aca="false">+D252+E252+F252+G252-H252-I252-J252-K252-L252-M252-N252-O252+P252</f>
        <v>0</v>
      </c>
      <c r="R252" s="87" t="str">
        <f aca="false">IF(Q252&lt;0,"KONČNO STANJE NE SME BITI MANJŠE OD 0 !!!"," ")</f>
        <v> </v>
      </c>
    </row>
    <row r="253" customFormat="false" ht="12.75" hidden="false" customHeight="false" outlineLevel="0" collapsed="false">
      <c r="A253" s="223" t="n">
        <v>7</v>
      </c>
      <c r="B253" s="171" t="n">
        <f aca="false">+B229</f>
        <v>0</v>
      </c>
      <c r="C253" s="231" t="n">
        <f aca="false">+C229</f>
        <v>0</v>
      </c>
      <c r="D253" s="191" t="n">
        <f aca="false">+Q229</f>
        <v>0</v>
      </c>
      <c r="E253" s="193"/>
      <c r="F253" s="194"/>
      <c r="G253" s="195"/>
      <c r="H253" s="199"/>
      <c r="I253" s="194"/>
      <c r="J253" s="197"/>
      <c r="K253" s="194"/>
      <c r="L253" s="198"/>
      <c r="M253" s="198"/>
      <c r="N253" s="226"/>
      <c r="O253" s="199"/>
      <c r="P253" s="200"/>
      <c r="Q253" s="191" t="n">
        <f aca="false">+D253+E253+F253+G253-H253-I253-J253-K253-L253-M253-N253-O253+P253</f>
        <v>0</v>
      </c>
      <c r="R253" s="87" t="str">
        <f aca="false">IF(Q253&lt;0,"KONČNO STANJE NE SME BITI MANJŠE OD 0 !!!"," ")</f>
        <v> </v>
      </c>
    </row>
    <row r="254" customFormat="false" ht="12.75" hidden="false" customHeight="false" outlineLevel="0" collapsed="false">
      <c r="A254" s="223" t="n">
        <v>8</v>
      </c>
      <c r="B254" s="171" t="n">
        <f aca="false">+B230</f>
        <v>0</v>
      </c>
      <c r="C254" s="231" t="n">
        <f aca="false">+C230</f>
        <v>0</v>
      </c>
      <c r="D254" s="191" t="n">
        <f aca="false">+Q230</f>
        <v>0</v>
      </c>
      <c r="E254" s="193"/>
      <c r="F254" s="194"/>
      <c r="G254" s="195"/>
      <c r="H254" s="199"/>
      <c r="I254" s="194"/>
      <c r="J254" s="197"/>
      <c r="K254" s="194"/>
      <c r="L254" s="198"/>
      <c r="M254" s="198"/>
      <c r="N254" s="226"/>
      <c r="O254" s="199"/>
      <c r="P254" s="200"/>
      <c r="Q254" s="191" t="n">
        <f aca="false">+D254+E254+F254+G254-H254-I254-J254-K254-L254-M254-N254-O254+P254</f>
        <v>0</v>
      </c>
      <c r="R254" s="87" t="str">
        <f aca="false">IF(Q254&lt;0,"KONČNO STANJE NE SME BITI MANJŠE OD 0 !!!"," ")</f>
        <v> </v>
      </c>
    </row>
    <row r="255" customFormat="false" ht="12.75" hidden="false" customHeight="false" outlineLevel="0" collapsed="false">
      <c r="A255" s="223" t="n">
        <v>9</v>
      </c>
      <c r="B255" s="171" t="n">
        <f aca="false">+B231</f>
        <v>0</v>
      </c>
      <c r="C255" s="231" t="n">
        <f aca="false">+C231</f>
        <v>0</v>
      </c>
      <c r="D255" s="191" t="n">
        <f aca="false">+Q231</f>
        <v>0</v>
      </c>
      <c r="E255" s="193"/>
      <c r="F255" s="194"/>
      <c r="G255" s="195"/>
      <c r="H255" s="199"/>
      <c r="I255" s="194"/>
      <c r="J255" s="197"/>
      <c r="K255" s="194"/>
      <c r="L255" s="198"/>
      <c r="M255" s="198"/>
      <c r="N255" s="226"/>
      <c r="O255" s="199"/>
      <c r="P255" s="200"/>
      <c r="Q255" s="191" t="n">
        <f aca="false">+D255+E255+F255+G255-H255-I255-J255-K255-L255-M255-N255-O255+P255</f>
        <v>0</v>
      </c>
      <c r="R255" s="87" t="str">
        <f aca="false">IF(Q255&lt;0,"KONČNO STANJE NE SME BITI MANJŠE OD 0 !!!"," ")</f>
        <v> </v>
      </c>
    </row>
    <row r="256" customFormat="false" ht="12.75" hidden="false" customHeight="false" outlineLevel="0" collapsed="false">
      <c r="A256" s="223" t="n">
        <v>10</v>
      </c>
      <c r="B256" s="171" t="n">
        <f aca="false">+B232</f>
        <v>0</v>
      </c>
      <c r="C256" s="231" t="n">
        <f aca="false">+C232</f>
        <v>0</v>
      </c>
      <c r="D256" s="191" t="n">
        <f aca="false">+Q232</f>
        <v>0</v>
      </c>
      <c r="E256" s="193"/>
      <c r="F256" s="194"/>
      <c r="G256" s="195"/>
      <c r="H256" s="199"/>
      <c r="I256" s="194"/>
      <c r="J256" s="197"/>
      <c r="K256" s="194"/>
      <c r="L256" s="198"/>
      <c r="M256" s="198"/>
      <c r="N256" s="226"/>
      <c r="O256" s="199"/>
      <c r="P256" s="200"/>
      <c r="Q256" s="191" t="n">
        <f aca="false">+D256+E256+F256+G256-H256-I256-J256-K256-L256-M256-N256-O256+P256</f>
        <v>0</v>
      </c>
      <c r="R256" s="87" t="str">
        <f aca="false">IF(Q256&lt;0,"KONČNO STANJE NE SME BITI MANJŠE OD 0 !!!"," ")</f>
        <v> </v>
      </c>
    </row>
    <row r="257" customFormat="false" ht="12.75" hidden="false" customHeight="false" outlineLevel="0" collapsed="false">
      <c r="A257" s="223" t="n">
        <v>11</v>
      </c>
      <c r="B257" s="171" t="n">
        <f aca="false">+B233</f>
        <v>0</v>
      </c>
      <c r="C257" s="231" t="n">
        <f aca="false">+C233</f>
        <v>0</v>
      </c>
      <c r="D257" s="191" t="n">
        <f aca="false">+Q233</f>
        <v>0</v>
      </c>
      <c r="E257" s="193"/>
      <c r="F257" s="194"/>
      <c r="G257" s="195"/>
      <c r="H257" s="199"/>
      <c r="I257" s="194"/>
      <c r="J257" s="197"/>
      <c r="K257" s="194"/>
      <c r="L257" s="198"/>
      <c r="M257" s="198"/>
      <c r="N257" s="226"/>
      <c r="O257" s="199"/>
      <c r="P257" s="200"/>
      <c r="Q257" s="191" t="n">
        <f aca="false">+D257+E257+F257+G257-H257-I257-J257-K257-L257-M257-N257-O257+P257</f>
        <v>0</v>
      </c>
      <c r="R257" s="87" t="str">
        <f aca="false">IF(Q257&lt;0,"KONČNO STANJE NE SME BITI MANJŠE OD 0 !!!"," ")</f>
        <v> </v>
      </c>
    </row>
    <row r="258" customFormat="false" ht="12.75" hidden="false" customHeight="false" outlineLevel="0" collapsed="false">
      <c r="A258" s="223" t="n">
        <v>12</v>
      </c>
      <c r="B258" s="171" t="n">
        <f aca="false">+B234</f>
        <v>0</v>
      </c>
      <c r="C258" s="231" t="n">
        <f aca="false">+C234</f>
        <v>0</v>
      </c>
      <c r="D258" s="191" t="n">
        <f aca="false">+Q234</f>
        <v>0</v>
      </c>
      <c r="E258" s="193"/>
      <c r="F258" s="194"/>
      <c r="G258" s="195"/>
      <c r="H258" s="199"/>
      <c r="I258" s="194"/>
      <c r="J258" s="197"/>
      <c r="K258" s="194"/>
      <c r="L258" s="198"/>
      <c r="M258" s="198"/>
      <c r="N258" s="226"/>
      <c r="O258" s="199"/>
      <c r="P258" s="200"/>
      <c r="Q258" s="191" t="n">
        <f aca="false">+D258+E258+F258+G258-H258-I258-J258-K258-L258-M258-N258-O258+P258</f>
        <v>0</v>
      </c>
      <c r="R258" s="87" t="str">
        <f aca="false">IF(Q258&lt;0,"KONČNO STANJE NE SME BITI MANJŠE OD 0 !!!"," ")</f>
        <v> </v>
      </c>
    </row>
    <row r="259" customFormat="false" ht="12.75" hidden="false" customHeight="false" outlineLevel="0" collapsed="false">
      <c r="A259" s="223" t="n">
        <v>13</v>
      </c>
      <c r="B259" s="171" t="n">
        <f aca="false">+B235</f>
        <v>0</v>
      </c>
      <c r="C259" s="231" t="n">
        <f aca="false">+C235</f>
        <v>0</v>
      </c>
      <c r="D259" s="191" t="n">
        <f aca="false">+Q235</f>
        <v>0</v>
      </c>
      <c r="E259" s="193"/>
      <c r="F259" s="194"/>
      <c r="G259" s="195"/>
      <c r="H259" s="199"/>
      <c r="I259" s="194"/>
      <c r="J259" s="197"/>
      <c r="K259" s="194"/>
      <c r="L259" s="198"/>
      <c r="M259" s="198"/>
      <c r="N259" s="226"/>
      <c r="O259" s="199"/>
      <c r="P259" s="200"/>
      <c r="Q259" s="191" t="n">
        <f aca="false">+D259+E259+F259+G259-H259-I259-J259-K259-L259-M259-N259-O259+P259</f>
        <v>0</v>
      </c>
      <c r="R259" s="87" t="str">
        <f aca="false">IF(Q259&lt;0,"KONČNO STANJE NE SME BITI MANJŠE OD 0 !!!"," ")</f>
        <v> </v>
      </c>
    </row>
    <row r="260" customFormat="false" ht="12.75" hidden="false" customHeight="false" outlineLevel="0" collapsed="false">
      <c r="A260" s="223" t="n">
        <v>14</v>
      </c>
      <c r="B260" s="171" t="n">
        <f aca="false">+B236</f>
        <v>0</v>
      </c>
      <c r="C260" s="231" t="n">
        <f aca="false">+C236</f>
        <v>0</v>
      </c>
      <c r="D260" s="191" t="n">
        <f aca="false">+Q236</f>
        <v>0</v>
      </c>
      <c r="E260" s="193"/>
      <c r="F260" s="194"/>
      <c r="G260" s="195"/>
      <c r="H260" s="199"/>
      <c r="I260" s="194"/>
      <c r="J260" s="197"/>
      <c r="K260" s="194"/>
      <c r="L260" s="198"/>
      <c r="M260" s="198"/>
      <c r="N260" s="226"/>
      <c r="O260" s="199"/>
      <c r="P260" s="200"/>
      <c r="Q260" s="191" t="n">
        <f aca="false">+D260+E260+F260+G260-H260-I260-J260-K260-L260-M260-N260-O260+P260</f>
        <v>0</v>
      </c>
      <c r="R260" s="87" t="str">
        <f aca="false">IF(Q260&lt;0,"KONČNO STANJE NE SME BITI MANJŠE OD 0 !!!"," ")</f>
        <v> </v>
      </c>
    </row>
    <row r="261" customFormat="false" ht="13.5" hidden="false" customHeight="false" outlineLevel="0" collapsed="false">
      <c r="A261" s="223" t="n">
        <v>15</v>
      </c>
      <c r="B261" s="171" t="n">
        <f aca="false">+B237</f>
        <v>0</v>
      </c>
      <c r="C261" s="231" t="n">
        <f aca="false">+C237</f>
        <v>0</v>
      </c>
      <c r="D261" s="227" t="n">
        <f aca="false">+Q237</f>
        <v>0</v>
      </c>
      <c r="E261" s="202"/>
      <c r="F261" s="203"/>
      <c r="G261" s="204"/>
      <c r="H261" s="205"/>
      <c r="I261" s="203"/>
      <c r="J261" s="206"/>
      <c r="K261" s="203"/>
      <c r="L261" s="207"/>
      <c r="M261" s="207"/>
      <c r="N261" s="228"/>
      <c r="O261" s="205"/>
      <c r="P261" s="208"/>
      <c r="Q261" s="209" t="n">
        <f aca="false">+D261+E261+F261+G261-H261-I261-J261-K261-L261-M261-N261-O261+P261</f>
        <v>0</v>
      </c>
      <c r="R261" s="87" t="str">
        <f aca="false">IF(Q261&lt;0,"KONČNO STANJE NE SME BITI MANJŠE OD 0 !!!"," ")</f>
        <v> </v>
      </c>
    </row>
    <row r="262" customFormat="false" ht="13.5" hidden="false" customHeight="false" outlineLevel="0" collapsed="false">
      <c r="D262" s="148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8"/>
      <c r="R262" s="87" t="str">
        <f aca="false">IF(Q262&lt;0,"KONČNO STANJE NE SME BITI MANJŠE OD 0 !!!"," ")</f>
        <v> </v>
      </c>
    </row>
    <row r="263" customFormat="false" ht="13.5" hidden="false" customHeight="false" outlineLevel="0" collapsed="false">
      <c r="B263" s="213" t="s">
        <v>111</v>
      </c>
      <c r="C263" s="214"/>
      <c r="D263" s="215" t="n">
        <f aca="false">SUM(D247:D261)</f>
        <v>0</v>
      </c>
      <c r="E263" s="216" t="n">
        <f aca="false">SUM(E247:E261)</f>
        <v>0</v>
      </c>
      <c r="F263" s="216" t="n">
        <f aca="false">SUM(F247:F261)</f>
        <v>0</v>
      </c>
      <c r="G263" s="216" t="n">
        <f aca="false">SUM(G247:G261)</f>
        <v>0</v>
      </c>
      <c r="H263" s="216" t="n">
        <f aca="false">SUM(H247:H261)</f>
        <v>0</v>
      </c>
      <c r="I263" s="216" t="n">
        <f aca="false">SUM(I247:I261)</f>
        <v>0</v>
      </c>
      <c r="J263" s="216" t="n">
        <f aca="false">SUM(J247:J261)</f>
        <v>0</v>
      </c>
      <c r="K263" s="216" t="n">
        <f aca="false">SUM(K247:K261)</f>
        <v>0</v>
      </c>
      <c r="L263" s="216" t="n">
        <f aca="false">SUM(L247:L261)</f>
        <v>0</v>
      </c>
      <c r="M263" s="216" t="n">
        <f aca="false">SUM(M247:M261)</f>
        <v>0</v>
      </c>
      <c r="N263" s="216" t="n">
        <f aca="false">SUM(N247:N261)</f>
        <v>0</v>
      </c>
      <c r="O263" s="216" t="n">
        <f aca="false">SUM(O247:O261)</f>
        <v>0</v>
      </c>
      <c r="P263" s="216" t="n">
        <f aca="false">SUM(P247:P261)</f>
        <v>0</v>
      </c>
      <c r="Q263" s="216" t="n">
        <f aca="false">SUM(Q247:Q261)</f>
        <v>0</v>
      </c>
      <c r="R263" s="87" t="str">
        <f aca="false">IF(Q263&lt;0,"KONČNO STANJE NE SME BITI MANJŠE OD 0 !!!"," ")</f>
        <v> </v>
      </c>
    </row>
    <row r="264" customFormat="false" ht="13.5" hidden="false" customHeight="false" outlineLevel="0" collapsed="false">
      <c r="B264" s="217"/>
      <c r="C264" s="119"/>
      <c r="D264" s="218"/>
      <c r="E264" s="218"/>
      <c r="F264" s="218"/>
      <c r="G264" s="219" t="str">
        <f aca="false">IF(G263=M263," ","POVEČANJE IN ZMANJŠANJE NI USKLAJENO!")</f>
        <v> </v>
      </c>
      <c r="H264" s="219"/>
      <c r="I264" s="219"/>
      <c r="J264" s="219"/>
      <c r="K264" s="219"/>
      <c r="L264" s="219"/>
      <c r="M264" s="219"/>
      <c r="N264" s="218"/>
      <c r="O264" s="218"/>
      <c r="P264" s="218"/>
      <c r="Q264" s="218"/>
      <c r="R264" s="87" t="str">
        <f aca="false">IF(Q264&lt;0,"KONČNO STANJE NE SME BITI MANJŠE OD 0 !!!"," ")</f>
        <v> </v>
      </c>
    </row>
    <row r="265" customFormat="false" ht="12.75" hidden="false" customHeight="false" outlineLevel="0" collapsed="false">
      <c r="A265" s="223"/>
      <c r="R265" s="87" t="str">
        <f aca="false">IF(Q265&lt;0,"KONČNO STANJE NE SME BITI MANJŠE OD 0 !!!"," ")</f>
        <v> </v>
      </c>
    </row>
    <row r="266" customFormat="false" ht="15.75" hidden="false" customHeight="false" outlineLevel="0" collapsed="false">
      <c r="A266" s="223"/>
      <c r="D266" s="60" t="s">
        <v>125</v>
      </c>
      <c r="E266" s="51" t="n">
        <f aca="false">+E242</f>
        <v>0</v>
      </c>
      <c r="L266" s="60"/>
      <c r="M266" s="60" t="s">
        <v>140</v>
      </c>
      <c r="N266" s="60"/>
      <c r="O266" s="60"/>
      <c r="P266" s="60"/>
      <c r="Q266" s="61" t="n">
        <f aca="false">+'seznam za gibanje'!D7</f>
        <v>2019</v>
      </c>
      <c r="R266" s="87" t="str">
        <f aca="false">IF(Q266&lt;0,"KONČNO STANJE NE SME BITI MANJŠE OD 0 !!!"," ")</f>
        <v> </v>
      </c>
    </row>
    <row r="267" customFormat="false" ht="12.75" hidden="false" customHeight="false" outlineLevel="0" collapsed="false">
      <c r="R267" s="87" t="str">
        <f aca="false">IF(Q267&lt;0,"KONČNO STANJE NE SME BITI MANJŠE OD 0 !!!"," ")</f>
        <v> </v>
      </c>
    </row>
    <row r="268" customFormat="false" ht="15.75" hidden="false" customHeight="false" outlineLevel="0" collapsed="false">
      <c r="D268" s="62" t="s">
        <v>126</v>
      </c>
      <c r="R268" s="87" t="str">
        <f aca="false">IF(Q268&lt;0,"KONČNO STANJE NE SME BITI MANJŠE OD 0 !!!"," ")</f>
        <v> </v>
      </c>
    </row>
    <row r="269" customFormat="false" ht="13.5" hidden="false" customHeight="false" outlineLevel="0" collapsed="false">
      <c r="R269" s="87" t="str">
        <f aca="false">IF(Q269&lt;0,"KONČNO STANJE NE SME BITI MANJŠE OD 0 !!!"," ")</f>
        <v> </v>
      </c>
    </row>
    <row r="270" customFormat="false" ht="51.75" hidden="false" customHeight="false" outlineLevel="0" collapsed="false">
      <c r="A270" s="65" t="str">
        <f aca="false">A6</f>
        <v>Zap. št.:</v>
      </c>
      <c r="B270" s="65" t="str">
        <f aca="false">B6</f>
        <v>Kategorija živali</v>
      </c>
      <c r="C270" s="230" t="str">
        <f aca="false">C6</f>
        <v>L/K</v>
      </c>
      <c r="D270" s="175" t="str">
        <f aca="false">D6</f>
        <v>Začetno stanje</v>
      </c>
      <c r="E270" s="175" t="str">
        <f aca="false">E6</f>
        <v>Kupljeni
+</v>
      </c>
      <c r="F270" s="175" t="str">
        <f aca="false">F6</f>
        <v>Rojeni
+</v>
      </c>
      <c r="G270" s="120" t="str">
        <f aca="false">G6</f>
        <v>Ostalo povečanje
+</v>
      </c>
      <c r="H270" s="222" t="str">
        <f aca="false">H6</f>
        <v>Prodano za nadaljno rejo
-</v>
      </c>
      <c r="I270" s="175" t="str">
        <f aca="false">I6</f>
        <v>Prodano za zakol
-</v>
      </c>
      <c r="J270" s="175" t="str">
        <f aca="false">J6</f>
        <v>Turistična dejavnost
-</v>
      </c>
      <c r="K270" s="175" t="str">
        <f aca="false">K6</f>
        <v>Poraba v gospodinjstvu
-</v>
      </c>
      <c r="L270" s="175" t="str">
        <f aca="false">L6</f>
        <v>Predelava
(dod. dej.)
-</v>
      </c>
      <c r="M270" s="175" t="str">
        <f aca="false">M6</f>
        <v>Ostalo zmanjšanje
-</v>
      </c>
      <c r="N270" s="120" t="str">
        <f aca="false">N6</f>
        <v>Pogin
-</v>
      </c>
      <c r="O270" s="222" t="str">
        <f aca="false">O6</f>
        <v>Na pašo na drug KMG-MID
-</v>
      </c>
      <c r="P270" s="175" t="str">
        <f aca="false">P6</f>
        <v>S paše drugega KMG-MIDa
+</v>
      </c>
      <c r="Q270" s="67" t="str">
        <f aca="false">Q6</f>
        <v>Končno stanje</v>
      </c>
      <c r="R270" s="87" t="str">
        <f aca="false">IF(Q270&lt;0,"KONČNO STANJE NE SME BITI MANJŠE OD 0 !!!"," ")</f>
        <v> </v>
      </c>
    </row>
    <row r="271" customFormat="false" ht="12.75" hidden="false" customHeight="false" outlineLevel="0" collapsed="false">
      <c r="A271" s="223" t="n">
        <v>1</v>
      </c>
      <c r="B271" s="171" t="n">
        <f aca="false">+B247</f>
        <v>0</v>
      </c>
      <c r="C271" s="231" t="n">
        <f aca="false">+C247</f>
        <v>0</v>
      </c>
      <c r="D271" s="225" t="n">
        <f aca="false">+Q247</f>
        <v>0</v>
      </c>
      <c r="E271" s="184"/>
      <c r="F271" s="185"/>
      <c r="G271" s="186"/>
      <c r="H271" s="187"/>
      <c r="I271" s="185"/>
      <c r="J271" s="188"/>
      <c r="K271" s="185"/>
      <c r="L271" s="189"/>
      <c r="M271" s="189"/>
      <c r="N271" s="189"/>
      <c r="O271" s="187"/>
      <c r="P271" s="190"/>
      <c r="Q271" s="191" t="n">
        <f aca="false">+D271+E271+F271+G271-H271-I271-J271-K271-L271-M271-N271-O271+P271</f>
        <v>0</v>
      </c>
      <c r="R271" s="87" t="str">
        <f aca="false">IF(Q271&lt;0,"KONČNO STANJE NE SME BITI MANJŠE OD 0 !!!"," ")</f>
        <v> </v>
      </c>
    </row>
    <row r="272" customFormat="false" ht="12.75" hidden="false" customHeight="false" outlineLevel="0" collapsed="false">
      <c r="A272" s="223" t="n">
        <v>2</v>
      </c>
      <c r="B272" s="171" t="n">
        <f aca="false">+B248</f>
        <v>0</v>
      </c>
      <c r="C272" s="231" t="n">
        <f aca="false">+C248</f>
        <v>0</v>
      </c>
      <c r="D272" s="191" t="n">
        <f aca="false">+Q248</f>
        <v>0</v>
      </c>
      <c r="E272" s="193"/>
      <c r="F272" s="194"/>
      <c r="G272" s="195"/>
      <c r="H272" s="199"/>
      <c r="I272" s="194"/>
      <c r="J272" s="197"/>
      <c r="K272" s="194"/>
      <c r="L272" s="198"/>
      <c r="M272" s="198"/>
      <c r="N272" s="226"/>
      <c r="O272" s="199"/>
      <c r="P272" s="200"/>
      <c r="Q272" s="191" t="n">
        <f aca="false">+D272+E272+F272+G272-H272-I272-J272-K272-L272-M272-N272-O272+P272</f>
        <v>0</v>
      </c>
      <c r="R272" s="87" t="str">
        <f aca="false">IF(Q272&lt;0,"KONČNO STANJE NE SME BITI MANJŠE OD 0 !!!"," ")</f>
        <v> </v>
      </c>
    </row>
    <row r="273" customFormat="false" ht="12.75" hidden="false" customHeight="false" outlineLevel="0" collapsed="false">
      <c r="A273" s="223" t="n">
        <v>3</v>
      </c>
      <c r="B273" s="171" t="n">
        <f aca="false">+B249</f>
        <v>0</v>
      </c>
      <c r="C273" s="231" t="n">
        <f aca="false">+C249</f>
        <v>0</v>
      </c>
      <c r="D273" s="191" t="n">
        <f aca="false">+Q249</f>
        <v>0</v>
      </c>
      <c r="E273" s="193"/>
      <c r="F273" s="194"/>
      <c r="G273" s="195"/>
      <c r="H273" s="199"/>
      <c r="I273" s="194"/>
      <c r="J273" s="197"/>
      <c r="K273" s="194"/>
      <c r="L273" s="198"/>
      <c r="M273" s="198"/>
      <c r="N273" s="226"/>
      <c r="O273" s="199"/>
      <c r="P273" s="200"/>
      <c r="Q273" s="191" t="n">
        <f aca="false">+D273+E273+F273+G273-H273-I273-J273-K273-L273-M273-N273-O273+P273</f>
        <v>0</v>
      </c>
      <c r="R273" s="87" t="str">
        <f aca="false">IF(Q273&lt;0,"KONČNO STANJE NE SME BITI MANJŠE OD 0 !!!"," ")</f>
        <v> </v>
      </c>
    </row>
    <row r="274" customFormat="false" ht="12.75" hidden="false" customHeight="false" outlineLevel="0" collapsed="false">
      <c r="A274" s="223" t="n">
        <v>4</v>
      </c>
      <c r="B274" s="171" t="n">
        <f aca="false">+B250</f>
        <v>0</v>
      </c>
      <c r="C274" s="231" t="n">
        <f aca="false">+C250</f>
        <v>0</v>
      </c>
      <c r="D274" s="191" t="n">
        <f aca="false">+Q250</f>
        <v>0</v>
      </c>
      <c r="E274" s="193"/>
      <c r="F274" s="194"/>
      <c r="G274" s="195"/>
      <c r="H274" s="199"/>
      <c r="I274" s="194"/>
      <c r="J274" s="197"/>
      <c r="K274" s="194"/>
      <c r="L274" s="198"/>
      <c r="M274" s="198"/>
      <c r="N274" s="226"/>
      <c r="O274" s="199"/>
      <c r="P274" s="200"/>
      <c r="Q274" s="191" t="n">
        <f aca="false">+D274+E274+F274+G274-H274-I274-J274-K274-L274-M274-N274-O274+P274</f>
        <v>0</v>
      </c>
      <c r="R274" s="87" t="str">
        <f aca="false">IF(Q274&lt;0,"KONČNO STANJE NE SME BITI MANJŠE OD 0 !!!"," ")</f>
        <v> </v>
      </c>
    </row>
    <row r="275" customFormat="false" ht="12.75" hidden="false" customHeight="false" outlineLevel="0" collapsed="false">
      <c r="A275" s="223" t="n">
        <v>5</v>
      </c>
      <c r="B275" s="171" t="n">
        <f aca="false">+B251</f>
        <v>0</v>
      </c>
      <c r="C275" s="231" t="n">
        <f aca="false">+C251</f>
        <v>0</v>
      </c>
      <c r="D275" s="191" t="n">
        <f aca="false">+Q251</f>
        <v>0</v>
      </c>
      <c r="E275" s="193"/>
      <c r="F275" s="194"/>
      <c r="G275" s="195"/>
      <c r="H275" s="199"/>
      <c r="I275" s="194"/>
      <c r="J275" s="197"/>
      <c r="K275" s="194"/>
      <c r="L275" s="198"/>
      <c r="M275" s="198"/>
      <c r="N275" s="226"/>
      <c r="O275" s="199"/>
      <c r="P275" s="200"/>
      <c r="Q275" s="191" t="n">
        <f aca="false">+D275+E275+F275+G275-H275-I275-J275-K275-L275-M275-N275-O275+P275</f>
        <v>0</v>
      </c>
      <c r="R275" s="87" t="str">
        <f aca="false">IF(Q275&lt;0,"KONČNO STANJE NE SME BITI MANJŠE OD 0 !!!"," ")</f>
        <v> </v>
      </c>
    </row>
    <row r="276" customFormat="false" ht="12.75" hidden="false" customHeight="false" outlineLevel="0" collapsed="false">
      <c r="A276" s="223" t="n">
        <v>6</v>
      </c>
      <c r="B276" s="171" t="n">
        <f aca="false">+B252</f>
        <v>0</v>
      </c>
      <c r="C276" s="231" t="n">
        <f aca="false">+C252</f>
        <v>0</v>
      </c>
      <c r="D276" s="191" t="n">
        <f aca="false">+Q252</f>
        <v>0</v>
      </c>
      <c r="E276" s="193"/>
      <c r="F276" s="194"/>
      <c r="G276" s="195"/>
      <c r="H276" s="199"/>
      <c r="I276" s="194"/>
      <c r="J276" s="197"/>
      <c r="K276" s="194"/>
      <c r="L276" s="198"/>
      <c r="M276" s="198"/>
      <c r="N276" s="226"/>
      <c r="O276" s="199"/>
      <c r="P276" s="200"/>
      <c r="Q276" s="191" t="n">
        <f aca="false">+D276+E276+F276+G276-H276-I276-J276-K276-L276-M276-N276-O276+P276</f>
        <v>0</v>
      </c>
      <c r="R276" s="87" t="str">
        <f aca="false">IF(Q276&lt;0,"KONČNO STANJE NE SME BITI MANJŠE OD 0 !!!"," ")</f>
        <v> </v>
      </c>
    </row>
    <row r="277" customFormat="false" ht="12.75" hidden="false" customHeight="false" outlineLevel="0" collapsed="false">
      <c r="A277" s="223" t="n">
        <v>7</v>
      </c>
      <c r="B277" s="171" t="n">
        <f aca="false">+B253</f>
        <v>0</v>
      </c>
      <c r="C277" s="231" t="n">
        <f aca="false">+C253</f>
        <v>0</v>
      </c>
      <c r="D277" s="191" t="n">
        <f aca="false">+Q253</f>
        <v>0</v>
      </c>
      <c r="E277" s="193"/>
      <c r="F277" s="194"/>
      <c r="G277" s="195"/>
      <c r="H277" s="199"/>
      <c r="I277" s="194"/>
      <c r="J277" s="197"/>
      <c r="K277" s="194"/>
      <c r="L277" s="198"/>
      <c r="M277" s="198"/>
      <c r="N277" s="226"/>
      <c r="O277" s="199"/>
      <c r="P277" s="200"/>
      <c r="Q277" s="191" t="n">
        <f aca="false">+D277+E277+F277+G277-H277-I277-J277-K277-L277-M277-N277-O277+P277</f>
        <v>0</v>
      </c>
      <c r="R277" s="87" t="str">
        <f aca="false">IF(Q277&lt;0,"KONČNO STANJE NE SME BITI MANJŠE OD 0 !!!"," ")</f>
        <v> </v>
      </c>
    </row>
    <row r="278" customFormat="false" ht="12.75" hidden="false" customHeight="false" outlineLevel="0" collapsed="false">
      <c r="A278" s="223" t="n">
        <v>8</v>
      </c>
      <c r="B278" s="171" t="n">
        <f aca="false">+B254</f>
        <v>0</v>
      </c>
      <c r="C278" s="231" t="n">
        <f aca="false">+C254</f>
        <v>0</v>
      </c>
      <c r="D278" s="191" t="n">
        <f aca="false">+Q254</f>
        <v>0</v>
      </c>
      <c r="E278" s="193"/>
      <c r="F278" s="194"/>
      <c r="G278" s="195"/>
      <c r="H278" s="199"/>
      <c r="I278" s="194"/>
      <c r="J278" s="197"/>
      <c r="K278" s="194"/>
      <c r="L278" s="198"/>
      <c r="M278" s="198"/>
      <c r="N278" s="226"/>
      <c r="O278" s="199"/>
      <c r="P278" s="200"/>
      <c r="Q278" s="191" t="n">
        <f aca="false">+D278+E278+F278+G278-H278-I278-J278-K278-L278-M278-N278-O278+P278</f>
        <v>0</v>
      </c>
      <c r="R278" s="87" t="str">
        <f aca="false">IF(Q278&lt;0,"KONČNO STANJE NE SME BITI MANJŠE OD 0 !!!"," ")</f>
        <v> </v>
      </c>
    </row>
    <row r="279" customFormat="false" ht="12.75" hidden="false" customHeight="false" outlineLevel="0" collapsed="false">
      <c r="A279" s="223" t="n">
        <v>9</v>
      </c>
      <c r="B279" s="171" t="n">
        <f aca="false">+B255</f>
        <v>0</v>
      </c>
      <c r="C279" s="231" t="n">
        <f aca="false">+C255</f>
        <v>0</v>
      </c>
      <c r="D279" s="191" t="n">
        <f aca="false">+Q255</f>
        <v>0</v>
      </c>
      <c r="E279" s="193"/>
      <c r="F279" s="194"/>
      <c r="G279" s="195"/>
      <c r="H279" s="199"/>
      <c r="I279" s="194"/>
      <c r="J279" s="197"/>
      <c r="K279" s="194"/>
      <c r="L279" s="198"/>
      <c r="M279" s="198"/>
      <c r="N279" s="226"/>
      <c r="O279" s="199"/>
      <c r="P279" s="200"/>
      <c r="Q279" s="191" t="n">
        <f aca="false">+D279+E279+F279+G279-H279-I279-J279-K279-L279-M279-N279-O279+P279</f>
        <v>0</v>
      </c>
      <c r="R279" s="87" t="str">
        <f aca="false">IF(Q279&lt;0,"KONČNO STANJE NE SME BITI MANJŠE OD 0 !!!"," ")</f>
        <v> </v>
      </c>
    </row>
    <row r="280" customFormat="false" ht="12.75" hidden="false" customHeight="false" outlineLevel="0" collapsed="false">
      <c r="A280" s="223" t="n">
        <v>10</v>
      </c>
      <c r="B280" s="171" t="n">
        <f aca="false">+B256</f>
        <v>0</v>
      </c>
      <c r="C280" s="231" t="n">
        <f aca="false">+C256</f>
        <v>0</v>
      </c>
      <c r="D280" s="191" t="n">
        <f aca="false">+Q256</f>
        <v>0</v>
      </c>
      <c r="E280" s="193"/>
      <c r="F280" s="194"/>
      <c r="G280" s="195"/>
      <c r="H280" s="199"/>
      <c r="I280" s="194"/>
      <c r="J280" s="197"/>
      <c r="K280" s="194"/>
      <c r="L280" s="198"/>
      <c r="M280" s="198"/>
      <c r="N280" s="226"/>
      <c r="O280" s="199"/>
      <c r="P280" s="200"/>
      <c r="Q280" s="191" t="n">
        <f aca="false">+D280+E280+F280+G280-H280-I280-J280-K280-L280-M280-N280-O280+P280</f>
        <v>0</v>
      </c>
      <c r="R280" s="87" t="str">
        <f aca="false">IF(Q280&lt;0,"KONČNO STANJE NE SME BITI MANJŠE OD 0 !!!"," ")</f>
        <v> </v>
      </c>
    </row>
    <row r="281" customFormat="false" ht="12.75" hidden="false" customHeight="false" outlineLevel="0" collapsed="false">
      <c r="A281" s="223" t="n">
        <v>11</v>
      </c>
      <c r="B281" s="171" t="n">
        <f aca="false">+B257</f>
        <v>0</v>
      </c>
      <c r="C281" s="231" t="n">
        <f aca="false">+C257</f>
        <v>0</v>
      </c>
      <c r="D281" s="191" t="n">
        <f aca="false">+Q257</f>
        <v>0</v>
      </c>
      <c r="E281" s="193"/>
      <c r="F281" s="194"/>
      <c r="G281" s="195"/>
      <c r="H281" s="199"/>
      <c r="I281" s="194"/>
      <c r="J281" s="197"/>
      <c r="K281" s="194"/>
      <c r="L281" s="198"/>
      <c r="M281" s="198"/>
      <c r="N281" s="226"/>
      <c r="O281" s="199"/>
      <c r="P281" s="200"/>
      <c r="Q281" s="191" t="n">
        <f aca="false">+D281+E281+F281+G281-H281-I281-J281-K281-L281-M281-N281-O281+P281</f>
        <v>0</v>
      </c>
      <c r="R281" s="87" t="str">
        <f aca="false">IF(Q281&lt;0,"KONČNO STANJE NE SME BITI MANJŠE OD 0 !!!"," ")</f>
        <v> </v>
      </c>
    </row>
    <row r="282" customFormat="false" ht="12.75" hidden="false" customHeight="false" outlineLevel="0" collapsed="false">
      <c r="A282" s="223" t="n">
        <v>12</v>
      </c>
      <c r="B282" s="171" t="n">
        <f aca="false">+B258</f>
        <v>0</v>
      </c>
      <c r="C282" s="231" t="n">
        <f aca="false">+C258</f>
        <v>0</v>
      </c>
      <c r="D282" s="191" t="n">
        <f aca="false">+Q258</f>
        <v>0</v>
      </c>
      <c r="E282" s="193"/>
      <c r="F282" s="194"/>
      <c r="G282" s="195"/>
      <c r="H282" s="199"/>
      <c r="I282" s="194"/>
      <c r="J282" s="197"/>
      <c r="K282" s="194"/>
      <c r="L282" s="198"/>
      <c r="M282" s="198"/>
      <c r="N282" s="226"/>
      <c r="O282" s="199"/>
      <c r="P282" s="200"/>
      <c r="Q282" s="191" t="n">
        <f aca="false">+D282+E282+F282+G282-H282-I282-J282-K282-L282-M282-N282-O282+P282</f>
        <v>0</v>
      </c>
      <c r="R282" s="87" t="str">
        <f aca="false">IF(Q282&lt;0,"KONČNO STANJE NE SME BITI MANJŠE OD 0 !!!"," ")</f>
        <v> </v>
      </c>
    </row>
    <row r="283" customFormat="false" ht="12.75" hidden="false" customHeight="false" outlineLevel="0" collapsed="false">
      <c r="A283" s="223" t="n">
        <v>13</v>
      </c>
      <c r="B283" s="171" t="n">
        <f aca="false">+B259</f>
        <v>0</v>
      </c>
      <c r="C283" s="231" t="n">
        <f aca="false">+C259</f>
        <v>0</v>
      </c>
      <c r="D283" s="191" t="n">
        <f aca="false">+Q259</f>
        <v>0</v>
      </c>
      <c r="E283" s="193"/>
      <c r="F283" s="194"/>
      <c r="G283" s="195"/>
      <c r="H283" s="199"/>
      <c r="I283" s="194"/>
      <c r="J283" s="197"/>
      <c r="K283" s="194"/>
      <c r="L283" s="198"/>
      <c r="M283" s="198"/>
      <c r="N283" s="226"/>
      <c r="O283" s="199"/>
      <c r="P283" s="200"/>
      <c r="Q283" s="191" t="n">
        <f aca="false">+D283+E283+F283+G283-H283-I283-J283-K283-L283-M283-N283-O283+P283</f>
        <v>0</v>
      </c>
      <c r="R283" s="87" t="str">
        <f aca="false">IF(Q283&lt;0,"KONČNO STANJE NE SME BITI MANJŠE OD 0 !!!"," ")</f>
        <v> </v>
      </c>
    </row>
    <row r="284" customFormat="false" ht="12.75" hidden="false" customHeight="false" outlineLevel="0" collapsed="false">
      <c r="A284" s="223" t="n">
        <v>14</v>
      </c>
      <c r="B284" s="171" t="n">
        <f aca="false">+B260</f>
        <v>0</v>
      </c>
      <c r="C284" s="231" t="n">
        <f aca="false">+C260</f>
        <v>0</v>
      </c>
      <c r="D284" s="191" t="n">
        <f aca="false">+Q260</f>
        <v>0</v>
      </c>
      <c r="E284" s="193"/>
      <c r="F284" s="194"/>
      <c r="G284" s="195"/>
      <c r="H284" s="199"/>
      <c r="I284" s="194"/>
      <c r="J284" s="197"/>
      <c r="K284" s="194"/>
      <c r="L284" s="198"/>
      <c r="M284" s="198"/>
      <c r="N284" s="226"/>
      <c r="O284" s="199"/>
      <c r="P284" s="200"/>
      <c r="Q284" s="191" t="n">
        <f aca="false">+D284+E284+F284+G284-H284-I284-J284-K284-L284-M284-N284-O284+P284</f>
        <v>0</v>
      </c>
      <c r="R284" s="87" t="str">
        <f aca="false">IF(Q284&lt;0,"KONČNO STANJE NE SME BITI MANJŠE OD 0 !!!"," ")</f>
        <v> </v>
      </c>
    </row>
    <row r="285" customFormat="false" ht="13.5" hidden="false" customHeight="false" outlineLevel="0" collapsed="false">
      <c r="A285" s="223" t="n">
        <v>15</v>
      </c>
      <c r="B285" s="171" t="n">
        <f aca="false">+B261</f>
        <v>0</v>
      </c>
      <c r="C285" s="231" t="n">
        <f aca="false">+C261</f>
        <v>0</v>
      </c>
      <c r="D285" s="227" t="n">
        <f aca="false">+Q261</f>
        <v>0</v>
      </c>
      <c r="E285" s="202"/>
      <c r="F285" s="203"/>
      <c r="G285" s="204"/>
      <c r="H285" s="205"/>
      <c r="I285" s="203"/>
      <c r="J285" s="206"/>
      <c r="K285" s="203"/>
      <c r="L285" s="207"/>
      <c r="M285" s="207"/>
      <c r="N285" s="228"/>
      <c r="O285" s="205"/>
      <c r="P285" s="208"/>
      <c r="Q285" s="209" t="n">
        <f aca="false">+D285+E285+F285+G285-H285-I285-J285-K285-L285-M285-N285-O285+P285</f>
        <v>0</v>
      </c>
      <c r="R285" s="87" t="str">
        <f aca="false">IF(Q285&lt;0,"KONČNO STANJE NE SME BITI MANJŠE OD 0 !!!"," ")</f>
        <v> </v>
      </c>
    </row>
    <row r="286" customFormat="false" ht="13.5" hidden="false" customHeight="false" outlineLevel="0" collapsed="false">
      <c r="D286" s="148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8"/>
      <c r="R286" s="87" t="str">
        <f aca="false">IF(Q286&lt;0,"KONČNO STANJE NE SME BITI MANJŠE OD 0 !!!"," ")</f>
        <v> </v>
      </c>
    </row>
    <row r="287" customFormat="false" ht="13.5" hidden="false" customHeight="false" outlineLevel="0" collapsed="false">
      <c r="B287" s="213" t="s">
        <v>111</v>
      </c>
      <c r="C287" s="214"/>
      <c r="D287" s="215" t="n">
        <f aca="false">SUM(D271:D285)</f>
        <v>0</v>
      </c>
      <c r="E287" s="216" t="n">
        <f aca="false">SUM(E271:E285)</f>
        <v>0</v>
      </c>
      <c r="F287" s="216" t="n">
        <f aca="false">SUM(F271:F285)</f>
        <v>0</v>
      </c>
      <c r="G287" s="216" t="n">
        <f aca="false">SUM(G271:G285)</f>
        <v>0</v>
      </c>
      <c r="H287" s="216" t="n">
        <f aca="false">SUM(H271:H285)</f>
        <v>0</v>
      </c>
      <c r="I287" s="216" t="n">
        <f aca="false">SUM(I271:I285)</f>
        <v>0</v>
      </c>
      <c r="J287" s="216" t="n">
        <f aca="false">SUM(J271:J285)</f>
        <v>0</v>
      </c>
      <c r="K287" s="216" t="n">
        <f aca="false">SUM(K271:K285)</f>
        <v>0</v>
      </c>
      <c r="L287" s="216" t="n">
        <f aca="false">SUM(L271:L285)</f>
        <v>0</v>
      </c>
      <c r="M287" s="216" t="n">
        <f aca="false">SUM(M271:M285)</f>
        <v>0</v>
      </c>
      <c r="N287" s="216" t="n">
        <f aca="false">SUM(N271:N285)</f>
        <v>0</v>
      </c>
      <c r="O287" s="216" t="n">
        <f aca="false">SUM(O271:O285)</f>
        <v>0</v>
      </c>
      <c r="P287" s="216" t="n">
        <f aca="false">SUM(P271:P285)</f>
        <v>0</v>
      </c>
      <c r="Q287" s="216" t="n">
        <f aca="false">SUM(Q271:Q285)</f>
        <v>0</v>
      </c>
      <c r="R287" s="87" t="str">
        <f aca="false">IF(Q287&lt;0,"KONČNO STANJE NE SME BITI MANJŠE OD 0 !!!"," ")</f>
        <v> </v>
      </c>
    </row>
    <row r="288" s="51" customFormat="true" ht="13.5" hidden="false" customHeight="false" outlineLevel="0" collapsed="false">
      <c r="B288" s="217"/>
      <c r="C288" s="119"/>
      <c r="D288" s="218"/>
      <c r="E288" s="218"/>
      <c r="F288" s="218"/>
      <c r="G288" s="219" t="str">
        <f aca="false">IF(G287=M287," ","POVEČANJE IN ZMANJŠANJE NI USKLAJENO!")</f>
        <v> </v>
      </c>
      <c r="H288" s="219"/>
      <c r="I288" s="219"/>
      <c r="J288" s="219"/>
      <c r="K288" s="219"/>
      <c r="L288" s="219"/>
      <c r="M288" s="219"/>
      <c r="N288" s="218"/>
      <c r="O288" s="218"/>
      <c r="P288" s="218"/>
      <c r="Q288" s="218"/>
      <c r="R288" s="87" t="str">
        <f aca="false">IF(Q288&lt;0,"KONČNO STANJE NE SME BITI MANJŠE OD 0 !!!"," ")</f>
        <v> </v>
      </c>
    </row>
    <row r="289" s="51" customFormat="true" ht="12.75" hidden="false" customHeight="false" outlineLevel="0" collapsed="false">
      <c r="A289" s="223"/>
      <c r="B289" s="52"/>
      <c r="C289" s="0"/>
      <c r="R289" s="87" t="str">
        <f aca="false">IF(Q289&lt;0,"KONČNO STANJE NE SME BITI MANJŠE OD 0 !!!"," ")</f>
        <v> </v>
      </c>
    </row>
    <row r="290" s="51" customFormat="true" ht="15.75" hidden="false" customHeight="false" outlineLevel="0" collapsed="false">
      <c r="A290" s="223"/>
      <c r="B290" s="52"/>
      <c r="C290" s="0"/>
      <c r="D290" s="60" t="str">
        <f aca="false">+D266</f>
        <v>šifra kmetije:</v>
      </c>
      <c r="E290" s="51" t="n">
        <f aca="false">+E266</f>
        <v>0</v>
      </c>
      <c r="L290" s="232" t="s">
        <v>123</v>
      </c>
      <c r="Q290" s="61" t="n">
        <f aca="false">+'seznam za gibanje'!D7</f>
        <v>2019</v>
      </c>
      <c r="R290" s="87" t="str">
        <f aca="false">IF(Q290&lt;0,"KONČNO STANJE NE SME BITI MANJŠE OD 0 !!!"," ")</f>
        <v> </v>
      </c>
    </row>
    <row r="291" customFormat="false" ht="13.5" hidden="false" customHeight="false" outlineLevel="0" collapsed="false">
      <c r="A291" s="51"/>
      <c r="B291" s="52"/>
      <c r="R291" s="87" t="str">
        <f aca="false">IF(Q291&lt;0,"KONČNO STANJE NE SME BITI MANJŠE OD 0 !!!"," ")</f>
        <v> </v>
      </c>
    </row>
    <row r="292" customFormat="false" ht="51.75" hidden="false" customHeight="false" outlineLevel="0" collapsed="false">
      <c r="A292" s="155" t="str">
        <f aca="false">A6</f>
        <v>Zap. št.:</v>
      </c>
      <c r="B292" s="155" t="str">
        <f aca="false">B6</f>
        <v>Kategorija živali</v>
      </c>
      <c r="C292" s="233" t="str">
        <f aca="false">C6</f>
        <v>L/K</v>
      </c>
      <c r="D292" s="234" t="str">
        <f aca="false">D6</f>
        <v>Začetno stanje</v>
      </c>
      <c r="E292" s="234" t="str">
        <f aca="false">E6</f>
        <v>Kupljeni
+</v>
      </c>
      <c r="F292" s="234" t="str">
        <f aca="false">F6</f>
        <v>Rojeni
+</v>
      </c>
      <c r="G292" s="234" t="str">
        <f aca="false">G6</f>
        <v>Ostalo povečanje
+</v>
      </c>
      <c r="H292" s="234" t="str">
        <f aca="false">H6</f>
        <v>Prodano za nadaljno rejo
-</v>
      </c>
      <c r="I292" s="234" t="str">
        <f aca="false">I6</f>
        <v>Prodano za zakol
-</v>
      </c>
      <c r="J292" s="234" t="str">
        <f aca="false">J6</f>
        <v>Turistična dejavnost
-</v>
      </c>
      <c r="K292" s="234" t="str">
        <f aca="false">K6</f>
        <v>Poraba v gospodinjstvu
-</v>
      </c>
      <c r="L292" s="234" t="str">
        <f aca="false">L6</f>
        <v>Predelava
(dod. dej.)
-</v>
      </c>
      <c r="M292" s="234" t="str">
        <f aca="false">M6</f>
        <v>Ostalo zmanjšanje
-</v>
      </c>
      <c r="N292" s="234" t="str">
        <f aca="false">N6</f>
        <v>Pogin
-</v>
      </c>
      <c r="O292" s="234" t="str">
        <f aca="false">O6</f>
        <v>Na pašo na drug KMG-MID
-</v>
      </c>
      <c r="P292" s="234" t="str">
        <f aca="false">P6</f>
        <v>S paše drugega KMG-MIDa
+</v>
      </c>
      <c r="Q292" s="157" t="str">
        <f aca="false">Q6</f>
        <v>Končno stanje</v>
      </c>
      <c r="R292" s="87" t="str">
        <f aca="false">IF(Q292&lt;0,"KONČNO STANJE NE SME BITI MANJŠE OD 0 !!!"," ")</f>
        <v> </v>
      </c>
    </row>
    <row r="293" customFormat="false" ht="12.75" hidden="false" customHeight="false" outlineLevel="0" collapsed="false">
      <c r="A293" s="235" t="n">
        <v>1</v>
      </c>
      <c r="B293" s="236" t="n">
        <f aca="false">+B271</f>
        <v>0</v>
      </c>
      <c r="C293" s="237" t="n">
        <f aca="false">+C271</f>
        <v>0</v>
      </c>
      <c r="D293" s="238" t="n">
        <f aca="false">+D7</f>
        <v>0</v>
      </c>
      <c r="E293" s="238" t="n">
        <f aca="false">+E271+E247+E223+E199+E175+E151+E127+E103+E79+E55+E31+E7</f>
        <v>0</v>
      </c>
      <c r="F293" s="238" t="n">
        <f aca="false">+F271+F247+F223+F199+F175+F151+F127+F103+F79+F55+F31+F7</f>
        <v>0</v>
      </c>
      <c r="G293" s="239" t="n">
        <f aca="false">+G271+G247+G223+G199+G175+G151+G127+G103+G79+G55+G31+G7</f>
        <v>0</v>
      </c>
      <c r="H293" s="238" t="n">
        <f aca="false">+H271+H247+H223+H199+H175+H151+H127+H103+H79+H55+H31+H7</f>
        <v>0</v>
      </c>
      <c r="I293" s="238" t="n">
        <f aca="false">+I271+I247+I223+I199+I175+I151+I127+I103+I79+I55+I31+I7</f>
        <v>0</v>
      </c>
      <c r="J293" s="238" t="n">
        <f aca="false">+J271+J247+J223+J199+J175+J151+J127+J103+J79+J55+J31+J7</f>
        <v>0</v>
      </c>
      <c r="K293" s="238" t="n">
        <f aca="false">+K271+K247+K223+K199+K175+K151+K127+K103+K79+K55+K31+K7</f>
        <v>0</v>
      </c>
      <c r="L293" s="238" t="n">
        <f aca="false">+L271+L247+L223+L199+L175+L151+L127+L103+L79+L55+L31+L7</f>
        <v>0</v>
      </c>
      <c r="M293" s="238" t="n">
        <f aca="false">+M271+M247+M223+M199+M175+M151+M127+M103+M79+M55+M31+M7</f>
        <v>0</v>
      </c>
      <c r="N293" s="238" t="n">
        <f aca="false">+N271+N247+N223+N199+N175+N151+N127+N103+N79+N55+N31+N7</f>
        <v>0</v>
      </c>
      <c r="O293" s="238" t="n">
        <f aca="false">+O271+O247+O223+O199+O175+O151+O127+O103+O79+O55+O31+O7</f>
        <v>0</v>
      </c>
      <c r="P293" s="238" t="n">
        <f aca="false">+P271+P247+P223+P199+P175+P151+P127+P103+P79+P55+P31+P7</f>
        <v>0</v>
      </c>
      <c r="Q293" s="240" t="n">
        <f aca="false">+Q271</f>
        <v>0</v>
      </c>
      <c r="R293" s="87" t="str">
        <f aca="false">IF(Q293&lt;0,"KONČNO STANJE NE SME BITI MANJŠE OD 0 !!!"," ")</f>
        <v> </v>
      </c>
    </row>
    <row r="294" customFormat="false" ht="12.75" hidden="false" customHeight="false" outlineLevel="0" collapsed="false">
      <c r="A294" s="235" t="n">
        <v>2</v>
      </c>
      <c r="B294" s="236" t="n">
        <f aca="false">+B272</f>
        <v>0</v>
      </c>
      <c r="C294" s="237" t="n">
        <f aca="false">+C272</f>
        <v>0</v>
      </c>
      <c r="D294" s="240" t="n">
        <f aca="false">+D8</f>
        <v>0</v>
      </c>
      <c r="E294" s="240" t="n">
        <f aca="false">+E272+E248+E224+E200+E176+E152+E128+E104+E80+E56+E32+E8</f>
        <v>0</v>
      </c>
      <c r="F294" s="240" t="n">
        <f aca="false">+F272+F248+F224+F200+F176+F152+F128+F104+F80+F56+F32+F8</f>
        <v>0</v>
      </c>
      <c r="G294" s="241" t="n">
        <f aca="false">+G272+G248+G224+G200+G176+G152+G128+G104+G80+G56+G32+G8</f>
        <v>0</v>
      </c>
      <c r="H294" s="240" t="n">
        <f aca="false">+H272+H248+H224+H200+H176+H152+H128+H104+H80+H56+H32+H8</f>
        <v>0</v>
      </c>
      <c r="I294" s="240" t="n">
        <f aca="false">+I272+I248+I224+I200+I176+I152+I128+I104+I80+I56+I32+I8</f>
        <v>0</v>
      </c>
      <c r="J294" s="240" t="n">
        <f aca="false">+J272+J248+J224+J200+J176+J152+J128+J104+J80+J56+J32+J8</f>
        <v>0</v>
      </c>
      <c r="K294" s="240" t="n">
        <f aca="false">+K272+K248+K224+K200+K176+K152+K128+K104+K80+K56+K32+K8</f>
        <v>0</v>
      </c>
      <c r="L294" s="240" t="n">
        <f aca="false">+L272+L248+L224+L200+L176+L152+L128+L104+L80+L56+L32+L8</f>
        <v>0</v>
      </c>
      <c r="M294" s="240" t="n">
        <f aca="false">+M272+M248+M224+M200+M176+M152+M128+M104+M80+M56+M32+M8</f>
        <v>0</v>
      </c>
      <c r="N294" s="240" t="n">
        <f aca="false">+N272+N248+N224+N200+N176+N152+N128+N104+N80+N56+N32+N8</f>
        <v>0</v>
      </c>
      <c r="O294" s="240" t="n">
        <f aca="false">+O272+O248+O224+O200+O176+O152+O128+O104+O80+O56+O32+O8</f>
        <v>0</v>
      </c>
      <c r="P294" s="240" t="n">
        <f aca="false">+P272+P248+P224+P200+P176+P152+P128+P104+P80+P56+P32+P8</f>
        <v>0</v>
      </c>
      <c r="Q294" s="240" t="n">
        <f aca="false">+Q272</f>
        <v>0</v>
      </c>
      <c r="R294" s="87" t="str">
        <f aca="false">IF(Q294&lt;0,"KONČNO STANJE NE SME BITI MANJŠE OD 0 !!!"," ")</f>
        <v> </v>
      </c>
    </row>
    <row r="295" customFormat="false" ht="12.75" hidden="false" customHeight="false" outlineLevel="0" collapsed="false">
      <c r="A295" s="235" t="n">
        <v>3</v>
      </c>
      <c r="B295" s="236" t="n">
        <f aca="false">+B273</f>
        <v>0</v>
      </c>
      <c r="C295" s="237" t="n">
        <f aca="false">+C273</f>
        <v>0</v>
      </c>
      <c r="D295" s="240" t="n">
        <f aca="false">+D9</f>
        <v>0</v>
      </c>
      <c r="E295" s="240" t="n">
        <f aca="false">+E273+E249+E225+E201+E177+E153+E129+E105+E81+E57+E33+E9</f>
        <v>0</v>
      </c>
      <c r="F295" s="240" t="n">
        <f aca="false">+F273+F249+F225+F201+F177+F153+F129+F105+F81+F57+F33+F9</f>
        <v>0</v>
      </c>
      <c r="G295" s="241" t="n">
        <f aca="false">+G273+G249+G225+G201+G177+G153+G129+G105+G81+G57+G33+G9</f>
        <v>0</v>
      </c>
      <c r="H295" s="240" t="n">
        <f aca="false">+H273+H249+H225+H201+H177+H153+H129+H105+H81+H57+H33+H9</f>
        <v>0</v>
      </c>
      <c r="I295" s="240" t="n">
        <f aca="false">+I273+I249+I225+I201+I177+I153+I129+I105+I81+I57+I33+I9</f>
        <v>0</v>
      </c>
      <c r="J295" s="240" t="n">
        <f aca="false">+J273+J249+J225+J201+J177+J153+J129+J105+J81+J57+J33+J9</f>
        <v>0</v>
      </c>
      <c r="K295" s="240" t="n">
        <f aca="false">+K273+K249+K225+K201+K177+K153+K129+K105+K81+K57+K33+K9</f>
        <v>0</v>
      </c>
      <c r="L295" s="240" t="n">
        <f aca="false">+L273+L249+L225+L201+L177+L153+L129+L105+L81+L57+L33+L9</f>
        <v>0</v>
      </c>
      <c r="M295" s="240" t="n">
        <f aca="false">+M273+M249+M225+M201+M177+M153+M129+M105+M81+M57+M33+M9</f>
        <v>0</v>
      </c>
      <c r="N295" s="240" t="n">
        <f aca="false">+N273+N249+N225+N201+N177+N153+N129+N105+N81+N57+N33+N9</f>
        <v>0</v>
      </c>
      <c r="O295" s="240" t="n">
        <f aca="false">+O273+O249+O225+O201+O177+O153+O129+O105+O81+O57+O33+O9</f>
        <v>0</v>
      </c>
      <c r="P295" s="240" t="n">
        <f aca="false">+P273+P249+P225+P201+P177+P153+P129+P105+P81+P57+P33+P9</f>
        <v>0</v>
      </c>
      <c r="Q295" s="240" t="n">
        <f aca="false">+Q273</f>
        <v>0</v>
      </c>
      <c r="R295" s="87" t="str">
        <f aca="false">IF(Q295&lt;0,"KONČNO STANJE NE SME BITI MANJŠE OD 0 !!!"," ")</f>
        <v> </v>
      </c>
    </row>
    <row r="296" customFormat="false" ht="12.75" hidden="false" customHeight="false" outlineLevel="0" collapsed="false">
      <c r="A296" s="235" t="n">
        <v>4</v>
      </c>
      <c r="B296" s="236" t="n">
        <f aca="false">+B274</f>
        <v>0</v>
      </c>
      <c r="C296" s="237" t="n">
        <f aca="false">+C274</f>
        <v>0</v>
      </c>
      <c r="D296" s="240" t="n">
        <f aca="false">+D10</f>
        <v>0</v>
      </c>
      <c r="E296" s="240" t="n">
        <f aca="false">+E274+E250+E226+E202+E178+E154+E130+E106+E82+E58+E34+E10</f>
        <v>0</v>
      </c>
      <c r="F296" s="240" t="n">
        <f aca="false">+F274+F250+F226+F202+F178+F154+F130+F106+F82+F58+F34+F10</f>
        <v>0</v>
      </c>
      <c r="G296" s="241" t="n">
        <f aca="false">+G274+G250+G226+G202+G178+G154+G130+G106+G82+G58+G34+G10</f>
        <v>0</v>
      </c>
      <c r="H296" s="240" t="n">
        <f aca="false">+H274+H250+H226+H202+H178+H154+H130+H106+H82+H58+H34+H10</f>
        <v>0</v>
      </c>
      <c r="I296" s="240" t="n">
        <f aca="false">+I274+I250+I226+I202+I178+I154+I130+I106+I82+I58+I34+I10</f>
        <v>0</v>
      </c>
      <c r="J296" s="240" t="n">
        <f aca="false">+J274+J250+J226+J202+J178+J154+J130+J106+J82+J58+J34+J10</f>
        <v>0</v>
      </c>
      <c r="K296" s="240" t="n">
        <f aca="false">+K274+K250+K226+K202+K178+K154+K130+K106+K82+K58+K34+K10</f>
        <v>0</v>
      </c>
      <c r="L296" s="240" t="n">
        <f aca="false">+L274+L250+L226+L202+L178+L154+L130+L106+L82+L58+L34+L10</f>
        <v>0</v>
      </c>
      <c r="M296" s="240" t="n">
        <f aca="false">+M274+M250+M226+M202+M178+M154+M130+M106+M82+M58+M34+M10</f>
        <v>0</v>
      </c>
      <c r="N296" s="240" t="n">
        <f aca="false">+N274+N250+N226+N202+N178+N154+N130+N106+N82+N58+N34+N10</f>
        <v>0</v>
      </c>
      <c r="O296" s="240" t="n">
        <f aca="false">+O274+O250+O226+O202+O178+O154+O130+O106+O82+O58+O34+O10</f>
        <v>0</v>
      </c>
      <c r="P296" s="240" t="n">
        <f aca="false">+P274+P250+P226+P202+P178+P154+P130+P106+P82+P58+P34+P10</f>
        <v>0</v>
      </c>
      <c r="Q296" s="240" t="n">
        <f aca="false">+Q274</f>
        <v>0</v>
      </c>
      <c r="R296" s="87" t="str">
        <f aca="false">IF(Q296&lt;0,"KONČNO STANJE NE SME BITI MANJŠE OD 0 !!!"," ")</f>
        <v> </v>
      </c>
    </row>
    <row r="297" customFormat="false" ht="12.75" hidden="false" customHeight="false" outlineLevel="0" collapsed="false">
      <c r="A297" s="235" t="n">
        <v>5</v>
      </c>
      <c r="B297" s="236" t="n">
        <f aca="false">+B275</f>
        <v>0</v>
      </c>
      <c r="C297" s="237" t="n">
        <f aca="false">+C275</f>
        <v>0</v>
      </c>
      <c r="D297" s="240" t="n">
        <f aca="false">+D11</f>
        <v>0</v>
      </c>
      <c r="E297" s="240" t="n">
        <f aca="false">+E275+E251+E227+E203+E179+E155+E131+E107+E83+E59+E35+E11</f>
        <v>0</v>
      </c>
      <c r="F297" s="240" t="n">
        <f aca="false">+F275+F251+F227+F203+F179+F155+F131+F107+F83+F59+F35+F11</f>
        <v>0</v>
      </c>
      <c r="G297" s="241" t="n">
        <f aca="false">+G275+G251+G227+G203+G179+G155+G131+G107+G83+G59+G35+G11</f>
        <v>0</v>
      </c>
      <c r="H297" s="240" t="n">
        <f aca="false">+H275+H251+H227+H203+H179+H155+H131+H107+H83+H59+H35+H11</f>
        <v>0</v>
      </c>
      <c r="I297" s="240" t="n">
        <f aca="false">+I275+I251+I227+I203+I179+I155+I131+I107+I83+I59+I35+I11</f>
        <v>0</v>
      </c>
      <c r="J297" s="240" t="n">
        <f aca="false">+J275+J251+J227+J203+J179+J155+J131+J107+J83+J59+J35+J11</f>
        <v>0</v>
      </c>
      <c r="K297" s="240" t="n">
        <f aca="false">+K275+K251+K227+K203+K179+K155+K131+K107+K83+K59+K35+K11</f>
        <v>0</v>
      </c>
      <c r="L297" s="240" t="n">
        <f aca="false">+L275+L251+L227+L203+L179+L155+L131+L107+L83+L59+L35+L11</f>
        <v>0</v>
      </c>
      <c r="M297" s="240" t="n">
        <f aca="false">+M275+M251+M227+M203+M179+M155+M131+M107+M83+M59+M35+M11</f>
        <v>0</v>
      </c>
      <c r="N297" s="240" t="n">
        <f aca="false">+N275+N251+N227+N203+N179+N155+N131+N107+N83+N59+N35+N11</f>
        <v>0</v>
      </c>
      <c r="O297" s="240" t="n">
        <f aca="false">+O275+O251+O227+O203+O179+O155+O131+O107+O83+O59+O35+O11</f>
        <v>0</v>
      </c>
      <c r="P297" s="240" t="n">
        <f aca="false">+P275+P251+P227+P203+P179+P155+P131+P107+P83+P59+P35+P11</f>
        <v>0</v>
      </c>
      <c r="Q297" s="240" t="n">
        <f aca="false">+Q275</f>
        <v>0</v>
      </c>
      <c r="R297" s="87" t="str">
        <f aca="false">IF(Q297&lt;0,"KONČNO STANJE NE SME BITI MANJŠE OD 0 !!!"," ")</f>
        <v> </v>
      </c>
    </row>
    <row r="298" customFormat="false" ht="12.75" hidden="false" customHeight="false" outlineLevel="0" collapsed="false">
      <c r="A298" s="235" t="n">
        <v>6</v>
      </c>
      <c r="B298" s="236" t="n">
        <f aca="false">+B276</f>
        <v>0</v>
      </c>
      <c r="C298" s="237" t="n">
        <f aca="false">+C276</f>
        <v>0</v>
      </c>
      <c r="D298" s="240" t="n">
        <f aca="false">+D12</f>
        <v>0</v>
      </c>
      <c r="E298" s="240" t="n">
        <f aca="false">+E276+E252+E228+E204+E180+E156+E132+E108+E84+E60+E36+E12</f>
        <v>0</v>
      </c>
      <c r="F298" s="240" t="n">
        <f aca="false">+F276+F252+F228+F204+F180+F156+F132+F108+F84+F60+F36+F12</f>
        <v>0</v>
      </c>
      <c r="G298" s="241" t="n">
        <f aca="false">+G276+G252+G228+G204+G180+G156+G132+G108+G84+G60+G36+G12</f>
        <v>0</v>
      </c>
      <c r="H298" s="240" t="n">
        <f aca="false">+H276+H252+H228+H204+H180+H156+H132+H108+H84+H60+H36+H12</f>
        <v>0</v>
      </c>
      <c r="I298" s="240" t="n">
        <f aca="false">+I276+I252+I228+I204+I180+I156+I132+I108+I84+I60+I36+I12</f>
        <v>0</v>
      </c>
      <c r="J298" s="240" t="n">
        <f aca="false">+J276+J252+J228+J204+J180+J156+J132+J108+J84+J60+J36+J12</f>
        <v>0</v>
      </c>
      <c r="K298" s="240" t="n">
        <f aca="false">+K276+K252+K228+K204+K180+K156+K132+K108+K84+K60+K36+K12</f>
        <v>0</v>
      </c>
      <c r="L298" s="240" t="n">
        <f aca="false">+L276+L252+L228+L204+L180+L156+L132+L108+L84+L60+L36+L12</f>
        <v>0</v>
      </c>
      <c r="M298" s="240" t="n">
        <f aca="false">+M276+M252+M228+M204+M180+M156+M132+M108+M84+M60+M36+M12</f>
        <v>0</v>
      </c>
      <c r="N298" s="240" t="n">
        <f aca="false">+N276+N252+N228+N204+N180+N156+N132+N108+N84+N60+N36+N12</f>
        <v>0</v>
      </c>
      <c r="O298" s="240" t="n">
        <f aca="false">+O276+O252+O228+O204+O180+O156+O132+O108+O84+O60+O36+O12</f>
        <v>0</v>
      </c>
      <c r="P298" s="240" t="n">
        <f aca="false">+P276+P252+P228+P204+P180+P156+P132+P108+P84+P60+P36+P12</f>
        <v>0</v>
      </c>
      <c r="Q298" s="240" t="n">
        <f aca="false">+Q276</f>
        <v>0</v>
      </c>
      <c r="R298" s="87" t="str">
        <f aca="false">IF(Q298&lt;0,"KONČNO STANJE NE SME BITI MANJŠE OD 0 !!!"," ")</f>
        <v> </v>
      </c>
    </row>
    <row r="299" customFormat="false" ht="12.75" hidden="false" customHeight="false" outlineLevel="0" collapsed="false">
      <c r="A299" s="235" t="n">
        <v>7</v>
      </c>
      <c r="B299" s="236" t="n">
        <f aca="false">+B277</f>
        <v>0</v>
      </c>
      <c r="C299" s="237" t="n">
        <f aca="false">+C277</f>
        <v>0</v>
      </c>
      <c r="D299" s="240" t="n">
        <f aca="false">+D13</f>
        <v>0</v>
      </c>
      <c r="E299" s="240" t="n">
        <f aca="false">+E277+E253+E229+E205+E181+E157+E133+E109+E85+E61+E37+E13</f>
        <v>0</v>
      </c>
      <c r="F299" s="240" t="n">
        <f aca="false">+F277+F253+F229+F205+F181+F157+F133+F109+F85+F61+F37+F13</f>
        <v>0</v>
      </c>
      <c r="G299" s="241" t="n">
        <f aca="false">+G277+G253+G229+G205+G181+G157+G133+G109+G85+G61+G37+G13</f>
        <v>0</v>
      </c>
      <c r="H299" s="240" t="n">
        <f aca="false">+H277+H253+H229+H205+H181+H157+H133+H109+H85+H61+H37+H13</f>
        <v>0</v>
      </c>
      <c r="I299" s="240" t="n">
        <f aca="false">+I277+I253+I229+I205+I181+I157+I133+I109+I85+I61+I37+I13</f>
        <v>0</v>
      </c>
      <c r="J299" s="240" t="n">
        <f aca="false">+J277+J253+J229+J205+J181+J157+J133+J109+J85+J61+J37+J13</f>
        <v>0</v>
      </c>
      <c r="K299" s="240" t="n">
        <f aca="false">+K277+K253+K229+K205+K181+K157+K133+K109+K85+K61+K37+K13</f>
        <v>0</v>
      </c>
      <c r="L299" s="240" t="n">
        <f aca="false">+L277+L253+L229+L205+L181+L157+L133+L109+L85+L61+L37+L13</f>
        <v>0</v>
      </c>
      <c r="M299" s="240" t="n">
        <f aca="false">+M277+M253+M229+M205+M181+M157+M133+M109+M85+M61+M37+M13</f>
        <v>0</v>
      </c>
      <c r="N299" s="240" t="n">
        <f aca="false">+N277+N253+N229+N205+N181+N157+N133+N109+N85+N61+N37+N13</f>
        <v>0</v>
      </c>
      <c r="O299" s="240" t="n">
        <f aca="false">+O277+O253+O229+O205+O181+O157+O133+O109+O85+O61+O37+O13</f>
        <v>0</v>
      </c>
      <c r="P299" s="240" t="n">
        <f aca="false">+P277+P253+P229+P205+P181+P157+P133+P109+P85+P61+P37+P13</f>
        <v>0</v>
      </c>
      <c r="Q299" s="240" t="n">
        <f aca="false">+Q277</f>
        <v>0</v>
      </c>
      <c r="R299" s="87" t="str">
        <f aca="false">IF(Q299&lt;0,"KONČNO STANJE NE SME BITI MANJŠE OD 0 !!!"," ")</f>
        <v> </v>
      </c>
    </row>
    <row r="300" customFormat="false" ht="12.75" hidden="false" customHeight="false" outlineLevel="0" collapsed="false">
      <c r="A300" s="235" t="n">
        <v>8</v>
      </c>
      <c r="B300" s="236" t="n">
        <f aca="false">+B278</f>
        <v>0</v>
      </c>
      <c r="C300" s="237" t="n">
        <f aca="false">+C278</f>
        <v>0</v>
      </c>
      <c r="D300" s="240" t="n">
        <f aca="false">+D14</f>
        <v>0</v>
      </c>
      <c r="E300" s="240" t="n">
        <f aca="false">+E278+E254+E230+E206+E182+E158+E134+E110+E86+E62+E38+E14</f>
        <v>0</v>
      </c>
      <c r="F300" s="240" t="n">
        <f aca="false">+F278+F254+F230+F206+F182+F158+F134+F110+F86+F62+F38+F14</f>
        <v>0</v>
      </c>
      <c r="G300" s="241" t="n">
        <f aca="false">+G278+G254+G230+G206+G182+G158+G134+G110+G86+G62+G38+G14</f>
        <v>0</v>
      </c>
      <c r="H300" s="240" t="n">
        <f aca="false">+H278+H254+H230+H206+H182+H158+H134+H110+H86+H62+H38+H14</f>
        <v>0</v>
      </c>
      <c r="I300" s="240" t="n">
        <f aca="false">+I278+I254+I230+I206+I182+I158+I134+I110+I86+I62+I38+I14</f>
        <v>0</v>
      </c>
      <c r="J300" s="240" t="n">
        <f aca="false">+J278+J254+J230+J206+J182+J158+J134+J110+J86+J62+J38+J14</f>
        <v>0</v>
      </c>
      <c r="K300" s="240" t="n">
        <f aca="false">+K278+K254+K230+K206+K182+K158+K134+K110+K86+K62+K38+K14</f>
        <v>0</v>
      </c>
      <c r="L300" s="240" t="n">
        <f aca="false">+L278+L254+L230+L206+L182+L158+L134+L110+L86+L62+L38+L14</f>
        <v>0</v>
      </c>
      <c r="M300" s="240" t="n">
        <f aca="false">+M278+M254+M230+M206+M182+M158+M134+M110+M86+M62+M38+M14</f>
        <v>0</v>
      </c>
      <c r="N300" s="240" t="n">
        <f aca="false">+N278+N254+N230+N206+N182+N158+N134+N110+N86+N62+N38+N14</f>
        <v>0</v>
      </c>
      <c r="O300" s="240" t="n">
        <f aca="false">+O278+O254+O230+O206+O182+O158+O134+O110+O86+O62+O38+O14</f>
        <v>0</v>
      </c>
      <c r="P300" s="240" t="n">
        <f aca="false">+P278+P254+P230+P206+P182+P158+P134+P110+P86+P62+P38+P14</f>
        <v>0</v>
      </c>
      <c r="Q300" s="240" t="n">
        <f aca="false">+Q278</f>
        <v>0</v>
      </c>
      <c r="R300" s="87" t="str">
        <f aca="false">IF(Q300&lt;0,"KONČNO STANJE NE SME BITI MANJŠE OD 0 !!!"," ")</f>
        <v> </v>
      </c>
    </row>
    <row r="301" customFormat="false" ht="12.75" hidden="false" customHeight="false" outlineLevel="0" collapsed="false">
      <c r="A301" s="235" t="n">
        <v>9</v>
      </c>
      <c r="B301" s="236" t="n">
        <f aca="false">+B279</f>
        <v>0</v>
      </c>
      <c r="C301" s="237" t="n">
        <f aca="false">+C279</f>
        <v>0</v>
      </c>
      <c r="D301" s="240" t="n">
        <f aca="false">+D15</f>
        <v>0</v>
      </c>
      <c r="E301" s="240" t="n">
        <f aca="false">+E279+E255+E231+E207+E183+E159+E135+E111+E87+E63+E39+E15</f>
        <v>0</v>
      </c>
      <c r="F301" s="240" t="n">
        <f aca="false">+F279+F255+F231+F207+F183+F159+F135+F111+F87+F63+F39+F15</f>
        <v>0</v>
      </c>
      <c r="G301" s="241" t="n">
        <f aca="false">+G279+G255+G231+G207+G183+G159+G135+G111+G87+G63+G39+G15</f>
        <v>0</v>
      </c>
      <c r="H301" s="240" t="n">
        <f aca="false">+H279+H255+H231+H207+H183+H159+H135+H111+H87+H63+H39+H15</f>
        <v>0</v>
      </c>
      <c r="I301" s="240" t="n">
        <f aca="false">+I279+I255+I231+I207+I183+I159+I135+I111+I87+I63+I39+I15</f>
        <v>0</v>
      </c>
      <c r="J301" s="240" t="n">
        <f aca="false">+J279+J255+J231+J207+J183+J159+J135+J111+J87+J63+J39+J15</f>
        <v>0</v>
      </c>
      <c r="K301" s="240" t="n">
        <f aca="false">+K279+K255+K231+K207+K183+K159+K135+K111+K87+K63+K39+K15</f>
        <v>0</v>
      </c>
      <c r="L301" s="240" t="n">
        <f aca="false">+L279+L255+L231+L207+L183+L159+L135+L111+L87+L63+L39+L15</f>
        <v>0</v>
      </c>
      <c r="M301" s="240" t="n">
        <f aca="false">+M279+M255+M231+M207+M183+M159+M135+M111+M87+M63+M39+M15</f>
        <v>0</v>
      </c>
      <c r="N301" s="240" t="n">
        <f aca="false">+N279+N255+N231+N207+N183+N159+N135+N111+N87+N63+N39+N15</f>
        <v>0</v>
      </c>
      <c r="O301" s="240" t="n">
        <f aca="false">+O279+O255+O231+O207+O183+O159+O135+O111+O87+O63+O39+O15</f>
        <v>0</v>
      </c>
      <c r="P301" s="240" t="n">
        <f aca="false">+P279+P255+P231+P207+P183+P159+P135+P111+P87+P63+P39+P15</f>
        <v>0</v>
      </c>
      <c r="Q301" s="240" t="n">
        <f aca="false">+Q279</f>
        <v>0</v>
      </c>
      <c r="R301" s="87" t="str">
        <f aca="false">IF(Q301&lt;0,"KONČNO STANJE NE SME BITI MANJŠE OD 0 !!!"," ")</f>
        <v> </v>
      </c>
    </row>
    <row r="302" customFormat="false" ht="12.75" hidden="false" customHeight="false" outlineLevel="0" collapsed="false">
      <c r="A302" s="235" t="n">
        <v>10</v>
      </c>
      <c r="B302" s="236" t="n">
        <f aca="false">+B280</f>
        <v>0</v>
      </c>
      <c r="C302" s="237" t="n">
        <f aca="false">+C280</f>
        <v>0</v>
      </c>
      <c r="D302" s="240" t="n">
        <f aca="false">+D16</f>
        <v>0</v>
      </c>
      <c r="E302" s="240" t="n">
        <f aca="false">+E280+E256+E232+E208+E184+E160+E136+E112+E88+E64+E40+E16</f>
        <v>0</v>
      </c>
      <c r="F302" s="240" t="n">
        <f aca="false">+F280+F256+F232+F208+F184+F160+F136+F112+F88+F64+F40+F16</f>
        <v>0</v>
      </c>
      <c r="G302" s="241" t="n">
        <f aca="false">+G280+G256+G232+G208+G184+G160+G136+G112+G88+G64+G40+G16</f>
        <v>0</v>
      </c>
      <c r="H302" s="240" t="n">
        <f aca="false">+H280+H256+H232+H208+H184+H160+H136+H112+H88+H64+H40+H16</f>
        <v>0</v>
      </c>
      <c r="I302" s="240" t="n">
        <f aca="false">+I280+I256+I232+I208+I184+I160+I136+I112+I88+I64+I40+I16</f>
        <v>0</v>
      </c>
      <c r="J302" s="240" t="n">
        <f aca="false">+J280+J256+J232+J208+J184+J160+J136+J112+J88+J64+J40+J16</f>
        <v>0</v>
      </c>
      <c r="K302" s="240" t="n">
        <f aca="false">+K280+K256+K232+K208+K184+K160+K136+K112+K88+K64+K40+K16</f>
        <v>0</v>
      </c>
      <c r="L302" s="240" t="n">
        <f aca="false">+L280+L256+L232+L208+L184+L160+L136+L112+L88+L64+L40+L16</f>
        <v>0</v>
      </c>
      <c r="M302" s="240" t="n">
        <f aca="false">+M280+M256+M232+M208+M184+M160+M136+M112+M88+M64+M40+M16</f>
        <v>0</v>
      </c>
      <c r="N302" s="240" t="n">
        <f aca="false">+N280+N256+N232+N208+N184+N160+N136+N112+N88+N64+N40+N16</f>
        <v>0</v>
      </c>
      <c r="O302" s="240" t="n">
        <f aca="false">+O280+O256+O232+O208+O184+O160+O136+O112+O88+O64+O40+O16</f>
        <v>0</v>
      </c>
      <c r="P302" s="240" t="n">
        <f aca="false">+P280+P256+P232+P208+P184+P160+P136+P112+P88+P64+P40+P16</f>
        <v>0</v>
      </c>
      <c r="Q302" s="240" t="n">
        <f aca="false">+Q280</f>
        <v>0</v>
      </c>
      <c r="R302" s="87" t="str">
        <f aca="false">IF(Q302&lt;0,"KONČNO STANJE NE SME BITI MANJŠE OD 0 !!!"," ")</f>
        <v> </v>
      </c>
    </row>
    <row r="303" customFormat="false" ht="12.75" hidden="false" customHeight="false" outlineLevel="0" collapsed="false">
      <c r="A303" s="235" t="n">
        <v>11</v>
      </c>
      <c r="B303" s="236" t="n">
        <f aca="false">+B281</f>
        <v>0</v>
      </c>
      <c r="C303" s="237" t="n">
        <f aca="false">+C281</f>
        <v>0</v>
      </c>
      <c r="D303" s="240" t="n">
        <f aca="false">+D17</f>
        <v>0</v>
      </c>
      <c r="E303" s="240" t="n">
        <f aca="false">+E281+E257+E233+E209+E185+E161+E137+E113+E89+E65+E41+E17</f>
        <v>0</v>
      </c>
      <c r="F303" s="240" t="n">
        <f aca="false">+F281+F257+F233+F209+F185+F161+F137+F113+F89+F65+F41+F17</f>
        <v>0</v>
      </c>
      <c r="G303" s="241" t="n">
        <f aca="false">+G281+G257+G233+G209+G185+G161+G137+G113+G89+G65+G41+G17</f>
        <v>0</v>
      </c>
      <c r="H303" s="240" t="n">
        <f aca="false">+H281+H257+H233+H209+H185+H161+H137+H113+H89+H65+H41+H17</f>
        <v>0</v>
      </c>
      <c r="I303" s="240" t="n">
        <f aca="false">+I281+I257+I233+I209+I185+I161+I137+I113+I89+I65+I41+I17</f>
        <v>0</v>
      </c>
      <c r="J303" s="240" t="n">
        <f aca="false">+J281+J257+J233+J209+J185+J161+J137+J113+J89+J65+J41+J17</f>
        <v>0</v>
      </c>
      <c r="K303" s="240" t="n">
        <f aca="false">+K281+K257+K233+K209+K185+K161+K137+K113+K89+K65+K41+K17</f>
        <v>0</v>
      </c>
      <c r="L303" s="240" t="n">
        <f aca="false">+L281+L257+L233+L209+L185+L161+L137+L113+L89+L65+L41+L17</f>
        <v>0</v>
      </c>
      <c r="M303" s="240" t="n">
        <f aca="false">+M281+M257+M233+M209+M185+M161+M137+M113+M89+M65+M41+M17</f>
        <v>0</v>
      </c>
      <c r="N303" s="240" t="n">
        <f aca="false">+N281+N257+N233+N209+N185+N161+N137+N113+N89+N65+N41+N17</f>
        <v>0</v>
      </c>
      <c r="O303" s="240" t="n">
        <f aca="false">+O281+O257+O233+O209+O185+O161+O137+O113+O89+O65+O41+O17</f>
        <v>0</v>
      </c>
      <c r="P303" s="240" t="n">
        <f aca="false">+P281+P257+P233+P209+P185+P161+P137+P113+P89+P65+P41+P17</f>
        <v>0</v>
      </c>
      <c r="Q303" s="240" t="n">
        <f aca="false">+Q281</f>
        <v>0</v>
      </c>
      <c r="R303" s="87" t="str">
        <f aca="false">IF(Q303&lt;0,"KONČNO STANJE NE SME BITI MANJŠE OD 0 !!!"," ")</f>
        <v> </v>
      </c>
    </row>
    <row r="304" customFormat="false" ht="12.75" hidden="false" customHeight="false" outlineLevel="0" collapsed="false">
      <c r="A304" s="235" t="n">
        <v>12</v>
      </c>
      <c r="B304" s="236" t="n">
        <f aca="false">+B282</f>
        <v>0</v>
      </c>
      <c r="C304" s="237" t="n">
        <f aca="false">+C282</f>
        <v>0</v>
      </c>
      <c r="D304" s="240" t="n">
        <f aca="false">+D18</f>
        <v>0</v>
      </c>
      <c r="E304" s="240" t="n">
        <f aca="false">+E282+E258+E234+E210+E186+E162+E138+E114+E90+E66+E42+E18</f>
        <v>0</v>
      </c>
      <c r="F304" s="240" t="n">
        <f aca="false">+F282+F258+F234+F210+F186+F162+F138+F114+F90+F66+F42+F18</f>
        <v>0</v>
      </c>
      <c r="G304" s="241" t="n">
        <f aca="false">+G282+G258+G234+G210+G186+G162+G138+G114+G90+G66+G42+G18</f>
        <v>0</v>
      </c>
      <c r="H304" s="240" t="n">
        <f aca="false">+H282+H258+H234+H210+H186+H162+H138+H114+H90+H66+H42+H18</f>
        <v>0</v>
      </c>
      <c r="I304" s="240" t="n">
        <f aca="false">+I282+I258+I234+I210+I186+I162+I138+I114+I90+I66+I42+I18</f>
        <v>0</v>
      </c>
      <c r="J304" s="240" t="n">
        <f aca="false">+J282+J258+J234+J210+J186+J162+J138+J114+J90+J66+J42+J18</f>
        <v>0</v>
      </c>
      <c r="K304" s="240" t="n">
        <f aca="false">+K282+K258+K234+K210+K186+K162+K138+K114+K90+K66+K42+K18</f>
        <v>0</v>
      </c>
      <c r="L304" s="240" t="n">
        <f aca="false">+L282+L258+L234+L210+L186+L162+L138+L114+L90+L66+L42+L18</f>
        <v>0</v>
      </c>
      <c r="M304" s="240" t="n">
        <f aca="false">+M282+M258+M234+M210+M186+M162+M138+M114+M90+M66+M42+M18</f>
        <v>0</v>
      </c>
      <c r="N304" s="240" t="n">
        <f aca="false">+N282+N258+N234+N210+N186+N162+N138+N114+N90+N66+N42+N18</f>
        <v>0</v>
      </c>
      <c r="O304" s="240" t="n">
        <f aca="false">+O282+O258+O234+O210+O186+O162+O138+O114+O90+O66+O42+O18</f>
        <v>0</v>
      </c>
      <c r="P304" s="240" t="n">
        <f aca="false">+P282+P258+P234+P210+P186+P162+P138+P114+P90+P66+P42+P18</f>
        <v>0</v>
      </c>
      <c r="Q304" s="240" t="n">
        <f aca="false">+Q282</f>
        <v>0</v>
      </c>
      <c r="R304" s="87" t="str">
        <f aca="false">IF(Q304&lt;0,"KONČNO STANJE NE SME BITI MANJŠE OD 0 !!!"," ")</f>
        <v> </v>
      </c>
    </row>
    <row r="305" customFormat="false" ht="12.75" hidden="false" customHeight="false" outlineLevel="0" collapsed="false">
      <c r="A305" s="235" t="n">
        <v>13</v>
      </c>
      <c r="B305" s="236" t="n">
        <f aca="false">+B283</f>
        <v>0</v>
      </c>
      <c r="C305" s="237" t="n">
        <f aca="false">+C283</f>
        <v>0</v>
      </c>
      <c r="D305" s="240" t="n">
        <f aca="false">+D19</f>
        <v>0</v>
      </c>
      <c r="E305" s="240" t="n">
        <f aca="false">+E283+E259+E235+E211+E187+E163+E139+E115+E91+E67+E43+E19</f>
        <v>0</v>
      </c>
      <c r="F305" s="240" t="n">
        <f aca="false">+F283+F259+F235+F211+F187+F163+F139+F115+F91+F67+F43+F19</f>
        <v>0</v>
      </c>
      <c r="G305" s="241" t="n">
        <f aca="false">+G283+G259+G235+G211+G187+G163+G139+G115+G91+G67+G43+G19</f>
        <v>0</v>
      </c>
      <c r="H305" s="240" t="n">
        <f aca="false">+H283+H259+H235+H211+H187+H163+H139+H115+H91+H67+H43+H19</f>
        <v>0</v>
      </c>
      <c r="I305" s="240" t="n">
        <f aca="false">+I283+I259+I235+I211+I187+I163+I139+I115+I91+I67+I43+I19</f>
        <v>0</v>
      </c>
      <c r="J305" s="240" t="n">
        <f aca="false">+J283+J259+J235+J211+J187+J163+J139+J115+J91+J67+J43+J19</f>
        <v>0</v>
      </c>
      <c r="K305" s="240" t="n">
        <f aca="false">+K283+K259+K235+K211+K187+K163+K139+K115+K91+K67+K43+K19</f>
        <v>0</v>
      </c>
      <c r="L305" s="240" t="n">
        <f aca="false">+L283+L259+L235+L211+L187+L163+L139+L115+L91+L67+L43+L19</f>
        <v>0</v>
      </c>
      <c r="M305" s="240" t="n">
        <f aca="false">+M283+M259+M235+M211+M187+M163+M139+M115+M91+M67+M43+M19</f>
        <v>0</v>
      </c>
      <c r="N305" s="240" t="n">
        <f aca="false">+N283+N259+N235+N211+N187+N163+N139+N115+N91+N67+N43+N19</f>
        <v>0</v>
      </c>
      <c r="O305" s="240" t="n">
        <f aca="false">+O283+O259+O235+O211+O187+O163+O139+O115+O91+O67+O43+O19</f>
        <v>0</v>
      </c>
      <c r="P305" s="240" t="n">
        <f aca="false">+P283+P259+P235+P211+P187+P163+P139+P115+P91+P67+P43+P19</f>
        <v>0</v>
      </c>
      <c r="Q305" s="240" t="n">
        <f aca="false">+Q283</f>
        <v>0</v>
      </c>
      <c r="R305" s="87" t="str">
        <f aca="false">IF(Q305&lt;0,"KONČNO STANJE NE SME BITI MANJŠE OD 0 !!!"," ")</f>
        <v> </v>
      </c>
    </row>
    <row r="306" customFormat="false" ht="12.75" hidden="false" customHeight="false" outlineLevel="0" collapsed="false">
      <c r="A306" s="235" t="n">
        <v>14</v>
      </c>
      <c r="B306" s="236" t="n">
        <f aca="false">+B284</f>
        <v>0</v>
      </c>
      <c r="C306" s="237" t="n">
        <f aca="false">+C284</f>
        <v>0</v>
      </c>
      <c r="D306" s="240" t="n">
        <f aca="false">+D20</f>
        <v>0</v>
      </c>
      <c r="E306" s="240" t="n">
        <f aca="false">+E284+E260+E236+E212+E188+E164+E140+E116+E92+E68+E44+E20</f>
        <v>0</v>
      </c>
      <c r="F306" s="240" t="n">
        <f aca="false">+F284+F260+F236+F212+F188+F164+F140+F116+F92+F68+F44+F20</f>
        <v>0</v>
      </c>
      <c r="G306" s="241" t="n">
        <f aca="false">+G284+G260+G236+G212+G188+G164+G140+G116+G92+G68+G44+G20</f>
        <v>0</v>
      </c>
      <c r="H306" s="240" t="n">
        <f aca="false">+H284+H260+H236+H212+H188+H164+H140+H116+H92+H68+H44+H20</f>
        <v>0</v>
      </c>
      <c r="I306" s="240" t="n">
        <f aca="false">+I284+I260+I236+I212+I188+I164+I140+I116+I92+I68+I44+I20</f>
        <v>0</v>
      </c>
      <c r="J306" s="240" t="n">
        <f aca="false">+J284+J260+J236+J212+J188+J164+J140+J116+J92+J68+J44+J20</f>
        <v>0</v>
      </c>
      <c r="K306" s="240" t="n">
        <f aca="false">+K284+K260+K236+K212+K188+K164+K140+K116+K92+K68+K44+K20</f>
        <v>0</v>
      </c>
      <c r="L306" s="240" t="n">
        <f aca="false">+L284+L260+L236+L212+L188+L164+L140+L116+L92+L68+L44+L20</f>
        <v>0</v>
      </c>
      <c r="M306" s="240"/>
      <c r="N306" s="240" t="n">
        <f aca="false">+N284+N260+N236+N212+N188+N164+N140+N116+N92+N68+N44+N20</f>
        <v>0</v>
      </c>
      <c r="O306" s="240" t="n">
        <f aca="false">+O284+O260+O236+O212+O188+O164+O140+O116+O92+O68+O44+O20</f>
        <v>0</v>
      </c>
      <c r="P306" s="240" t="n">
        <f aca="false">+P284+P260+P236+P212+P188+P164+P140+P116+P92+P68+P44+P20</f>
        <v>0</v>
      </c>
      <c r="Q306" s="240" t="n">
        <f aca="false">+Q284</f>
        <v>0</v>
      </c>
      <c r="R306" s="87" t="str">
        <f aca="false">IF(Q306&lt;0,"KONČNO STANJE NE SME BITI MANJŠE OD 0 !!!"," ")</f>
        <v> </v>
      </c>
    </row>
    <row r="307" customFormat="false" ht="13.5" hidden="false" customHeight="false" outlineLevel="0" collapsed="false">
      <c r="A307" s="235" t="n">
        <v>15</v>
      </c>
      <c r="B307" s="236" t="n">
        <f aca="false">+B285</f>
        <v>0</v>
      </c>
      <c r="C307" s="237" t="n">
        <f aca="false">+C285</f>
        <v>0</v>
      </c>
      <c r="D307" s="242" t="n">
        <f aca="false">+D21</f>
        <v>0</v>
      </c>
      <c r="E307" s="242" t="n">
        <f aca="false">+E285+E261+E237+E213+E189+E165+E141+E117+E93+E69+E45+E21</f>
        <v>0</v>
      </c>
      <c r="F307" s="242" t="n">
        <f aca="false">+F285+F261+F237+F213+F189+F165+F141+F117+F93+F69+F45+F21</f>
        <v>0</v>
      </c>
      <c r="G307" s="243" t="n">
        <f aca="false">+G285+G261+G237+G213+G189+G165+G141+G117+G93+G69+G45+G21</f>
        <v>0</v>
      </c>
      <c r="H307" s="242" t="n">
        <f aca="false">+H285+H261+H237+H213+H189+H165+H141+H117+H93+H69+H45+H21</f>
        <v>0</v>
      </c>
      <c r="I307" s="242" t="n">
        <f aca="false">+I285+I261+I237+I213+I189+I165+I141+I117+I93+I69+I45+I21</f>
        <v>0</v>
      </c>
      <c r="J307" s="242" t="n">
        <f aca="false">+J285+J261+J237+J213+J189+J165+J141+J117+J93+J69+J45+J21</f>
        <v>0</v>
      </c>
      <c r="K307" s="242" t="n">
        <f aca="false">+K285+K261+K237+K213+K189+K165+K141+K117+K93+K69+K45+K21</f>
        <v>0</v>
      </c>
      <c r="L307" s="242" t="n">
        <f aca="false">+L285+L261+L237+L213+L189+L165+L141+L117+L93+L69+L45+L21</f>
        <v>0</v>
      </c>
      <c r="M307" s="242" t="n">
        <f aca="false">+M285+M261+M237+M213+M189+M165+M141+M117+M93+M69+M45+M21</f>
        <v>0</v>
      </c>
      <c r="N307" s="242" t="n">
        <f aca="false">+N285+N261+N237+N213+N189+N165+N141+N117+N93+N69+N45+N21</f>
        <v>0</v>
      </c>
      <c r="O307" s="242" t="n">
        <f aca="false">+O285+O261+O237+O213+O189+O165+O141+O117+O93+O69+O45+O21</f>
        <v>0</v>
      </c>
      <c r="P307" s="242" t="n">
        <f aca="false">+P285+P261+P237+P213+P189+P165+P141+P117+P93+P69+P45+P21</f>
        <v>0</v>
      </c>
      <c r="Q307" s="240" t="n">
        <f aca="false">+Q285</f>
        <v>0</v>
      </c>
      <c r="R307" s="87" t="str">
        <f aca="false">IF(Q307&lt;0,"KONČNO STANJE NE SME BITI MANJŠE OD 0 !!!"," ")</f>
        <v> </v>
      </c>
    </row>
    <row r="308" customFormat="false" ht="13.5" hidden="false" customHeight="false" outlineLevel="0" collapsed="false">
      <c r="R308" s="87" t="str">
        <f aca="false">IF(Q308&lt;0,"KONČNO STANJE NE SME BITI MANJŠE OD 0 !!!"," ")</f>
        <v> </v>
      </c>
    </row>
    <row r="309" customFormat="false" ht="13.5" hidden="false" customHeight="false" outlineLevel="0" collapsed="false">
      <c r="B309" s="213" t="s">
        <v>111</v>
      </c>
      <c r="C309" s="214"/>
      <c r="D309" s="215" t="n">
        <f aca="false">SUM(D293:D307)</f>
        <v>0</v>
      </c>
      <c r="E309" s="216" t="n">
        <f aca="false">SUM(E293:E307)</f>
        <v>0</v>
      </c>
      <c r="F309" s="216" t="n">
        <f aca="false">SUM(F293:F307)</f>
        <v>0</v>
      </c>
      <c r="G309" s="216" t="n">
        <f aca="false">SUM(G293:G307)</f>
        <v>0</v>
      </c>
      <c r="H309" s="216" t="n">
        <f aca="false">SUM(H293:H307)</f>
        <v>0</v>
      </c>
      <c r="I309" s="216" t="n">
        <f aca="false">SUM(I293:I307)</f>
        <v>0</v>
      </c>
      <c r="J309" s="216" t="n">
        <f aca="false">SUM(J293:J307)</f>
        <v>0</v>
      </c>
      <c r="K309" s="216" t="n">
        <f aca="false">SUM(K293:K307)</f>
        <v>0</v>
      </c>
      <c r="L309" s="216" t="n">
        <f aca="false">SUM(L293:L307)</f>
        <v>0</v>
      </c>
      <c r="M309" s="216" t="n">
        <f aca="false">SUM(M293:M307)</f>
        <v>0</v>
      </c>
      <c r="N309" s="216" t="n">
        <f aca="false">SUM(N293:N307)</f>
        <v>0</v>
      </c>
      <c r="O309" s="216" t="n">
        <f aca="false">SUM(O293:O307)</f>
        <v>0</v>
      </c>
      <c r="P309" s="216" t="n">
        <f aca="false">SUM(P293:P307)</f>
        <v>0</v>
      </c>
      <c r="Q309" s="216" t="n">
        <f aca="false">SUM(Q293:Q307)</f>
        <v>0</v>
      </c>
      <c r="R309" s="87" t="str">
        <f aca="false">IF(Q309&lt;0,"KONČNO STANJE NE SME BITI MANJŠE OD 0 !!!"," ")</f>
        <v> </v>
      </c>
    </row>
    <row r="310" customFormat="false" ht="26.25" hidden="false" customHeight="true" outlineLevel="0" collapsed="false">
      <c r="B310" s="217"/>
      <c r="C310" s="119"/>
      <c r="D310" s="218"/>
      <c r="E310" s="218"/>
      <c r="F310" s="218"/>
      <c r="G310" s="219" t="str">
        <f aca="false">IF(G309=M309," ","POVEČANJE IN ZMANJŠANJE NI USKLAJENO!")</f>
        <v> </v>
      </c>
      <c r="H310" s="219"/>
      <c r="I310" s="219"/>
      <c r="J310" s="219"/>
      <c r="K310" s="219"/>
      <c r="L310" s="219"/>
      <c r="M310" s="219"/>
      <c r="N310" s="218"/>
      <c r="O310" s="244" t="str">
        <f aca="false">IF(AND(O293=P293,O294=P294,O295=P295,O296=P296,O297=P297,O298=P298,O299=P299,O300=P300,O301=P301,O302=P302,O303=P303,O304=P304,O305=P305,O306=P306,O307=P307)," ","Število živali ni usklajeno!")</f>
        <v> </v>
      </c>
      <c r="P310" s="244"/>
      <c r="Q310" s="218"/>
    </row>
  </sheetData>
  <sheetProtection sheet="true" password="deb4" formatColumns="false" formatRows="false"/>
  <mergeCells count="14">
    <mergeCell ref="G24:M24"/>
    <mergeCell ref="G48:M48"/>
    <mergeCell ref="G72:M72"/>
    <mergeCell ref="G96:M96"/>
    <mergeCell ref="G120:M120"/>
    <mergeCell ref="G144:M144"/>
    <mergeCell ref="G168:M168"/>
    <mergeCell ref="G192:M192"/>
    <mergeCell ref="G216:M216"/>
    <mergeCell ref="G240:M240"/>
    <mergeCell ref="G264:M264"/>
    <mergeCell ref="G288:M288"/>
    <mergeCell ref="G310:M310"/>
    <mergeCell ref="O310:P310"/>
  </mergeCells>
  <conditionalFormatting sqref="G23 G47 G71 G95 G119 G143 G167 G191 G215 G239 G263 G287 G309">
    <cfRule type="cellIs" priority="2" operator="notEqual" aboveAverage="0" equalAverage="0" bottom="0" percent="0" rank="0" text="" dxfId="22">
      <formula>M23</formula>
    </cfRule>
  </conditionalFormatting>
  <conditionalFormatting sqref="M23 M47 M71 M95 M119 M143 M167 M191 M215 M239 M263 M287 M309">
    <cfRule type="cellIs" priority="3" operator="notEqual" aboveAverage="0" equalAverage="0" bottom="0" percent="0" rank="0" text="" dxfId="23">
      <formula>G23</formula>
    </cfRule>
  </conditionalFormatting>
  <conditionalFormatting sqref="Q7:Q21 Q31:Q45 Q55:Q69 Q79:Q93 Q103:Q117 Q127:Q141 Q151:Q165 Q175:Q189 Q199:Q213 Q223:Q237 Q247:Q261 Q271:Q285 Q293:Q307">
    <cfRule type="cellIs" priority="4" operator="lessThan" aboveAverage="0" equalAverage="0" bottom="0" percent="0" rank="0" text="" dxfId="24">
      <formula>0</formula>
    </cfRule>
  </conditionalFormatting>
  <conditionalFormatting sqref="O293:O307">
    <cfRule type="cellIs" priority="5" operator="notEqual" aboveAverage="0" equalAverage="0" bottom="0" percent="0" rank="0" text="" dxfId="25">
      <formula>P293</formula>
    </cfRule>
  </conditionalFormatting>
  <conditionalFormatting sqref="P293:P307">
    <cfRule type="cellIs" priority="6" operator="notEqual" aboveAverage="0" equalAverage="0" bottom="0" percent="0" rank="0" text="" dxfId="26">
      <formula>O293</formula>
    </cfRule>
  </conditionalFormatting>
  <conditionalFormatting sqref="E7:E21 E31:E45 E55:E69 E79:E93 E103:E117 E127:E141 E151:E165 E175:E189 E199:E213 E223:E237 E247:E261 E271:E285">
    <cfRule type="cellIs" priority="7" operator="greaterThan" aboveAverage="0" equalAverage="0" bottom="0" percent="0" rank="0" text="" dxfId="27">
      <formula>0</formula>
    </cfRule>
  </conditionalFormatting>
  <conditionalFormatting sqref="H7:H21 H31:H45 H55:H69 H79:H93 H103:H117 H127:H141 H151:H165 H175:H189 H199:H213 H223:H237 H247:H261 H271:H285">
    <cfRule type="cellIs" priority="8" operator="greaterThan" aboveAverage="0" equalAverage="0" bottom="0" percent="0" rank="0" text="" dxfId="28">
      <formula>0</formula>
    </cfRule>
  </conditionalFormatting>
  <conditionalFormatting sqref="Q23 Q47 Q71 Q95 Q119 Q143 Q167 Q191 Q215 Q239 Q263 Q287 Q309">
    <cfRule type="cellIs" priority="9" operator="lessThan" aboveAverage="0" equalAverage="0" bottom="0" percent="0" rank="0" text="" dxfId="29">
      <formula>0</formula>
    </cfRule>
  </conditionalFormatting>
  <conditionalFormatting sqref="I7:I21 I31:I45 I55:I69 I79:I93 I103:I117 I127:I141 I151:I165 I175:I189 I199:I213 I223:I237 I247:I261 I271:I285">
    <cfRule type="cellIs" priority="10" operator="greaterThan" aboveAverage="0" equalAverage="0" bottom="0" percent="0" rank="0" text="" dxfId="30">
      <formula>0</formula>
    </cfRule>
  </conditionalFormatting>
  <dataValidations count="9">
    <dataValidation allowBlank="true" errorStyle="stop" operator="between" prompt="Začetno stanje mora biti enako končnemu stanju prejšnjega leta!" showDropDown="false" showErrorMessage="true" showInputMessage="true" sqref="D22 D49" type="none">
      <formula1>0</formula1>
      <formula2>0</formula2>
    </dataValidation>
    <dataValidation allowBlank="true" error="Podatek mora biti število večje ali enako 0." errorStyle="stop" errorTitle="Napačen vpis" operator="greaterThanOrEqual" prompt="V primeru prodaje v denarno poročilo vnesite prejemek!" showDropDown="false" showErrorMessage="true" showInputMessage="true" sqref="H7:I22 H31:I46 H49:I49 H55:I70 H79:I94 H103:I118 H127:I142 H151:I166 H175:I190 H199:I214 H223:I238 H247:I262 H271:I286" type="decimal">
      <formula1>0</formula1>
      <formula2>0</formula2>
    </dataValidation>
    <dataValidation allowBlank="true" error="Podatek mora biti število večje ali enako 0." errorStyle="stop" operator="greaterThanOrEqual" prompt="Začetno stanje mora biti enako končnemu stanju prejšnjega leta!" showDropDown="false" showErrorMessage="true" showInputMessage="true" sqref="D7:D21" type="decimal">
      <formula1>0</formula1>
      <formula2>0</formula2>
    </dataValidation>
    <dataValidation allowBlank="true" error="Podatek mora biti število večje ali enako 0." errorStyle="stop" errorTitle="Napačen vpis" operator="greaterThanOrEqual" showDropDown="false" showErrorMessage="true" showInputMessage="false" sqref="F7:G21 J7:P21 F31:G46 J31:P46 F55:G70 J55:P70 F79:G94 J79:P94 F103:G118 J103:P118 F127:G142 J127:P142 F151:G166 J151:P166 F175:G190 J175:P190 F199:G214 J199:P214 F223:G238 J223:P238 F247:G262 J247:P262 F271:G286 J271:P286" type="decimal">
      <formula1>0</formula1>
      <formula2>0</formula2>
    </dataValidation>
    <dataValidation allowBlank="true" errorStyle="stop" operator="greaterThan" showDropDown="false" showErrorMessage="true" showInputMessage="false" sqref="Q7:Q22 Q31:Q46" type="whole">
      <formula1>T4</formula1>
      <formula2>0</formula2>
    </dataValidation>
    <dataValidation allowBlank="true" errorStyle="stop" operator="between" prompt="V primeru nakupa v denarno poročilo vnesite znesek izdatka!" showDropDown="false" showErrorMessage="true" showInputMessage="true" sqref="E22 E49" type="none">
      <formula1>0</formula1>
      <formula2>0</formula2>
    </dataValidation>
    <dataValidation allowBlank="true" error="Podatek mora biti število večje ali enako 0." errorStyle="stop" errorTitle="Napačen vpis" operator="greaterThanOrEqual" prompt="V primeru nakupa v denarno poročilo vnesite znesek izdatka!" showDropDown="false" showErrorMessage="true" showInputMessage="true" sqref="E7:E21 E31:E46 E55:E70 E79:E94 E103:E118 E127:E142 E151:E166 E175:E190 E199:E214 E223:E238 E247:E262 E271:E286" type="decimal">
      <formula1>0</formula1>
      <formula2>0</formula2>
    </dataValidation>
    <dataValidation allowBlank="true" errorStyle="stop" operator="greaterThan" showDropDown="false" showErrorMessage="true" showInputMessage="false" sqref="Q55:Q70 Q79:Q94 Q103:Q118 Q127:Q142 Q151:Q166 Q175:Q190 Q199:Q214 Q223:Q238 Q247:Q262 Q271:Q286" type="whole">
      <formula1>T78</formula1>
      <formula2>0</formula2>
    </dataValidation>
    <dataValidation allowBlank="true" errorStyle="stop" operator="greaterThan" showDropDown="false" showErrorMessage="true" showInputMessage="false" sqref="Q49" type="whole">
      <formula1>T4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70138888888889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20.7"/>
    <col collapsed="false" customWidth="true" hidden="false" outlineLevel="0" max="14" min="3" style="51" width="10.71"/>
    <col collapsed="false" customWidth="false" hidden="false" outlineLevel="0" max="257" min="15" style="51" width="9.14"/>
  </cols>
  <sheetData>
    <row r="1" customFormat="false" ht="15.75" hidden="false" customHeight="false" outlineLevel="0" collapsed="false">
      <c r="B1" s="62" t="s">
        <v>92</v>
      </c>
    </row>
    <row r="2" customFormat="false" ht="15.75" hidden="false" customHeight="false" outlineLevel="0" collapsed="false">
      <c r="B2" s="147" t="s">
        <v>141</v>
      </c>
      <c r="C2" s="147" t="n">
        <f aca="false">+'seznam za gibanje'!D7</f>
        <v>2019</v>
      </c>
      <c r="D2" s="58"/>
    </row>
    <row r="3" customFormat="false" ht="15" hidden="false" customHeight="false" outlineLevel="0" collapsed="false">
      <c r="B3" s="60" t="s">
        <v>142</v>
      </c>
      <c r="C3" s="122" t="n">
        <f aca="false">+'seznam za gibanje'!D5</f>
        <v>0</v>
      </c>
      <c r="F3" s="60"/>
    </row>
    <row r="4" customFormat="false" ht="13.5" hidden="false" customHeight="false" outlineLevel="0" collapsed="false"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</row>
    <row r="5" customFormat="false" ht="13.5" hidden="false" customHeight="false" outlineLevel="0" collapsed="false">
      <c r="B5" s="152"/>
      <c r="C5" s="245" t="s">
        <v>143</v>
      </c>
      <c r="D5" s="246" t="s">
        <v>144</v>
      </c>
      <c r="E5" s="246" t="s">
        <v>145</v>
      </c>
      <c r="F5" s="246" t="s">
        <v>146</v>
      </c>
      <c r="G5" s="246" t="s">
        <v>147</v>
      </c>
      <c r="H5" s="246" t="s">
        <v>148</v>
      </c>
      <c r="I5" s="246" t="s">
        <v>149</v>
      </c>
      <c r="J5" s="246" t="s">
        <v>150</v>
      </c>
      <c r="K5" s="246" t="s">
        <v>151</v>
      </c>
      <c r="L5" s="246" t="s">
        <v>152</v>
      </c>
      <c r="M5" s="246" t="s">
        <v>153</v>
      </c>
      <c r="N5" s="247" t="s">
        <v>154</v>
      </c>
      <c r="O5" s="248" t="s">
        <v>111</v>
      </c>
    </row>
    <row r="6" customFormat="false" ht="13.5" hidden="false" customHeight="false" outlineLevel="0" collapsed="false">
      <c r="B6" s="249" t="s">
        <v>155</v>
      </c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</row>
    <row r="7" customFormat="false" ht="12.75" hidden="false" customHeight="false" outlineLevel="0" collapsed="false">
      <c r="B7" s="251"/>
      <c r="C7" s="252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4"/>
      <c r="O7" s="255" t="n">
        <f aca="false">SUM(C7:N7)</f>
        <v>0</v>
      </c>
    </row>
    <row r="8" customFormat="false" ht="12.75" hidden="false" customHeight="false" outlineLevel="0" collapsed="false">
      <c r="B8" s="251"/>
      <c r="C8" s="256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8"/>
      <c r="O8" s="255" t="n">
        <f aca="false">SUM(C8:N8)</f>
        <v>0</v>
      </c>
    </row>
    <row r="9" customFormat="false" ht="12.75" hidden="false" customHeight="false" outlineLevel="0" collapsed="false">
      <c r="B9" s="251"/>
      <c r="C9" s="256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8"/>
      <c r="O9" s="255" t="n">
        <f aca="false">SUM(C9:N9)</f>
        <v>0</v>
      </c>
    </row>
    <row r="10" customFormat="false" ht="12.75" hidden="false" customHeight="false" outlineLevel="0" collapsed="false">
      <c r="B10" s="251"/>
      <c r="C10" s="256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8"/>
      <c r="O10" s="255" t="n">
        <f aca="false">SUM(C10:N10)</f>
        <v>0</v>
      </c>
    </row>
    <row r="11" customFormat="false" ht="13.5" hidden="false" customHeight="false" outlineLevel="0" collapsed="false">
      <c r="B11" s="259"/>
      <c r="C11" s="260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2"/>
      <c r="O11" s="255" t="n">
        <f aca="false">SUM(C11:N11)</f>
        <v>0</v>
      </c>
    </row>
    <row r="12" customFormat="false" ht="13.5" hidden="false" customHeight="false" outlineLevel="0" collapsed="false">
      <c r="B12" s="263" t="s">
        <v>156</v>
      </c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</row>
    <row r="13" customFormat="false" ht="12.75" hidden="false" customHeight="false" outlineLevel="0" collapsed="false">
      <c r="B13" s="251"/>
      <c r="C13" s="264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4"/>
      <c r="O13" s="255" t="n">
        <f aca="false">SUM(C13:N13)</f>
        <v>0</v>
      </c>
    </row>
    <row r="14" customFormat="false" ht="12.75" hidden="false" customHeight="false" outlineLevel="0" collapsed="false">
      <c r="B14" s="251"/>
      <c r="C14" s="265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8"/>
      <c r="O14" s="255" t="n">
        <f aca="false">SUM(C14:N14)</f>
        <v>0</v>
      </c>
    </row>
    <row r="15" customFormat="false" ht="13.5" hidden="false" customHeight="false" outlineLevel="0" collapsed="false">
      <c r="B15" s="259"/>
      <c r="C15" s="266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2"/>
      <c r="O15" s="255" t="n">
        <f aca="false">SUM(C15:N15)</f>
        <v>0</v>
      </c>
    </row>
    <row r="16" customFormat="false" ht="13.5" hidden="false" customHeight="false" outlineLevel="0" collapsed="false">
      <c r="B16" s="263" t="s">
        <v>157</v>
      </c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</row>
    <row r="17" customFormat="false" ht="12.75" hidden="false" customHeight="false" outlineLevel="0" collapsed="false">
      <c r="B17" s="251"/>
      <c r="C17" s="264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/>
      <c r="O17" s="255" t="n">
        <f aca="false">SUM(C17:N17)</f>
        <v>0</v>
      </c>
    </row>
    <row r="18" customFormat="false" ht="12.75" hidden="false" customHeight="false" outlineLevel="0" collapsed="false">
      <c r="B18" s="251"/>
      <c r="C18" s="265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8"/>
      <c r="O18" s="255" t="n">
        <f aca="false">SUM(C18:N18)</f>
        <v>0</v>
      </c>
    </row>
    <row r="19" customFormat="false" ht="13.5" hidden="false" customHeight="false" outlineLevel="0" collapsed="false">
      <c r="B19" s="259"/>
      <c r="C19" s="266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2"/>
      <c r="O19" s="255" t="n">
        <f aca="false">SUM(C19:N19)</f>
        <v>0</v>
      </c>
    </row>
    <row r="20" customFormat="false" ht="13.5" hidden="false" customHeight="false" outlineLevel="0" collapsed="false">
      <c r="B20" s="263" t="s">
        <v>158</v>
      </c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</row>
    <row r="21" customFormat="false" ht="12.75" hidden="false" customHeight="false" outlineLevel="0" collapsed="false">
      <c r="B21" s="251"/>
      <c r="C21" s="252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4"/>
      <c r="O21" s="255" t="n">
        <f aca="false">SUM(C21:N21)</f>
        <v>0</v>
      </c>
    </row>
    <row r="22" customFormat="false" ht="12.75" hidden="false" customHeight="false" outlineLevel="0" collapsed="false">
      <c r="B22" s="251"/>
      <c r="C22" s="256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8"/>
      <c r="O22" s="255" t="n">
        <f aca="false">SUM(C22:N22)</f>
        <v>0</v>
      </c>
    </row>
    <row r="23" customFormat="false" ht="13.5" hidden="false" customHeight="false" outlineLevel="0" collapsed="false">
      <c r="B23" s="267"/>
      <c r="C23" s="268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70"/>
      <c r="O23" s="143" t="n">
        <f aca="false">SUM(C23:N23)</f>
        <v>0</v>
      </c>
    </row>
    <row r="24" customFormat="false" ht="12.75" hidden="false" customHeight="false" outlineLevel="0" collapsed="false">
      <c r="N24" s="152"/>
    </row>
    <row r="25" customFormat="false" ht="15.75" hidden="false" customHeight="false" outlineLevel="0" collapsed="false">
      <c r="B25" s="62" t="s">
        <v>92</v>
      </c>
      <c r="C25" s="147"/>
    </row>
    <row r="26" customFormat="false" ht="23.25" hidden="false" customHeight="true" outlineLevel="0" collapsed="false">
      <c r="B26" s="271" t="s">
        <v>159</v>
      </c>
      <c r="C26" s="61" t="n">
        <f aca="false">'seznam za gibanje'!D7</f>
        <v>2019</v>
      </c>
    </row>
    <row r="27" customFormat="false" ht="23.25" hidden="false" customHeight="true" outlineLevel="0" collapsed="false">
      <c r="B27" s="272" t="str">
        <f aca="false">B3</f>
        <v>Šifra kmetije:</v>
      </c>
      <c r="C27" s="273" t="n">
        <f aca="false">C3</f>
        <v>0</v>
      </c>
    </row>
    <row r="28" customFormat="false" ht="13.5" hidden="false" customHeight="false" outlineLevel="0" collapsed="false">
      <c r="B28" s="274"/>
    </row>
    <row r="29" customFormat="false" ht="13.5" hidden="false" customHeight="false" outlineLevel="0" collapsed="false">
      <c r="B29" s="152"/>
      <c r="C29" s="245" t="str">
        <f aca="false">C5</f>
        <v>Januar</v>
      </c>
      <c r="D29" s="245" t="str">
        <f aca="false">D5</f>
        <v>Februar</v>
      </c>
      <c r="E29" s="245" t="str">
        <f aca="false">E5</f>
        <v>Marec</v>
      </c>
      <c r="F29" s="245" t="str">
        <f aca="false">F5</f>
        <v>April</v>
      </c>
      <c r="G29" s="245" t="str">
        <f aca="false">G5</f>
        <v>Maj</v>
      </c>
      <c r="H29" s="245" t="str">
        <f aca="false">H5</f>
        <v>Junij</v>
      </c>
      <c r="I29" s="245" t="str">
        <f aca="false">I5</f>
        <v>Julij</v>
      </c>
      <c r="J29" s="245" t="str">
        <f aca="false">J5</f>
        <v>Avgust</v>
      </c>
      <c r="K29" s="245" t="str">
        <f aca="false">K5</f>
        <v>September</v>
      </c>
      <c r="L29" s="245" t="str">
        <f aca="false">L5</f>
        <v>Oktober</v>
      </c>
      <c r="M29" s="245" t="str">
        <f aca="false">M5</f>
        <v>November</v>
      </c>
      <c r="N29" s="245" t="str">
        <f aca="false">N5</f>
        <v>December</v>
      </c>
      <c r="O29" s="248" t="s">
        <v>111</v>
      </c>
    </row>
    <row r="30" customFormat="false" ht="13.5" hidden="false" customHeight="false" outlineLevel="0" collapsed="false">
      <c r="B30" s="88" t="s">
        <v>107</v>
      </c>
      <c r="C30" s="275" t="n">
        <f aca="false">SUM(C7:C11)</f>
        <v>0</v>
      </c>
      <c r="D30" s="275" t="n">
        <f aca="false">SUM(D7:D11)</f>
        <v>0</v>
      </c>
      <c r="E30" s="275" t="n">
        <f aca="false">SUM(E7:E11)</f>
        <v>0</v>
      </c>
      <c r="F30" s="275" t="n">
        <f aca="false">SUM(F7:F11)</f>
        <v>0</v>
      </c>
      <c r="G30" s="275" t="n">
        <f aca="false">SUM(G7:G11)</f>
        <v>0</v>
      </c>
      <c r="H30" s="275" t="n">
        <f aca="false">SUM(H7:H11)</f>
        <v>0</v>
      </c>
      <c r="I30" s="275" t="n">
        <f aca="false">SUM(I7:I11)</f>
        <v>0</v>
      </c>
      <c r="J30" s="275" t="n">
        <f aca="false">SUM(J7:J11)</f>
        <v>0</v>
      </c>
      <c r="K30" s="275" t="n">
        <f aca="false">SUM(K7:K11)</f>
        <v>0</v>
      </c>
      <c r="L30" s="275" t="n">
        <f aca="false">SUM(L7:L11)</f>
        <v>0</v>
      </c>
      <c r="M30" s="275" t="n">
        <f aca="false">SUM(M7:M11)</f>
        <v>0</v>
      </c>
      <c r="N30" s="276" t="n">
        <f aca="false">SUM(N7:N11)</f>
        <v>0</v>
      </c>
      <c r="O30" s="144" t="n">
        <f aca="false">SUM(C30:N30)</f>
        <v>0</v>
      </c>
    </row>
    <row r="31" customFormat="false" ht="13.5" hidden="false" customHeight="false" outlineLevel="0" collapsed="false">
      <c r="B31" s="94" t="s">
        <v>108</v>
      </c>
      <c r="C31" s="277" t="n">
        <f aca="false">SUM(C13:C15)</f>
        <v>0</v>
      </c>
      <c r="D31" s="278" t="n">
        <f aca="false">SUM(D13:D15)</f>
        <v>0</v>
      </c>
      <c r="E31" s="278" t="n">
        <f aca="false">SUM(E13:E15)</f>
        <v>0</v>
      </c>
      <c r="F31" s="278" t="n">
        <f aca="false">SUM(F13:F15)</f>
        <v>0</v>
      </c>
      <c r="G31" s="278" t="n">
        <f aca="false">SUM(G13:G15)</f>
        <v>0</v>
      </c>
      <c r="H31" s="278" t="n">
        <f aca="false">SUM(H13:H15)</f>
        <v>0</v>
      </c>
      <c r="I31" s="278" t="n">
        <f aca="false">SUM(I13:I15)</f>
        <v>0</v>
      </c>
      <c r="J31" s="278" t="n">
        <f aca="false">SUM(J13:J15)</f>
        <v>0</v>
      </c>
      <c r="K31" s="278" t="n">
        <f aca="false">SUM(K13:K15)</f>
        <v>0</v>
      </c>
      <c r="L31" s="278" t="n">
        <f aca="false">SUM(L13:L15)</f>
        <v>0</v>
      </c>
      <c r="M31" s="278" t="n">
        <f aca="false">SUM(M13:M15)</f>
        <v>0</v>
      </c>
      <c r="N31" s="279" t="n">
        <f aca="false">SUM(N13:N15)</f>
        <v>0</v>
      </c>
      <c r="O31" s="144" t="n">
        <f aca="false">SUM(C31:N31)</f>
        <v>0</v>
      </c>
    </row>
    <row r="32" customFormat="false" ht="13.5" hidden="false" customHeight="false" outlineLevel="0" collapsed="false">
      <c r="B32" s="94" t="s">
        <v>109</v>
      </c>
      <c r="C32" s="277" t="n">
        <f aca="false">SUM(C17:C19)</f>
        <v>0</v>
      </c>
      <c r="D32" s="278" t="n">
        <f aca="false">SUM(D17:D19)</f>
        <v>0</v>
      </c>
      <c r="E32" s="278" t="n">
        <f aca="false">SUM(E17:E19)</f>
        <v>0</v>
      </c>
      <c r="F32" s="278" t="n">
        <f aca="false">SUM(F17:F19)</f>
        <v>0</v>
      </c>
      <c r="G32" s="278" t="n">
        <f aca="false">SUM(G17:G19)</f>
        <v>0</v>
      </c>
      <c r="H32" s="278" t="n">
        <f aca="false">SUM(H17:H19)</f>
        <v>0</v>
      </c>
      <c r="I32" s="278" t="n">
        <f aca="false">SUM(I17:I19)</f>
        <v>0</v>
      </c>
      <c r="J32" s="278" t="n">
        <f aca="false">SUM(J17:J19)</f>
        <v>0</v>
      </c>
      <c r="K32" s="278" t="n">
        <f aca="false">SUM(K17:K19)</f>
        <v>0</v>
      </c>
      <c r="L32" s="278" t="n">
        <f aca="false">SUM(L17:L19)</f>
        <v>0</v>
      </c>
      <c r="M32" s="278" t="n">
        <f aca="false">SUM(M17:M19)</f>
        <v>0</v>
      </c>
      <c r="N32" s="279" t="n">
        <f aca="false">SUM(N17:N19)</f>
        <v>0</v>
      </c>
      <c r="O32" s="144" t="n">
        <f aca="false">SUM(C32:N32)</f>
        <v>0</v>
      </c>
    </row>
    <row r="33" customFormat="false" ht="13.5" hidden="false" customHeight="false" outlineLevel="0" collapsed="false">
      <c r="B33" s="96" t="s">
        <v>110</v>
      </c>
      <c r="C33" s="280" t="n">
        <f aca="false">SUM(C21:C23)</f>
        <v>0</v>
      </c>
      <c r="D33" s="280" t="n">
        <f aca="false">SUM(D21:D23)</f>
        <v>0</v>
      </c>
      <c r="E33" s="280" t="n">
        <f aca="false">SUM(E21:E23)</f>
        <v>0</v>
      </c>
      <c r="F33" s="280" t="n">
        <f aca="false">SUM(F21:F23)</f>
        <v>0</v>
      </c>
      <c r="G33" s="280" t="n">
        <f aca="false">SUM(G21:G23)</f>
        <v>0</v>
      </c>
      <c r="H33" s="280" t="n">
        <f aca="false">SUM(H21:H23)</f>
        <v>0</v>
      </c>
      <c r="I33" s="280" t="n">
        <f aca="false">SUM(I21:I23)</f>
        <v>0</v>
      </c>
      <c r="J33" s="280" t="n">
        <f aca="false">SUM(J21:J23)</f>
        <v>0</v>
      </c>
      <c r="K33" s="280" t="n">
        <f aca="false">SUM(K21:K23)</f>
        <v>0</v>
      </c>
      <c r="L33" s="280" t="n">
        <f aca="false">SUM(L21:L23)</f>
        <v>0</v>
      </c>
      <c r="M33" s="280" t="n">
        <f aca="false">SUM(M21:M23)</f>
        <v>0</v>
      </c>
      <c r="N33" s="281" t="n">
        <f aca="false">SUM(N21:N23)</f>
        <v>0</v>
      </c>
      <c r="O33" s="144" t="n">
        <f aca="false">SUM(C33:N33)</f>
        <v>0</v>
      </c>
    </row>
    <row r="34" customFormat="false" ht="18" hidden="false" customHeight="true" outlineLevel="0" collapsed="false">
      <c r="B34" s="98" t="s">
        <v>111</v>
      </c>
      <c r="C34" s="282" t="n">
        <f aca="false">SUM(C30:C33)</f>
        <v>0</v>
      </c>
      <c r="D34" s="282" t="n">
        <f aca="false">SUM(D30:D33)</f>
        <v>0</v>
      </c>
      <c r="E34" s="282" t="n">
        <f aca="false">SUM(E30:E33)</f>
        <v>0</v>
      </c>
      <c r="F34" s="282" t="n">
        <f aca="false">SUM(F30:F33)</f>
        <v>0</v>
      </c>
      <c r="G34" s="282" t="n">
        <f aca="false">SUM(G30:G33)</f>
        <v>0</v>
      </c>
      <c r="H34" s="282" t="n">
        <f aca="false">SUM(H30:H33)</f>
        <v>0</v>
      </c>
      <c r="I34" s="282" t="n">
        <f aca="false">SUM(I30:I33)</f>
        <v>0</v>
      </c>
      <c r="J34" s="282" t="n">
        <f aca="false">SUM(J30:J33)</f>
        <v>0</v>
      </c>
      <c r="K34" s="282" t="n">
        <f aca="false">SUM(K30:K33)</f>
        <v>0</v>
      </c>
      <c r="L34" s="282" t="n">
        <f aca="false">SUM(L30:L33)</f>
        <v>0</v>
      </c>
      <c r="M34" s="282" t="n">
        <f aca="false">SUM(M30:M33)</f>
        <v>0</v>
      </c>
      <c r="N34" s="283" t="n">
        <f aca="false">SUM(N30:N33)</f>
        <v>0</v>
      </c>
      <c r="O34" s="144" t="n">
        <f aca="false">SUM(O30:O33)</f>
        <v>0</v>
      </c>
    </row>
  </sheetData>
  <sheetProtection sheet="true" password="deb4" formatColumns="false" formatRows="false"/>
  <mergeCells count="4">
    <mergeCell ref="C6:O6"/>
    <mergeCell ref="C12:O12"/>
    <mergeCell ref="C16:O16"/>
    <mergeCell ref="C20:O20"/>
  </mergeCells>
  <conditionalFormatting sqref="O7:O11 O13:O15 O17:O19 O21:O23 C30:O34">
    <cfRule type="cellIs" priority="2" operator="equal" aboveAverage="0" equalAverage="0" bottom="0" percent="0" rank="0" text="" dxfId="31">
      <formula>0</formula>
    </cfRule>
  </conditionalFormatting>
  <dataValidations count="1">
    <dataValidation allowBlank="true" error="Podatek mora biti število večje ali enako 0.&#10;" errorStyle="stop" errorTitle="Napačen vpis" operator="greaterThanOrEqual" showDropDown="false" showErrorMessage="true" showInputMessage="false" sqref="C7:N11 C13:N15 C17:N19 C21:N2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99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56"/>
    <col collapsed="false" customWidth="true" hidden="false" outlineLevel="0" max="2" min="2" style="172" width="7.56"/>
    <col collapsed="false" customWidth="true" hidden="false" outlineLevel="0" max="3" min="3" style="284" width="10.99"/>
    <col collapsed="false" customWidth="true" hidden="false" outlineLevel="0" max="4" min="4" style="172" width="25.7"/>
    <col collapsed="false" customWidth="true" hidden="false" outlineLevel="0" max="5" min="5" style="172" width="8.28"/>
    <col collapsed="false" customWidth="true" hidden="false" outlineLevel="0" max="6" min="6" style="172" width="9.99"/>
    <col collapsed="false" customWidth="true" hidden="false" outlineLevel="0" max="7" min="7" style="172" width="6.7"/>
    <col collapsed="false" customWidth="true" hidden="false" outlineLevel="0" max="8" min="8" style="172" width="11.13"/>
    <col collapsed="false" customWidth="true" hidden="false" outlineLevel="0" max="9" min="9" style="172" width="16.28"/>
    <col collapsed="false" customWidth="true" hidden="false" outlineLevel="0" max="10" min="10" style="172" width="12.28"/>
    <col collapsed="false" customWidth="false" hidden="false" outlineLevel="0" max="11" min="11" style="119" width="9.14"/>
    <col collapsed="false" customWidth="true" hidden="false" outlineLevel="0" max="12" min="12" style="285" width="6.99"/>
    <col collapsed="false" customWidth="true" hidden="false" outlineLevel="0" max="13" min="13" style="286" width="31.7"/>
    <col collapsed="false" customWidth="true" hidden="false" outlineLevel="0" max="14" min="14" style="286" width="3.85"/>
    <col collapsed="false" customWidth="true" hidden="false" outlineLevel="0" max="15" min="15" style="286" width="9.28"/>
    <col collapsed="false" customWidth="true" hidden="false" outlineLevel="0" max="16" min="16" style="286" width="14.28"/>
    <col collapsed="false" customWidth="true" hidden="false" outlineLevel="0" max="17" min="17" style="286" width="13.41"/>
    <col collapsed="false" customWidth="false" hidden="false" outlineLevel="0" max="257" min="18" style="119" width="9.14"/>
  </cols>
  <sheetData>
    <row r="2" customFormat="false" ht="20.25" hidden="false" customHeight="false" outlineLevel="0" collapsed="false">
      <c r="D2" s="287" t="s">
        <v>160</v>
      </c>
      <c r="E2" s="287"/>
      <c r="F2" s="288"/>
      <c r="G2" s="289"/>
      <c r="H2" s="287" t="n">
        <f aca="false">+'seznam za gibanje'!D7</f>
        <v>2019</v>
      </c>
    </row>
    <row r="3" customFormat="false" ht="20.25" hidden="false" customHeight="false" outlineLevel="0" collapsed="false">
      <c r="D3" s="287" t="s">
        <v>161</v>
      </c>
      <c r="E3" s="287"/>
      <c r="F3" s="288"/>
      <c r="G3" s="289"/>
      <c r="H3" s="287"/>
    </row>
    <row r="6" customFormat="false" ht="43.5" hidden="false" customHeight="true" outlineLevel="0" collapsed="false">
      <c r="B6" s="290"/>
      <c r="C6" s="291" t="s">
        <v>162</v>
      </c>
      <c r="D6" s="291"/>
      <c r="E6" s="291"/>
      <c r="F6" s="292"/>
      <c r="G6" s="292"/>
      <c r="H6" s="292"/>
      <c r="I6" s="293" t="s">
        <v>163</v>
      </c>
      <c r="J6" s="293"/>
      <c r="K6" s="293"/>
      <c r="L6" s="294"/>
      <c r="M6" s="294"/>
    </row>
    <row r="7" customFormat="false" ht="15" hidden="false" customHeight="true" outlineLevel="0" collapsed="false">
      <c r="B7" s="290"/>
      <c r="C7" s="295"/>
      <c r="F7" s="296"/>
      <c r="G7" s="296"/>
      <c r="H7" s="296"/>
    </row>
    <row r="8" customFormat="false" ht="40.5" hidden="false" customHeight="true" outlineLevel="0" collapsed="false">
      <c r="B8" s="290"/>
      <c r="C8" s="291" t="s">
        <v>164</v>
      </c>
      <c r="D8" s="291"/>
      <c r="E8" s="291"/>
      <c r="F8" s="292"/>
      <c r="G8" s="292"/>
      <c r="H8" s="292"/>
      <c r="I8" s="293" t="s">
        <v>163</v>
      </c>
      <c r="J8" s="293"/>
      <c r="K8" s="293"/>
    </row>
    <row r="9" customFormat="false" ht="15.75" hidden="false" customHeight="true" outlineLevel="0" collapsed="false">
      <c r="B9" s="290"/>
      <c r="C9" s="295"/>
      <c r="F9" s="297"/>
    </row>
    <row r="10" customFormat="false" ht="13.5" hidden="false" customHeight="true" outlineLevel="0" collapsed="false">
      <c r="B10" s="290"/>
      <c r="C10" s="295"/>
      <c r="F10" s="297"/>
    </row>
    <row r="11" customFormat="false" ht="30" hidden="false" customHeight="true" outlineLevel="0" collapsed="false">
      <c r="B11" s="298" t="s">
        <v>165</v>
      </c>
      <c r="C11" s="299"/>
      <c r="D11" s="300" t="n">
        <f aca="false">+'seznam za gibanje'!D5</f>
        <v>0</v>
      </c>
    </row>
    <row r="12" customFormat="false" ht="12.75" hidden="false" customHeight="false" outlineLevel="0" collapsed="false">
      <c r="F12" s="301" t="s">
        <v>166</v>
      </c>
      <c r="G12" s="301"/>
      <c r="H12" s="302" t="n">
        <f aca="false">H13-I13</f>
        <v>0</v>
      </c>
      <c r="I12" s="303"/>
    </row>
    <row r="13" customFormat="false" ht="15.75" hidden="false" customHeight="false" outlineLevel="0" collapsed="false">
      <c r="B13" s="304" t="s">
        <v>167</v>
      </c>
      <c r="C13" s="304"/>
      <c r="D13" s="304"/>
      <c r="E13" s="305" t="n">
        <f aca="false">+'seznam za gibanje'!D7</f>
        <v>2019</v>
      </c>
      <c r="F13" s="301" t="s">
        <v>168</v>
      </c>
      <c r="G13" s="301"/>
      <c r="H13" s="302" t="n">
        <f aca="false">SUM(H62+H109+H156+H203+H250+H297+H344+H391+H438+H485+H532+H579)</f>
        <v>0</v>
      </c>
      <c r="I13" s="302" t="n">
        <f aca="false">SUM(I62+I109+I156+I203+I250+I297+I344+I391+I438+I485+I532+I579)</f>
        <v>0</v>
      </c>
    </row>
    <row r="14" customFormat="false" ht="13.5" hidden="false" customHeight="false" outlineLevel="0" collapsed="false"/>
    <row r="15" customFormat="false" ht="34.5" hidden="false" customHeight="true" outlineLevel="0" collapsed="false">
      <c r="B15" s="306"/>
      <c r="C15" s="307" t="s">
        <v>169</v>
      </c>
      <c r="D15" s="306" t="s">
        <v>170</v>
      </c>
      <c r="E15" s="306" t="s">
        <v>171</v>
      </c>
      <c r="F15" s="306" t="s">
        <v>172</v>
      </c>
      <c r="G15" s="308" t="s">
        <v>173</v>
      </c>
      <c r="H15" s="308" t="s">
        <v>174</v>
      </c>
      <c r="I15" s="308" t="s">
        <v>175</v>
      </c>
      <c r="J15" s="306" t="s">
        <v>176</v>
      </c>
      <c r="K15" s="172"/>
    </row>
    <row r="16" s="309" customFormat="true" ht="12.75" hidden="false" customHeight="true" outlineLevel="0" collapsed="false">
      <c r="B16" s="310" t="s">
        <v>177</v>
      </c>
      <c r="C16" s="311" t="s">
        <v>178</v>
      </c>
      <c r="D16" s="312"/>
      <c r="E16" s="313"/>
      <c r="F16" s="313"/>
      <c r="G16" s="313"/>
      <c r="H16" s="314"/>
      <c r="I16" s="314"/>
      <c r="J16" s="315"/>
      <c r="L16" s="316" t="s">
        <v>179</v>
      </c>
      <c r="M16" s="316"/>
      <c r="N16" s="316"/>
      <c r="O16" s="316"/>
      <c r="P16" s="316"/>
      <c r="Q16" s="316"/>
    </row>
    <row r="17" customFormat="false" ht="13.5" hidden="false" customHeight="true" outlineLevel="0" collapsed="false">
      <c r="B17" s="317" t="n">
        <v>1</v>
      </c>
      <c r="C17" s="318" t="s">
        <v>180</v>
      </c>
      <c r="D17" s="319" t="s">
        <v>181</v>
      </c>
      <c r="E17" s="320" t="n">
        <v>22</v>
      </c>
      <c r="F17" s="194"/>
      <c r="G17" s="194"/>
      <c r="H17" s="91"/>
      <c r="I17" s="91"/>
      <c r="J17" s="200"/>
      <c r="K17" s="172"/>
      <c r="L17" s="321" t="s">
        <v>177</v>
      </c>
      <c r="M17" s="322" t="s">
        <v>127</v>
      </c>
      <c r="N17" s="322" t="s">
        <v>128</v>
      </c>
      <c r="O17" s="323" t="s">
        <v>182</v>
      </c>
      <c r="P17" s="324" t="s">
        <v>183</v>
      </c>
      <c r="Q17" s="325" t="s">
        <v>184</v>
      </c>
    </row>
    <row r="18" customFormat="false" ht="12.75" hidden="false" customHeight="true" outlineLevel="0" collapsed="false">
      <c r="B18" s="317" t="n">
        <v>2</v>
      </c>
      <c r="C18" s="318" t="s">
        <v>180</v>
      </c>
      <c r="D18" s="319" t="s">
        <v>185</v>
      </c>
      <c r="E18" s="320" t="n">
        <v>9.5</v>
      </c>
      <c r="F18" s="194"/>
      <c r="G18" s="194"/>
      <c r="H18" s="91"/>
      <c r="I18" s="91"/>
      <c r="J18" s="200"/>
      <c r="K18" s="172"/>
      <c r="L18" s="321"/>
      <c r="M18" s="322"/>
      <c r="N18" s="322"/>
      <c r="O18" s="323"/>
      <c r="P18" s="324"/>
      <c r="Q18" s="325"/>
    </row>
    <row r="19" customFormat="false" ht="12.75" hidden="false" customHeight="false" outlineLevel="0" collapsed="false">
      <c r="B19" s="317" t="n">
        <v>3</v>
      </c>
      <c r="C19" s="318" t="s">
        <v>180</v>
      </c>
      <c r="D19" s="326" t="s">
        <v>186</v>
      </c>
      <c r="E19" s="320" t="n">
        <v>22</v>
      </c>
      <c r="F19" s="194"/>
      <c r="G19" s="194"/>
      <c r="H19" s="91"/>
      <c r="I19" s="91"/>
      <c r="J19" s="200"/>
      <c r="K19" s="172"/>
      <c r="L19" s="327" t="n">
        <f aca="false">'gibanje živine'!A7</f>
        <v>1</v>
      </c>
      <c r="M19" s="328" t="n">
        <f aca="false">'gibanje živine'!B7</f>
        <v>0</v>
      </c>
      <c r="N19" s="328" t="n">
        <f aca="false">'gibanje živine'!C7</f>
        <v>0</v>
      </c>
      <c r="O19" s="329" t="n">
        <f aca="false">'gibanje živine'!E7</f>
        <v>0</v>
      </c>
      <c r="P19" s="330" t="n">
        <f aca="false">'gibanje živine'!H7</f>
        <v>0</v>
      </c>
      <c r="Q19" s="331" t="n">
        <f aca="false">'gibanje živine'!I7</f>
        <v>0</v>
      </c>
    </row>
    <row r="20" customFormat="false" ht="12.75" hidden="false" customHeight="false" outlineLevel="0" collapsed="false">
      <c r="B20" s="317" t="n">
        <v>4</v>
      </c>
      <c r="C20" s="332"/>
      <c r="D20" s="333"/>
      <c r="E20" s="194"/>
      <c r="F20" s="194"/>
      <c r="G20" s="194"/>
      <c r="H20" s="91"/>
      <c r="I20" s="91"/>
      <c r="J20" s="200"/>
      <c r="K20" s="172"/>
      <c r="L20" s="334" t="n">
        <f aca="false">'gibanje živine'!A8</f>
        <v>2</v>
      </c>
      <c r="M20" s="328" t="n">
        <f aca="false">'gibanje živine'!B8</f>
        <v>0</v>
      </c>
      <c r="N20" s="328" t="n">
        <f aca="false">'gibanje živine'!C8</f>
        <v>0</v>
      </c>
      <c r="O20" s="329" t="n">
        <f aca="false">'gibanje živine'!E8</f>
        <v>0</v>
      </c>
      <c r="P20" s="330" t="n">
        <f aca="false">'gibanje živine'!H8</f>
        <v>0</v>
      </c>
      <c r="Q20" s="331" t="n">
        <f aca="false">'gibanje živine'!I8</f>
        <v>0</v>
      </c>
    </row>
    <row r="21" customFormat="false" ht="12.75" hidden="false" customHeight="false" outlineLevel="0" collapsed="false">
      <c r="B21" s="317" t="n">
        <v>5</v>
      </c>
      <c r="C21" s="332"/>
      <c r="D21" s="333"/>
      <c r="E21" s="194"/>
      <c r="F21" s="194"/>
      <c r="G21" s="194"/>
      <c r="H21" s="91"/>
      <c r="I21" s="91"/>
      <c r="J21" s="200"/>
      <c r="K21" s="172"/>
      <c r="L21" s="334" t="n">
        <f aca="false">'gibanje živine'!A9</f>
        <v>3</v>
      </c>
      <c r="M21" s="328" t="n">
        <f aca="false">'gibanje živine'!B9</f>
        <v>0</v>
      </c>
      <c r="N21" s="328" t="n">
        <f aca="false">'gibanje živine'!C9</f>
        <v>0</v>
      </c>
      <c r="O21" s="329" t="n">
        <f aca="false">'gibanje živine'!E9</f>
        <v>0</v>
      </c>
      <c r="P21" s="330" t="n">
        <f aca="false">'gibanje živine'!H9</f>
        <v>0</v>
      </c>
      <c r="Q21" s="331" t="n">
        <f aca="false">'gibanje živine'!I9</f>
        <v>0</v>
      </c>
    </row>
    <row r="22" customFormat="false" ht="12.75" hidden="false" customHeight="false" outlineLevel="0" collapsed="false">
      <c r="B22" s="317" t="n">
        <v>6</v>
      </c>
      <c r="C22" s="332"/>
      <c r="D22" s="333"/>
      <c r="E22" s="194"/>
      <c r="F22" s="194"/>
      <c r="G22" s="194"/>
      <c r="H22" s="91"/>
      <c r="I22" s="91"/>
      <c r="J22" s="200"/>
      <c r="K22" s="172"/>
      <c r="L22" s="334" t="n">
        <f aca="false">'gibanje živine'!A10</f>
        <v>4</v>
      </c>
      <c r="M22" s="328" t="n">
        <f aca="false">'gibanje živine'!B10</f>
        <v>0</v>
      </c>
      <c r="N22" s="328" t="n">
        <f aca="false">'gibanje živine'!C10</f>
        <v>0</v>
      </c>
      <c r="O22" s="329" t="n">
        <f aca="false">'gibanje živine'!E10</f>
        <v>0</v>
      </c>
      <c r="P22" s="330" t="n">
        <f aca="false">'gibanje živine'!H10</f>
        <v>0</v>
      </c>
      <c r="Q22" s="331" t="n">
        <f aca="false">'gibanje živine'!I10</f>
        <v>0</v>
      </c>
    </row>
    <row r="23" customFormat="false" ht="12.75" hidden="false" customHeight="false" outlineLevel="0" collapsed="false">
      <c r="B23" s="317" t="n">
        <v>7</v>
      </c>
      <c r="C23" s="332"/>
      <c r="D23" s="333"/>
      <c r="E23" s="194"/>
      <c r="F23" s="194"/>
      <c r="G23" s="194"/>
      <c r="H23" s="91"/>
      <c r="I23" s="91"/>
      <c r="J23" s="200"/>
      <c r="K23" s="172"/>
      <c r="L23" s="334" t="n">
        <f aca="false">'gibanje živine'!A11</f>
        <v>5</v>
      </c>
      <c r="M23" s="328" t="n">
        <f aca="false">'gibanje živine'!B11</f>
        <v>0</v>
      </c>
      <c r="N23" s="328" t="n">
        <f aca="false">'gibanje živine'!C11</f>
        <v>0</v>
      </c>
      <c r="O23" s="329" t="n">
        <f aca="false">'gibanje živine'!E11</f>
        <v>0</v>
      </c>
      <c r="P23" s="330" t="n">
        <f aca="false">'gibanje živine'!H11</f>
        <v>0</v>
      </c>
      <c r="Q23" s="331" t="n">
        <f aca="false">'gibanje živine'!I11</f>
        <v>0</v>
      </c>
    </row>
    <row r="24" customFormat="false" ht="12.75" hidden="false" customHeight="false" outlineLevel="0" collapsed="false">
      <c r="B24" s="317" t="n">
        <v>8</v>
      </c>
      <c r="C24" s="332"/>
      <c r="D24" s="333"/>
      <c r="E24" s="194"/>
      <c r="F24" s="194"/>
      <c r="G24" s="194"/>
      <c r="H24" s="91"/>
      <c r="I24" s="91"/>
      <c r="J24" s="200"/>
      <c r="K24" s="172"/>
      <c r="L24" s="334" t="n">
        <f aca="false">'gibanje živine'!A12</f>
        <v>6</v>
      </c>
      <c r="M24" s="328" t="n">
        <f aca="false">'gibanje živine'!B12</f>
        <v>0</v>
      </c>
      <c r="N24" s="328" t="n">
        <f aca="false">'gibanje živine'!C12</f>
        <v>0</v>
      </c>
      <c r="O24" s="329" t="n">
        <f aca="false">'gibanje živine'!E12</f>
        <v>0</v>
      </c>
      <c r="P24" s="330" t="n">
        <f aca="false">'gibanje živine'!H12</f>
        <v>0</v>
      </c>
      <c r="Q24" s="331" t="n">
        <f aca="false">'gibanje živine'!I12</f>
        <v>0</v>
      </c>
    </row>
    <row r="25" customFormat="false" ht="12.75" hidden="false" customHeight="false" outlineLevel="0" collapsed="false">
      <c r="B25" s="317" t="n">
        <v>9</v>
      </c>
      <c r="C25" s="332"/>
      <c r="D25" s="333"/>
      <c r="E25" s="194"/>
      <c r="F25" s="194"/>
      <c r="G25" s="194"/>
      <c r="H25" s="91"/>
      <c r="I25" s="91"/>
      <c r="J25" s="200"/>
      <c r="K25" s="172"/>
      <c r="L25" s="334" t="n">
        <f aca="false">'gibanje živine'!A13</f>
        <v>7</v>
      </c>
      <c r="M25" s="328" t="n">
        <f aca="false">'gibanje živine'!B13</f>
        <v>0</v>
      </c>
      <c r="N25" s="328" t="n">
        <f aca="false">'gibanje živine'!C13</f>
        <v>0</v>
      </c>
      <c r="O25" s="329" t="n">
        <f aca="false">'gibanje živine'!E13</f>
        <v>0</v>
      </c>
      <c r="P25" s="330" t="n">
        <f aca="false">'gibanje živine'!H13</f>
        <v>0</v>
      </c>
      <c r="Q25" s="331" t="n">
        <f aca="false">'gibanje živine'!I13</f>
        <v>0</v>
      </c>
    </row>
    <row r="26" customFormat="false" ht="12.75" hidden="false" customHeight="false" outlineLevel="0" collapsed="false">
      <c r="B26" s="317" t="n">
        <v>10</v>
      </c>
      <c r="C26" s="332"/>
      <c r="D26" s="333"/>
      <c r="E26" s="194"/>
      <c r="F26" s="194"/>
      <c r="G26" s="194"/>
      <c r="H26" s="91"/>
      <c r="I26" s="91"/>
      <c r="J26" s="200"/>
      <c r="K26" s="172"/>
      <c r="L26" s="334" t="n">
        <f aca="false">'gibanje živine'!A14</f>
        <v>8</v>
      </c>
      <c r="M26" s="328" t="n">
        <f aca="false">'gibanje živine'!B14</f>
        <v>0</v>
      </c>
      <c r="N26" s="328" t="n">
        <f aca="false">'gibanje živine'!C14</f>
        <v>0</v>
      </c>
      <c r="O26" s="329" t="n">
        <f aca="false">'gibanje živine'!E14</f>
        <v>0</v>
      </c>
      <c r="P26" s="330" t="n">
        <f aca="false">'gibanje živine'!H14</f>
        <v>0</v>
      </c>
      <c r="Q26" s="331" t="n">
        <f aca="false">'gibanje živine'!I14</f>
        <v>0</v>
      </c>
    </row>
    <row r="27" customFormat="false" ht="12.75" hidden="false" customHeight="false" outlineLevel="0" collapsed="false">
      <c r="B27" s="317" t="n">
        <v>11</v>
      </c>
      <c r="C27" s="332"/>
      <c r="D27" s="333"/>
      <c r="E27" s="194"/>
      <c r="F27" s="194"/>
      <c r="G27" s="194"/>
      <c r="H27" s="91"/>
      <c r="I27" s="91"/>
      <c r="J27" s="200"/>
      <c r="K27" s="172"/>
      <c r="L27" s="334" t="n">
        <f aca="false">'gibanje živine'!A15</f>
        <v>9</v>
      </c>
      <c r="M27" s="328" t="n">
        <f aca="false">'gibanje živine'!B15</f>
        <v>0</v>
      </c>
      <c r="N27" s="328" t="n">
        <f aca="false">'gibanje živine'!C15</f>
        <v>0</v>
      </c>
      <c r="O27" s="329" t="n">
        <f aca="false">'gibanje živine'!E15</f>
        <v>0</v>
      </c>
      <c r="P27" s="330" t="n">
        <f aca="false">'gibanje živine'!H15</f>
        <v>0</v>
      </c>
      <c r="Q27" s="331" t="n">
        <f aca="false">'gibanje živine'!I15</f>
        <v>0</v>
      </c>
    </row>
    <row r="28" customFormat="false" ht="12.75" hidden="false" customHeight="false" outlineLevel="0" collapsed="false">
      <c r="B28" s="317" t="n">
        <v>12</v>
      </c>
      <c r="C28" s="332"/>
      <c r="D28" s="333"/>
      <c r="E28" s="194"/>
      <c r="F28" s="194"/>
      <c r="G28" s="194"/>
      <c r="H28" s="91"/>
      <c r="I28" s="91"/>
      <c r="J28" s="200"/>
      <c r="K28" s="172"/>
      <c r="L28" s="334" t="n">
        <f aca="false">'gibanje živine'!A16</f>
        <v>10</v>
      </c>
      <c r="M28" s="328" t="n">
        <f aca="false">'gibanje živine'!B16</f>
        <v>0</v>
      </c>
      <c r="N28" s="328" t="n">
        <f aca="false">'gibanje živine'!C16</f>
        <v>0</v>
      </c>
      <c r="O28" s="329" t="n">
        <f aca="false">'gibanje živine'!E16</f>
        <v>0</v>
      </c>
      <c r="P28" s="330" t="n">
        <f aca="false">'gibanje živine'!H16</f>
        <v>0</v>
      </c>
      <c r="Q28" s="331" t="n">
        <f aca="false">'gibanje živine'!I16</f>
        <v>0</v>
      </c>
    </row>
    <row r="29" customFormat="false" ht="12.75" hidden="false" customHeight="false" outlineLevel="0" collapsed="false">
      <c r="B29" s="317" t="n">
        <v>13</v>
      </c>
      <c r="C29" s="332"/>
      <c r="D29" s="333"/>
      <c r="E29" s="194"/>
      <c r="F29" s="194"/>
      <c r="G29" s="194"/>
      <c r="H29" s="91"/>
      <c r="I29" s="91"/>
      <c r="J29" s="200"/>
      <c r="K29" s="172"/>
      <c r="L29" s="334" t="n">
        <f aca="false">'gibanje živine'!A17</f>
        <v>11</v>
      </c>
      <c r="M29" s="328" t="n">
        <f aca="false">'gibanje živine'!B17</f>
        <v>0</v>
      </c>
      <c r="N29" s="328" t="n">
        <f aca="false">'gibanje živine'!C17</f>
        <v>0</v>
      </c>
      <c r="O29" s="329" t="n">
        <f aca="false">'gibanje živine'!E17</f>
        <v>0</v>
      </c>
      <c r="P29" s="330" t="n">
        <f aca="false">'gibanje živine'!H17</f>
        <v>0</v>
      </c>
      <c r="Q29" s="331" t="n">
        <f aca="false">'gibanje živine'!I17</f>
        <v>0</v>
      </c>
    </row>
    <row r="30" customFormat="false" ht="12.75" hidden="false" customHeight="false" outlineLevel="0" collapsed="false">
      <c r="B30" s="317" t="n">
        <v>14</v>
      </c>
      <c r="C30" s="332"/>
      <c r="D30" s="333"/>
      <c r="E30" s="194"/>
      <c r="F30" s="194"/>
      <c r="G30" s="194"/>
      <c r="H30" s="91"/>
      <c r="I30" s="91"/>
      <c r="J30" s="200"/>
      <c r="K30" s="172"/>
      <c r="L30" s="334" t="n">
        <f aca="false">'gibanje živine'!A18</f>
        <v>12</v>
      </c>
      <c r="M30" s="328" t="n">
        <f aca="false">'gibanje živine'!B18</f>
        <v>0</v>
      </c>
      <c r="N30" s="328" t="n">
        <f aca="false">'gibanje živine'!C18</f>
        <v>0</v>
      </c>
      <c r="O30" s="329" t="n">
        <f aca="false">'gibanje živine'!E18</f>
        <v>0</v>
      </c>
      <c r="P30" s="330" t="n">
        <f aca="false">'gibanje živine'!H18</f>
        <v>0</v>
      </c>
      <c r="Q30" s="331" t="n">
        <f aca="false">'gibanje živine'!I18</f>
        <v>0</v>
      </c>
      <c r="U30" s="172"/>
    </row>
    <row r="31" customFormat="false" ht="12.75" hidden="false" customHeight="false" outlineLevel="0" collapsed="false">
      <c r="B31" s="317" t="n">
        <v>15</v>
      </c>
      <c r="C31" s="332"/>
      <c r="D31" s="333"/>
      <c r="E31" s="194"/>
      <c r="F31" s="194"/>
      <c r="G31" s="194"/>
      <c r="H31" s="91"/>
      <c r="I31" s="91"/>
      <c r="J31" s="200"/>
      <c r="K31" s="172"/>
      <c r="L31" s="334" t="n">
        <f aca="false">'gibanje živine'!A19</f>
        <v>13</v>
      </c>
      <c r="M31" s="328" t="n">
        <f aca="false">'gibanje živine'!B19</f>
        <v>0</v>
      </c>
      <c r="N31" s="328" t="n">
        <f aca="false">'gibanje živine'!C19</f>
        <v>0</v>
      </c>
      <c r="O31" s="329" t="n">
        <f aca="false">'gibanje živine'!E19</f>
        <v>0</v>
      </c>
      <c r="P31" s="330" t="n">
        <f aca="false">'gibanje živine'!H19</f>
        <v>0</v>
      </c>
      <c r="Q31" s="331" t="n">
        <f aca="false">'gibanje živine'!I19</f>
        <v>0</v>
      </c>
    </row>
    <row r="32" customFormat="false" ht="12.75" hidden="false" customHeight="false" outlineLevel="0" collapsed="false">
      <c r="B32" s="317" t="n">
        <v>16</v>
      </c>
      <c r="C32" s="332"/>
      <c r="D32" s="333"/>
      <c r="E32" s="194"/>
      <c r="F32" s="194"/>
      <c r="G32" s="194"/>
      <c r="H32" s="91"/>
      <c r="I32" s="91"/>
      <c r="J32" s="200"/>
      <c r="K32" s="172"/>
      <c r="L32" s="334" t="n">
        <f aca="false">'gibanje živine'!A20</f>
        <v>14</v>
      </c>
      <c r="M32" s="328" t="n">
        <f aca="false">'gibanje živine'!B20</f>
        <v>0</v>
      </c>
      <c r="N32" s="328" t="n">
        <f aca="false">'gibanje živine'!C20</f>
        <v>0</v>
      </c>
      <c r="O32" s="329" t="n">
        <f aca="false">'gibanje živine'!E20</f>
        <v>0</v>
      </c>
      <c r="P32" s="330" t="n">
        <f aca="false">'gibanje živine'!H20</f>
        <v>0</v>
      </c>
      <c r="Q32" s="331" t="n">
        <f aca="false">'gibanje živine'!I20</f>
        <v>0</v>
      </c>
    </row>
    <row r="33" customFormat="false" ht="13.5" hidden="false" customHeight="false" outlineLevel="0" collapsed="false">
      <c r="B33" s="317" t="n">
        <v>17</v>
      </c>
      <c r="C33" s="332"/>
      <c r="D33" s="333"/>
      <c r="E33" s="194"/>
      <c r="F33" s="194"/>
      <c r="G33" s="194"/>
      <c r="H33" s="91"/>
      <c r="I33" s="91"/>
      <c r="J33" s="200"/>
      <c r="K33" s="172"/>
      <c r="L33" s="335" t="n">
        <f aca="false">'gibanje živine'!A21</f>
        <v>15</v>
      </c>
      <c r="M33" s="336" t="n">
        <f aca="false">'gibanje živine'!B21</f>
        <v>0</v>
      </c>
      <c r="N33" s="336" t="n">
        <f aca="false">'gibanje živine'!C21</f>
        <v>0</v>
      </c>
      <c r="O33" s="337" t="n">
        <f aca="false">'gibanje živine'!E21</f>
        <v>0</v>
      </c>
      <c r="P33" s="338" t="n">
        <f aca="false">'gibanje živine'!H21</f>
        <v>0</v>
      </c>
      <c r="Q33" s="339" t="n">
        <f aca="false">'gibanje živine'!I21</f>
        <v>0</v>
      </c>
    </row>
    <row r="34" customFormat="false" ht="13.5" hidden="false" customHeight="false" outlineLevel="0" collapsed="false">
      <c r="B34" s="317" t="n">
        <v>18</v>
      </c>
      <c r="C34" s="332"/>
      <c r="D34" s="340"/>
      <c r="E34" s="341"/>
      <c r="F34" s="341"/>
      <c r="G34" s="341"/>
      <c r="H34" s="81"/>
      <c r="I34" s="81"/>
      <c r="J34" s="342"/>
      <c r="K34" s="172"/>
    </row>
    <row r="35" customFormat="false" ht="13.5" hidden="false" customHeight="false" outlineLevel="0" collapsed="false">
      <c r="B35" s="317" t="n">
        <v>19</v>
      </c>
      <c r="C35" s="332"/>
      <c r="D35" s="340"/>
      <c r="E35" s="341"/>
      <c r="F35" s="341"/>
      <c r="G35" s="341"/>
      <c r="H35" s="81"/>
      <c r="I35" s="81"/>
      <c r="J35" s="342"/>
      <c r="K35" s="172"/>
      <c r="L35" s="343" t="s">
        <v>187</v>
      </c>
      <c r="M35" s="343"/>
      <c r="N35" s="343"/>
      <c r="O35" s="343"/>
      <c r="P35" s="343"/>
      <c r="Q35" s="343"/>
    </row>
    <row r="36" customFormat="false" ht="12.75" hidden="false" customHeight="true" outlineLevel="0" collapsed="false">
      <c r="B36" s="317" t="n">
        <v>20</v>
      </c>
      <c r="C36" s="332"/>
      <c r="D36" s="340"/>
      <c r="E36" s="341"/>
      <c r="F36" s="341"/>
      <c r="G36" s="341"/>
      <c r="H36" s="81"/>
      <c r="I36" s="81"/>
      <c r="J36" s="342"/>
      <c r="K36" s="172"/>
      <c r="L36" s="344" t="s">
        <v>177</v>
      </c>
      <c r="M36" s="345" t="s">
        <v>188</v>
      </c>
      <c r="N36" s="322" t="s">
        <v>94</v>
      </c>
      <c r="O36" s="346" t="s">
        <v>189</v>
      </c>
      <c r="P36" s="346"/>
      <c r="Q36" s="346"/>
    </row>
    <row r="37" customFormat="false" ht="12.75" hidden="false" customHeight="false" outlineLevel="0" collapsed="false">
      <c r="B37" s="317" t="n">
        <v>21</v>
      </c>
      <c r="C37" s="332"/>
      <c r="D37" s="340"/>
      <c r="E37" s="341"/>
      <c r="F37" s="341"/>
      <c r="G37" s="341"/>
      <c r="H37" s="81"/>
      <c r="I37" s="81"/>
      <c r="J37" s="342"/>
      <c r="K37" s="172"/>
      <c r="L37" s="334" t="n">
        <f aca="false">'gibanje pridelkov'!A7</f>
        <v>1</v>
      </c>
      <c r="M37" s="328" t="n">
        <f aca="false">'gibanje pridelkov'!B7</f>
        <v>0</v>
      </c>
      <c r="N37" s="328" t="n">
        <f aca="false">'gibanje pridelkov'!C7</f>
        <v>0</v>
      </c>
      <c r="O37" s="347" t="n">
        <f aca="false">'gibanje pridelkov'!F7</f>
        <v>0</v>
      </c>
      <c r="P37" s="347"/>
      <c r="Q37" s="347"/>
    </row>
    <row r="38" customFormat="false" ht="12.75" hidden="false" customHeight="false" outlineLevel="0" collapsed="false">
      <c r="B38" s="317" t="n">
        <v>22</v>
      </c>
      <c r="C38" s="332"/>
      <c r="D38" s="340"/>
      <c r="E38" s="341"/>
      <c r="F38" s="341"/>
      <c r="G38" s="341"/>
      <c r="H38" s="81"/>
      <c r="I38" s="81"/>
      <c r="J38" s="342"/>
      <c r="K38" s="172"/>
      <c r="L38" s="334" t="n">
        <f aca="false">'gibanje pridelkov'!A8</f>
        <v>2</v>
      </c>
      <c r="M38" s="328" t="n">
        <f aca="false">'gibanje pridelkov'!B8</f>
        <v>0</v>
      </c>
      <c r="N38" s="328" t="n">
        <f aca="false">'gibanje pridelkov'!C8</f>
        <v>0</v>
      </c>
      <c r="O38" s="347" t="n">
        <f aca="false">'gibanje pridelkov'!F8</f>
        <v>0</v>
      </c>
      <c r="P38" s="347"/>
      <c r="Q38" s="347"/>
    </row>
    <row r="39" customFormat="false" ht="12.75" hidden="false" customHeight="false" outlineLevel="0" collapsed="false">
      <c r="B39" s="317" t="n">
        <v>23</v>
      </c>
      <c r="C39" s="332"/>
      <c r="D39" s="340"/>
      <c r="E39" s="341"/>
      <c r="F39" s="341"/>
      <c r="G39" s="341"/>
      <c r="H39" s="81"/>
      <c r="I39" s="81"/>
      <c r="J39" s="342"/>
      <c r="K39" s="172"/>
      <c r="L39" s="334" t="n">
        <f aca="false">'gibanje pridelkov'!A9</f>
        <v>3</v>
      </c>
      <c r="M39" s="328" t="n">
        <f aca="false">'gibanje pridelkov'!B9</f>
        <v>0</v>
      </c>
      <c r="N39" s="328" t="n">
        <f aca="false">'gibanje pridelkov'!C9</f>
        <v>0</v>
      </c>
      <c r="O39" s="347" t="n">
        <f aca="false">'gibanje pridelkov'!F9</f>
        <v>0</v>
      </c>
      <c r="P39" s="347"/>
      <c r="Q39" s="347"/>
    </row>
    <row r="40" customFormat="false" ht="12.75" hidden="false" customHeight="false" outlineLevel="0" collapsed="false">
      <c r="B40" s="317" t="n">
        <v>24</v>
      </c>
      <c r="C40" s="332"/>
      <c r="D40" s="340"/>
      <c r="E40" s="341"/>
      <c r="F40" s="341"/>
      <c r="G40" s="341"/>
      <c r="H40" s="81"/>
      <c r="I40" s="81"/>
      <c r="J40" s="342"/>
      <c r="K40" s="172"/>
      <c r="L40" s="334" t="n">
        <f aca="false">'gibanje pridelkov'!A10</f>
        <v>4</v>
      </c>
      <c r="M40" s="328" t="n">
        <f aca="false">'gibanje pridelkov'!B10</f>
        <v>0</v>
      </c>
      <c r="N40" s="328" t="n">
        <f aca="false">'gibanje pridelkov'!C10</f>
        <v>0</v>
      </c>
      <c r="O40" s="347" t="n">
        <f aca="false">'gibanje pridelkov'!F10</f>
        <v>0</v>
      </c>
      <c r="P40" s="347"/>
      <c r="Q40" s="347"/>
    </row>
    <row r="41" customFormat="false" ht="12.75" hidden="false" customHeight="false" outlineLevel="0" collapsed="false">
      <c r="B41" s="317" t="n">
        <v>25</v>
      </c>
      <c r="C41" s="332"/>
      <c r="D41" s="333"/>
      <c r="E41" s="194"/>
      <c r="F41" s="194"/>
      <c r="G41" s="194"/>
      <c r="H41" s="91"/>
      <c r="I41" s="91"/>
      <c r="J41" s="200"/>
      <c r="K41" s="172"/>
      <c r="L41" s="334" t="n">
        <f aca="false">'gibanje pridelkov'!A11</f>
        <v>5</v>
      </c>
      <c r="M41" s="328" t="n">
        <f aca="false">'gibanje pridelkov'!B11</f>
        <v>0</v>
      </c>
      <c r="N41" s="328" t="n">
        <f aca="false">'gibanje pridelkov'!C11</f>
        <v>0</v>
      </c>
      <c r="O41" s="347" t="n">
        <f aca="false">'gibanje pridelkov'!F11</f>
        <v>0</v>
      </c>
      <c r="P41" s="347"/>
      <c r="Q41" s="347"/>
    </row>
    <row r="42" customFormat="false" ht="12.75" hidden="false" customHeight="false" outlineLevel="0" collapsed="false">
      <c r="B42" s="317" t="n">
        <v>26</v>
      </c>
      <c r="C42" s="332"/>
      <c r="D42" s="333"/>
      <c r="E42" s="194"/>
      <c r="F42" s="194"/>
      <c r="G42" s="194"/>
      <c r="H42" s="91"/>
      <c r="I42" s="91"/>
      <c r="J42" s="200"/>
      <c r="K42" s="172"/>
      <c r="L42" s="334" t="n">
        <f aca="false">'gibanje pridelkov'!A12</f>
        <v>6</v>
      </c>
      <c r="M42" s="328" t="n">
        <f aca="false">'gibanje pridelkov'!B12</f>
        <v>0</v>
      </c>
      <c r="N42" s="328" t="n">
        <f aca="false">'gibanje pridelkov'!C12</f>
        <v>0</v>
      </c>
      <c r="O42" s="347" t="n">
        <f aca="false">'gibanje pridelkov'!F12</f>
        <v>0</v>
      </c>
      <c r="P42" s="347"/>
      <c r="Q42" s="347"/>
    </row>
    <row r="43" customFormat="false" ht="12.75" hidden="false" customHeight="false" outlineLevel="0" collapsed="false">
      <c r="B43" s="317" t="n">
        <v>27</v>
      </c>
      <c r="C43" s="332"/>
      <c r="D43" s="333"/>
      <c r="E43" s="194"/>
      <c r="F43" s="194"/>
      <c r="G43" s="194"/>
      <c r="H43" s="91"/>
      <c r="I43" s="91"/>
      <c r="J43" s="200"/>
      <c r="K43" s="172"/>
      <c r="L43" s="334" t="n">
        <f aca="false">'gibanje pridelkov'!A13</f>
        <v>7</v>
      </c>
      <c r="M43" s="328" t="n">
        <f aca="false">'gibanje pridelkov'!B13</f>
        <v>0</v>
      </c>
      <c r="N43" s="328" t="n">
        <f aca="false">'gibanje pridelkov'!C13</f>
        <v>0</v>
      </c>
      <c r="O43" s="347" t="n">
        <f aca="false">'gibanje pridelkov'!F13</f>
        <v>0</v>
      </c>
      <c r="P43" s="347"/>
      <c r="Q43" s="347"/>
    </row>
    <row r="44" customFormat="false" ht="12.75" hidden="false" customHeight="false" outlineLevel="0" collapsed="false">
      <c r="B44" s="317" t="n">
        <v>28</v>
      </c>
      <c r="C44" s="332"/>
      <c r="D44" s="333"/>
      <c r="E44" s="194"/>
      <c r="F44" s="194"/>
      <c r="G44" s="194"/>
      <c r="H44" s="91"/>
      <c r="I44" s="91"/>
      <c r="J44" s="200"/>
      <c r="K44" s="172"/>
      <c r="L44" s="334" t="n">
        <f aca="false">'gibanje pridelkov'!A14</f>
        <v>8</v>
      </c>
      <c r="M44" s="328" t="n">
        <f aca="false">'gibanje pridelkov'!B14</f>
        <v>0</v>
      </c>
      <c r="N44" s="328" t="n">
        <f aca="false">'gibanje pridelkov'!C14</f>
        <v>0</v>
      </c>
      <c r="O44" s="347" t="n">
        <f aca="false">'gibanje pridelkov'!F14</f>
        <v>0</v>
      </c>
      <c r="P44" s="347"/>
      <c r="Q44" s="347"/>
    </row>
    <row r="45" customFormat="false" ht="12.75" hidden="false" customHeight="false" outlineLevel="0" collapsed="false">
      <c r="B45" s="317" t="n">
        <v>29</v>
      </c>
      <c r="C45" s="332"/>
      <c r="D45" s="333"/>
      <c r="E45" s="194"/>
      <c r="F45" s="194"/>
      <c r="G45" s="194"/>
      <c r="H45" s="91"/>
      <c r="I45" s="91"/>
      <c r="J45" s="200"/>
      <c r="K45" s="172"/>
      <c r="L45" s="334" t="n">
        <f aca="false">'gibanje pridelkov'!A15</f>
        <v>9</v>
      </c>
      <c r="M45" s="328" t="n">
        <f aca="false">'gibanje pridelkov'!B15</f>
        <v>0</v>
      </c>
      <c r="N45" s="328" t="n">
        <f aca="false">'gibanje pridelkov'!C15</f>
        <v>0</v>
      </c>
      <c r="O45" s="347" t="n">
        <f aca="false">'gibanje pridelkov'!F15</f>
        <v>0</v>
      </c>
      <c r="P45" s="347"/>
      <c r="Q45" s="347"/>
    </row>
    <row r="46" customFormat="false" ht="12.75" hidden="false" customHeight="false" outlineLevel="0" collapsed="false">
      <c r="B46" s="317" t="n">
        <v>30</v>
      </c>
      <c r="C46" s="332"/>
      <c r="D46" s="333"/>
      <c r="E46" s="194"/>
      <c r="F46" s="194"/>
      <c r="G46" s="194"/>
      <c r="H46" s="91"/>
      <c r="I46" s="91"/>
      <c r="J46" s="200"/>
      <c r="K46" s="172"/>
      <c r="L46" s="334" t="n">
        <f aca="false">'gibanje pridelkov'!A16</f>
        <v>10</v>
      </c>
      <c r="M46" s="328" t="n">
        <f aca="false">'gibanje pridelkov'!B16</f>
        <v>0</v>
      </c>
      <c r="N46" s="328" t="n">
        <f aca="false">'gibanje pridelkov'!C16</f>
        <v>0</v>
      </c>
      <c r="O46" s="347" t="n">
        <f aca="false">'gibanje pridelkov'!F16</f>
        <v>0</v>
      </c>
      <c r="P46" s="347"/>
      <c r="Q46" s="347"/>
    </row>
    <row r="47" customFormat="false" ht="12.75" hidden="false" customHeight="false" outlineLevel="0" collapsed="false">
      <c r="B47" s="317" t="n">
        <v>31</v>
      </c>
      <c r="C47" s="332"/>
      <c r="D47" s="333"/>
      <c r="E47" s="194"/>
      <c r="F47" s="194"/>
      <c r="G47" s="194"/>
      <c r="H47" s="91"/>
      <c r="I47" s="91"/>
      <c r="J47" s="200"/>
      <c r="K47" s="172"/>
      <c r="L47" s="334" t="n">
        <f aca="false">'gibanje pridelkov'!A17</f>
        <v>11</v>
      </c>
      <c r="M47" s="328" t="n">
        <f aca="false">'gibanje pridelkov'!B17</f>
        <v>0</v>
      </c>
      <c r="N47" s="328" t="n">
        <f aca="false">'gibanje pridelkov'!C17</f>
        <v>0</v>
      </c>
      <c r="O47" s="347" t="n">
        <f aca="false">'gibanje pridelkov'!F17</f>
        <v>0</v>
      </c>
      <c r="P47" s="347"/>
      <c r="Q47" s="347"/>
    </row>
    <row r="48" customFormat="false" ht="12.75" hidden="false" customHeight="false" outlineLevel="0" collapsed="false">
      <c r="B48" s="317" t="n">
        <v>32</v>
      </c>
      <c r="C48" s="332"/>
      <c r="D48" s="333"/>
      <c r="E48" s="194"/>
      <c r="F48" s="194"/>
      <c r="G48" s="194"/>
      <c r="H48" s="91"/>
      <c r="I48" s="91"/>
      <c r="J48" s="200"/>
      <c r="K48" s="172"/>
      <c r="L48" s="334" t="n">
        <f aca="false">'gibanje pridelkov'!A18</f>
        <v>12</v>
      </c>
      <c r="M48" s="328" t="n">
        <f aca="false">'gibanje pridelkov'!B18</f>
        <v>0</v>
      </c>
      <c r="N48" s="328" t="n">
        <f aca="false">'gibanje pridelkov'!C18</f>
        <v>0</v>
      </c>
      <c r="O48" s="347" t="n">
        <f aca="false">'gibanje pridelkov'!F18</f>
        <v>0</v>
      </c>
      <c r="P48" s="347"/>
      <c r="Q48" s="347"/>
    </row>
    <row r="49" customFormat="false" ht="12.75" hidden="false" customHeight="false" outlineLevel="0" collapsed="false">
      <c r="B49" s="317" t="n">
        <v>33</v>
      </c>
      <c r="C49" s="332"/>
      <c r="D49" s="333"/>
      <c r="E49" s="194"/>
      <c r="F49" s="194"/>
      <c r="G49" s="194"/>
      <c r="H49" s="91"/>
      <c r="I49" s="91"/>
      <c r="J49" s="200"/>
      <c r="K49" s="172"/>
      <c r="L49" s="334" t="n">
        <f aca="false">'gibanje pridelkov'!A19</f>
        <v>13</v>
      </c>
      <c r="M49" s="328" t="n">
        <f aca="false">'gibanje pridelkov'!B19</f>
        <v>0</v>
      </c>
      <c r="N49" s="328" t="n">
        <f aca="false">'gibanje pridelkov'!C19</f>
        <v>0</v>
      </c>
      <c r="O49" s="347" t="n">
        <f aca="false">'gibanje pridelkov'!F19</f>
        <v>0</v>
      </c>
      <c r="P49" s="347"/>
      <c r="Q49" s="347"/>
    </row>
    <row r="50" customFormat="false" ht="12.75" hidden="false" customHeight="false" outlineLevel="0" collapsed="false">
      <c r="B50" s="317" t="n">
        <v>34</v>
      </c>
      <c r="C50" s="332"/>
      <c r="D50" s="333"/>
      <c r="E50" s="194"/>
      <c r="F50" s="194"/>
      <c r="G50" s="194"/>
      <c r="H50" s="91"/>
      <c r="I50" s="91"/>
      <c r="J50" s="200"/>
      <c r="K50" s="172"/>
      <c r="L50" s="334" t="n">
        <f aca="false">'gibanje pridelkov'!A20</f>
        <v>14</v>
      </c>
      <c r="M50" s="328" t="n">
        <f aca="false">'gibanje pridelkov'!B20</f>
        <v>0</v>
      </c>
      <c r="N50" s="328" t="n">
        <f aca="false">'gibanje pridelkov'!C20</f>
        <v>0</v>
      </c>
      <c r="O50" s="347" t="n">
        <f aca="false">'gibanje pridelkov'!F20</f>
        <v>0</v>
      </c>
      <c r="P50" s="347"/>
      <c r="Q50" s="347"/>
    </row>
    <row r="51" customFormat="false" ht="13.5" hidden="false" customHeight="false" outlineLevel="0" collapsed="false">
      <c r="B51" s="317" t="n">
        <v>35</v>
      </c>
      <c r="C51" s="332"/>
      <c r="D51" s="333"/>
      <c r="E51" s="194"/>
      <c r="F51" s="194"/>
      <c r="G51" s="194"/>
      <c r="H51" s="91"/>
      <c r="I51" s="91"/>
      <c r="J51" s="200"/>
      <c r="K51" s="172"/>
      <c r="L51" s="335" t="n">
        <f aca="false">'gibanje pridelkov'!A21</f>
        <v>15</v>
      </c>
      <c r="M51" s="336" t="n">
        <f aca="false">'gibanje pridelkov'!B21</f>
        <v>0</v>
      </c>
      <c r="N51" s="336" t="n">
        <f aca="false">'gibanje pridelkov'!C21</f>
        <v>0</v>
      </c>
      <c r="O51" s="348" t="n">
        <f aca="false">'gibanje pridelkov'!F21</f>
        <v>0</v>
      </c>
      <c r="P51" s="348"/>
      <c r="Q51" s="348"/>
    </row>
    <row r="52" customFormat="false" ht="12.75" hidden="false" customHeight="false" outlineLevel="0" collapsed="false">
      <c r="B52" s="317" t="n">
        <v>36</v>
      </c>
      <c r="C52" s="332"/>
      <c r="D52" s="333"/>
      <c r="E52" s="194"/>
      <c r="F52" s="194"/>
      <c r="G52" s="194"/>
      <c r="H52" s="91"/>
      <c r="I52" s="91"/>
      <c r="J52" s="200"/>
      <c r="K52" s="172"/>
      <c r="L52" s="349"/>
      <c r="M52" s="328"/>
      <c r="N52" s="328"/>
      <c r="O52" s="350"/>
      <c r="P52" s="351"/>
      <c r="Q52" s="351"/>
    </row>
    <row r="53" customFormat="false" ht="12.75" hidden="false" customHeight="false" outlineLevel="0" collapsed="false">
      <c r="B53" s="317" t="n">
        <v>37</v>
      </c>
      <c r="C53" s="332"/>
      <c r="D53" s="333"/>
      <c r="E53" s="194"/>
      <c r="F53" s="194"/>
      <c r="G53" s="194"/>
      <c r="H53" s="91"/>
      <c r="I53" s="91"/>
      <c r="J53" s="200"/>
      <c r="K53" s="172"/>
      <c r="L53" s="349"/>
      <c r="M53" s="328"/>
      <c r="N53" s="328"/>
      <c r="O53" s="350"/>
      <c r="P53" s="351"/>
      <c r="Q53" s="351"/>
    </row>
    <row r="54" customFormat="false" ht="12.75" hidden="false" customHeight="false" outlineLevel="0" collapsed="false">
      <c r="B54" s="317" t="n">
        <v>38</v>
      </c>
      <c r="C54" s="332"/>
      <c r="D54" s="333"/>
      <c r="E54" s="194"/>
      <c r="F54" s="194"/>
      <c r="G54" s="194"/>
      <c r="H54" s="91"/>
      <c r="I54" s="91"/>
      <c r="J54" s="200"/>
      <c r="K54" s="172"/>
      <c r="L54" s="349"/>
      <c r="M54" s="328"/>
      <c r="N54" s="328"/>
      <c r="O54" s="350"/>
      <c r="P54" s="351"/>
      <c r="Q54" s="351"/>
    </row>
    <row r="55" customFormat="false" ht="12.75" hidden="false" customHeight="false" outlineLevel="0" collapsed="false">
      <c r="B55" s="317" t="n">
        <v>39</v>
      </c>
      <c r="C55" s="332"/>
      <c r="D55" s="333"/>
      <c r="E55" s="194"/>
      <c r="F55" s="194"/>
      <c r="G55" s="194"/>
      <c r="H55" s="91"/>
      <c r="I55" s="91"/>
      <c r="J55" s="200"/>
      <c r="K55" s="172"/>
      <c r="L55" s="349"/>
      <c r="M55" s="328"/>
      <c r="N55" s="328"/>
      <c r="O55" s="350"/>
      <c r="P55" s="351"/>
      <c r="Q55" s="351"/>
    </row>
    <row r="56" customFormat="false" ht="12.75" hidden="false" customHeight="false" outlineLevel="0" collapsed="false">
      <c r="B56" s="317" t="n">
        <v>40</v>
      </c>
      <c r="C56" s="332"/>
      <c r="D56" s="333"/>
      <c r="E56" s="194"/>
      <c r="F56" s="194"/>
      <c r="G56" s="194"/>
      <c r="H56" s="91"/>
      <c r="I56" s="91"/>
      <c r="J56" s="200"/>
      <c r="K56" s="172"/>
      <c r="L56" s="349"/>
      <c r="M56" s="328"/>
      <c r="N56" s="328"/>
      <c r="O56" s="350"/>
      <c r="P56" s="351"/>
      <c r="Q56" s="351"/>
    </row>
    <row r="57" customFormat="false" ht="12.75" hidden="false" customHeight="false" outlineLevel="0" collapsed="false">
      <c r="B57" s="317" t="n">
        <v>41</v>
      </c>
      <c r="C57" s="332"/>
      <c r="D57" s="333"/>
      <c r="E57" s="194"/>
      <c r="F57" s="194"/>
      <c r="G57" s="194"/>
      <c r="H57" s="91"/>
      <c r="I57" s="91"/>
      <c r="J57" s="200"/>
      <c r="K57" s="172"/>
      <c r="L57" s="349"/>
      <c r="M57" s="328"/>
      <c r="N57" s="328"/>
      <c r="O57" s="350"/>
      <c r="P57" s="351"/>
      <c r="Q57" s="351"/>
    </row>
    <row r="58" customFormat="false" ht="12.75" hidden="false" customHeight="false" outlineLevel="0" collapsed="false">
      <c r="B58" s="317" t="n">
        <v>42</v>
      </c>
      <c r="C58" s="332"/>
      <c r="D58" s="333"/>
      <c r="E58" s="194"/>
      <c r="F58" s="194"/>
      <c r="G58" s="194"/>
      <c r="H58" s="91"/>
      <c r="I58" s="91"/>
      <c r="J58" s="200"/>
      <c r="K58" s="172"/>
      <c r="L58" s="349"/>
      <c r="M58" s="328"/>
      <c r="N58" s="328"/>
      <c r="O58" s="350"/>
      <c r="P58" s="351"/>
      <c r="Q58" s="351"/>
    </row>
    <row r="59" customFormat="false" ht="12.75" hidden="false" customHeight="false" outlineLevel="0" collapsed="false">
      <c r="B59" s="317" t="n">
        <v>43</v>
      </c>
      <c r="C59" s="332"/>
      <c r="D59" s="333"/>
      <c r="E59" s="194"/>
      <c r="F59" s="194"/>
      <c r="G59" s="194"/>
      <c r="H59" s="91"/>
      <c r="I59" s="91"/>
      <c r="J59" s="200"/>
      <c r="K59" s="172"/>
      <c r="L59" s="349"/>
      <c r="M59" s="328"/>
      <c r="N59" s="328"/>
      <c r="O59" s="350"/>
      <c r="P59" s="351"/>
      <c r="Q59" s="351"/>
    </row>
    <row r="60" customFormat="false" ht="12.75" hidden="false" customHeight="false" outlineLevel="0" collapsed="false">
      <c r="B60" s="317" t="n">
        <v>44</v>
      </c>
      <c r="C60" s="332"/>
      <c r="D60" s="333"/>
      <c r="E60" s="194"/>
      <c r="F60" s="194"/>
      <c r="G60" s="194"/>
      <c r="H60" s="91"/>
      <c r="I60" s="91"/>
      <c r="J60" s="200"/>
      <c r="K60" s="172"/>
      <c r="L60" s="349"/>
      <c r="M60" s="328"/>
      <c r="N60" s="328"/>
      <c r="O60" s="350"/>
      <c r="P60" s="351"/>
      <c r="Q60" s="351"/>
    </row>
    <row r="61" customFormat="false" ht="12.75" hidden="false" customHeight="false" outlineLevel="0" collapsed="false">
      <c r="B61" s="317" t="n">
        <v>45</v>
      </c>
      <c r="C61" s="332"/>
      <c r="D61" s="333"/>
      <c r="E61" s="194"/>
      <c r="F61" s="194"/>
      <c r="G61" s="194"/>
      <c r="H61" s="91"/>
      <c r="I61" s="91"/>
      <c r="J61" s="200"/>
      <c r="K61" s="172"/>
      <c r="L61" s="349"/>
      <c r="M61" s="328"/>
      <c r="N61" s="328"/>
      <c r="O61" s="350"/>
      <c r="P61" s="351"/>
      <c r="Q61" s="351"/>
    </row>
    <row r="62" customFormat="false" ht="13.5" hidden="false" customHeight="false" outlineLevel="0" collapsed="false">
      <c r="B62" s="310" t="s">
        <v>190</v>
      </c>
      <c r="C62" s="352"/>
      <c r="D62" s="353"/>
      <c r="E62" s="354"/>
      <c r="F62" s="354"/>
      <c r="G62" s="354"/>
      <c r="H62" s="355" t="n">
        <f aca="false">SUM(H17:H61)</f>
        <v>0</v>
      </c>
      <c r="I62" s="355" t="n">
        <f aca="false">SUM(I17:I61)</f>
        <v>0</v>
      </c>
      <c r="J62" s="356"/>
      <c r="K62" s="172"/>
    </row>
    <row r="63" s="309" customFormat="true" ht="13.5" hidden="false" customHeight="false" outlineLevel="0" collapsed="false">
      <c r="B63" s="310" t="s">
        <v>177</v>
      </c>
      <c r="C63" s="357" t="s">
        <v>191</v>
      </c>
      <c r="D63" s="353"/>
      <c r="E63" s="354"/>
      <c r="F63" s="354"/>
      <c r="G63" s="354"/>
      <c r="H63" s="355"/>
      <c r="I63" s="355"/>
      <c r="J63" s="356"/>
      <c r="L63" s="316" t="s">
        <v>179</v>
      </c>
      <c r="M63" s="316"/>
      <c r="N63" s="316"/>
      <c r="O63" s="316"/>
      <c r="P63" s="316"/>
      <c r="Q63" s="316"/>
    </row>
    <row r="64" customFormat="false" ht="12.75" hidden="false" customHeight="true" outlineLevel="0" collapsed="false">
      <c r="B64" s="358" t="n">
        <v>1</v>
      </c>
      <c r="C64" s="318" t="s">
        <v>192</v>
      </c>
      <c r="D64" s="319" t="s">
        <v>181</v>
      </c>
      <c r="E64" s="320" t="n">
        <v>22</v>
      </c>
      <c r="F64" s="194"/>
      <c r="G64" s="194"/>
      <c r="H64" s="91"/>
      <c r="I64" s="91"/>
      <c r="J64" s="200"/>
      <c r="K64" s="172"/>
      <c r="L64" s="321" t="s">
        <v>177</v>
      </c>
      <c r="M64" s="322" t="s">
        <v>127</v>
      </c>
      <c r="N64" s="322" t="s">
        <v>128</v>
      </c>
      <c r="O64" s="323" t="s">
        <v>182</v>
      </c>
      <c r="P64" s="324" t="s">
        <v>183</v>
      </c>
      <c r="Q64" s="325" t="s">
        <v>184</v>
      </c>
    </row>
    <row r="65" customFormat="false" ht="12.75" hidden="false" customHeight="true" outlineLevel="0" collapsed="false">
      <c r="B65" s="358" t="n">
        <v>2</v>
      </c>
      <c r="C65" s="318" t="s">
        <v>192</v>
      </c>
      <c r="D65" s="319" t="s">
        <v>185</v>
      </c>
      <c r="E65" s="320" t="n">
        <v>9.5</v>
      </c>
      <c r="F65" s="194"/>
      <c r="G65" s="194"/>
      <c r="H65" s="91"/>
      <c r="I65" s="91"/>
      <c r="J65" s="200"/>
      <c r="K65" s="172"/>
      <c r="L65" s="321"/>
      <c r="M65" s="322"/>
      <c r="N65" s="322"/>
      <c r="O65" s="323"/>
      <c r="P65" s="324"/>
      <c r="Q65" s="325"/>
    </row>
    <row r="66" customFormat="false" ht="12.75" hidden="false" customHeight="true" outlineLevel="0" collapsed="false">
      <c r="B66" s="358" t="n">
        <v>3</v>
      </c>
      <c r="C66" s="318" t="s">
        <v>192</v>
      </c>
      <c r="D66" s="326" t="s">
        <v>186</v>
      </c>
      <c r="E66" s="320" t="n">
        <v>22</v>
      </c>
      <c r="F66" s="194"/>
      <c r="G66" s="194"/>
      <c r="H66" s="91"/>
      <c r="I66" s="91"/>
      <c r="J66" s="200"/>
      <c r="K66" s="172"/>
      <c r="L66" s="327" t="n">
        <f aca="false">'gibanje živine'!A31</f>
        <v>1</v>
      </c>
      <c r="M66" s="359" t="n">
        <f aca="false">'gibanje živine'!B31</f>
        <v>0</v>
      </c>
      <c r="N66" s="359" t="n">
        <f aca="false">'gibanje živine'!C31</f>
        <v>0</v>
      </c>
      <c r="O66" s="360" t="n">
        <f aca="false">'gibanje živine'!E31</f>
        <v>0</v>
      </c>
      <c r="P66" s="361" t="n">
        <f aca="false">'gibanje živine'!H31</f>
        <v>0</v>
      </c>
      <c r="Q66" s="362" t="n">
        <f aca="false">'gibanje živine'!I31</f>
        <v>0</v>
      </c>
    </row>
    <row r="67" customFormat="false" ht="12.75" hidden="false" customHeight="false" outlineLevel="0" collapsed="false">
      <c r="B67" s="358" t="n">
        <v>4</v>
      </c>
      <c r="C67" s="332"/>
      <c r="D67" s="333"/>
      <c r="E67" s="194"/>
      <c r="F67" s="194"/>
      <c r="G67" s="194"/>
      <c r="H67" s="91"/>
      <c r="I67" s="91"/>
      <c r="J67" s="200"/>
      <c r="K67" s="172"/>
      <c r="L67" s="334" t="n">
        <f aca="false">'gibanje živine'!A32</f>
        <v>2</v>
      </c>
      <c r="M67" s="328" t="n">
        <f aca="false">'gibanje živine'!B32</f>
        <v>0</v>
      </c>
      <c r="N67" s="328" t="n">
        <f aca="false">'gibanje živine'!C32</f>
        <v>0</v>
      </c>
      <c r="O67" s="329" t="n">
        <f aca="false">'gibanje živine'!E32</f>
        <v>0</v>
      </c>
      <c r="P67" s="330" t="n">
        <f aca="false">'gibanje živine'!H32</f>
        <v>0</v>
      </c>
      <c r="Q67" s="331" t="n">
        <f aca="false">'gibanje živine'!I32</f>
        <v>0</v>
      </c>
    </row>
    <row r="68" customFormat="false" ht="12.75" hidden="false" customHeight="false" outlineLevel="0" collapsed="false">
      <c r="B68" s="358" t="n">
        <v>5</v>
      </c>
      <c r="C68" s="332"/>
      <c r="D68" s="333"/>
      <c r="E68" s="194"/>
      <c r="F68" s="194"/>
      <c r="G68" s="194"/>
      <c r="H68" s="91"/>
      <c r="I68" s="91"/>
      <c r="J68" s="200"/>
      <c r="K68" s="172"/>
      <c r="L68" s="334" t="n">
        <f aca="false">'gibanje živine'!A33</f>
        <v>3</v>
      </c>
      <c r="M68" s="328" t="n">
        <f aca="false">'gibanje živine'!B33</f>
        <v>0</v>
      </c>
      <c r="N68" s="328" t="n">
        <f aca="false">'gibanje živine'!C33</f>
        <v>0</v>
      </c>
      <c r="O68" s="329" t="n">
        <f aca="false">'gibanje živine'!E33</f>
        <v>0</v>
      </c>
      <c r="P68" s="330" t="n">
        <f aca="false">'gibanje živine'!H33</f>
        <v>0</v>
      </c>
      <c r="Q68" s="331" t="n">
        <f aca="false">'gibanje živine'!I33</f>
        <v>0</v>
      </c>
    </row>
    <row r="69" customFormat="false" ht="12.75" hidden="false" customHeight="false" outlineLevel="0" collapsed="false">
      <c r="B69" s="358" t="n">
        <v>6</v>
      </c>
      <c r="C69" s="332"/>
      <c r="D69" s="333"/>
      <c r="E69" s="194"/>
      <c r="F69" s="194"/>
      <c r="G69" s="194"/>
      <c r="H69" s="91"/>
      <c r="I69" s="91"/>
      <c r="J69" s="200"/>
      <c r="K69" s="172"/>
      <c r="L69" s="334" t="n">
        <f aca="false">'gibanje živine'!A34</f>
        <v>4</v>
      </c>
      <c r="M69" s="328" t="n">
        <f aca="false">'gibanje živine'!B34</f>
        <v>0</v>
      </c>
      <c r="N69" s="328" t="n">
        <f aca="false">'gibanje živine'!C34</f>
        <v>0</v>
      </c>
      <c r="O69" s="329" t="n">
        <f aca="false">'gibanje živine'!E34</f>
        <v>0</v>
      </c>
      <c r="P69" s="330" t="n">
        <f aca="false">'gibanje živine'!H34</f>
        <v>0</v>
      </c>
      <c r="Q69" s="331" t="n">
        <f aca="false">'gibanje živine'!I34</f>
        <v>0</v>
      </c>
    </row>
    <row r="70" customFormat="false" ht="12.75" hidden="false" customHeight="false" outlineLevel="0" collapsed="false">
      <c r="B70" s="358" t="n">
        <v>7</v>
      </c>
      <c r="C70" s="332"/>
      <c r="D70" s="333"/>
      <c r="E70" s="194"/>
      <c r="F70" s="194"/>
      <c r="G70" s="194"/>
      <c r="H70" s="91"/>
      <c r="I70" s="91"/>
      <c r="J70" s="200"/>
      <c r="K70" s="172"/>
      <c r="L70" s="334" t="n">
        <f aca="false">'gibanje živine'!A35</f>
        <v>5</v>
      </c>
      <c r="M70" s="328" t="n">
        <f aca="false">'gibanje živine'!B35</f>
        <v>0</v>
      </c>
      <c r="N70" s="328" t="n">
        <f aca="false">'gibanje živine'!C35</f>
        <v>0</v>
      </c>
      <c r="O70" s="329" t="n">
        <f aca="false">'gibanje živine'!E35</f>
        <v>0</v>
      </c>
      <c r="P70" s="330" t="n">
        <f aca="false">'gibanje živine'!H35</f>
        <v>0</v>
      </c>
      <c r="Q70" s="331" t="n">
        <f aca="false">'gibanje živine'!I35</f>
        <v>0</v>
      </c>
    </row>
    <row r="71" customFormat="false" ht="12.75" hidden="false" customHeight="false" outlineLevel="0" collapsed="false">
      <c r="B71" s="358" t="n">
        <v>8</v>
      </c>
      <c r="C71" s="332"/>
      <c r="D71" s="333"/>
      <c r="E71" s="194"/>
      <c r="F71" s="194"/>
      <c r="G71" s="194"/>
      <c r="H71" s="91"/>
      <c r="I71" s="91"/>
      <c r="J71" s="200"/>
      <c r="K71" s="172"/>
      <c r="L71" s="334" t="n">
        <f aca="false">'gibanje živine'!A36</f>
        <v>6</v>
      </c>
      <c r="M71" s="328" t="n">
        <f aca="false">'gibanje živine'!B36</f>
        <v>0</v>
      </c>
      <c r="N71" s="328" t="n">
        <f aca="false">'gibanje živine'!C36</f>
        <v>0</v>
      </c>
      <c r="O71" s="329" t="n">
        <f aca="false">'gibanje živine'!E36</f>
        <v>0</v>
      </c>
      <c r="P71" s="330" t="n">
        <f aca="false">'gibanje živine'!H36</f>
        <v>0</v>
      </c>
      <c r="Q71" s="331" t="n">
        <f aca="false">'gibanje živine'!I36</f>
        <v>0</v>
      </c>
    </row>
    <row r="72" customFormat="false" ht="12.75" hidden="false" customHeight="false" outlineLevel="0" collapsed="false">
      <c r="B72" s="358" t="n">
        <v>9</v>
      </c>
      <c r="C72" s="332"/>
      <c r="D72" s="333"/>
      <c r="E72" s="194"/>
      <c r="F72" s="194"/>
      <c r="G72" s="194"/>
      <c r="H72" s="91"/>
      <c r="I72" s="91"/>
      <c r="J72" s="200"/>
      <c r="K72" s="172"/>
      <c r="L72" s="334" t="n">
        <f aca="false">'gibanje živine'!A37</f>
        <v>7</v>
      </c>
      <c r="M72" s="328" t="n">
        <f aca="false">'gibanje živine'!B37</f>
        <v>0</v>
      </c>
      <c r="N72" s="328" t="n">
        <f aca="false">'gibanje živine'!C37</f>
        <v>0</v>
      </c>
      <c r="O72" s="329" t="n">
        <f aca="false">'gibanje živine'!E37</f>
        <v>0</v>
      </c>
      <c r="P72" s="330" t="n">
        <f aca="false">'gibanje živine'!H37</f>
        <v>0</v>
      </c>
      <c r="Q72" s="331" t="n">
        <f aca="false">'gibanje živine'!I37</f>
        <v>0</v>
      </c>
    </row>
    <row r="73" customFormat="false" ht="12.75" hidden="false" customHeight="false" outlineLevel="0" collapsed="false">
      <c r="B73" s="358" t="n">
        <v>10</v>
      </c>
      <c r="C73" s="332"/>
      <c r="D73" s="333"/>
      <c r="E73" s="194"/>
      <c r="F73" s="194"/>
      <c r="G73" s="194"/>
      <c r="H73" s="91"/>
      <c r="I73" s="91"/>
      <c r="J73" s="200"/>
      <c r="K73" s="172"/>
      <c r="L73" s="334" t="n">
        <f aca="false">'gibanje živine'!A38</f>
        <v>8</v>
      </c>
      <c r="M73" s="328" t="n">
        <f aca="false">'gibanje živine'!B38</f>
        <v>0</v>
      </c>
      <c r="N73" s="328" t="n">
        <f aca="false">'gibanje živine'!C38</f>
        <v>0</v>
      </c>
      <c r="O73" s="329" t="n">
        <f aca="false">'gibanje živine'!E38</f>
        <v>0</v>
      </c>
      <c r="P73" s="330" t="n">
        <f aca="false">'gibanje živine'!H38</f>
        <v>0</v>
      </c>
      <c r="Q73" s="331" t="n">
        <f aca="false">'gibanje živine'!I38</f>
        <v>0</v>
      </c>
    </row>
    <row r="74" customFormat="false" ht="12.75" hidden="false" customHeight="false" outlineLevel="0" collapsed="false">
      <c r="B74" s="358" t="n">
        <v>11</v>
      </c>
      <c r="C74" s="332"/>
      <c r="D74" s="340"/>
      <c r="E74" s="341"/>
      <c r="F74" s="341"/>
      <c r="G74" s="341"/>
      <c r="H74" s="81"/>
      <c r="I74" s="81"/>
      <c r="J74" s="342"/>
      <c r="K74" s="172"/>
      <c r="L74" s="334" t="n">
        <f aca="false">'gibanje živine'!A39</f>
        <v>9</v>
      </c>
      <c r="M74" s="328" t="n">
        <f aca="false">'gibanje živine'!B39</f>
        <v>0</v>
      </c>
      <c r="N74" s="328" t="n">
        <f aca="false">'gibanje živine'!C39</f>
        <v>0</v>
      </c>
      <c r="O74" s="329" t="n">
        <f aca="false">'gibanje živine'!E39</f>
        <v>0</v>
      </c>
      <c r="P74" s="330" t="n">
        <f aca="false">'gibanje živine'!H39</f>
        <v>0</v>
      </c>
      <c r="Q74" s="331" t="n">
        <f aca="false">'gibanje živine'!I39</f>
        <v>0</v>
      </c>
    </row>
    <row r="75" customFormat="false" ht="12.75" hidden="false" customHeight="false" outlineLevel="0" collapsed="false">
      <c r="B75" s="358" t="n">
        <v>12</v>
      </c>
      <c r="C75" s="332"/>
      <c r="D75" s="340"/>
      <c r="E75" s="341"/>
      <c r="F75" s="341"/>
      <c r="G75" s="341"/>
      <c r="H75" s="81"/>
      <c r="I75" s="81"/>
      <c r="J75" s="342"/>
      <c r="K75" s="172"/>
      <c r="L75" s="334" t="n">
        <f aca="false">'gibanje živine'!A40</f>
        <v>10</v>
      </c>
      <c r="M75" s="328" t="n">
        <f aca="false">'gibanje živine'!B40</f>
        <v>0</v>
      </c>
      <c r="N75" s="328" t="n">
        <f aca="false">'gibanje živine'!C40</f>
        <v>0</v>
      </c>
      <c r="O75" s="329" t="n">
        <f aca="false">'gibanje živine'!E40</f>
        <v>0</v>
      </c>
      <c r="P75" s="330" t="n">
        <f aca="false">'gibanje živine'!H40</f>
        <v>0</v>
      </c>
      <c r="Q75" s="331" t="n">
        <f aca="false">'gibanje živine'!I40</f>
        <v>0</v>
      </c>
    </row>
    <row r="76" customFormat="false" ht="12.75" hidden="false" customHeight="false" outlineLevel="0" collapsed="false">
      <c r="B76" s="358" t="n">
        <v>13</v>
      </c>
      <c r="C76" s="332"/>
      <c r="D76" s="340"/>
      <c r="E76" s="341"/>
      <c r="F76" s="341"/>
      <c r="G76" s="341"/>
      <c r="H76" s="81"/>
      <c r="I76" s="81"/>
      <c r="J76" s="342"/>
      <c r="K76" s="172"/>
      <c r="L76" s="334" t="n">
        <f aca="false">'gibanje živine'!A41</f>
        <v>11</v>
      </c>
      <c r="M76" s="328" t="n">
        <f aca="false">'gibanje živine'!B41</f>
        <v>0</v>
      </c>
      <c r="N76" s="328" t="n">
        <f aca="false">'gibanje živine'!C41</f>
        <v>0</v>
      </c>
      <c r="O76" s="329" t="n">
        <f aca="false">'gibanje živine'!E41</f>
        <v>0</v>
      </c>
      <c r="P76" s="330" t="n">
        <f aca="false">'gibanje živine'!H41</f>
        <v>0</v>
      </c>
      <c r="Q76" s="331" t="n">
        <f aca="false">'gibanje živine'!I41</f>
        <v>0</v>
      </c>
    </row>
    <row r="77" customFormat="false" ht="12.75" hidden="false" customHeight="false" outlineLevel="0" collapsed="false">
      <c r="B77" s="358" t="n">
        <v>14</v>
      </c>
      <c r="C77" s="332"/>
      <c r="D77" s="340"/>
      <c r="E77" s="341"/>
      <c r="F77" s="341"/>
      <c r="G77" s="341"/>
      <c r="H77" s="81"/>
      <c r="I77" s="81"/>
      <c r="J77" s="342"/>
      <c r="K77" s="172"/>
      <c r="L77" s="334" t="n">
        <f aca="false">'gibanje živine'!A42</f>
        <v>12</v>
      </c>
      <c r="M77" s="328" t="n">
        <f aca="false">'gibanje živine'!B42</f>
        <v>0</v>
      </c>
      <c r="N77" s="328" t="n">
        <f aca="false">'gibanje živine'!C42</f>
        <v>0</v>
      </c>
      <c r="O77" s="329" t="n">
        <f aca="false">'gibanje živine'!E42</f>
        <v>0</v>
      </c>
      <c r="P77" s="330" t="n">
        <f aca="false">'gibanje živine'!H42</f>
        <v>0</v>
      </c>
      <c r="Q77" s="331" t="n">
        <f aca="false">'gibanje živine'!I42</f>
        <v>0</v>
      </c>
    </row>
    <row r="78" customFormat="false" ht="12.75" hidden="false" customHeight="false" outlineLevel="0" collapsed="false">
      <c r="B78" s="358" t="n">
        <v>15</v>
      </c>
      <c r="C78" s="332"/>
      <c r="D78" s="340"/>
      <c r="E78" s="341"/>
      <c r="F78" s="341"/>
      <c r="G78" s="341"/>
      <c r="H78" s="363"/>
      <c r="I78" s="363"/>
      <c r="J78" s="342"/>
      <c r="K78" s="172"/>
      <c r="L78" s="334" t="n">
        <f aca="false">'gibanje živine'!A43</f>
        <v>13</v>
      </c>
      <c r="M78" s="328" t="n">
        <f aca="false">'gibanje živine'!B43</f>
        <v>0</v>
      </c>
      <c r="N78" s="328" t="n">
        <f aca="false">'gibanje živine'!C43</f>
        <v>0</v>
      </c>
      <c r="O78" s="329" t="n">
        <f aca="false">'gibanje živine'!E43</f>
        <v>0</v>
      </c>
      <c r="P78" s="330" t="n">
        <f aca="false">'gibanje živine'!H43</f>
        <v>0</v>
      </c>
      <c r="Q78" s="331" t="n">
        <f aca="false">'gibanje živine'!I43</f>
        <v>0</v>
      </c>
    </row>
    <row r="79" customFormat="false" ht="12.75" hidden="false" customHeight="false" outlineLevel="0" collapsed="false">
      <c r="B79" s="358" t="n">
        <v>16</v>
      </c>
      <c r="C79" s="332"/>
      <c r="D79" s="340"/>
      <c r="E79" s="341"/>
      <c r="F79" s="341"/>
      <c r="G79" s="341"/>
      <c r="H79" s="81"/>
      <c r="I79" s="81"/>
      <c r="J79" s="342"/>
      <c r="K79" s="172"/>
      <c r="L79" s="334" t="n">
        <f aca="false">'gibanje živine'!A44</f>
        <v>14</v>
      </c>
      <c r="M79" s="328" t="n">
        <f aca="false">'gibanje živine'!B44</f>
        <v>0</v>
      </c>
      <c r="N79" s="328" t="n">
        <f aca="false">'gibanje živine'!C44</f>
        <v>0</v>
      </c>
      <c r="O79" s="329" t="n">
        <f aca="false">'gibanje živine'!E44</f>
        <v>0</v>
      </c>
      <c r="P79" s="330" t="n">
        <f aca="false">'gibanje živine'!H44</f>
        <v>0</v>
      </c>
      <c r="Q79" s="331" t="n">
        <f aca="false">'gibanje živine'!I44</f>
        <v>0</v>
      </c>
    </row>
    <row r="80" customFormat="false" ht="13.5" hidden="false" customHeight="false" outlineLevel="0" collapsed="false">
      <c r="B80" s="358" t="n">
        <v>17</v>
      </c>
      <c r="C80" s="332"/>
      <c r="D80" s="333"/>
      <c r="E80" s="194"/>
      <c r="F80" s="194"/>
      <c r="G80" s="194"/>
      <c r="H80" s="91"/>
      <c r="I80" s="91"/>
      <c r="J80" s="200"/>
      <c r="K80" s="172"/>
      <c r="L80" s="335" t="n">
        <f aca="false">'gibanje živine'!A45</f>
        <v>15</v>
      </c>
      <c r="M80" s="336" t="n">
        <f aca="false">'gibanje živine'!B45</f>
        <v>0</v>
      </c>
      <c r="N80" s="336" t="n">
        <f aca="false">'gibanje živine'!C45</f>
        <v>0</v>
      </c>
      <c r="O80" s="337" t="n">
        <f aca="false">'gibanje živine'!E45</f>
        <v>0</v>
      </c>
      <c r="P80" s="338" t="n">
        <f aca="false">'gibanje živine'!H45</f>
        <v>0</v>
      </c>
      <c r="Q80" s="339" t="n">
        <f aca="false">'gibanje živine'!I45</f>
        <v>0</v>
      </c>
    </row>
    <row r="81" customFormat="false" ht="13.5" hidden="false" customHeight="false" outlineLevel="0" collapsed="false">
      <c r="B81" s="358" t="n">
        <v>18</v>
      </c>
      <c r="C81" s="332"/>
      <c r="D81" s="333"/>
      <c r="E81" s="194"/>
      <c r="F81" s="194"/>
      <c r="G81" s="194"/>
      <c r="H81" s="91"/>
      <c r="I81" s="91"/>
      <c r="J81" s="200"/>
      <c r="K81" s="172"/>
    </row>
    <row r="82" customFormat="false" ht="13.5" hidden="false" customHeight="false" outlineLevel="0" collapsed="false">
      <c r="B82" s="358" t="n">
        <v>19</v>
      </c>
      <c r="C82" s="332"/>
      <c r="D82" s="333"/>
      <c r="E82" s="194"/>
      <c r="F82" s="194"/>
      <c r="G82" s="194"/>
      <c r="H82" s="91"/>
      <c r="I82" s="91"/>
      <c r="J82" s="200"/>
      <c r="K82" s="172"/>
      <c r="L82" s="343" t="s">
        <v>187</v>
      </c>
      <c r="M82" s="343"/>
      <c r="N82" s="343"/>
      <c r="O82" s="343"/>
      <c r="P82" s="343"/>
      <c r="Q82" s="343"/>
    </row>
    <row r="83" customFormat="false" ht="12.75" hidden="false" customHeight="true" outlineLevel="0" collapsed="false">
      <c r="B83" s="358" t="n">
        <v>20</v>
      </c>
      <c r="C83" s="332"/>
      <c r="D83" s="333"/>
      <c r="E83" s="194"/>
      <c r="F83" s="194"/>
      <c r="G83" s="194"/>
      <c r="H83" s="91"/>
      <c r="I83" s="91"/>
      <c r="J83" s="200"/>
      <c r="K83" s="172"/>
      <c r="L83" s="364" t="s">
        <v>177</v>
      </c>
      <c r="M83" s="365" t="s">
        <v>188</v>
      </c>
      <c r="N83" s="365" t="s">
        <v>94</v>
      </c>
      <c r="O83" s="366" t="s">
        <v>189</v>
      </c>
      <c r="P83" s="366"/>
      <c r="Q83" s="366"/>
    </row>
    <row r="84" customFormat="false" ht="12.75" hidden="false" customHeight="false" outlineLevel="0" collapsed="false">
      <c r="B84" s="358" t="n">
        <v>21</v>
      </c>
      <c r="C84" s="332"/>
      <c r="D84" s="333"/>
      <c r="E84" s="194"/>
      <c r="F84" s="194"/>
      <c r="G84" s="194"/>
      <c r="H84" s="91"/>
      <c r="I84" s="91"/>
      <c r="J84" s="200"/>
      <c r="K84" s="172"/>
      <c r="L84" s="327" t="n">
        <f aca="false">'gibanje pridelkov'!A28</f>
        <v>1</v>
      </c>
      <c r="M84" s="359" t="n">
        <f aca="false">'gibanje pridelkov'!B28</f>
        <v>0</v>
      </c>
      <c r="N84" s="359" t="n">
        <f aca="false">'gibanje pridelkov'!C28</f>
        <v>0</v>
      </c>
      <c r="O84" s="367" t="n">
        <f aca="false">'gibanje pridelkov'!F28</f>
        <v>0</v>
      </c>
      <c r="P84" s="367"/>
      <c r="Q84" s="367"/>
    </row>
    <row r="85" customFormat="false" ht="12.75" hidden="false" customHeight="false" outlineLevel="0" collapsed="false">
      <c r="B85" s="358" t="n">
        <v>22</v>
      </c>
      <c r="C85" s="332"/>
      <c r="D85" s="333"/>
      <c r="E85" s="194"/>
      <c r="F85" s="194"/>
      <c r="G85" s="194"/>
      <c r="H85" s="91"/>
      <c r="I85" s="91"/>
      <c r="J85" s="200"/>
      <c r="K85" s="172"/>
      <c r="L85" s="334" t="n">
        <f aca="false">'gibanje pridelkov'!A29</f>
        <v>2</v>
      </c>
      <c r="M85" s="328" t="n">
        <f aca="false">'gibanje pridelkov'!B29</f>
        <v>0</v>
      </c>
      <c r="N85" s="328" t="n">
        <f aca="false">'gibanje pridelkov'!C29</f>
        <v>0</v>
      </c>
      <c r="O85" s="347" t="n">
        <f aca="false">'gibanje pridelkov'!F29</f>
        <v>0</v>
      </c>
      <c r="P85" s="347"/>
      <c r="Q85" s="347"/>
    </row>
    <row r="86" customFormat="false" ht="12.75" hidden="false" customHeight="false" outlineLevel="0" collapsed="false">
      <c r="B86" s="358" t="n">
        <v>23</v>
      </c>
      <c r="C86" s="332"/>
      <c r="D86" s="333"/>
      <c r="E86" s="194"/>
      <c r="F86" s="194"/>
      <c r="G86" s="194"/>
      <c r="H86" s="91"/>
      <c r="I86" s="91"/>
      <c r="J86" s="200"/>
      <c r="K86" s="172"/>
      <c r="L86" s="334" t="n">
        <f aca="false">'gibanje pridelkov'!A30</f>
        <v>3</v>
      </c>
      <c r="M86" s="328" t="n">
        <f aca="false">'gibanje pridelkov'!B30</f>
        <v>0</v>
      </c>
      <c r="N86" s="328" t="n">
        <f aca="false">'gibanje pridelkov'!C30</f>
        <v>0</v>
      </c>
      <c r="O86" s="347" t="n">
        <f aca="false">'gibanje pridelkov'!F30</f>
        <v>0</v>
      </c>
      <c r="P86" s="347"/>
      <c r="Q86" s="347"/>
    </row>
    <row r="87" customFormat="false" ht="12.75" hidden="false" customHeight="false" outlineLevel="0" collapsed="false">
      <c r="B87" s="358" t="n">
        <v>24</v>
      </c>
      <c r="C87" s="332"/>
      <c r="D87" s="333"/>
      <c r="E87" s="194"/>
      <c r="F87" s="194"/>
      <c r="G87" s="194"/>
      <c r="H87" s="91"/>
      <c r="I87" s="91"/>
      <c r="J87" s="200"/>
      <c r="K87" s="172"/>
      <c r="L87" s="334" t="n">
        <f aca="false">'gibanje pridelkov'!A31</f>
        <v>4</v>
      </c>
      <c r="M87" s="328" t="n">
        <f aca="false">'gibanje pridelkov'!B31</f>
        <v>0</v>
      </c>
      <c r="N87" s="328" t="n">
        <f aca="false">'gibanje pridelkov'!C31</f>
        <v>0</v>
      </c>
      <c r="O87" s="347" t="n">
        <f aca="false">'gibanje pridelkov'!F31</f>
        <v>0</v>
      </c>
      <c r="P87" s="347"/>
      <c r="Q87" s="347"/>
    </row>
    <row r="88" customFormat="false" ht="12.75" hidden="false" customHeight="false" outlineLevel="0" collapsed="false">
      <c r="B88" s="358" t="n">
        <v>25</v>
      </c>
      <c r="C88" s="332"/>
      <c r="D88" s="333"/>
      <c r="E88" s="194"/>
      <c r="F88" s="194"/>
      <c r="G88" s="194"/>
      <c r="H88" s="91"/>
      <c r="I88" s="91"/>
      <c r="J88" s="200"/>
      <c r="K88" s="172"/>
      <c r="L88" s="334" t="n">
        <f aca="false">'gibanje pridelkov'!A32</f>
        <v>5</v>
      </c>
      <c r="M88" s="328" t="n">
        <f aca="false">'gibanje pridelkov'!B32</f>
        <v>0</v>
      </c>
      <c r="N88" s="328" t="n">
        <f aca="false">'gibanje pridelkov'!C32</f>
        <v>0</v>
      </c>
      <c r="O88" s="347" t="n">
        <f aca="false">'gibanje pridelkov'!F32</f>
        <v>0</v>
      </c>
      <c r="P88" s="347"/>
      <c r="Q88" s="347"/>
    </row>
    <row r="89" customFormat="false" ht="12.75" hidden="false" customHeight="false" outlineLevel="0" collapsed="false">
      <c r="B89" s="358" t="n">
        <v>26</v>
      </c>
      <c r="C89" s="332"/>
      <c r="D89" s="333"/>
      <c r="E89" s="194"/>
      <c r="F89" s="194"/>
      <c r="G89" s="194"/>
      <c r="H89" s="91"/>
      <c r="I89" s="91"/>
      <c r="J89" s="200"/>
      <c r="K89" s="172"/>
      <c r="L89" s="334" t="n">
        <f aca="false">'gibanje pridelkov'!A33</f>
        <v>6</v>
      </c>
      <c r="M89" s="328" t="n">
        <f aca="false">'gibanje pridelkov'!B33</f>
        <v>0</v>
      </c>
      <c r="N89" s="328" t="n">
        <f aca="false">'gibanje pridelkov'!C33</f>
        <v>0</v>
      </c>
      <c r="O89" s="347" t="n">
        <f aca="false">'gibanje pridelkov'!F33</f>
        <v>0</v>
      </c>
      <c r="P89" s="347"/>
      <c r="Q89" s="347"/>
    </row>
    <row r="90" customFormat="false" ht="12.75" hidden="false" customHeight="false" outlineLevel="0" collapsed="false">
      <c r="B90" s="358" t="n">
        <v>27</v>
      </c>
      <c r="C90" s="332"/>
      <c r="D90" s="333"/>
      <c r="E90" s="194"/>
      <c r="F90" s="194"/>
      <c r="G90" s="194"/>
      <c r="H90" s="91"/>
      <c r="I90" s="91"/>
      <c r="J90" s="200"/>
      <c r="K90" s="172"/>
      <c r="L90" s="334" t="n">
        <f aca="false">'gibanje pridelkov'!A34</f>
        <v>7</v>
      </c>
      <c r="M90" s="328" t="n">
        <f aca="false">'gibanje pridelkov'!B34</f>
        <v>0</v>
      </c>
      <c r="N90" s="328" t="n">
        <f aca="false">'gibanje pridelkov'!C34</f>
        <v>0</v>
      </c>
      <c r="O90" s="347" t="n">
        <f aca="false">'gibanje pridelkov'!F34</f>
        <v>0</v>
      </c>
      <c r="P90" s="347"/>
      <c r="Q90" s="347"/>
    </row>
    <row r="91" customFormat="false" ht="12.75" hidden="false" customHeight="false" outlineLevel="0" collapsed="false">
      <c r="B91" s="358" t="n">
        <v>28</v>
      </c>
      <c r="C91" s="332"/>
      <c r="D91" s="333"/>
      <c r="E91" s="194"/>
      <c r="F91" s="194"/>
      <c r="G91" s="194"/>
      <c r="H91" s="91"/>
      <c r="I91" s="91"/>
      <c r="J91" s="200"/>
      <c r="K91" s="172"/>
      <c r="L91" s="334" t="n">
        <f aca="false">'gibanje pridelkov'!A35</f>
        <v>8</v>
      </c>
      <c r="M91" s="328" t="n">
        <f aca="false">'gibanje pridelkov'!B35</f>
        <v>0</v>
      </c>
      <c r="N91" s="328" t="n">
        <f aca="false">'gibanje pridelkov'!C35</f>
        <v>0</v>
      </c>
      <c r="O91" s="347" t="n">
        <f aca="false">'gibanje pridelkov'!F35</f>
        <v>0</v>
      </c>
      <c r="P91" s="347"/>
      <c r="Q91" s="347"/>
    </row>
    <row r="92" customFormat="false" ht="12.75" hidden="false" customHeight="false" outlineLevel="0" collapsed="false">
      <c r="B92" s="358" t="n">
        <v>29</v>
      </c>
      <c r="C92" s="332"/>
      <c r="D92" s="333"/>
      <c r="E92" s="194"/>
      <c r="F92" s="194"/>
      <c r="G92" s="194"/>
      <c r="H92" s="91"/>
      <c r="I92" s="91"/>
      <c r="J92" s="200"/>
      <c r="K92" s="172"/>
      <c r="L92" s="334" t="n">
        <f aca="false">'gibanje pridelkov'!A36</f>
        <v>9</v>
      </c>
      <c r="M92" s="328" t="n">
        <f aca="false">'gibanje pridelkov'!B36</f>
        <v>0</v>
      </c>
      <c r="N92" s="328" t="n">
        <f aca="false">'gibanje pridelkov'!C36</f>
        <v>0</v>
      </c>
      <c r="O92" s="347" t="n">
        <f aca="false">'gibanje pridelkov'!F36</f>
        <v>0</v>
      </c>
      <c r="P92" s="347"/>
      <c r="Q92" s="347"/>
    </row>
    <row r="93" customFormat="false" ht="12.75" hidden="false" customHeight="false" outlineLevel="0" collapsed="false">
      <c r="B93" s="358" t="n">
        <v>30</v>
      </c>
      <c r="C93" s="332"/>
      <c r="D93" s="333"/>
      <c r="E93" s="194"/>
      <c r="F93" s="194"/>
      <c r="G93" s="194"/>
      <c r="H93" s="91"/>
      <c r="I93" s="91"/>
      <c r="J93" s="200"/>
      <c r="K93" s="172"/>
      <c r="L93" s="334" t="n">
        <f aca="false">'gibanje pridelkov'!A37</f>
        <v>10</v>
      </c>
      <c r="M93" s="328" t="n">
        <f aca="false">'gibanje pridelkov'!B37</f>
        <v>0</v>
      </c>
      <c r="N93" s="328" t="n">
        <f aca="false">'gibanje pridelkov'!C37</f>
        <v>0</v>
      </c>
      <c r="O93" s="347" t="n">
        <f aca="false">'gibanje pridelkov'!F37</f>
        <v>0</v>
      </c>
      <c r="P93" s="347"/>
      <c r="Q93" s="347"/>
    </row>
    <row r="94" customFormat="false" ht="12.75" hidden="false" customHeight="false" outlineLevel="0" collapsed="false">
      <c r="B94" s="358" t="n">
        <v>31</v>
      </c>
      <c r="C94" s="332"/>
      <c r="D94" s="333"/>
      <c r="E94" s="194"/>
      <c r="F94" s="194"/>
      <c r="G94" s="194"/>
      <c r="H94" s="91"/>
      <c r="I94" s="91"/>
      <c r="J94" s="200"/>
      <c r="K94" s="172"/>
      <c r="L94" s="334" t="n">
        <f aca="false">'gibanje pridelkov'!A38</f>
        <v>11</v>
      </c>
      <c r="M94" s="328" t="n">
        <f aca="false">'gibanje pridelkov'!B38</f>
        <v>0</v>
      </c>
      <c r="N94" s="328" t="n">
        <f aca="false">'gibanje pridelkov'!C38</f>
        <v>0</v>
      </c>
      <c r="O94" s="347" t="n">
        <f aca="false">'gibanje pridelkov'!F38</f>
        <v>0</v>
      </c>
      <c r="P94" s="347"/>
      <c r="Q94" s="347"/>
    </row>
    <row r="95" customFormat="false" ht="12.75" hidden="false" customHeight="false" outlineLevel="0" collapsed="false">
      <c r="B95" s="358" t="n">
        <v>32</v>
      </c>
      <c r="C95" s="332"/>
      <c r="D95" s="333"/>
      <c r="E95" s="194"/>
      <c r="F95" s="194"/>
      <c r="G95" s="194"/>
      <c r="H95" s="91"/>
      <c r="I95" s="91"/>
      <c r="J95" s="200"/>
      <c r="K95" s="172"/>
      <c r="L95" s="334" t="n">
        <f aca="false">'gibanje pridelkov'!A39</f>
        <v>12</v>
      </c>
      <c r="M95" s="328" t="n">
        <f aca="false">'gibanje pridelkov'!B39</f>
        <v>0</v>
      </c>
      <c r="N95" s="328" t="n">
        <f aca="false">'gibanje pridelkov'!C39</f>
        <v>0</v>
      </c>
      <c r="O95" s="347" t="n">
        <f aca="false">'gibanje pridelkov'!F39</f>
        <v>0</v>
      </c>
      <c r="P95" s="347"/>
      <c r="Q95" s="347"/>
    </row>
    <row r="96" customFormat="false" ht="12.75" hidden="false" customHeight="false" outlineLevel="0" collapsed="false">
      <c r="B96" s="358" t="n">
        <v>33</v>
      </c>
      <c r="C96" s="332"/>
      <c r="D96" s="333"/>
      <c r="E96" s="194"/>
      <c r="F96" s="194"/>
      <c r="G96" s="194"/>
      <c r="H96" s="91"/>
      <c r="I96" s="91"/>
      <c r="J96" s="200"/>
      <c r="K96" s="172"/>
      <c r="L96" s="334" t="n">
        <f aca="false">'gibanje pridelkov'!A40</f>
        <v>13</v>
      </c>
      <c r="M96" s="328" t="n">
        <f aca="false">'gibanje pridelkov'!B40</f>
        <v>0</v>
      </c>
      <c r="N96" s="328" t="n">
        <f aca="false">'gibanje pridelkov'!C40</f>
        <v>0</v>
      </c>
      <c r="O96" s="347" t="n">
        <f aca="false">'gibanje pridelkov'!F40</f>
        <v>0</v>
      </c>
      <c r="P96" s="347"/>
      <c r="Q96" s="347"/>
    </row>
    <row r="97" customFormat="false" ht="12.75" hidden="false" customHeight="false" outlineLevel="0" collapsed="false">
      <c r="B97" s="358" t="n">
        <v>34</v>
      </c>
      <c r="C97" s="332"/>
      <c r="D97" s="333"/>
      <c r="E97" s="194"/>
      <c r="F97" s="194"/>
      <c r="G97" s="194"/>
      <c r="H97" s="91"/>
      <c r="I97" s="91"/>
      <c r="J97" s="200"/>
      <c r="K97" s="172"/>
      <c r="L97" s="334" t="n">
        <f aca="false">'gibanje pridelkov'!A41</f>
        <v>14</v>
      </c>
      <c r="M97" s="328" t="n">
        <f aca="false">'gibanje pridelkov'!B41</f>
        <v>0</v>
      </c>
      <c r="N97" s="328" t="n">
        <f aca="false">'gibanje pridelkov'!C41</f>
        <v>0</v>
      </c>
      <c r="O97" s="347" t="n">
        <f aca="false">'gibanje pridelkov'!F41</f>
        <v>0</v>
      </c>
      <c r="P97" s="347"/>
      <c r="Q97" s="347"/>
    </row>
    <row r="98" customFormat="false" ht="13.5" hidden="false" customHeight="false" outlineLevel="0" collapsed="false">
      <c r="B98" s="358" t="n">
        <v>35</v>
      </c>
      <c r="C98" s="332"/>
      <c r="D98" s="333"/>
      <c r="E98" s="194"/>
      <c r="F98" s="194"/>
      <c r="G98" s="194"/>
      <c r="H98" s="91"/>
      <c r="I98" s="91"/>
      <c r="J98" s="200"/>
      <c r="K98" s="172"/>
      <c r="L98" s="335" t="n">
        <f aca="false">'gibanje pridelkov'!A42</f>
        <v>15</v>
      </c>
      <c r="M98" s="336" t="n">
        <f aca="false">'gibanje pridelkov'!B42</f>
        <v>0</v>
      </c>
      <c r="N98" s="336" t="n">
        <f aca="false">'gibanje pridelkov'!C42</f>
        <v>0</v>
      </c>
      <c r="O98" s="348" t="n">
        <f aca="false">'gibanje pridelkov'!F42</f>
        <v>0</v>
      </c>
      <c r="P98" s="348"/>
      <c r="Q98" s="348"/>
    </row>
    <row r="99" customFormat="false" ht="12.75" hidden="false" customHeight="false" outlineLevel="0" collapsed="false">
      <c r="B99" s="358" t="n">
        <v>36</v>
      </c>
      <c r="C99" s="332"/>
      <c r="D99" s="333"/>
      <c r="E99" s="194"/>
      <c r="F99" s="194"/>
      <c r="G99" s="194"/>
      <c r="H99" s="91"/>
      <c r="I99" s="91"/>
      <c r="J99" s="200"/>
      <c r="K99" s="172"/>
      <c r="L99" s="349"/>
      <c r="M99" s="328"/>
      <c r="N99" s="328"/>
      <c r="O99" s="350"/>
      <c r="P99" s="351"/>
      <c r="Q99" s="351"/>
    </row>
    <row r="100" customFormat="false" ht="12.75" hidden="false" customHeight="false" outlineLevel="0" collapsed="false">
      <c r="B100" s="358" t="n">
        <v>37</v>
      </c>
      <c r="C100" s="332"/>
      <c r="D100" s="333"/>
      <c r="E100" s="194"/>
      <c r="F100" s="194"/>
      <c r="G100" s="194"/>
      <c r="H100" s="91"/>
      <c r="I100" s="91"/>
      <c r="J100" s="200"/>
      <c r="K100" s="172"/>
      <c r="L100" s="349"/>
      <c r="M100" s="328"/>
      <c r="N100" s="328"/>
      <c r="O100" s="350"/>
      <c r="P100" s="351"/>
      <c r="Q100" s="351"/>
    </row>
    <row r="101" customFormat="false" ht="12.75" hidden="false" customHeight="false" outlineLevel="0" collapsed="false">
      <c r="B101" s="358" t="n">
        <v>38</v>
      </c>
      <c r="C101" s="332"/>
      <c r="D101" s="333"/>
      <c r="E101" s="194"/>
      <c r="F101" s="194"/>
      <c r="G101" s="194"/>
      <c r="H101" s="91"/>
      <c r="I101" s="91"/>
      <c r="J101" s="200"/>
      <c r="K101" s="172"/>
      <c r="L101" s="349"/>
      <c r="M101" s="328"/>
      <c r="N101" s="328"/>
      <c r="O101" s="350"/>
      <c r="P101" s="351"/>
      <c r="Q101" s="351"/>
    </row>
    <row r="102" customFormat="false" ht="12.75" hidden="false" customHeight="false" outlineLevel="0" collapsed="false">
      <c r="B102" s="358" t="n">
        <v>39</v>
      </c>
      <c r="C102" s="332"/>
      <c r="D102" s="333"/>
      <c r="E102" s="194"/>
      <c r="F102" s="194"/>
      <c r="G102" s="194"/>
      <c r="H102" s="91"/>
      <c r="I102" s="91"/>
      <c r="J102" s="200"/>
      <c r="K102" s="172"/>
      <c r="L102" s="349"/>
      <c r="M102" s="328"/>
      <c r="N102" s="328"/>
      <c r="O102" s="350"/>
      <c r="P102" s="351"/>
      <c r="Q102" s="351"/>
    </row>
    <row r="103" customFormat="false" ht="12.75" hidden="false" customHeight="false" outlineLevel="0" collapsed="false">
      <c r="B103" s="358" t="n">
        <v>40</v>
      </c>
      <c r="C103" s="332"/>
      <c r="D103" s="333"/>
      <c r="E103" s="194"/>
      <c r="F103" s="194"/>
      <c r="G103" s="194"/>
      <c r="H103" s="91"/>
      <c r="I103" s="91"/>
      <c r="J103" s="200"/>
      <c r="K103" s="172"/>
      <c r="L103" s="349"/>
      <c r="M103" s="328"/>
      <c r="N103" s="328"/>
      <c r="O103" s="350"/>
      <c r="P103" s="351"/>
      <c r="Q103" s="351"/>
    </row>
    <row r="104" customFormat="false" ht="12.75" hidden="false" customHeight="false" outlineLevel="0" collapsed="false">
      <c r="B104" s="358" t="n">
        <v>41</v>
      </c>
      <c r="C104" s="332"/>
      <c r="D104" s="333"/>
      <c r="E104" s="194"/>
      <c r="F104" s="194"/>
      <c r="G104" s="194"/>
      <c r="H104" s="91"/>
      <c r="I104" s="91"/>
      <c r="J104" s="200"/>
      <c r="K104" s="172"/>
      <c r="L104" s="349"/>
      <c r="M104" s="328"/>
      <c r="N104" s="328"/>
      <c r="O104" s="350"/>
      <c r="P104" s="351"/>
      <c r="Q104" s="351"/>
    </row>
    <row r="105" customFormat="false" ht="12.75" hidden="false" customHeight="false" outlineLevel="0" collapsed="false">
      <c r="B105" s="358" t="n">
        <v>42</v>
      </c>
      <c r="C105" s="332"/>
      <c r="D105" s="333"/>
      <c r="E105" s="194"/>
      <c r="F105" s="194"/>
      <c r="G105" s="194"/>
      <c r="H105" s="91"/>
      <c r="I105" s="91"/>
      <c r="J105" s="200"/>
      <c r="K105" s="172"/>
      <c r="L105" s="349"/>
      <c r="M105" s="328"/>
      <c r="N105" s="328"/>
      <c r="O105" s="350"/>
      <c r="P105" s="351"/>
      <c r="Q105" s="351"/>
    </row>
    <row r="106" customFormat="false" ht="12.75" hidden="false" customHeight="false" outlineLevel="0" collapsed="false">
      <c r="B106" s="358" t="n">
        <v>43</v>
      </c>
      <c r="C106" s="332"/>
      <c r="D106" s="333"/>
      <c r="E106" s="194"/>
      <c r="F106" s="194"/>
      <c r="G106" s="194"/>
      <c r="H106" s="91"/>
      <c r="I106" s="91"/>
      <c r="J106" s="200"/>
      <c r="K106" s="172"/>
      <c r="L106" s="349"/>
      <c r="M106" s="328"/>
      <c r="N106" s="328"/>
      <c r="O106" s="350"/>
      <c r="P106" s="351"/>
      <c r="Q106" s="351"/>
    </row>
    <row r="107" customFormat="false" ht="12.75" hidden="false" customHeight="false" outlineLevel="0" collapsed="false">
      <c r="B107" s="358" t="n">
        <v>44</v>
      </c>
      <c r="C107" s="332"/>
      <c r="D107" s="333"/>
      <c r="E107" s="194"/>
      <c r="F107" s="194"/>
      <c r="G107" s="194"/>
      <c r="H107" s="91"/>
      <c r="I107" s="91"/>
      <c r="J107" s="200"/>
      <c r="K107" s="172"/>
      <c r="L107" s="349"/>
      <c r="M107" s="328"/>
      <c r="N107" s="328"/>
      <c r="O107" s="350"/>
      <c r="P107" s="351"/>
      <c r="Q107" s="351"/>
    </row>
    <row r="108" customFormat="false" ht="12.75" hidden="false" customHeight="false" outlineLevel="0" collapsed="false">
      <c r="B108" s="358" t="n">
        <v>45</v>
      </c>
      <c r="C108" s="332"/>
      <c r="D108" s="333"/>
      <c r="E108" s="194"/>
      <c r="F108" s="194"/>
      <c r="G108" s="194"/>
      <c r="H108" s="91"/>
      <c r="I108" s="91"/>
      <c r="J108" s="200"/>
      <c r="K108" s="172"/>
      <c r="L108" s="349"/>
      <c r="M108" s="328"/>
      <c r="N108" s="328"/>
      <c r="O108" s="350"/>
      <c r="P108" s="351"/>
      <c r="Q108" s="351"/>
    </row>
    <row r="109" customFormat="false" ht="13.5" hidden="false" customHeight="false" outlineLevel="0" collapsed="false">
      <c r="B109" s="310" t="s">
        <v>190</v>
      </c>
      <c r="C109" s="352"/>
      <c r="D109" s="353"/>
      <c r="E109" s="354"/>
      <c r="F109" s="354"/>
      <c r="G109" s="354"/>
      <c r="H109" s="355" t="n">
        <f aca="false">SUM(H64:H108)</f>
        <v>0</v>
      </c>
      <c r="I109" s="355" t="n">
        <f aca="false">SUM(I64:I108)</f>
        <v>0</v>
      </c>
      <c r="J109" s="356"/>
      <c r="K109" s="172"/>
    </row>
    <row r="110" s="309" customFormat="true" ht="13.5" hidden="false" customHeight="false" outlineLevel="0" collapsed="false">
      <c r="B110" s="310" t="s">
        <v>177</v>
      </c>
      <c r="C110" s="357" t="s">
        <v>193</v>
      </c>
      <c r="D110" s="353"/>
      <c r="E110" s="354"/>
      <c r="F110" s="354"/>
      <c r="G110" s="354"/>
      <c r="H110" s="355"/>
      <c r="I110" s="355"/>
      <c r="J110" s="356"/>
      <c r="L110" s="316" t="s">
        <v>179</v>
      </c>
      <c r="M110" s="316"/>
      <c r="N110" s="316"/>
      <c r="O110" s="316"/>
      <c r="P110" s="316"/>
      <c r="Q110" s="316"/>
    </row>
    <row r="111" customFormat="false" ht="12.75" hidden="false" customHeight="true" outlineLevel="0" collapsed="false">
      <c r="B111" s="358" t="n">
        <v>1</v>
      </c>
      <c r="C111" s="318" t="s">
        <v>194</v>
      </c>
      <c r="D111" s="319" t="s">
        <v>181</v>
      </c>
      <c r="E111" s="320" t="n">
        <v>22</v>
      </c>
      <c r="F111" s="194"/>
      <c r="G111" s="194"/>
      <c r="H111" s="91"/>
      <c r="I111" s="91"/>
      <c r="J111" s="200"/>
      <c r="K111" s="172"/>
      <c r="L111" s="321" t="s">
        <v>177</v>
      </c>
      <c r="M111" s="322" t="s">
        <v>127</v>
      </c>
      <c r="N111" s="322" t="s">
        <v>128</v>
      </c>
      <c r="O111" s="323" t="s">
        <v>182</v>
      </c>
      <c r="P111" s="324" t="s">
        <v>183</v>
      </c>
      <c r="Q111" s="325" t="s">
        <v>184</v>
      </c>
    </row>
    <row r="112" customFormat="false" ht="12.75" hidden="false" customHeight="false" outlineLevel="0" collapsed="false">
      <c r="B112" s="358" t="n">
        <v>2</v>
      </c>
      <c r="C112" s="318" t="s">
        <v>194</v>
      </c>
      <c r="D112" s="319" t="s">
        <v>185</v>
      </c>
      <c r="E112" s="320" t="n">
        <v>9.5</v>
      </c>
      <c r="F112" s="194"/>
      <c r="G112" s="194"/>
      <c r="H112" s="91"/>
      <c r="I112" s="91"/>
      <c r="J112" s="200"/>
      <c r="K112" s="172"/>
      <c r="L112" s="321"/>
      <c r="M112" s="322"/>
      <c r="N112" s="322"/>
      <c r="O112" s="323"/>
      <c r="P112" s="324"/>
      <c r="Q112" s="325"/>
    </row>
    <row r="113" customFormat="false" ht="12.75" hidden="false" customHeight="false" outlineLevel="0" collapsed="false">
      <c r="B113" s="358" t="n">
        <v>3</v>
      </c>
      <c r="C113" s="318" t="s">
        <v>194</v>
      </c>
      <c r="D113" s="326" t="s">
        <v>186</v>
      </c>
      <c r="E113" s="320" t="n">
        <v>22</v>
      </c>
      <c r="F113" s="341"/>
      <c r="G113" s="341"/>
      <c r="H113" s="81"/>
      <c r="I113" s="81"/>
      <c r="J113" s="342"/>
      <c r="K113" s="172"/>
      <c r="L113" s="327" t="n">
        <f aca="false">'gibanje živine'!A55</f>
        <v>1</v>
      </c>
      <c r="M113" s="359" t="n">
        <f aca="false">'gibanje živine'!B55</f>
        <v>0</v>
      </c>
      <c r="N113" s="359" t="n">
        <f aca="false">'gibanje živine'!C55</f>
        <v>0</v>
      </c>
      <c r="O113" s="360" t="n">
        <f aca="false">'gibanje živine'!E55</f>
        <v>0</v>
      </c>
      <c r="P113" s="361" t="n">
        <f aca="false">'gibanje živine'!H55</f>
        <v>0</v>
      </c>
      <c r="Q113" s="362" t="n">
        <f aca="false">'gibanje živine'!I55</f>
        <v>0</v>
      </c>
    </row>
    <row r="114" customFormat="false" ht="12.75" hidden="false" customHeight="false" outlineLevel="0" collapsed="false">
      <c r="B114" s="358" t="n">
        <v>4</v>
      </c>
      <c r="C114" s="332"/>
      <c r="D114" s="340"/>
      <c r="E114" s="341"/>
      <c r="F114" s="341"/>
      <c r="G114" s="341"/>
      <c r="H114" s="81"/>
      <c r="I114" s="81"/>
      <c r="J114" s="342"/>
      <c r="K114" s="172"/>
      <c r="L114" s="334" t="n">
        <f aca="false">'gibanje živine'!A56</f>
        <v>2</v>
      </c>
      <c r="M114" s="328" t="n">
        <f aca="false">'gibanje živine'!B56</f>
        <v>0</v>
      </c>
      <c r="N114" s="328" t="n">
        <f aca="false">'gibanje živine'!C56</f>
        <v>0</v>
      </c>
      <c r="O114" s="329" t="n">
        <f aca="false">'gibanje živine'!E56</f>
        <v>0</v>
      </c>
      <c r="P114" s="330" t="n">
        <f aca="false">'gibanje živine'!H56</f>
        <v>0</v>
      </c>
      <c r="Q114" s="331" t="n">
        <f aca="false">'gibanje živine'!I56</f>
        <v>0</v>
      </c>
    </row>
    <row r="115" customFormat="false" ht="12.75" hidden="false" customHeight="false" outlineLevel="0" collapsed="false">
      <c r="B115" s="358" t="n">
        <v>5</v>
      </c>
      <c r="C115" s="332"/>
      <c r="D115" s="340"/>
      <c r="E115" s="341"/>
      <c r="F115" s="341"/>
      <c r="G115" s="341"/>
      <c r="H115" s="81"/>
      <c r="I115" s="81"/>
      <c r="J115" s="342"/>
      <c r="K115" s="172"/>
      <c r="L115" s="334" t="n">
        <f aca="false">'gibanje živine'!A57</f>
        <v>3</v>
      </c>
      <c r="M115" s="328" t="n">
        <f aca="false">'gibanje živine'!B57</f>
        <v>0</v>
      </c>
      <c r="N115" s="328" t="n">
        <f aca="false">'gibanje živine'!C57</f>
        <v>0</v>
      </c>
      <c r="O115" s="329" t="n">
        <f aca="false">'gibanje živine'!E57</f>
        <v>0</v>
      </c>
      <c r="P115" s="330" t="n">
        <f aca="false">'gibanje živine'!H57</f>
        <v>0</v>
      </c>
      <c r="Q115" s="331" t="n">
        <f aca="false">'gibanje živine'!I57</f>
        <v>0</v>
      </c>
    </row>
    <row r="116" customFormat="false" ht="12.75" hidden="false" customHeight="false" outlineLevel="0" collapsed="false">
      <c r="B116" s="358" t="n">
        <v>6</v>
      </c>
      <c r="C116" s="332"/>
      <c r="D116" s="340"/>
      <c r="E116" s="341"/>
      <c r="F116" s="341"/>
      <c r="G116" s="341"/>
      <c r="H116" s="81"/>
      <c r="I116" s="81"/>
      <c r="J116" s="342"/>
      <c r="K116" s="172"/>
      <c r="L116" s="334" t="n">
        <f aca="false">'gibanje živine'!A58</f>
        <v>4</v>
      </c>
      <c r="M116" s="328" t="n">
        <f aca="false">'gibanje živine'!B58</f>
        <v>0</v>
      </c>
      <c r="N116" s="328" t="n">
        <f aca="false">'gibanje živine'!C58</f>
        <v>0</v>
      </c>
      <c r="O116" s="329" t="n">
        <f aca="false">'gibanje živine'!E58</f>
        <v>0</v>
      </c>
      <c r="P116" s="330" t="n">
        <f aca="false">'gibanje živine'!H58</f>
        <v>0</v>
      </c>
      <c r="Q116" s="331" t="n">
        <f aca="false">'gibanje živine'!I58</f>
        <v>0</v>
      </c>
    </row>
    <row r="117" customFormat="false" ht="12.75" hidden="false" customHeight="false" outlineLevel="0" collapsed="false">
      <c r="B117" s="358" t="n">
        <v>7</v>
      </c>
      <c r="C117" s="332"/>
      <c r="D117" s="340"/>
      <c r="E117" s="341"/>
      <c r="F117" s="341"/>
      <c r="G117" s="341"/>
      <c r="H117" s="81"/>
      <c r="I117" s="81"/>
      <c r="J117" s="342"/>
      <c r="K117" s="172"/>
      <c r="L117" s="334" t="n">
        <f aca="false">'gibanje živine'!A59</f>
        <v>5</v>
      </c>
      <c r="M117" s="328" t="n">
        <f aca="false">'gibanje živine'!B59</f>
        <v>0</v>
      </c>
      <c r="N117" s="328" t="n">
        <f aca="false">'gibanje živine'!C59</f>
        <v>0</v>
      </c>
      <c r="O117" s="329" t="n">
        <f aca="false">'gibanje živine'!E59</f>
        <v>0</v>
      </c>
      <c r="P117" s="330" t="n">
        <f aca="false">'gibanje živine'!H59</f>
        <v>0</v>
      </c>
      <c r="Q117" s="331" t="n">
        <f aca="false">'gibanje živine'!I59</f>
        <v>0</v>
      </c>
    </row>
    <row r="118" customFormat="false" ht="12.75" hidden="false" customHeight="false" outlineLevel="0" collapsed="false">
      <c r="B118" s="358" t="n">
        <v>8</v>
      </c>
      <c r="C118" s="332"/>
      <c r="D118" s="333"/>
      <c r="E118" s="194"/>
      <c r="F118" s="194"/>
      <c r="G118" s="194"/>
      <c r="H118" s="91"/>
      <c r="I118" s="91"/>
      <c r="J118" s="200"/>
      <c r="K118" s="172"/>
      <c r="L118" s="334" t="n">
        <f aca="false">'gibanje živine'!A60</f>
        <v>6</v>
      </c>
      <c r="M118" s="328" t="n">
        <f aca="false">'gibanje živine'!B60</f>
        <v>0</v>
      </c>
      <c r="N118" s="328" t="n">
        <f aca="false">'gibanje živine'!C60</f>
        <v>0</v>
      </c>
      <c r="O118" s="329" t="n">
        <f aca="false">'gibanje živine'!E60</f>
        <v>0</v>
      </c>
      <c r="P118" s="330" t="n">
        <f aca="false">'gibanje živine'!H60</f>
        <v>0</v>
      </c>
      <c r="Q118" s="331" t="n">
        <f aca="false">'gibanje živine'!I60</f>
        <v>0</v>
      </c>
    </row>
    <row r="119" customFormat="false" ht="12.75" hidden="false" customHeight="false" outlineLevel="0" collapsed="false">
      <c r="B119" s="358" t="n">
        <v>9</v>
      </c>
      <c r="C119" s="332"/>
      <c r="D119" s="333"/>
      <c r="E119" s="194"/>
      <c r="F119" s="194"/>
      <c r="G119" s="194"/>
      <c r="H119" s="91"/>
      <c r="I119" s="91"/>
      <c r="J119" s="200"/>
      <c r="K119" s="172"/>
      <c r="L119" s="334" t="n">
        <f aca="false">'gibanje živine'!A61</f>
        <v>7</v>
      </c>
      <c r="M119" s="328" t="n">
        <f aca="false">'gibanje živine'!B61</f>
        <v>0</v>
      </c>
      <c r="N119" s="328" t="n">
        <f aca="false">'gibanje živine'!C61</f>
        <v>0</v>
      </c>
      <c r="O119" s="329" t="n">
        <f aca="false">'gibanje živine'!E61</f>
        <v>0</v>
      </c>
      <c r="P119" s="330" t="n">
        <f aca="false">'gibanje živine'!H61</f>
        <v>0</v>
      </c>
      <c r="Q119" s="331" t="n">
        <f aca="false">'gibanje živine'!I61</f>
        <v>0</v>
      </c>
    </row>
    <row r="120" customFormat="false" ht="12.75" hidden="false" customHeight="false" outlineLevel="0" collapsed="false">
      <c r="B120" s="358" t="n">
        <v>10</v>
      </c>
      <c r="C120" s="332"/>
      <c r="D120" s="333"/>
      <c r="E120" s="194"/>
      <c r="F120" s="194"/>
      <c r="G120" s="194"/>
      <c r="H120" s="91"/>
      <c r="I120" s="91"/>
      <c r="J120" s="200"/>
      <c r="K120" s="172"/>
      <c r="L120" s="334" t="n">
        <f aca="false">'gibanje živine'!A62</f>
        <v>8</v>
      </c>
      <c r="M120" s="328" t="n">
        <f aca="false">'gibanje živine'!B62</f>
        <v>0</v>
      </c>
      <c r="N120" s="328" t="n">
        <f aca="false">'gibanje živine'!C62</f>
        <v>0</v>
      </c>
      <c r="O120" s="329" t="n">
        <f aca="false">'gibanje živine'!E62</f>
        <v>0</v>
      </c>
      <c r="P120" s="330" t="n">
        <f aca="false">'gibanje živine'!H62</f>
        <v>0</v>
      </c>
      <c r="Q120" s="331" t="n">
        <f aca="false">'gibanje živine'!I62</f>
        <v>0</v>
      </c>
    </row>
    <row r="121" customFormat="false" ht="12.75" hidden="false" customHeight="false" outlineLevel="0" collapsed="false">
      <c r="B121" s="358" t="n">
        <v>11</v>
      </c>
      <c r="C121" s="332"/>
      <c r="D121" s="333"/>
      <c r="E121" s="194"/>
      <c r="F121" s="194"/>
      <c r="G121" s="194"/>
      <c r="H121" s="91"/>
      <c r="I121" s="91"/>
      <c r="J121" s="200"/>
      <c r="K121" s="172"/>
      <c r="L121" s="334" t="n">
        <f aca="false">'gibanje živine'!A63</f>
        <v>9</v>
      </c>
      <c r="M121" s="328" t="n">
        <f aca="false">'gibanje živine'!B63</f>
        <v>0</v>
      </c>
      <c r="N121" s="328" t="n">
        <f aca="false">'gibanje živine'!C63</f>
        <v>0</v>
      </c>
      <c r="O121" s="329" t="n">
        <f aca="false">'gibanje živine'!E63</f>
        <v>0</v>
      </c>
      <c r="P121" s="330" t="n">
        <f aca="false">'gibanje živine'!H63</f>
        <v>0</v>
      </c>
      <c r="Q121" s="331" t="n">
        <f aca="false">'gibanje živine'!I63</f>
        <v>0</v>
      </c>
    </row>
    <row r="122" customFormat="false" ht="12.75" hidden="false" customHeight="false" outlineLevel="0" collapsed="false">
      <c r="B122" s="358" t="n">
        <v>12</v>
      </c>
      <c r="C122" s="332"/>
      <c r="D122" s="333"/>
      <c r="E122" s="194"/>
      <c r="F122" s="194"/>
      <c r="G122" s="194"/>
      <c r="H122" s="91"/>
      <c r="I122" s="91"/>
      <c r="J122" s="200"/>
      <c r="K122" s="172"/>
      <c r="L122" s="334" t="n">
        <f aca="false">'gibanje živine'!A64</f>
        <v>10</v>
      </c>
      <c r="M122" s="328" t="n">
        <f aca="false">'gibanje živine'!B64</f>
        <v>0</v>
      </c>
      <c r="N122" s="328" t="n">
        <f aca="false">'gibanje živine'!C64</f>
        <v>0</v>
      </c>
      <c r="O122" s="329" t="n">
        <f aca="false">'gibanje živine'!E64</f>
        <v>0</v>
      </c>
      <c r="P122" s="330" t="n">
        <f aca="false">'gibanje živine'!H64</f>
        <v>0</v>
      </c>
      <c r="Q122" s="331" t="n">
        <f aca="false">'gibanje živine'!I64</f>
        <v>0</v>
      </c>
    </row>
    <row r="123" customFormat="false" ht="12.75" hidden="false" customHeight="false" outlineLevel="0" collapsed="false">
      <c r="B123" s="358" t="n">
        <v>13</v>
      </c>
      <c r="C123" s="332"/>
      <c r="D123" s="333"/>
      <c r="E123" s="194"/>
      <c r="F123" s="194"/>
      <c r="G123" s="194"/>
      <c r="H123" s="91"/>
      <c r="I123" s="91"/>
      <c r="J123" s="200"/>
      <c r="K123" s="172"/>
      <c r="L123" s="334" t="n">
        <f aca="false">'gibanje živine'!A65</f>
        <v>11</v>
      </c>
      <c r="M123" s="328" t="n">
        <f aca="false">'gibanje živine'!B65</f>
        <v>0</v>
      </c>
      <c r="N123" s="328" t="n">
        <f aca="false">'gibanje živine'!C65</f>
        <v>0</v>
      </c>
      <c r="O123" s="329" t="n">
        <f aca="false">'gibanje živine'!E65</f>
        <v>0</v>
      </c>
      <c r="P123" s="330" t="n">
        <f aca="false">'gibanje živine'!H65</f>
        <v>0</v>
      </c>
      <c r="Q123" s="331" t="n">
        <f aca="false">'gibanje živine'!I65</f>
        <v>0</v>
      </c>
    </row>
    <row r="124" customFormat="false" ht="12.75" hidden="false" customHeight="false" outlineLevel="0" collapsed="false">
      <c r="B124" s="358" t="n">
        <v>14</v>
      </c>
      <c r="C124" s="332"/>
      <c r="D124" s="333"/>
      <c r="E124" s="194"/>
      <c r="F124" s="194"/>
      <c r="G124" s="194"/>
      <c r="H124" s="91"/>
      <c r="I124" s="91"/>
      <c r="J124" s="200"/>
      <c r="K124" s="172"/>
      <c r="L124" s="334" t="n">
        <f aca="false">'gibanje živine'!A66</f>
        <v>12</v>
      </c>
      <c r="M124" s="328" t="n">
        <f aca="false">'gibanje živine'!B66</f>
        <v>0</v>
      </c>
      <c r="N124" s="328" t="n">
        <f aca="false">'gibanje živine'!C66</f>
        <v>0</v>
      </c>
      <c r="O124" s="329" t="n">
        <f aca="false">'gibanje živine'!E66</f>
        <v>0</v>
      </c>
      <c r="P124" s="330" t="n">
        <f aca="false">'gibanje živine'!H66</f>
        <v>0</v>
      </c>
      <c r="Q124" s="331" t="n">
        <f aca="false">'gibanje živine'!I66</f>
        <v>0</v>
      </c>
    </row>
    <row r="125" customFormat="false" ht="12.75" hidden="false" customHeight="false" outlineLevel="0" collapsed="false">
      <c r="B125" s="358" t="n">
        <v>15</v>
      </c>
      <c r="C125" s="332"/>
      <c r="D125" s="333"/>
      <c r="E125" s="194"/>
      <c r="F125" s="194"/>
      <c r="G125" s="194"/>
      <c r="H125" s="91"/>
      <c r="I125" s="91"/>
      <c r="J125" s="200"/>
      <c r="K125" s="172"/>
      <c r="L125" s="334" t="n">
        <f aca="false">'gibanje živine'!A67</f>
        <v>13</v>
      </c>
      <c r="M125" s="328" t="n">
        <f aca="false">'gibanje živine'!B67</f>
        <v>0</v>
      </c>
      <c r="N125" s="328" t="n">
        <f aca="false">'gibanje živine'!C67</f>
        <v>0</v>
      </c>
      <c r="O125" s="329" t="n">
        <f aca="false">'gibanje živine'!E67</f>
        <v>0</v>
      </c>
      <c r="P125" s="330" t="n">
        <f aca="false">'gibanje živine'!H67</f>
        <v>0</v>
      </c>
      <c r="Q125" s="331" t="n">
        <f aca="false">'gibanje živine'!I67</f>
        <v>0</v>
      </c>
    </row>
    <row r="126" customFormat="false" ht="12.75" hidden="false" customHeight="false" outlineLevel="0" collapsed="false">
      <c r="B126" s="358" t="n">
        <v>16</v>
      </c>
      <c r="C126" s="332"/>
      <c r="D126" s="333"/>
      <c r="E126" s="194"/>
      <c r="F126" s="194"/>
      <c r="G126" s="194"/>
      <c r="H126" s="91"/>
      <c r="I126" s="91"/>
      <c r="J126" s="200"/>
      <c r="K126" s="172"/>
      <c r="L126" s="334" t="n">
        <f aca="false">'gibanje živine'!A68</f>
        <v>14</v>
      </c>
      <c r="M126" s="328" t="n">
        <f aca="false">'gibanje živine'!B68</f>
        <v>0</v>
      </c>
      <c r="N126" s="328" t="n">
        <f aca="false">'gibanje živine'!C68</f>
        <v>0</v>
      </c>
      <c r="O126" s="329" t="n">
        <f aca="false">'gibanje živine'!E68</f>
        <v>0</v>
      </c>
      <c r="P126" s="330" t="n">
        <f aca="false">'gibanje živine'!H68</f>
        <v>0</v>
      </c>
      <c r="Q126" s="331" t="n">
        <f aca="false">'gibanje živine'!I68</f>
        <v>0</v>
      </c>
    </row>
    <row r="127" customFormat="false" ht="13.5" hidden="false" customHeight="false" outlineLevel="0" collapsed="false">
      <c r="B127" s="358" t="n">
        <v>17</v>
      </c>
      <c r="C127" s="332"/>
      <c r="D127" s="333"/>
      <c r="E127" s="194"/>
      <c r="F127" s="194"/>
      <c r="G127" s="194"/>
      <c r="H127" s="91"/>
      <c r="I127" s="91"/>
      <c r="J127" s="200"/>
      <c r="K127" s="172"/>
      <c r="L127" s="335" t="n">
        <f aca="false">'gibanje živine'!A69</f>
        <v>15</v>
      </c>
      <c r="M127" s="336" t="n">
        <f aca="false">'gibanje živine'!B69</f>
        <v>0</v>
      </c>
      <c r="N127" s="336" t="n">
        <f aca="false">'gibanje živine'!C69</f>
        <v>0</v>
      </c>
      <c r="O127" s="337" t="n">
        <f aca="false">'gibanje živine'!E69</f>
        <v>0</v>
      </c>
      <c r="P127" s="338" t="n">
        <f aca="false">'gibanje živine'!H69</f>
        <v>0</v>
      </c>
      <c r="Q127" s="339" t="n">
        <f aca="false">'gibanje živine'!I69</f>
        <v>0</v>
      </c>
    </row>
    <row r="128" customFormat="false" ht="13.5" hidden="false" customHeight="false" outlineLevel="0" collapsed="false">
      <c r="B128" s="358" t="n">
        <v>18</v>
      </c>
      <c r="C128" s="332"/>
      <c r="D128" s="333"/>
      <c r="E128" s="194"/>
      <c r="F128" s="194"/>
      <c r="G128" s="194"/>
      <c r="H128" s="91"/>
      <c r="I128" s="91"/>
      <c r="J128" s="200"/>
      <c r="K128" s="172"/>
    </row>
    <row r="129" customFormat="false" ht="13.5" hidden="false" customHeight="false" outlineLevel="0" collapsed="false">
      <c r="B129" s="358" t="n">
        <v>19</v>
      </c>
      <c r="C129" s="332"/>
      <c r="D129" s="333"/>
      <c r="E129" s="194"/>
      <c r="F129" s="194"/>
      <c r="G129" s="194"/>
      <c r="H129" s="91"/>
      <c r="I129" s="91"/>
      <c r="J129" s="200"/>
      <c r="K129" s="172"/>
      <c r="L129" s="343" t="s">
        <v>187</v>
      </c>
      <c r="M129" s="343"/>
      <c r="N129" s="343"/>
      <c r="O129" s="343"/>
      <c r="P129" s="343"/>
      <c r="Q129" s="343"/>
    </row>
    <row r="130" customFormat="false" ht="12.75" hidden="false" customHeight="true" outlineLevel="0" collapsed="false">
      <c r="B130" s="358" t="n">
        <v>20</v>
      </c>
      <c r="C130" s="332"/>
      <c r="D130" s="333"/>
      <c r="E130" s="194"/>
      <c r="F130" s="194"/>
      <c r="G130" s="194"/>
      <c r="H130" s="91"/>
      <c r="I130" s="91"/>
      <c r="J130" s="200"/>
      <c r="K130" s="172"/>
      <c r="L130" s="364" t="s">
        <v>177</v>
      </c>
      <c r="M130" s="365" t="s">
        <v>188</v>
      </c>
      <c r="N130" s="365" t="s">
        <v>94</v>
      </c>
      <c r="O130" s="366" t="s">
        <v>189</v>
      </c>
      <c r="P130" s="366"/>
      <c r="Q130" s="366"/>
    </row>
    <row r="131" customFormat="false" ht="12.75" hidden="false" customHeight="false" outlineLevel="0" collapsed="false">
      <c r="B131" s="358" t="n">
        <v>21</v>
      </c>
      <c r="C131" s="332"/>
      <c r="D131" s="333"/>
      <c r="E131" s="194"/>
      <c r="F131" s="194"/>
      <c r="G131" s="194"/>
      <c r="H131" s="91"/>
      <c r="I131" s="91"/>
      <c r="J131" s="200"/>
      <c r="K131" s="172"/>
      <c r="L131" s="327" t="n">
        <f aca="false">'gibanje pridelkov'!A49</f>
        <v>1</v>
      </c>
      <c r="M131" s="359" t="n">
        <f aca="false">'gibanje pridelkov'!B49</f>
        <v>0</v>
      </c>
      <c r="N131" s="359" t="n">
        <f aca="false">'gibanje pridelkov'!C49</f>
        <v>0</v>
      </c>
      <c r="O131" s="367" t="n">
        <f aca="false">'gibanje pridelkov'!F49</f>
        <v>0</v>
      </c>
      <c r="P131" s="367"/>
      <c r="Q131" s="367"/>
    </row>
    <row r="132" customFormat="false" ht="12.75" hidden="false" customHeight="false" outlineLevel="0" collapsed="false">
      <c r="B132" s="358" t="n">
        <v>22</v>
      </c>
      <c r="C132" s="332"/>
      <c r="D132" s="333"/>
      <c r="E132" s="194"/>
      <c r="F132" s="194"/>
      <c r="G132" s="194"/>
      <c r="H132" s="91"/>
      <c r="I132" s="91"/>
      <c r="J132" s="200"/>
      <c r="K132" s="172"/>
      <c r="L132" s="334" t="n">
        <f aca="false">'gibanje pridelkov'!A50</f>
        <v>2</v>
      </c>
      <c r="M132" s="328" t="n">
        <f aca="false">'gibanje pridelkov'!B50</f>
        <v>0</v>
      </c>
      <c r="N132" s="328" t="n">
        <f aca="false">'gibanje pridelkov'!C50</f>
        <v>0</v>
      </c>
      <c r="O132" s="347" t="n">
        <f aca="false">'gibanje pridelkov'!F50</f>
        <v>0</v>
      </c>
      <c r="P132" s="347"/>
      <c r="Q132" s="347"/>
    </row>
    <row r="133" customFormat="false" ht="12.75" hidden="false" customHeight="false" outlineLevel="0" collapsed="false">
      <c r="B133" s="358" t="n">
        <v>23</v>
      </c>
      <c r="C133" s="332"/>
      <c r="D133" s="333"/>
      <c r="E133" s="194"/>
      <c r="F133" s="194"/>
      <c r="G133" s="194"/>
      <c r="H133" s="91"/>
      <c r="I133" s="91"/>
      <c r="J133" s="200"/>
      <c r="K133" s="172"/>
      <c r="L133" s="334" t="n">
        <f aca="false">'gibanje pridelkov'!A51</f>
        <v>3</v>
      </c>
      <c r="M133" s="328" t="n">
        <f aca="false">'gibanje pridelkov'!B51</f>
        <v>0</v>
      </c>
      <c r="N133" s="328" t="n">
        <f aca="false">'gibanje pridelkov'!C51</f>
        <v>0</v>
      </c>
      <c r="O133" s="347" t="n">
        <f aca="false">'gibanje pridelkov'!F51</f>
        <v>0</v>
      </c>
      <c r="P133" s="347"/>
      <c r="Q133" s="347"/>
    </row>
    <row r="134" customFormat="false" ht="12.75" hidden="false" customHeight="false" outlineLevel="0" collapsed="false">
      <c r="B134" s="358" t="n">
        <v>24</v>
      </c>
      <c r="C134" s="332"/>
      <c r="D134" s="333"/>
      <c r="E134" s="194"/>
      <c r="F134" s="194"/>
      <c r="G134" s="194"/>
      <c r="H134" s="91"/>
      <c r="I134" s="91"/>
      <c r="J134" s="200"/>
      <c r="K134" s="172"/>
      <c r="L134" s="334" t="n">
        <f aca="false">'gibanje pridelkov'!A52</f>
        <v>4</v>
      </c>
      <c r="M134" s="328" t="n">
        <f aca="false">'gibanje pridelkov'!B52</f>
        <v>0</v>
      </c>
      <c r="N134" s="328" t="n">
        <f aca="false">'gibanje pridelkov'!C52</f>
        <v>0</v>
      </c>
      <c r="O134" s="347" t="n">
        <f aca="false">'gibanje pridelkov'!F52</f>
        <v>0</v>
      </c>
      <c r="P134" s="347"/>
      <c r="Q134" s="347"/>
    </row>
    <row r="135" customFormat="false" ht="12.75" hidden="false" customHeight="false" outlineLevel="0" collapsed="false">
      <c r="B135" s="358" t="n">
        <v>25</v>
      </c>
      <c r="C135" s="332"/>
      <c r="D135" s="333"/>
      <c r="E135" s="194"/>
      <c r="F135" s="194"/>
      <c r="G135" s="194"/>
      <c r="H135" s="91"/>
      <c r="I135" s="91"/>
      <c r="J135" s="200"/>
      <c r="K135" s="172"/>
      <c r="L135" s="334" t="n">
        <f aca="false">'gibanje pridelkov'!A53</f>
        <v>5</v>
      </c>
      <c r="M135" s="328" t="n">
        <f aca="false">'gibanje pridelkov'!B53</f>
        <v>0</v>
      </c>
      <c r="N135" s="328" t="n">
        <f aca="false">'gibanje pridelkov'!C53</f>
        <v>0</v>
      </c>
      <c r="O135" s="347" t="n">
        <f aca="false">'gibanje pridelkov'!F53</f>
        <v>0</v>
      </c>
      <c r="P135" s="347"/>
      <c r="Q135" s="347"/>
    </row>
    <row r="136" customFormat="false" ht="12.75" hidden="false" customHeight="false" outlineLevel="0" collapsed="false">
      <c r="B136" s="358" t="n">
        <v>26</v>
      </c>
      <c r="C136" s="332"/>
      <c r="D136" s="333"/>
      <c r="E136" s="194"/>
      <c r="F136" s="194"/>
      <c r="G136" s="194"/>
      <c r="H136" s="91"/>
      <c r="I136" s="91"/>
      <c r="J136" s="200"/>
      <c r="K136" s="172"/>
      <c r="L136" s="334" t="n">
        <f aca="false">'gibanje pridelkov'!A54</f>
        <v>6</v>
      </c>
      <c r="M136" s="328" t="n">
        <f aca="false">'gibanje pridelkov'!B54</f>
        <v>0</v>
      </c>
      <c r="N136" s="328" t="n">
        <f aca="false">'gibanje pridelkov'!C54</f>
        <v>0</v>
      </c>
      <c r="O136" s="347" t="n">
        <f aca="false">'gibanje pridelkov'!F54</f>
        <v>0</v>
      </c>
      <c r="P136" s="347"/>
      <c r="Q136" s="347"/>
    </row>
    <row r="137" customFormat="false" ht="12.75" hidden="false" customHeight="false" outlineLevel="0" collapsed="false">
      <c r="B137" s="358" t="n">
        <v>27</v>
      </c>
      <c r="C137" s="332"/>
      <c r="D137" s="333"/>
      <c r="E137" s="194"/>
      <c r="F137" s="194"/>
      <c r="G137" s="194"/>
      <c r="H137" s="91"/>
      <c r="I137" s="91"/>
      <c r="J137" s="200"/>
      <c r="K137" s="172"/>
      <c r="L137" s="334" t="n">
        <f aca="false">'gibanje pridelkov'!A55</f>
        <v>7</v>
      </c>
      <c r="M137" s="328" t="n">
        <f aca="false">'gibanje pridelkov'!B55</f>
        <v>0</v>
      </c>
      <c r="N137" s="328" t="n">
        <f aca="false">'gibanje pridelkov'!C55</f>
        <v>0</v>
      </c>
      <c r="O137" s="347" t="n">
        <f aca="false">'gibanje pridelkov'!F55</f>
        <v>0</v>
      </c>
      <c r="P137" s="347"/>
      <c r="Q137" s="347"/>
    </row>
    <row r="138" customFormat="false" ht="12.75" hidden="false" customHeight="false" outlineLevel="0" collapsed="false">
      <c r="B138" s="358" t="n">
        <v>28</v>
      </c>
      <c r="C138" s="332"/>
      <c r="D138" s="333"/>
      <c r="E138" s="194"/>
      <c r="F138" s="194"/>
      <c r="G138" s="194"/>
      <c r="H138" s="91"/>
      <c r="I138" s="91"/>
      <c r="J138" s="200"/>
      <c r="K138" s="172"/>
      <c r="L138" s="334" t="n">
        <f aca="false">'gibanje pridelkov'!A56</f>
        <v>8</v>
      </c>
      <c r="M138" s="328" t="n">
        <f aca="false">'gibanje pridelkov'!B56</f>
        <v>0</v>
      </c>
      <c r="N138" s="328" t="n">
        <f aca="false">'gibanje pridelkov'!C56</f>
        <v>0</v>
      </c>
      <c r="O138" s="347" t="n">
        <f aca="false">'gibanje pridelkov'!F56</f>
        <v>0</v>
      </c>
      <c r="P138" s="347"/>
      <c r="Q138" s="347"/>
    </row>
    <row r="139" customFormat="false" ht="12.75" hidden="false" customHeight="false" outlineLevel="0" collapsed="false">
      <c r="B139" s="358" t="n">
        <v>29</v>
      </c>
      <c r="C139" s="332"/>
      <c r="D139" s="333"/>
      <c r="E139" s="194"/>
      <c r="F139" s="194"/>
      <c r="G139" s="194"/>
      <c r="H139" s="91"/>
      <c r="I139" s="91"/>
      <c r="J139" s="200"/>
      <c r="K139" s="172"/>
      <c r="L139" s="334" t="n">
        <f aca="false">'gibanje pridelkov'!A57</f>
        <v>9</v>
      </c>
      <c r="M139" s="328" t="n">
        <f aca="false">'gibanje pridelkov'!B57</f>
        <v>0</v>
      </c>
      <c r="N139" s="328" t="n">
        <f aca="false">'gibanje pridelkov'!C57</f>
        <v>0</v>
      </c>
      <c r="O139" s="347" t="n">
        <f aca="false">'gibanje pridelkov'!F57</f>
        <v>0</v>
      </c>
      <c r="P139" s="347"/>
      <c r="Q139" s="347"/>
    </row>
    <row r="140" customFormat="false" ht="12.75" hidden="false" customHeight="false" outlineLevel="0" collapsed="false">
      <c r="B140" s="358" t="n">
        <v>30</v>
      </c>
      <c r="C140" s="332"/>
      <c r="D140" s="333"/>
      <c r="E140" s="194"/>
      <c r="F140" s="194"/>
      <c r="G140" s="194"/>
      <c r="H140" s="91"/>
      <c r="I140" s="91"/>
      <c r="J140" s="200"/>
      <c r="K140" s="172"/>
      <c r="L140" s="334" t="n">
        <f aca="false">'gibanje pridelkov'!A58</f>
        <v>10</v>
      </c>
      <c r="M140" s="328" t="n">
        <f aca="false">'gibanje pridelkov'!B58</f>
        <v>0</v>
      </c>
      <c r="N140" s="328" t="n">
        <f aca="false">'gibanje pridelkov'!C58</f>
        <v>0</v>
      </c>
      <c r="O140" s="347" t="n">
        <f aca="false">'gibanje pridelkov'!F58</f>
        <v>0</v>
      </c>
      <c r="P140" s="347"/>
      <c r="Q140" s="347"/>
    </row>
    <row r="141" customFormat="false" ht="12.75" hidden="false" customHeight="false" outlineLevel="0" collapsed="false">
      <c r="B141" s="358" t="n">
        <v>31</v>
      </c>
      <c r="C141" s="332"/>
      <c r="D141" s="340"/>
      <c r="E141" s="341"/>
      <c r="F141" s="341"/>
      <c r="G141" s="341"/>
      <c r="H141" s="81"/>
      <c r="I141" s="81"/>
      <c r="J141" s="342"/>
      <c r="K141" s="172"/>
      <c r="L141" s="334" t="n">
        <f aca="false">'gibanje pridelkov'!A59</f>
        <v>11</v>
      </c>
      <c r="M141" s="328" t="n">
        <f aca="false">'gibanje pridelkov'!B59</f>
        <v>0</v>
      </c>
      <c r="N141" s="328" t="n">
        <f aca="false">'gibanje pridelkov'!C59</f>
        <v>0</v>
      </c>
      <c r="O141" s="347" t="n">
        <f aca="false">'gibanje pridelkov'!F59</f>
        <v>0</v>
      </c>
      <c r="P141" s="347"/>
      <c r="Q141" s="347"/>
    </row>
    <row r="142" customFormat="false" ht="12.75" hidden="false" customHeight="false" outlineLevel="0" collapsed="false">
      <c r="B142" s="358" t="n">
        <v>32</v>
      </c>
      <c r="C142" s="332"/>
      <c r="D142" s="340"/>
      <c r="E142" s="341"/>
      <c r="F142" s="341"/>
      <c r="G142" s="341"/>
      <c r="H142" s="81"/>
      <c r="I142" s="81"/>
      <c r="J142" s="342"/>
      <c r="K142" s="172"/>
      <c r="L142" s="334" t="n">
        <f aca="false">'gibanje pridelkov'!A60</f>
        <v>12</v>
      </c>
      <c r="M142" s="328" t="n">
        <f aca="false">'gibanje pridelkov'!B60</f>
        <v>0</v>
      </c>
      <c r="N142" s="328" t="n">
        <f aca="false">'gibanje pridelkov'!C60</f>
        <v>0</v>
      </c>
      <c r="O142" s="347" t="n">
        <f aca="false">'gibanje pridelkov'!F60</f>
        <v>0</v>
      </c>
      <c r="P142" s="347"/>
      <c r="Q142" s="347"/>
    </row>
    <row r="143" customFormat="false" ht="12.75" hidden="false" customHeight="false" outlineLevel="0" collapsed="false">
      <c r="B143" s="358" t="n">
        <v>33</v>
      </c>
      <c r="C143" s="332"/>
      <c r="D143" s="340"/>
      <c r="E143" s="341"/>
      <c r="F143" s="341"/>
      <c r="G143" s="341"/>
      <c r="H143" s="81"/>
      <c r="I143" s="81"/>
      <c r="J143" s="342"/>
      <c r="K143" s="172"/>
      <c r="L143" s="334" t="n">
        <f aca="false">'gibanje pridelkov'!A61</f>
        <v>13</v>
      </c>
      <c r="M143" s="328" t="n">
        <f aca="false">'gibanje pridelkov'!B61</f>
        <v>0</v>
      </c>
      <c r="N143" s="328" t="n">
        <f aca="false">'gibanje pridelkov'!C61</f>
        <v>0</v>
      </c>
      <c r="O143" s="347" t="n">
        <f aca="false">'gibanje pridelkov'!F61</f>
        <v>0</v>
      </c>
      <c r="P143" s="347"/>
      <c r="Q143" s="347"/>
    </row>
    <row r="144" customFormat="false" ht="12.75" hidden="false" customHeight="false" outlineLevel="0" collapsed="false">
      <c r="B144" s="358" t="n">
        <v>34</v>
      </c>
      <c r="C144" s="332"/>
      <c r="D144" s="340"/>
      <c r="E144" s="341"/>
      <c r="F144" s="341"/>
      <c r="G144" s="341"/>
      <c r="H144" s="81"/>
      <c r="I144" s="81"/>
      <c r="J144" s="342"/>
      <c r="K144" s="172"/>
      <c r="L144" s="334" t="n">
        <f aca="false">'gibanje pridelkov'!A62</f>
        <v>14</v>
      </c>
      <c r="M144" s="328" t="n">
        <f aca="false">'gibanje pridelkov'!B62</f>
        <v>0</v>
      </c>
      <c r="N144" s="328" t="n">
        <f aca="false">'gibanje pridelkov'!C62</f>
        <v>0</v>
      </c>
      <c r="O144" s="347" t="n">
        <f aca="false">'gibanje pridelkov'!F62</f>
        <v>0</v>
      </c>
      <c r="P144" s="347"/>
      <c r="Q144" s="347"/>
    </row>
    <row r="145" customFormat="false" ht="13.5" hidden="false" customHeight="false" outlineLevel="0" collapsed="false">
      <c r="B145" s="358" t="n">
        <v>35</v>
      </c>
      <c r="C145" s="332"/>
      <c r="D145" s="340"/>
      <c r="E145" s="341"/>
      <c r="F145" s="341"/>
      <c r="G145" s="341"/>
      <c r="H145" s="81"/>
      <c r="I145" s="81"/>
      <c r="J145" s="342"/>
      <c r="K145" s="172"/>
      <c r="L145" s="335" t="n">
        <f aca="false">'gibanje pridelkov'!A63</f>
        <v>15</v>
      </c>
      <c r="M145" s="336" t="n">
        <f aca="false">'gibanje pridelkov'!B63</f>
        <v>0</v>
      </c>
      <c r="N145" s="336" t="n">
        <f aca="false">'gibanje pridelkov'!C63</f>
        <v>0</v>
      </c>
      <c r="O145" s="348" t="n">
        <f aca="false">'gibanje pridelkov'!F63</f>
        <v>0</v>
      </c>
      <c r="P145" s="348"/>
      <c r="Q145" s="348"/>
    </row>
    <row r="146" customFormat="false" ht="12.75" hidden="false" customHeight="false" outlineLevel="0" collapsed="false">
      <c r="B146" s="358" t="n">
        <v>36</v>
      </c>
      <c r="C146" s="332"/>
      <c r="D146" s="340"/>
      <c r="E146" s="341"/>
      <c r="F146" s="341"/>
      <c r="G146" s="341"/>
      <c r="H146" s="81"/>
      <c r="I146" s="81"/>
      <c r="J146" s="342"/>
      <c r="K146" s="172"/>
      <c r="L146" s="349"/>
      <c r="M146" s="328"/>
      <c r="N146" s="328"/>
      <c r="O146" s="350"/>
      <c r="P146" s="351"/>
      <c r="Q146" s="351"/>
    </row>
    <row r="147" customFormat="false" ht="12.75" hidden="false" customHeight="false" outlineLevel="0" collapsed="false">
      <c r="B147" s="358" t="n">
        <v>37</v>
      </c>
      <c r="C147" s="332"/>
      <c r="D147" s="340"/>
      <c r="E147" s="341"/>
      <c r="F147" s="341"/>
      <c r="G147" s="341"/>
      <c r="H147" s="81"/>
      <c r="I147" s="81"/>
      <c r="J147" s="342"/>
      <c r="K147" s="172"/>
      <c r="L147" s="349"/>
      <c r="M147" s="328"/>
      <c r="N147" s="328"/>
      <c r="O147" s="350"/>
      <c r="P147" s="351"/>
      <c r="Q147" s="351"/>
    </row>
    <row r="148" customFormat="false" ht="12.75" hidden="false" customHeight="false" outlineLevel="0" collapsed="false">
      <c r="B148" s="358" t="n">
        <v>38</v>
      </c>
      <c r="C148" s="332"/>
      <c r="D148" s="340"/>
      <c r="E148" s="341"/>
      <c r="F148" s="341"/>
      <c r="G148" s="341"/>
      <c r="H148" s="81"/>
      <c r="I148" s="81"/>
      <c r="J148" s="342"/>
      <c r="K148" s="172"/>
      <c r="L148" s="349"/>
      <c r="M148" s="328"/>
      <c r="N148" s="328"/>
      <c r="O148" s="350"/>
      <c r="P148" s="351"/>
      <c r="Q148" s="351"/>
    </row>
    <row r="149" customFormat="false" ht="12.75" hidden="false" customHeight="false" outlineLevel="0" collapsed="false">
      <c r="B149" s="358" t="n">
        <v>39</v>
      </c>
      <c r="C149" s="332"/>
      <c r="D149" s="340"/>
      <c r="E149" s="341"/>
      <c r="F149" s="341"/>
      <c r="G149" s="341"/>
      <c r="H149" s="81"/>
      <c r="I149" s="81"/>
      <c r="J149" s="342"/>
      <c r="K149" s="172"/>
      <c r="L149" s="349"/>
      <c r="M149" s="328"/>
      <c r="N149" s="328"/>
      <c r="O149" s="350"/>
      <c r="P149" s="351"/>
      <c r="Q149" s="351"/>
    </row>
    <row r="150" customFormat="false" ht="12.75" hidden="false" customHeight="false" outlineLevel="0" collapsed="false">
      <c r="B150" s="358" t="n">
        <v>40</v>
      </c>
      <c r="C150" s="332"/>
      <c r="D150" s="340"/>
      <c r="E150" s="341"/>
      <c r="F150" s="341"/>
      <c r="G150" s="341"/>
      <c r="H150" s="81"/>
      <c r="I150" s="81"/>
      <c r="J150" s="342"/>
      <c r="K150" s="172"/>
      <c r="L150" s="349"/>
      <c r="M150" s="328"/>
      <c r="N150" s="328"/>
      <c r="O150" s="350"/>
      <c r="P150" s="351"/>
      <c r="Q150" s="351"/>
    </row>
    <row r="151" customFormat="false" ht="12.75" hidden="false" customHeight="false" outlineLevel="0" collapsed="false">
      <c r="B151" s="358" t="n">
        <v>41</v>
      </c>
      <c r="C151" s="332"/>
      <c r="D151" s="340"/>
      <c r="E151" s="341"/>
      <c r="F151" s="341"/>
      <c r="G151" s="341"/>
      <c r="H151" s="81"/>
      <c r="I151" s="81"/>
      <c r="J151" s="342"/>
      <c r="K151" s="172"/>
      <c r="L151" s="349"/>
      <c r="M151" s="328"/>
      <c r="N151" s="328"/>
      <c r="O151" s="350"/>
      <c r="P151" s="351"/>
      <c r="Q151" s="351"/>
    </row>
    <row r="152" customFormat="false" ht="12.75" hidden="false" customHeight="false" outlineLevel="0" collapsed="false">
      <c r="B152" s="358" t="n">
        <v>42</v>
      </c>
      <c r="C152" s="332"/>
      <c r="D152" s="340"/>
      <c r="E152" s="341"/>
      <c r="F152" s="341"/>
      <c r="G152" s="341"/>
      <c r="H152" s="81"/>
      <c r="I152" s="81"/>
      <c r="J152" s="342"/>
      <c r="K152" s="172"/>
      <c r="L152" s="349"/>
      <c r="M152" s="328"/>
      <c r="N152" s="328"/>
      <c r="O152" s="350"/>
      <c r="P152" s="351"/>
      <c r="Q152" s="351"/>
    </row>
    <row r="153" customFormat="false" ht="12.75" hidden="false" customHeight="false" outlineLevel="0" collapsed="false">
      <c r="B153" s="358" t="n">
        <v>43</v>
      </c>
      <c r="C153" s="332"/>
      <c r="D153" s="340"/>
      <c r="E153" s="341"/>
      <c r="F153" s="341"/>
      <c r="G153" s="341"/>
      <c r="H153" s="81"/>
      <c r="I153" s="81"/>
      <c r="J153" s="342"/>
      <c r="K153" s="172"/>
      <c r="L153" s="349"/>
      <c r="M153" s="328"/>
      <c r="N153" s="328"/>
      <c r="O153" s="350"/>
      <c r="P153" s="351"/>
      <c r="Q153" s="351"/>
    </row>
    <row r="154" customFormat="false" ht="12.75" hidden="false" customHeight="false" outlineLevel="0" collapsed="false">
      <c r="B154" s="358" t="n">
        <v>44</v>
      </c>
      <c r="C154" s="332"/>
      <c r="D154" s="340"/>
      <c r="E154" s="341"/>
      <c r="F154" s="341"/>
      <c r="G154" s="341"/>
      <c r="H154" s="81"/>
      <c r="I154" s="81"/>
      <c r="J154" s="342"/>
      <c r="K154" s="172"/>
      <c r="L154" s="349"/>
      <c r="M154" s="328"/>
      <c r="N154" s="328"/>
      <c r="O154" s="350"/>
      <c r="P154" s="351"/>
      <c r="Q154" s="351"/>
    </row>
    <row r="155" customFormat="false" ht="12.75" hidden="false" customHeight="false" outlineLevel="0" collapsed="false">
      <c r="B155" s="358" t="n">
        <v>45</v>
      </c>
      <c r="C155" s="332"/>
      <c r="D155" s="340"/>
      <c r="E155" s="341"/>
      <c r="F155" s="341"/>
      <c r="G155" s="341"/>
      <c r="H155" s="81"/>
      <c r="I155" s="81"/>
      <c r="J155" s="342"/>
      <c r="K155" s="172"/>
      <c r="L155" s="349"/>
      <c r="M155" s="328"/>
      <c r="N155" s="328"/>
      <c r="O155" s="350"/>
      <c r="P155" s="351"/>
      <c r="Q155" s="351"/>
    </row>
    <row r="156" customFormat="false" ht="13.5" hidden="false" customHeight="false" outlineLevel="0" collapsed="false">
      <c r="B156" s="310" t="s">
        <v>190</v>
      </c>
      <c r="C156" s="352"/>
      <c r="D156" s="353"/>
      <c r="E156" s="354"/>
      <c r="F156" s="354"/>
      <c r="G156" s="354"/>
      <c r="H156" s="355" t="n">
        <f aca="false">SUM(H111:H155)</f>
        <v>0</v>
      </c>
      <c r="I156" s="355" t="n">
        <f aca="false">SUM(I111:I155)</f>
        <v>0</v>
      </c>
      <c r="J156" s="356"/>
      <c r="K156" s="172"/>
    </row>
    <row r="157" s="309" customFormat="true" ht="13.5" hidden="false" customHeight="false" outlineLevel="0" collapsed="false">
      <c r="B157" s="310" t="s">
        <v>177</v>
      </c>
      <c r="C157" s="357" t="s">
        <v>195</v>
      </c>
      <c r="D157" s="353"/>
      <c r="E157" s="354"/>
      <c r="F157" s="354"/>
      <c r="G157" s="354"/>
      <c r="H157" s="355"/>
      <c r="I157" s="355"/>
      <c r="J157" s="356"/>
      <c r="L157" s="316" t="s">
        <v>179</v>
      </c>
      <c r="M157" s="316"/>
      <c r="N157" s="316"/>
      <c r="O157" s="316"/>
      <c r="P157" s="316"/>
      <c r="Q157" s="316"/>
    </row>
    <row r="158" customFormat="false" ht="12.75" hidden="false" customHeight="true" outlineLevel="0" collapsed="false">
      <c r="B158" s="358" t="n">
        <v>1</v>
      </c>
      <c r="C158" s="318" t="s">
        <v>196</v>
      </c>
      <c r="D158" s="319" t="s">
        <v>181</v>
      </c>
      <c r="E158" s="320" t="n">
        <v>22</v>
      </c>
      <c r="F158" s="194"/>
      <c r="G158" s="194"/>
      <c r="H158" s="91"/>
      <c r="I158" s="91"/>
      <c r="J158" s="200"/>
      <c r="K158" s="172"/>
      <c r="L158" s="321" t="s">
        <v>177</v>
      </c>
      <c r="M158" s="322" t="s">
        <v>127</v>
      </c>
      <c r="N158" s="322" t="s">
        <v>128</v>
      </c>
      <c r="O158" s="323" t="s">
        <v>182</v>
      </c>
      <c r="P158" s="324" t="s">
        <v>183</v>
      </c>
      <c r="Q158" s="325" t="s">
        <v>184</v>
      </c>
    </row>
    <row r="159" customFormat="false" ht="12.75" hidden="false" customHeight="false" outlineLevel="0" collapsed="false">
      <c r="B159" s="358" t="n">
        <v>2</v>
      </c>
      <c r="C159" s="318" t="s">
        <v>196</v>
      </c>
      <c r="D159" s="319" t="s">
        <v>185</v>
      </c>
      <c r="E159" s="320" t="n">
        <v>9.5</v>
      </c>
      <c r="F159" s="194"/>
      <c r="G159" s="194"/>
      <c r="H159" s="91"/>
      <c r="I159" s="91"/>
      <c r="J159" s="200"/>
      <c r="K159" s="172"/>
      <c r="L159" s="321"/>
      <c r="M159" s="322"/>
      <c r="N159" s="322"/>
      <c r="O159" s="323"/>
      <c r="P159" s="324"/>
      <c r="Q159" s="325"/>
    </row>
    <row r="160" customFormat="false" ht="12.75" hidden="false" customHeight="false" outlineLevel="0" collapsed="false">
      <c r="B160" s="358" t="n">
        <v>3</v>
      </c>
      <c r="C160" s="318" t="s">
        <v>196</v>
      </c>
      <c r="D160" s="326" t="s">
        <v>186</v>
      </c>
      <c r="E160" s="320" t="n">
        <v>22</v>
      </c>
      <c r="F160" s="194"/>
      <c r="G160" s="194"/>
      <c r="H160" s="91"/>
      <c r="I160" s="91"/>
      <c r="J160" s="200"/>
      <c r="K160" s="172"/>
      <c r="L160" s="327" t="n">
        <f aca="false">'gibanje živine'!A79</f>
        <v>1</v>
      </c>
      <c r="M160" s="359" t="n">
        <f aca="false">'gibanje živine'!B79</f>
        <v>0</v>
      </c>
      <c r="N160" s="359" t="n">
        <f aca="false">'gibanje živine'!C79</f>
        <v>0</v>
      </c>
      <c r="O160" s="360" t="n">
        <f aca="false">'gibanje živine'!E79</f>
        <v>0</v>
      </c>
      <c r="P160" s="361" t="n">
        <f aca="false">'gibanje živine'!H79</f>
        <v>0</v>
      </c>
      <c r="Q160" s="362" t="n">
        <f aca="false">'gibanje živine'!I79</f>
        <v>0</v>
      </c>
    </row>
    <row r="161" customFormat="false" ht="12.75" hidden="false" customHeight="false" outlineLevel="0" collapsed="false">
      <c r="B161" s="358" t="n">
        <v>4</v>
      </c>
      <c r="C161" s="332"/>
      <c r="D161" s="333"/>
      <c r="E161" s="194"/>
      <c r="F161" s="194"/>
      <c r="G161" s="194"/>
      <c r="H161" s="91"/>
      <c r="I161" s="91"/>
      <c r="J161" s="200"/>
      <c r="K161" s="172"/>
      <c r="L161" s="334" t="n">
        <f aca="false">'gibanje živine'!A80</f>
        <v>2</v>
      </c>
      <c r="M161" s="328" t="n">
        <f aca="false">'gibanje živine'!B80</f>
        <v>0</v>
      </c>
      <c r="N161" s="328" t="n">
        <f aca="false">'gibanje živine'!C80</f>
        <v>0</v>
      </c>
      <c r="O161" s="329" t="n">
        <f aca="false">'gibanje živine'!E80</f>
        <v>0</v>
      </c>
      <c r="P161" s="330" t="n">
        <f aca="false">'gibanje živine'!H80</f>
        <v>0</v>
      </c>
      <c r="Q161" s="331" t="n">
        <f aca="false">'gibanje živine'!I80</f>
        <v>0</v>
      </c>
    </row>
    <row r="162" customFormat="false" ht="12.75" hidden="false" customHeight="false" outlineLevel="0" collapsed="false">
      <c r="B162" s="358" t="n">
        <v>5</v>
      </c>
      <c r="C162" s="332"/>
      <c r="D162" s="333"/>
      <c r="E162" s="194"/>
      <c r="F162" s="194"/>
      <c r="G162" s="194"/>
      <c r="H162" s="91"/>
      <c r="I162" s="91"/>
      <c r="J162" s="200"/>
      <c r="K162" s="172"/>
      <c r="L162" s="334" t="n">
        <f aca="false">'gibanje živine'!A81</f>
        <v>3</v>
      </c>
      <c r="M162" s="328" t="n">
        <f aca="false">'gibanje živine'!B81</f>
        <v>0</v>
      </c>
      <c r="N162" s="328" t="n">
        <f aca="false">'gibanje živine'!C81</f>
        <v>0</v>
      </c>
      <c r="O162" s="329" t="n">
        <f aca="false">'gibanje živine'!E81</f>
        <v>0</v>
      </c>
      <c r="P162" s="330" t="n">
        <f aca="false">'gibanje živine'!H81</f>
        <v>0</v>
      </c>
      <c r="Q162" s="331" t="n">
        <f aca="false">'gibanje živine'!I81</f>
        <v>0</v>
      </c>
    </row>
    <row r="163" customFormat="false" ht="12.75" hidden="false" customHeight="false" outlineLevel="0" collapsed="false">
      <c r="B163" s="358" t="n">
        <v>6</v>
      </c>
      <c r="C163" s="332"/>
      <c r="D163" s="333"/>
      <c r="E163" s="194"/>
      <c r="F163" s="194"/>
      <c r="G163" s="194"/>
      <c r="H163" s="91"/>
      <c r="I163" s="91"/>
      <c r="J163" s="200"/>
      <c r="K163" s="172"/>
      <c r="L163" s="334" t="n">
        <f aca="false">'gibanje živine'!A82</f>
        <v>4</v>
      </c>
      <c r="M163" s="328" t="n">
        <f aca="false">'gibanje živine'!B82</f>
        <v>0</v>
      </c>
      <c r="N163" s="328" t="n">
        <f aca="false">'gibanje živine'!C82</f>
        <v>0</v>
      </c>
      <c r="O163" s="329" t="n">
        <f aca="false">'gibanje živine'!E82</f>
        <v>0</v>
      </c>
      <c r="P163" s="330" t="n">
        <f aca="false">'gibanje živine'!H82</f>
        <v>0</v>
      </c>
      <c r="Q163" s="331" t="n">
        <f aca="false">'gibanje živine'!I82</f>
        <v>0</v>
      </c>
    </row>
    <row r="164" customFormat="false" ht="12.75" hidden="false" customHeight="false" outlineLevel="0" collapsed="false">
      <c r="B164" s="358" t="n">
        <v>7</v>
      </c>
      <c r="C164" s="332"/>
      <c r="D164" s="333"/>
      <c r="E164" s="194"/>
      <c r="F164" s="194"/>
      <c r="G164" s="194"/>
      <c r="H164" s="91"/>
      <c r="I164" s="91"/>
      <c r="J164" s="200"/>
      <c r="K164" s="172"/>
      <c r="L164" s="334" t="n">
        <f aca="false">'gibanje živine'!A83</f>
        <v>5</v>
      </c>
      <c r="M164" s="328" t="n">
        <f aca="false">'gibanje živine'!B83</f>
        <v>0</v>
      </c>
      <c r="N164" s="328" t="n">
        <f aca="false">'gibanje živine'!C83</f>
        <v>0</v>
      </c>
      <c r="O164" s="329" t="n">
        <f aca="false">'gibanje živine'!E83</f>
        <v>0</v>
      </c>
      <c r="P164" s="330" t="n">
        <f aca="false">'gibanje živine'!H83</f>
        <v>0</v>
      </c>
      <c r="Q164" s="331" t="n">
        <f aca="false">'gibanje živine'!I83</f>
        <v>0</v>
      </c>
    </row>
    <row r="165" customFormat="false" ht="12.75" hidden="false" customHeight="false" outlineLevel="0" collapsed="false">
      <c r="B165" s="358" t="n">
        <v>8</v>
      </c>
      <c r="C165" s="332"/>
      <c r="D165" s="333"/>
      <c r="E165" s="194"/>
      <c r="F165" s="194"/>
      <c r="G165" s="194"/>
      <c r="H165" s="91"/>
      <c r="I165" s="91"/>
      <c r="J165" s="200"/>
      <c r="K165" s="172"/>
      <c r="L165" s="334" t="n">
        <f aca="false">'gibanje živine'!A84</f>
        <v>6</v>
      </c>
      <c r="M165" s="328" t="n">
        <f aca="false">'gibanje živine'!B84</f>
        <v>0</v>
      </c>
      <c r="N165" s="328" t="n">
        <f aca="false">'gibanje živine'!C84</f>
        <v>0</v>
      </c>
      <c r="O165" s="329" t="n">
        <f aca="false">'gibanje živine'!E84</f>
        <v>0</v>
      </c>
      <c r="P165" s="330" t="n">
        <f aca="false">'gibanje živine'!H84</f>
        <v>0</v>
      </c>
      <c r="Q165" s="331" t="n">
        <f aca="false">'gibanje živine'!I84</f>
        <v>0</v>
      </c>
    </row>
    <row r="166" customFormat="false" ht="12.75" hidden="false" customHeight="false" outlineLevel="0" collapsed="false">
      <c r="B166" s="358" t="n">
        <v>9</v>
      </c>
      <c r="C166" s="332"/>
      <c r="D166" s="333"/>
      <c r="E166" s="194"/>
      <c r="F166" s="194"/>
      <c r="G166" s="194"/>
      <c r="H166" s="91"/>
      <c r="I166" s="91"/>
      <c r="J166" s="200"/>
      <c r="K166" s="172"/>
      <c r="L166" s="334" t="n">
        <f aca="false">'gibanje živine'!A85</f>
        <v>7</v>
      </c>
      <c r="M166" s="328" t="n">
        <f aca="false">'gibanje živine'!B85</f>
        <v>0</v>
      </c>
      <c r="N166" s="328" t="n">
        <f aca="false">'gibanje živine'!C85</f>
        <v>0</v>
      </c>
      <c r="O166" s="329" t="n">
        <f aca="false">'gibanje živine'!E85</f>
        <v>0</v>
      </c>
      <c r="P166" s="330" t="n">
        <f aca="false">'gibanje živine'!H85</f>
        <v>0</v>
      </c>
      <c r="Q166" s="331" t="n">
        <f aca="false">'gibanje živine'!I85</f>
        <v>0</v>
      </c>
    </row>
    <row r="167" customFormat="false" ht="12.75" hidden="false" customHeight="false" outlineLevel="0" collapsed="false">
      <c r="B167" s="358" t="n">
        <v>10</v>
      </c>
      <c r="C167" s="332"/>
      <c r="D167" s="333"/>
      <c r="E167" s="194"/>
      <c r="F167" s="194"/>
      <c r="G167" s="194"/>
      <c r="H167" s="91"/>
      <c r="I167" s="91"/>
      <c r="J167" s="200"/>
      <c r="K167" s="172"/>
      <c r="L167" s="334" t="n">
        <f aca="false">'gibanje živine'!A86</f>
        <v>8</v>
      </c>
      <c r="M167" s="328" t="n">
        <f aca="false">'gibanje živine'!B86</f>
        <v>0</v>
      </c>
      <c r="N167" s="328" t="n">
        <f aca="false">'gibanje živine'!C86</f>
        <v>0</v>
      </c>
      <c r="O167" s="329" t="n">
        <f aca="false">'gibanje živine'!E86</f>
        <v>0</v>
      </c>
      <c r="P167" s="330" t="n">
        <f aca="false">'gibanje živine'!H86</f>
        <v>0</v>
      </c>
      <c r="Q167" s="331" t="n">
        <f aca="false">'gibanje živine'!I86</f>
        <v>0</v>
      </c>
    </row>
    <row r="168" customFormat="false" ht="12.75" hidden="false" customHeight="false" outlineLevel="0" collapsed="false">
      <c r="B168" s="358" t="n">
        <v>11</v>
      </c>
      <c r="C168" s="332"/>
      <c r="D168" s="333"/>
      <c r="E168" s="194"/>
      <c r="F168" s="194"/>
      <c r="G168" s="194"/>
      <c r="H168" s="91"/>
      <c r="I168" s="91"/>
      <c r="J168" s="200"/>
      <c r="K168" s="172"/>
      <c r="L168" s="334" t="n">
        <f aca="false">'gibanje živine'!A87</f>
        <v>9</v>
      </c>
      <c r="M168" s="328" t="n">
        <f aca="false">'gibanje živine'!B87</f>
        <v>0</v>
      </c>
      <c r="N168" s="328" t="n">
        <f aca="false">'gibanje živine'!C87</f>
        <v>0</v>
      </c>
      <c r="O168" s="329" t="n">
        <f aca="false">'gibanje živine'!E87</f>
        <v>0</v>
      </c>
      <c r="P168" s="330" t="n">
        <f aca="false">'gibanje živine'!H87</f>
        <v>0</v>
      </c>
      <c r="Q168" s="331" t="n">
        <f aca="false">'gibanje živine'!I87</f>
        <v>0</v>
      </c>
    </row>
    <row r="169" customFormat="false" ht="12.75" hidden="false" customHeight="false" outlineLevel="0" collapsed="false">
      <c r="B169" s="358" t="n">
        <v>12</v>
      </c>
      <c r="C169" s="332"/>
      <c r="D169" s="333"/>
      <c r="E169" s="194"/>
      <c r="F169" s="194"/>
      <c r="G169" s="194"/>
      <c r="H169" s="91"/>
      <c r="I169" s="91"/>
      <c r="J169" s="200"/>
      <c r="K169" s="172"/>
      <c r="L169" s="334" t="n">
        <f aca="false">'gibanje živine'!A88</f>
        <v>10</v>
      </c>
      <c r="M169" s="328" t="n">
        <f aca="false">'gibanje živine'!B88</f>
        <v>0</v>
      </c>
      <c r="N169" s="328" t="n">
        <f aca="false">'gibanje živine'!C88</f>
        <v>0</v>
      </c>
      <c r="O169" s="329" t="n">
        <f aca="false">'gibanje živine'!E88</f>
        <v>0</v>
      </c>
      <c r="P169" s="330" t="n">
        <f aca="false">'gibanje živine'!H88</f>
        <v>0</v>
      </c>
      <c r="Q169" s="331" t="n">
        <f aca="false">'gibanje živine'!I88</f>
        <v>0</v>
      </c>
    </row>
    <row r="170" customFormat="false" ht="12.75" hidden="false" customHeight="false" outlineLevel="0" collapsed="false">
      <c r="B170" s="358" t="n">
        <v>13</v>
      </c>
      <c r="C170" s="332"/>
      <c r="D170" s="333"/>
      <c r="E170" s="194"/>
      <c r="F170" s="194"/>
      <c r="G170" s="194"/>
      <c r="H170" s="91"/>
      <c r="I170" s="91"/>
      <c r="J170" s="200"/>
      <c r="K170" s="172"/>
      <c r="L170" s="334" t="n">
        <f aca="false">'gibanje živine'!A89</f>
        <v>11</v>
      </c>
      <c r="M170" s="328" t="n">
        <f aca="false">'gibanje živine'!B89</f>
        <v>0</v>
      </c>
      <c r="N170" s="328" t="n">
        <f aca="false">'gibanje živine'!C89</f>
        <v>0</v>
      </c>
      <c r="O170" s="329" t="n">
        <f aca="false">'gibanje živine'!E89</f>
        <v>0</v>
      </c>
      <c r="P170" s="330" t="n">
        <f aca="false">'gibanje živine'!H89</f>
        <v>0</v>
      </c>
      <c r="Q170" s="331" t="n">
        <f aca="false">'gibanje živine'!I89</f>
        <v>0</v>
      </c>
    </row>
    <row r="171" customFormat="false" ht="12.75" hidden="false" customHeight="false" outlineLevel="0" collapsed="false">
      <c r="B171" s="358" t="n">
        <v>14</v>
      </c>
      <c r="C171" s="332"/>
      <c r="D171" s="333"/>
      <c r="E171" s="194"/>
      <c r="F171" s="194"/>
      <c r="G171" s="194"/>
      <c r="H171" s="91"/>
      <c r="I171" s="91"/>
      <c r="J171" s="200"/>
      <c r="K171" s="172"/>
      <c r="L171" s="334" t="n">
        <f aca="false">'gibanje živine'!A90</f>
        <v>12</v>
      </c>
      <c r="M171" s="328" t="n">
        <f aca="false">'gibanje živine'!B90</f>
        <v>0</v>
      </c>
      <c r="N171" s="328" t="n">
        <f aca="false">'gibanje živine'!C90</f>
        <v>0</v>
      </c>
      <c r="O171" s="329" t="n">
        <f aca="false">'gibanje živine'!E90</f>
        <v>0</v>
      </c>
      <c r="P171" s="330" t="n">
        <f aca="false">'gibanje živine'!H90</f>
        <v>0</v>
      </c>
      <c r="Q171" s="331" t="n">
        <f aca="false">'gibanje živine'!I90</f>
        <v>0</v>
      </c>
    </row>
    <row r="172" customFormat="false" ht="12.75" hidden="false" customHeight="false" outlineLevel="0" collapsed="false">
      <c r="B172" s="358" t="n">
        <v>15</v>
      </c>
      <c r="C172" s="332"/>
      <c r="D172" s="333"/>
      <c r="E172" s="194"/>
      <c r="F172" s="194"/>
      <c r="G172" s="194"/>
      <c r="H172" s="91"/>
      <c r="I172" s="91"/>
      <c r="J172" s="200"/>
      <c r="K172" s="172"/>
      <c r="L172" s="334" t="n">
        <f aca="false">'gibanje živine'!A91</f>
        <v>13</v>
      </c>
      <c r="M172" s="328" t="n">
        <f aca="false">'gibanje živine'!B91</f>
        <v>0</v>
      </c>
      <c r="N172" s="328" t="n">
        <f aca="false">'gibanje živine'!C91</f>
        <v>0</v>
      </c>
      <c r="O172" s="329" t="n">
        <f aca="false">'gibanje živine'!E91</f>
        <v>0</v>
      </c>
      <c r="P172" s="330" t="n">
        <f aca="false">'gibanje živine'!H91</f>
        <v>0</v>
      </c>
      <c r="Q172" s="331" t="n">
        <f aca="false">'gibanje živine'!I91</f>
        <v>0</v>
      </c>
    </row>
    <row r="173" customFormat="false" ht="12.75" hidden="false" customHeight="false" outlineLevel="0" collapsed="false">
      <c r="B173" s="358" t="n">
        <v>16</v>
      </c>
      <c r="C173" s="332"/>
      <c r="D173" s="333"/>
      <c r="E173" s="194"/>
      <c r="F173" s="194"/>
      <c r="G173" s="194"/>
      <c r="H173" s="91"/>
      <c r="I173" s="91"/>
      <c r="J173" s="200"/>
      <c r="K173" s="172"/>
      <c r="L173" s="334" t="n">
        <f aca="false">'gibanje živine'!A92</f>
        <v>14</v>
      </c>
      <c r="M173" s="328" t="n">
        <f aca="false">'gibanje živine'!B92</f>
        <v>0</v>
      </c>
      <c r="N173" s="328" t="n">
        <f aca="false">'gibanje živine'!C92</f>
        <v>0</v>
      </c>
      <c r="O173" s="329" t="n">
        <f aca="false">'gibanje živine'!E92</f>
        <v>0</v>
      </c>
      <c r="P173" s="330" t="n">
        <f aca="false">'gibanje živine'!H92</f>
        <v>0</v>
      </c>
      <c r="Q173" s="331" t="n">
        <f aca="false">'gibanje živine'!I92</f>
        <v>0</v>
      </c>
    </row>
    <row r="174" customFormat="false" ht="13.5" hidden="false" customHeight="false" outlineLevel="0" collapsed="false">
      <c r="B174" s="358" t="n">
        <v>17</v>
      </c>
      <c r="C174" s="332"/>
      <c r="D174" s="333"/>
      <c r="E174" s="194"/>
      <c r="F174" s="194"/>
      <c r="G174" s="194"/>
      <c r="H174" s="91"/>
      <c r="I174" s="91"/>
      <c r="J174" s="200"/>
      <c r="K174" s="172"/>
      <c r="L174" s="335" t="n">
        <f aca="false">'gibanje živine'!A93</f>
        <v>15</v>
      </c>
      <c r="M174" s="336" t="n">
        <f aca="false">'gibanje živine'!B93</f>
        <v>0</v>
      </c>
      <c r="N174" s="336" t="n">
        <f aca="false">'gibanje živine'!C93</f>
        <v>0</v>
      </c>
      <c r="O174" s="337" t="n">
        <f aca="false">'gibanje živine'!E93</f>
        <v>0</v>
      </c>
      <c r="P174" s="338" t="n">
        <f aca="false">'gibanje živine'!H93</f>
        <v>0</v>
      </c>
      <c r="Q174" s="339" t="n">
        <f aca="false">'gibanje živine'!I93</f>
        <v>0</v>
      </c>
    </row>
    <row r="175" customFormat="false" ht="13.5" hidden="false" customHeight="false" outlineLevel="0" collapsed="false">
      <c r="B175" s="358" t="n">
        <v>18</v>
      </c>
      <c r="C175" s="332"/>
      <c r="D175" s="333"/>
      <c r="E175" s="194"/>
      <c r="F175" s="194"/>
      <c r="G175" s="194"/>
      <c r="H175" s="91"/>
      <c r="I175" s="91"/>
      <c r="J175" s="200"/>
      <c r="K175" s="172"/>
    </row>
    <row r="176" customFormat="false" ht="13.5" hidden="false" customHeight="false" outlineLevel="0" collapsed="false">
      <c r="B176" s="358" t="n">
        <v>19</v>
      </c>
      <c r="C176" s="332"/>
      <c r="D176" s="340"/>
      <c r="E176" s="341"/>
      <c r="F176" s="341"/>
      <c r="G176" s="341"/>
      <c r="H176" s="81"/>
      <c r="I176" s="81"/>
      <c r="J176" s="342"/>
      <c r="K176" s="172"/>
      <c r="L176" s="343" t="s">
        <v>187</v>
      </c>
      <c r="M176" s="343"/>
      <c r="N176" s="343"/>
      <c r="O176" s="343"/>
      <c r="P176" s="343"/>
      <c r="Q176" s="343"/>
    </row>
    <row r="177" customFormat="false" ht="12.75" hidden="false" customHeight="true" outlineLevel="0" collapsed="false">
      <c r="B177" s="358" t="n">
        <v>20</v>
      </c>
      <c r="C177" s="332"/>
      <c r="D177" s="340"/>
      <c r="E177" s="341"/>
      <c r="F177" s="341"/>
      <c r="G177" s="341"/>
      <c r="H177" s="81"/>
      <c r="I177" s="81"/>
      <c r="J177" s="342"/>
      <c r="K177" s="172"/>
      <c r="L177" s="364" t="s">
        <v>177</v>
      </c>
      <c r="M177" s="365" t="s">
        <v>188</v>
      </c>
      <c r="N177" s="365" t="s">
        <v>94</v>
      </c>
      <c r="O177" s="366" t="s">
        <v>189</v>
      </c>
      <c r="P177" s="366"/>
      <c r="Q177" s="366"/>
    </row>
    <row r="178" customFormat="false" ht="12.75" hidden="false" customHeight="false" outlineLevel="0" collapsed="false">
      <c r="B178" s="358" t="n">
        <v>21</v>
      </c>
      <c r="C178" s="332"/>
      <c r="D178" s="340"/>
      <c r="E178" s="341"/>
      <c r="F178" s="341"/>
      <c r="G178" s="341"/>
      <c r="H178" s="81"/>
      <c r="I178" s="81"/>
      <c r="J178" s="342"/>
      <c r="K178" s="172"/>
      <c r="L178" s="327" t="n">
        <f aca="false">'gibanje pridelkov'!A70</f>
        <v>1</v>
      </c>
      <c r="M178" s="359" t="n">
        <f aca="false">'gibanje pridelkov'!B70</f>
        <v>0</v>
      </c>
      <c r="N178" s="359" t="n">
        <f aca="false">'gibanje pridelkov'!C70</f>
        <v>0</v>
      </c>
      <c r="O178" s="367" t="n">
        <f aca="false">'gibanje pridelkov'!F70</f>
        <v>0</v>
      </c>
      <c r="P178" s="367"/>
      <c r="Q178" s="367"/>
    </row>
    <row r="179" customFormat="false" ht="12.75" hidden="false" customHeight="false" outlineLevel="0" collapsed="false">
      <c r="B179" s="358" t="n">
        <v>22</v>
      </c>
      <c r="C179" s="332"/>
      <c r="D179" s="340"/>
      <c r="E179" s="341"/>
      <c r="F179" s="341"/>
      <c r="G179" s="341"/>
      <c r="H179" s="81"/>
      <c r="I179" s="81"/>
      <c r="J179" s="342"/>
      <c r="K179" s="172"/>
      <c r="L179" s="334" t="n">
        <f aca="false">'gibanje pridelkov'!A71</f>
        <v>2</v>
      </c>
      <c r="M179" s="328" t="n">
        <f aca="false">'gibanje pridelkov'!B71</f>
        <v>0</v>
      </c>
      <c r="N179" s="328" t="n">
        <f aca="false">'gibanje pridelkov'!C71</f>
        <v>0</v>
      </c>
      <c r="O179" s="347" t="n">
        <f aca="false">'gibanje pridelkov'!F71</f>
        <v>0</v>
      </c>
      <c r="P179" s="347"/>
      <c r="Q179" s="347"/>
    </row>
    <row r="180" customFormat="false" ht="12.75" hidden="false" customHeight="false" outlineLevel="0" collapsed="false">
      <c r="B180" s="358" t="n">
        <v>23</v>
      </c>
      <c r="C180" s="332"/>
      <c r="D180" s="340"/>
      <c r="E180" s="341"/>
      <c r="F180" s="341"/>
      <c r="G180" s="341"/>
      <c r="H180" s="363"/>
      <c r="I180" s="363"/>
      <c r="J180" s="342"/>
      <c r="K180" s="172"/>
      <c r="L180" s="334" t="n">
        <f aca="false">'gibanje pridelkov'!A72</f>
        <v>3</v>
      </c>
      <c r="M180" s="328" t="n">
        <f aca="false">'gibanje pridelkov'!B72</f>
        <v>0</v>
      </c>
      <c r="N180" s="328" t="n">
        <f aca="false">'gibanje pridelkov'!C72</f>
        <v>0</v>
      </c>
      <c r="O180" s="347" t="n">
        <f aca="false">'gibanje pridelkov'!F72</f>
        <v>0</v>
      </c>
      <c r="P180" s="347"/>
      <c r="Q180" s="347"/>
    </row>
    <row r="181" customFormat="false" ht="12.75" hidden="false" customHeight="false" outlineLevel="0" collapsed="false">
      <c r="B181" s="358" t="n">
        <v>24</v>
      </c>
      <c r="C181" s="332"/>
      <c r="D181" s="340"/>
      <c r="E181" s="341"/>
      <c r="F181" s="341"/>
      <c r="G181" s="341"/>
      <c r="H181" s="81"/>
      <c r="I181" s="81"/>
      <c r="J181" s="342"/>
      <c r="L181" s="334" t="n">
        <f aca="false">'gibanje pridelkov'!A73</f>
        <v>4</v>
      </c>
      <c r="M181" s="328" t="n">
        <f aca="false">'gibanje pridelkov'!B73</f>
        <v>0</v>
      </c>
      <c r="N181" s="328" t="n">
        <f aca="false">'gibanje pridelkov'!C73</f>
        <v>0</v>
      </c>
      <c r="O181" s="347" t="n">
        <f aca="false">'gibanje pridelkov'!F73</f>
        <v>0</v>
      </c>
      <c r="P181" s="347"/>
      <c r="Q181" s="347"/>
    </row>
    <row r="182" customFormat="false" ht="12.75" hidden="false" customHeight="false" outlineLevel="0" collapsed="false">
      <c r="B182" s="358" t="n">
        <v>25</v>
      </c>
      <c r="C182" s="332"/>
      <c r="D182" s="333"/>
      <c r="E182" s="194"/>
      <c r="F182" s="194"/>
      <c r="G182" s="194"/>
      <c r="H182" s="91"/>
      <c r="I182" s="91"/>
      <c r="J182" s="200"/>
      <c r="L182" s="334" t="n">
        <f aca="false">'gibanje pridelkov'!A74</f>
        <v>5</v>
      </c>
      <c r="M182" s="328" t="n">
        <f aca="false">'gibanje pridelkov'!B74</f>
        <v>0</v>
      </c>
      <c r="N182" s="328" t="n">
        <f aca="false">'gibanje pridelkov'!C74</f>
        <v>0</v>
      </c>
      <c r="O182" s="347" t="n">
        <f aca="false">'gibanje pridelkov'!F74</f>
        <v>0</v>
      </c>
      <c r="P182" s="347"/>
      <c r="Q182" s="347"/>
    </row>
    <row r="183" customFormat="false" ht="12.75" hidden="false" customHeight="false" outlineLevel="0" collapsed="false">
      <c r="B183" s="358" t="n">
        <v>26</v>
      </c>
      <c r="C183" s="332"/>
      <c r="D183" s="333"/>
      <c r="E183" s="194"/>
      <c r="F183" s="194"/>
      <c r="G183" s="194"/>
      <c r="H183" s="91"/>
      <c r="I183" s="91"/>
      <c r="J183" s="200"/>
      <c r="L183" s="334" t="n">
        <f aca="false">'gibanje pridelkov'!A75</f>
        <v>6</v>
      </c>
      <c r="M183" s="328" t="n">
        <f aca="false">'gibanje pridelkov'!B75</f>
        <v>0</v>
      </c>
      <c r="N183" s="328" t="n">
        <f aca="false">'gibanje pridelkov'!C75</f>
        <v>0</v>
      </c>
      <c r="O183" s="347" t="n">
        <f aca="false">'gibanje pridelkov'!F75</f>
        <v>0</v>
      </c>
      <c r="P183" s="347"/>
      <c r="Q183" s="347"/>
    </row>
    <row r="184" customFormat="false" ht="12.75" hidden="false" customHeight="false" outlineLevel="0" collapsed="false">
      <c r="B184" s="358" t="n">
        <v>27</v>
      </c>
      <c r="C184" s="332"/>
      <c r="D184" s="333"/>
      <c r="E184" s="194"/>
      <c r="F184" s="194"/>
      <c r="G184" s="194"/>
      <c r="H184" s="91"/>
      <c r="I184" s="91"/>
      <c r="J184" s="200"/>
      <c r="L184" s="334" t="n">
        <f aca="false">'gibanje pridelkov'!A76</f>
        <v>7</v>
      </c>
      <c r="M184" s="328" t="n">
        <f aca="false">'gibanje pridelkov'!B76</f>
        <v>0</v>
      </c>
      <c r="N184" s="328" t="n">
        <f aca="false">'gibanje pridelkov'!C76</f>
        <v>0</v>
      </c>
      <c r="O184" s="347" t="n">
        <f aca="false">'gibanje pridelkov'!F76</f>
        <v>0</v>
      </c>
      <c r="P184" s="347"/>
      <c r="Q184" s="347"/>
    </row>
    <row r="185" customFormat="false" ht="12.75" hidden="false" customHeight="false" outlineLevel="0" collapsed="false">
      <c r="B185" s="358" t="n">
        <v>28</v>
      </c>
      <c r="C185" s="332"/>
      <c r="D185" s="333"/>
      <c r="E185" s="194"/>
      <c r="F185" s="194"/>
      <c r="G185" s="194"/>
      <c r="H185" s="91"/>
      <c r="I185" s="91"/>
      <c r="J185" s="200"/>
      <c r="L185" s="334" t="n">
        <f aca="false">'gibanje pridelkov'!A77</f>
        <v>8</v>
      </c>
      <c r="M185" s="328" t="n">
        <f aca="false">'gibanje pridelkov'!B77</f>
        <v>0</v>
      </c>
      <c r="N185" s="328" t="n">
        <f aca="false">'gibanje pridelkov'!C77</f>
        <v>0</v>
      </c>
      <c r="O185" s="347" t="n">
        <f aca="false">'gibanje pridelkov'!F77</f>
        <v>0</v>
      </c>
      <c r="P185" s="347"/>
      <c r="Q185" s="347"/>
    </row>
    <row r="186" customFormat="false" ht="12.75" hidden="false" customHeight="false" outlineLevel="0" collapsed="false">
      <c r="B186" s="358" t="n">
        <v>29</v>
      </c>
      <c r="C186" s="332"/>
      <c r="D186" s="333"/>
      <c r="E186" s="194"/>
      <c r="F186" s="194"/>
      <c r="G186" s="194"/>
      <c r="H186" s="91"/>
      <c r="I186" s="91"/>
      <c r="J186" s="200"/>
      <c r="L186" s="334" t="n">
        <f aca="false">'gibanje pridelkov'!A78</f>
        <v>9</v>
      </c>
      <c r="M186" s="328" t="n">
        <f aca="false">'gibanje pridelkov'!B78</f>
        <v>0</v>
      </c>
      <c r="N186" s="328" t="n">
        <f aca="false">'gibanje pridelkov'!C78</f>
        <v>0</v>
      </c>
      <c r="O186" s="347" t="n">
        <f aca="false">'gibanje pridelkov'!F78</f>
        <v>0</v>
      </c>
      <c r="P186" s="347"/>
      <c r="Q186" s="347"/>
    </row>
    <row r="187" customFormat="false" ht="12.75" hidden="false" customHeight="false" outlineLevel="0" collapsed="false">
      <c r="B187" s="358" t="n">
        <v>30</v>
      </c>
      <c r="C187" s="332"/>
      <c r="D187" s="333"/>
      <c r="E187" s="194"/>
      <c r="F187" s="194"/>
      <c r="G187" s="194"/>
      <c r="H187" s="91"/>
      <c r="I187" s="91"/>
      <c r="J187" s="200"/>
      <c r="L187" s="334" t="n">
        <f aca="false">'gibanje pridelkov'!A79</f>
        <v>10</v>
      </c>
      <c r="M187" s="328" t="n">
        <f aca="false">'gibanje pridelkov'!B79</f>
        <v>0</v>
      </c>
      <c r="N187" s="328" t="n">
        <f aca="false">'gibanje pridelkov'!C79</f>
        <v>0</v>
      </c>
      <c r="O187" s="347" t="n">
        <f aca="false">'gibanje pridelkov'!F79</f>
        <v>0</v>
      </c>
      <c r="P187" s="347"/>
      <c r="Q187" s="347"/>
    </row>
    <row r="188" customFormat="false" ht="12.75" hidden="false" customHeight="false" outlineLevel="0" collapsed="false">
      <c r="B188" s="358" t="n">
        <v>31</v>
      </c>
      <c r="C188" s="332"/>
      <c r="D188" s="333"/>
      <c r="E188" s="194"/>
      <c r="F188" s="194"/>
      <c r="G188" s="194"/>
      <c r="H188" s="91"/>
      <c r="I188" s="91"/>
      <c r="J188" s="200"/>
      <c r="L188" s="334" t="n">
        <f aca="false">'gibanje pridelkov'!A80</f>
        <v>11</v>
      </c>
      <c r="M188" s="328" t="n">
        <f aca="false">'gibanje pridelkov'!B80</f>
        <v>0</v>
      </c>
      <c r="N188" s="328" t="n">
        <f aca="false">'gibanje pridelkov'!C80</f>
        <v>0</v>
      </c>
      <c r="O188" s="347" t="n">
        <f aca="false">'gibanje pridelkov'!F80</f>
        <v>0</v>
      </c>
      <c r="P188" s="347"/>
      <c r="Q188" s="347"/>
    </row>
    <row r="189" customFormat="false" ht="12.75" hidden="false" customHeight="false" outlineLevel="0" collapsed="false">
      <c r="B189" s="358" t="n">
        <v>32</v>
      </c>
      <c r="C189" s="332"/>
      <c r="D189" s="333"/>
      <c r="E189" s="194"/>
      <c r="F189" s="194"/>
      <c r="G189" s="194"/>
      <c r="H189" s="91"/>
      <c r="I189" s="91"/>
      <c r="J189" s="200"/>
      <c r="L189" s="334" t="n">
        <f aca="false">'gibanje pridelkov'!A81</f>
        <v>12</v>
      </c>
      <c r="M189" s="328" t="n">
        <f aca="false">'gibanje pridelkov'!B81</f>
        <v>0</v>
      </c>
      <c r="N189" s="328" t="n">
        <f aca="false">'gibanje pridelkov'!C81</f>
        <v>0</v>
      </c>
      <c r="O189" s="347" t="n">
        <f aca="false">'gibanje pridelkov'!F81</f>
        <v>0</v>
      </c>
      <c r="P189" s="347"/>
      <c r="Q189" s="347"/>
    </row>
    <row r="190" customFormat="false" ht="12.75" hidden="false" customHeight="false" outlineLevel="0" collapsed="false">
      <c r="B190" s="358" t="n">
        <v>33</v>
      </c>
      <c r="C190" s="332"/>
      <c r="D190" s="333"/>
      <c r="E190" s="194"/>
      <c r="F190" s="194"/>
      <c r="G190" s="194"/>
      <c r="H190" s="91"/>
      <c r="I190" s="91"/>
      <c r="J190" s="200"/>
      <c r="L190" s="334" t="n">
        <f aca="false">'gibanje pridelkov'!A82</f>
        <v>13</v>
      </c>
      <c r="M190" s="328" t="n">
        <f aca="false">'gibanje pridelkov'!B82</f>
        <v>0</v>
      </c>
      <c r="N190" s="328" t="n">
        <f aca="false">'gibanje pridelkov'!C82</f>
        <v>0</v>
      </c>
      <c r="O190" s="347" t="n">
        <f aca="false">'gibanje pridelkov'!F82</f>
        <v>0</v>
      </c>
      <c r="P190" s="347"/>
      <c r="Q190" s="347"/>
    </row>
    <row r="191" customFormat="false" ht="12.75" hidden="false" customHeight="false" outlineLevel="0" collapsed="false">
      <c r="B191" s="358" t="n">
        <v>34</v>
      </c>
      <c r="C191" s="332"/>
      <c r="D191" s="333"/>
      <c r="E191" s="194"/>
      <c r="F191" s="194"/>
      <c r="G191" s="194"/>
      <c r="H191" s="91"/>
      <c r="I191" s="91"/>
      <c r="J191" s="200"/>
      <c r="L191" s="334" t="n">
        <f aca="false">'gibanje pridelkov'!A83</f>
        <v>14</v>
      </c>
      <c r="M191" s="328" t="n">
        <f aca="false">'gibanje pridelkov'!B83</f>
        <v>0</v>
      </c>
      <c r="N191" s="328" t="n">
        <f aca="false">'gibanje pridelkov'!C83</f>
        <v>0</v>
      </c>
      <c r="O191" s="347" t="n">
        <f aca="false">'gibanje pridelkov'!F83</f>
        <v>0</v>
      </c>
      <c r="P191" s="347"/>
      <c r="Q191" s="347"/>
    </row>
    <row r="192" customFormat="false" ht="13.5" hidden="false" customHeight="false" outlineLevel="0" collapsed="false">
      <c r="B192" s="358" t="n">
        <v>35</v>
      </c>
      <c r="C192" s="332"/>
      <c r="D192" s="333"/>
      <c r="E192" s="194"/>
      <c r="F192" s="194"/>
      <c r="G192" s="194"/>
      <c r="H192" s="91"/>
      <c r="I192" s="91"/>
      <c r="J192" s="200"/>
      <c r="L192" s="335" t="n">
        <f aca="false">'gibanje pridelkov'!A84</f>
        <v>15</v>
      </c>
      <c r="M192" s="336" t="n">
        <f aca="false">'gibanje pridelkov'!B84</f>
        <v>0</v>
      </c>
      <c r="N192" s="336" t="n">
        <f aca="false">'gibanje pridelkov'!C84</f>
        <v>0</v>
      </c>
      <c r="O192" s="348" t="n">
        <f aca="false">'gibanje pridelkov'!F84</f>
        <v>0</v>
      </c>
      <c r="P192" s="348"/>
      <c r="Q192" s="348"/>
    </row>
    <row r="193" customFormat="false" ht="12.75" hidden="false" customHeight="false" outlineLevel="0" collapsed="false">
      <c r="B193" s="358" t="n">
        <v>36</v>
      </c>
      <c r="C193" s="332"/>
      <c r="D193" s="333"/>
      <c r="E193" s="194"/>
      <c r="F193" s="194"/>
      <c r="G193" s="194"/>
      <c r="H193" s="91"/>
      <c r="I193" s="91"/>
      <c r="J193" s="200"/>
      <c r="L193" s="349"/>
      <c r="M193" s="328"/>
      <c r="N193" s="328"/>
      <c r="O193" s="350"/>
      <c r="P193" s="351"/>
      <c r="Q193" s="351"/>
    </row>
    <row r="194" customFormat="false" ht="12.75" hidden="false" customHeight="false" outlineLevel="0" collapsed="false">
      <c r="B194" s="358" t="n">
        <v>37</v>
      </c>
      <c r="C194" s="332"/>
      <c r="D194" s="333"/>
      <c r="E194" s="194"/>
      <c r="F194" s="194"/>
      <c r="G194" s="194"/>
      <c r="H194" s="91"/>
      <c r="I194" s="91"/>
      <c r="J194" s="200"/>
      <c r="L194" s="349"/>
      <c r="M194" s="328"/>
      <c r="N194" s="328"/>
      <c r="O194" s="350"/>
      <c r="P194" s="351"/>
      <c r="Q194" s="351"/>
    </row>
    <row r="195" customFormat="false" ht="12.75" hidden="false" customHeight="false" outlineLevel="0" collapsed="false">
      <c r="B195" s="358" t="n">
        <v>38</v>
      </c>
      <c r="C195" s="332"/>
      <c r="D195" s="333"/>
      <c r="E195" s="194"/>
      <c r="F195" s="194"/>
      <c r="G195" s="194"/>
      <c r="H195" s="91"/>
      <c r="I195" s="91"/>
      <c r="J195" s="200"/>
      <c r="L195" s="349"/>
      <c r="M195" s="328"/>
      <c r="N195" s="328"/>
      <c r="O195" s="350"/>
      <c r="P195" s="351"/>
      <c r="Q195" s="351"/>
    </row>
    <row r="196" customFormat="false" ht="12.75" hidden="false" customHeight="false" outlineLevel="0" collapsed="false">
      <c r="B196" s="358" t="n">
        <v>39</v>
      </c>
      <c r="C196" s="332"/>
      <c r="D196" s="333"/>
      <c r="E196" s="194"/>
      <c r="F196" s="194"/>
      <c r="G196" s="194"/>
      <c r="H196" s="91"/>
      <c r="I196" s="91"/>
      <c r="J196" s="200"/>
      <c r="L196" s="349"/>
      <c r="M196" s="328"/>
      <c r="N196" s="328"/>
      <c r="O196" s="350"/>
      <c r="P196" s="351"/>
      <c r="Q196" s="351"/>
    </row>
    <row r="197" customFormat="false" ht="12.75" hidden="false" customHeight="false" outlineLevel="0" collapsed="false">
      <c r="B197" s="358" t="n">
        <v>40</v>
      </c>
      <c r="C197" s="332"/>
      <c r="D197" s="333"/>
      <c r="E197" s="194"/>
      <c r="F197" s="194"/>
      <c r="G197" s="194"/>
      <c r="H197" s="91"/>
      <c r="I197" s="91"/>
      <c r="J197" s="200"/>
      <c r="L197" s="349"/>
      <c r="M197" s="328"/>
      <c r="N197" s="328"/>
      <c r="O197" s="350"/>
      <c r="P197" s="351"/>
      <c r="Q197" s="351"/>
    </row>
    <row r="198" customFormat="false" ht="12.75" hidden="false" customHeight="false" outlineLevel="0" collapsed="false">
      <c r="B198" s="358" t="n">
        <v>41</v>
      </c>
      <c r="C198" s="332"/>
      <c r="D198" s="333"/>
      <c r="E198" s="194"/>
      <c r="F198" s="194"/>
      <c r="G198" s="194"/>
      <c r="H198" s="91"/>
      <c r="I198" s="91"/>
      <c r="J198" s="200"/>
      <c r="L198" s="349"/>
      <c r="M198" s="328"/>
      <c r="N198" s="328"/>
      <c r="O198" s="350"/>
      <c r="P198" s="351"/>
      <c r="Q198" s="351"/>
    </row>
    <row r="199" customFormat="false" ht="12.75" hidden="false" customHeight="false" outlineLevel="0" collapsed="false">
      <c r="B199" s="358" t="n">
        <v>42</v>
      </c>
      <c r="C199" s="332"/>
      <c r="D199" s="333"/>
      <c r="E199" s="194"/>
      <c r="F199" s="194"/>
      <c r="G199" s="194"/>
      <c r="H199" s="91"/>
      <c r="I199" s="91"/>
      <c r="J199" s="200"/>
      <c r="L199" s="349"/>
      <c r="M199" s="328"/>
      <c r="N199" s="328"/>
      <c r="O199" s="350"/>
      <c r="P199" s="351"/>
      <c r="Q199" s="351"/>
    </row>
    <row r="200" customFormat="false" ht="12.75" hidden="false" customHeight="false" outlineLevel="0" collapsed="false">
      <c r="B200" s="358" t="n">
        <v>43</v>
      </c>
      <c r="C200" s="332"/>
      <c r="D200" s="333"/>
      <c r="E200" s="194"/>
      <c r="F200" s="194"/>
      <c r="G200" s="194"/>
      <c r="H200" s="91"/>
      <c r="I200" s="91"/>
      <c r="J200" s="200"/>
      <c r="L200" s="349"/>
      <c r="M200" s="328"/>
      <c r="N200" s="328"/>
      <c r="O200" s="350"/>
      <c r="P200" s="351"/>
      <c r="Q200" s="351"/>
    </row>
    <row r="201" customFormat="false" ht="12.75" hidden="false" customHeight="false" outlineLevel="0" collapsed="false">
      <c r="B201" s="358" t="n">
        <v>44</v>
      </c>
      <c r="C201" s="332"/>
      <c r="D201" s="333"/>
      <c r="E201" s="194"/>
      <c r="F201" s="194"/>
      <c r="G201" s="194"/>
      <c r="H201" s="91"/>
      <c r="I201" s="91"/>
      <c r="J201" s="200"/>
      <c r="L201" s="349"/>
      <c r="M201" s="328"/>
      <c r="N201" s="328"/>
      <c r="O201" s="350"/>
      <c r="P201" s="351"/>
      <c r="Q201" s="351"/>
    </row>
    <row r="202" customFormat="false" ht="12.75" hidden="false" customHeight="false" outlineLevel="0" collapsed="false">
      <c r="B202" s="358" t="n">
        <v>45</v>
      </c>
      <c r="C202" s="332"/>
      <c r="D202" s="333"/>
      <c r="E202" s="194"/>
      <c r="F202" s="194"/>
      <c r="G202" s="194"/>
      <c r="H202" s="91"/>
      <c r="I202" s="91"/>
      <c r="J202" s="200"/>
      <c r="L202" s="349"/>
      <c r="M202" s="328"/>
      <c r="N202" s="328"/>
      <c r="O202" s="350"/>
      <c r="P202" s="351"/>
      <c r="Q202" s="351"/>
    </row>
    <row r="203" customFormat="false" ht="13.5" hidden="false" customHeight="false" outlineLevel="0" collapsed="false">
      <c r="B203" s="310" t="s">
        <v>190</v>
      </c>
      <c r="C203" s="352"/>
      <c r="D203" s="353"/>
      <c r="E203" s="354"/>
      <c r="F203" s="354"/>
      <c r="G203" s="354"/>
      <c r="H203" s="355" t="n">
        <f aca="false">SUM(H158:H202)</f>
        <v>0</v>
      </c>
      <c r="I203" s="355" t="n">
        <f aca="false">SUM(I158:I202)</f>
        <v>0</v>
      </c>
      <c r="J203" s="356"/>
    </row>
    <row r="204" s="309" customFormat="true" ht="13.5" hidden="false" customHeight="false" outlineLevel="0" collapsed="false">
      <c r="B204" s="310" t="s">
        <v>177</v>
      </c>
      <c r="C204" s="357" t="s">
        <v>197</v>
      </c>
      <c r="D204" s="353"/>
      <c r="E204" s="354"/>
      <c r="F204" s="354"/>
      <c r="G204" s="354"/>
      <c r="H204" s="355"/>
      <c r="I204" s="355"/>
      <c r="J204" s="356"/>
      <c r="L204" s="316" t="s">
        <v>179</v>
      </c>
      <c r="M204" s="316"/>
      <c r="N204" s="316"/>
      <c r="O204" s="316"/>
      <c r="P204" s="316"/>
      <c r="Q204" s="316"/>
    </row>
    <row r="205" customFormat="false" ht="12.75" hidden="false" customHeight="true" outlineLevel="0" collapsed="false">
      <c r="B205" s="358" t="n">
        <v>1</v>
      </c>
      <c r="C205" s="318" t="s">
        <v>198</v>
      </c>
      <c r="D205" s="319" t="s">
        <v>181</v>
      </c>
      <c r="E205" s="320" t="n">
        <v>22</v>
      </c>
      <c r="F205" s="194"/>
      <c r="G205" s="194"/>
      <c r="H205" s="91"/>
      <c r="I205" s="91"/>
      <c r="J205" s="200"/>
      <c r="L205" s="321" t="s">
        <v>177</v>
      </c>
      <c r="M205" s="322" t="s">
        <v>127</v>
      </c>
      <c r="N205" s="322" t="s">
        <v>128</v>
      </c>
      <c r="O205" s="323" t="s">
        <v>182</v>
      </c>
      <c r="P205" s="324" t="s">
        <v>183</v>
      </c>
      <c r="Q205" s="325" t="s">
        <v>184</v>
      </c>
    </row>
    <row r="206" customFormat="false" ht="12.75" hidden="false" customHeight="false" outlineLevel="0" collapsed="false">
      <c r="B206" s="358" t="n">
        <v>2</v>
      </c>
      <c r="C206" s="318" t="s">
        <v>198</v>
      </c>
      <c r="D206" s="319" t="s">
        <v>185</v>
      </c>
      <c r="E206" s="320" t="n">
        <v>9.5</v>
      </c>
      <c r="F206" s="194"/>
      <c r="G206" s="194"/>
      <c r="H206" s="91"/>
      <c r="I206" s="91"/>
      <c r="J206" s="200"/>
      <c r="L206" s="321"/>
      <c r="M206" s="322"/>
      <c r="N206" s="322"/>
      <c r="O206" s="323"/>
      <c r="P206" s="324"/>
      <c r="Q206" s="325"/>
    </row>
    <row r="207" customFormat="false" ht="12.75" hidden="false" customHeight="false" outlineLevel="0" collapsed="false">
      <c r="B207" s="358" t="n">
        <v>3</v>
      </c>
      <c r="C207" s="318" t="s">
        <v>198</v>
      </c>
      <c r="D207" s="326" t="s">
        <v>186</v>
      </c>
      <c r="E207" s="320" t="n">
        <v>22</v>
      </c>
      <c r="F207" s="194"/>
      <c r="G207" s="194"/>
      <c r="H207" s="91"/>
      <c r="I207" s="91"/>
      <c r="J207" s="200"/>
      <c r="L207" s="327" t="n">
        <f aca="false">'gibanje živine'!A103</f>
        <v>1</v>
      </c>
      <c r="M207" s="359" t="n">
        <f aca="false">'gibanje živine'!B103</f>
        <v>0</v>
      </c>
      <c r="N207" s="359" t="n">
        <f aca="false">'gibanje živine'!C103</f>
        <v>0</v>
      </c>
      <c r="O207" s="360" t="n">
        <f aca="false">'gibanje živine'!E103</f>
        <v>0</v>
      </c>
      <c r="P207" s="361" t="n">
        <f aca="false">'gibanje živine'!H103</f>
        <v>0</v>
      </c>
      <c r="Q207" s="362" t="n">
        <f aca="false">'gibanje živine'!I103</f>
        <v>0</v>
      </c>
    </row>
    <row r="208" customFormat="false" ht="12.75" hidden="false" customHeight="false" outlineLevel="0" collapsed="false">
      <c r="B208" s="358" t="n">
        <v>4</v>
      </c>
      <c r="C208" s="332"/>
      <c r="D208" s="333"/>
      <c r="E208" s="194"/>
      <c r="F208" s="194"/>
      <c r="G208" s="194"/>
      <c r="H208" s="91"/>
      <c r="I208" s="91"/>
      <c r="J208" s="200"/>
      <c r="L208" s="334" t="n">
        <f aca="false">'gibanje živine'!A104</f>
        <v>2</v>
      </c>
      <c r="M208" s="328" t="n">
        <f aca="false">'gibanje živine'!B104</f>
        <v>0</v>
      </c>
      <c r="N208" s="328" t="n">
        <f aca="false">'gibanje živine'!C104</f>
        <v>0</v>
      </c>
      <c r="O208" s="329" t="n">
        <f aca="false">'gibanje živine'!E104</f>
        <v>0</v>
      </c>
      <c r="P208" s="330" t="n">
        <f aca="false">'gibanje živine'!H104</f>
        <v>0</v>
      </c>
      <c r="Q208" s="331" t="n">
        <f aca="false">'gibanje živine'!I104</f>
        <v>0</v>
      </c>
    </row>
    <row r="209" customFormat="false" ht="12.75" hidden="false" customHeight="false" outlineLevel="0" collapsed="false">
      <c r="B209" s="358" t="n">
        <v>5</v>
      </c>
      <c r="C209" s="332"/>
      <c r="D209" s="333"/>
      <c r="E209" s="194"/>
      <c r="F209" s="194"/>
      <c r="G209" s="194"/>
      <c r="H209" s="91"/>
      <c r="I209" s="91"/>
      <c r="J209" s="200"/>
      <c r="L209" s="334" t="n">
        <f aca="false">'gibanje živine'!A105</f>
        <v>3</v>
      </c>
      <c r="M209" s="328" t="n">
        <f aca="false">'gibanje živine'!B105</f>
        <v>0</v>
      </c>
      <c r="N209" s="328" t="n">
        <f aca="false">'gibanje živine'!C105</f>
        <v>0</v>
      </c>
      <c r="O209" s="329" t="n">
        <f aca="false">'gibanje živine'!E105</f>
        <v>0</v>
      </c>
      <c r="P209" s="330" t="n">
        <f aca="false">'gibanje živine'!H105</f>
        <v>0</v>
      </c>
      <c r="Q209" s="331" t="n">
        <f aca="false">'gibanje živine'!I105</f>
        <v>0</v>
      </c>
    </row>
    <row r="210" customFormat="false" ht="12.75" hidden="false" customHeight="false" outlineLevel="0" collapsed="false">
      <c r="B210" s="358" t="n">
        <v>6</v>
      </c>
      <c r="C210" s="332"/>
      <c r="D210" s="333"/>
      <c r="E210" s="194"/>
      <c r="F210" s="194"/>
      <c r="G210" s="194"/>
      <c r="H210" s="91"/>
      <c r="I210" s="91"/>
      <c r="J210" s="200"/>
      <c r="L210" s="334" t="n">
        <f aca="false">'gibanje živine'!A106</f>
        <v>4</v>
      </c>
      <c r="M210" s="328" t="n">
        <f aca="false">'gibanje živine'!B106</f>
        <v>0</v>
      </c>
      <c r="N210" s="328" t="n">
        <f aca="false">'gibanje živine'!C106</f>
        <v>0</v>
      </c>
      <c r="O210" s="329" t="n">
        <f aca="false">'gibanje živine'!E106</f>
        <v>0</v>
      </c>
      <c r="P210" s="330" t="n">
        <f aca="false">'gibanje živine'!H106</f>
        <v>0</v>
      </c>
      <c r="Q210" s="331" t="n">
        <f aca="false">'gibanje živine'!I106</f>
        <v>0</v>
      </c>
    </row>
    <row r="211" customFormat="false" ht="12.75" hidden="false" customHeight="false" outlineLevel="0" collapsed="false">
      <c r="B211" s="358" t="n">
        <v>7</v>
      </c>
      <c r="C211" s="332"/>
      <c r="D211" s="333"/>
      <c r="E211" s="194"/>
      <c r="F211" s="194"/>
      <c r="G211" s="194"/>
      <c r="H211" s="91"/>
      <c r="I211" s="91"/>
      <c r="J211" s="200"/>
      <c r="L211" s="334" t="n">
        <f aca="false">'gibanje živine'!A107</f>
        <v>5</v>
      </c>
      <c r="M211" s="328" t="n">
        <f aca="false">'gibanje živine'!B107</f>
        <v>0</v>
      </c>
      <c r="N211" s="328" t="n">
        <f aca="false">'gibanje živine'!C107</f>
        <v>0</v>
      </c>
      <c r="O211" s="329" t="n">
        <f aca="false">'gibanje živine'!E107</f>
        <v>0</v>
      </c>
      <c r="P211" s="330" t="n">
        <f aca="false">'gibanje živine'!H107</f>
        <v>0</v>
      </c>
      <c r="Q211" s="331" t="n">
        <f aca="false">'gibanje živine'!I107</f>
        <v>0</v>
      </c>
    </row>
    <row r="212" customFormat="false" ht="12.75" hidden="false" customHeight="false" outlineLevel="0" collapsed="false">
      <c r="B212" s="358" t="n">
        <v>8</v>
      </c>
      <c r="C212" s="332"/>
      <c r="D212" s="333"/>
      <c r="E212" s="194"/>
      <c r="F212" s="194"/>
      <c r="G212" s="194"/>
      <c r="H212" s="91"/>
      <c r="I212" s="91"/>
      <c r="J212" s="200"/>
      <c r="L212" s="334" t="n">
        <f aca="false">'gibanje živine'!A108</f>
        <v>6</v>
      </c>
      <c r="M212" s="328" t="n">
        <f aca="false">'gibanje živine'!B108</f>
        <v>0</v>
      </c>
      <c r="N212" s="328" t="n">
        <f aca="false">'gibanje živine'!C108</f>
        <v>0</v>
      </c>
      <c r="O212" s="329" t="n">
        <f aca="false">'gibanje živine'!E108</f>
        <v>0</v>
      </c>
      <c r="P212" s="330" t="n">
        <f aca="false">'gibanje živine'!H108</f>
        <v>0</v>
      </c>
      <c r="Q212" s="331" t="n">
        <f aca="false">'gibanje živine'!I108</f>
        <v>0</v>
      </c>
    </row>
    <row r="213" customFormat="false" ht="12.75" hidden="false" customHeight="false" outlineLevel="0" collapsed="false">
      <c r="B213" s="358" t="n">
        <v>9</v>
      </c>
      <c r="C213" s="332"/>
      <c r="D213" s="333"/>
      <c r="E213" s="194"/>
      <c r="F213" s="194"/>
      <c r="G213" s="194"/>
      <c r="H213" s="91"/>
      <c r="I213" s="91"/>
      <c r="J213" s="200"/>
      <c r="L213" s="334" t="n">
        <f aca="false">'gibanje živine'!A109</f>
        <v>7</v>
      </c>
      <c r="M213" s="328" t="n">
        <f aca="false">'gibanje živine'!B109</f>
        <v>0</v>
      </c>
      <c r="N213" s="328" t="n">
        <f aca="false">'gibanje živine'!C109</f>
        <v>0</v>
      </c>
      <c r="O213" s="329" t="n">
        <f aca="false">'gibanje živine'!E109</f>
        <v>0</v>
      </c>
      <c r="P213" s="330" t="n">
        <f aca="false">'gibanje živine'!H109</f>
        <v>0</v>
      </c>
      <c r="Q213" s="331" t="n">
        <f aca="false">'gibanje živine'!I109</f>
        <v>0</v>
      </c>
    </row>
    <row r="214" customFormat="false" ht="12.75" hidden="false" customHeight="false" outlineLevel="0" collapsed="false">
      <c r="B214" s="358" t="n">
        <v>10</v>
      </c>
      <c r="C214" s="332"/>
      <c r="D214" s="333"/>
      <c r="E214" s="194"/>
      <c r="F214" s="194"/>
      <c r="G214" s="194"/>
      <c r="H214" s="91"/>
      <c r="I214" s="91"/>
      <c r="J214" s="200"/>
      <c r="L214" s="334" t="n">
        <f aca="false">'gibanje živine'!A110</f>
        <v>8</v>
      </c>
      <c r="M214" s="328" t="n">
        <f aca="false">'gibanje živine'!B110</f>
        <v>0</v>
      </c>
      <c r="N214" s="328" t="n">
        <f aca="false">'gibanje živine'!C110</f>
        <v>0</v>
      </c>
      <c r="O214" s="329" t="n">
        <f aca="false">'gibanje živine'!E110</f>
        <v>0</v>
      </c>
      <c r="P214" s="330" t="n">
        <f aca="false">'gibanje živine'!H110</f>
        <v>0</v>
      </c>
      <c r="Q214" s="331" t="n">
        <f aca="false">'gibanje živine'!I110</f>
        <v>0</v>
      </c>
    </row>
    <row r="215" customFormat="false" ht="12.75" hidden="false" customHeight="false" outlineLevel="0" collapsed="false">
      <c r="B215" s="358" t="n">
        <v>11</v>
      </c>
      <c r="C215" s="332"/>
      <c r="D215" s="340"/>
      <c r="E215" s="341"/>
      <c r="F215" s="341"/>
      <c r="G215" s="341"/>
      <c r="H215" s="81"/>
      <c r="I215" s="81"/>
      <c r="J215" s="342"/>
      <c r="L215" s="334" t="n">
        <f aca="false">'gibanje živine'!A111</f>
        <v>9</v>
      </c>
      <c r="M215" s="328" t="n">
        <f aca="false">'gibanje živine'!B111</f>
        <v>0</v>
      </c>
      <c r="N215" s="328" t="n">
        <f aca="false">'gibanje živine'!C111</f>
        <v>0</v>
      </c>
      <c r="O215" s="329" t="n">
        <f aca="false">'gibanje živine'!E111</f>
        <v>0</v>
      </c>
      <c r="P215" s="330" t="n">
        <f aca="false">'gibanje živine'!H111</f>
        <v>0</v>
      </c>
      <c r="Q215" s="331" t="n">
        <f aca="false">'gibanje živine'!I111</f>
        <v>0</v>
      </c>
    </row>
    <row r="216" customFormat="false" ht="12.75" hidden="false" customHeight="false" outlineLevel="0" collapsed="false">
      <c r="B216" s="358" t="n">
        <v>12</v>
      </c>
      <c r="C216" s="332"/>
      <c r="D216" s="340"/>
      <c r="E216" s="341"/>
      <c r="F216" s="341"/>
      <c r="G216" s="341"/>
      <c r="H216" s="81"/>
      <c r="I216" s="81"/>
      <c r="J216" s="342"/>
      <c r="L216" s="334" t="n">
        <f aca="false">'gibanje živine'!A112</f>
        <v>10</v>
      </c>
      <c r="M216" s="328" t="n">
        <f aca="false">'gibanje živine'!B112</f>
        <v>0</v>
      </c>
      <c r="N216" s="328" t="n">
        <f aca="false">'gibanje živine'!C112</f>
        <v>0</v>
      </c>
      <c r="O216" s="329" t="n">
        <f aca="false">'gibanje živine'!E112</f>
        <v>0</v>
      </c>
      <c r="P216" s="330" t="n">
        <f aca="false">'gibanje živine'!H112</f>
        <v>0</v>
      </c>
      <c r="Q216" s="331" t="n">
        <f aca="false">'gibanje živine'!I112</f>
        <v>0</v>
      </c>
    </row>
    <row r="217" customFormat="false" ht="12.75" hidden="false" customHeight="false" outlineLevel="0" collapsed="false">
      <c r="B217" s="358" t="n">
        <v>13</v>
      </c>
      <c r="C217" s="332"/>
      <c r="D217" s="340"/>
      <c r="E217" s="341"/>
      <c r="F217" s="341"/>
      <c r="G217" s="341"/>
      <c r="H217" s="81"/>
      <c r="I217" s="81"/>
      <c r="J217" s="342"/>
      <c r="L217" s="334" t="n">
        <f aca="false">'gibanje živine'!A113</f>
        <v>11</v>
      </c>
      <c r="M217" s="328" t="n">
        <f aca="false">'gibanje živine'!B113</f>
        <v>0</v>
      </c>
      <c r="N217" s="328" t="n">
        <f aca="false">'gibanje živine'!C113</f>
        <v>0</v>
      </c>
      <c r="O217" s="329" t="n">
        <f aca="false">'gibanje živine'!E113</f>
        <v>0</v>
      </c>
      <c r="P217" s="330" t="n">
        <f aca="false">'gibanje živine'!H113</f>
        <v>0</v>
      </c>
      <c r="Q217" s="331" t="n">
        <f aca="false">'gibanje živine'!I113</f>
        <v>0</v>
      </c>
    </row>
    <row r="218" customFormat="false" ht="12.75" hidden="false" customHeight="false" outlineLevel="0" collapsed="false">
      <c r="B218" s="358" t="n">
        <v>14</v>
      </c>
      <c r="C218" s="332"/>
      <c r="D218" s="340"/>
      <c r="E218" s="341"/>
      <c r="F218" s="341"/>
      <c r="G218" s="341"/>
      <c r="H218" s="81"/>
      <c r="I218" s="81"/>
      <c r="J218" s="342"/>
      <c r="L218" s="334" t="n">
        <f aca="false">'gibanje živine'!A114</f>
        <v>12</v>
      </c>
      <c r="M218" s="328" t="n">
        <f aca="false">'gibanje živine'!B114</f>
        <v>0</v>
      </c>
      <c r="N218" s="328" t="n">
        <f aca="false">'gibanje živine'!C114</f>
        <v>0</v>
      </c>
      <c r="O218" s="329" t="n">
        <f aca="false">'gibanje živine'!E114</f>
        <v>0</v>
      </c>
      <c r="P218" s="330" t="n">
        <f aca="false">'gibanje živine'!H114</f>
        <v>0</v>
      </c>
      <c r="Q218" s="331" t="n">
        <f aca="false">'gibanje živine'!I114</f>
        <v>0</v>
      </c>
    </row>
    <row r="219" customFormat="false" ht="12.75" hidden="false" customHeight="false" outlineLevel="0" collapsed="false">
      <c r="B219" s="358" t="n">
        <v>15</v>
      </c>
      <c r="C219" s="332"/>
      <c r="D219" s="340"/>
      <c r="E219" s="341"/>
      <c r="F219" s="341"/>
      <c r="G219" s="341"/>
      <c r="H219" s="363"/>
      <c r="I219" s="363"/>
      <c r="J219" s="342"/>
      <c r="L219" s="334" t="n">
        <f aca="false">'gibanje živine'!A115</f>
        <v>13</v>
      </c>
      <c r="M219" s="328" t="n">
        <f aca="false">'gibanje živine'!B115</f>
        <v>0</v>
      </c>
      <c r="N219" s="328" t="n">
        <f aca="false">'gibanje živine'!C115</f>
        <v>0</v>
      </c>
      <c r="O219" s="329" t="n">
        <f aca="false">'gibanje živine'!E115</f>
        <v>0</v>
      </c>
      <c r="P219" s="330" t="n">
        <f aca="false">'gibanje živine'!H115</f>
        <v>0</v>
      </c>
      <c r="Q219" s="331" t="n">
        <f aca="false">'gibanje živine'!I115</f>
        <v>0</v>
      </c>
    </row>
    <row r="220" customFormat="false" ht="12.75" hidden="false" customHeight="false" outlineLevel="0" collapsed="false">
      <c r="B220" s="358" t="n">
        <v>16</v>
      </c>
      <c r="C220" s="332"/>
      <c r="D220" s="340"/>
      <c r="E220" s="341"/>
      <c r="F220" s="341"/>
      <c r="G220" s="341"/>
      <c r="H220" s="81"/>
      <c r="I220" s="81"/>
      <c r="J220" s="342"/>
      <c r="L220" s="334" t="n">
        <f aca="false">'gibanje živine'!A116</f>
        <v>14</v>
      </c>
      <c r="M220" s="328" t="n">
        <f aca="false">'gibanje živine'!B116</f>
        <v>0</v>
      </c>
      <c r="N220" s="328" t="n">
        <f aca="false">'gibanje živine'!C116</f>
        <v>0</v>
      </c>
      <c r="O220" s="329" t="n">
        <f aca="false">'gibanje živine'!E116</f>
        <v>0</v>
      </c>
      <c r="P220" s="330" t="n">
        <f aca="false">'gibanje živine'!H116</f>
        <v>0</v>
      </c>
      <c r="Q220" s="331" t="n">
        <f aca="false">'gibanje živine'!I116</f>
        <v>0</v>
      </c>
    </row>
    <row r="221" customFormat="false" ht="13.5" hidden="false" customHeight="false" outlineLevel="0" collapsed="false">
      <c r="B221" s="358" t="n">
        <v>17</v>
      </c>
      <c r="C221" s="332"/>
      <c r="D221" s="333"/>
      <c r="E221" s="194"/>
      <c r="F221" s="194"/>
      <c r="G221" s="194"/>
      <c r="H221" s="91"/>
      <c r="I221" s="91"/>
      <c r="J221" s="200"/>
      <c r="L221" s="335" t="n">
        <f aca="false">'gibanje živine'!A117</f>
        <v>15</v>
      </c>
      <c r="M221" s="336" t="n">
        <f aca="false">'gibanje živine'!B117</f>
        <v>0</v>
      </c>
      <c r="N221" s="336" t="n">
        <f aca="false">'gibanje živine'!C117</f>
        <v>0</v>
      </c>
      <c r="O221" s="337" t="n">
        <f aca="false">'gibanje živine'!E117</f>
        <v>0</v>
      </c>
      <c r="P221" s="338" t="n">
        <f aca="false">'gibanje živine'!H117</f>
        <v>0</v>
      </c>
      <c r="Q221" s="339" t="n">
        <f aca="false">'gibanje živine'!I117</f>
        <v>0</v>
      </c>
    </row>
    <row r="222" customFormat="false" ht="13.5" hidden="false" customHeight="false" outlineLevel="0" collapsed="false">
      <c r="B222" s="358" t="n">
        <v>18</v>
      </c>
      <c r="C222" s="332"/>
      <c r="D222" s="333"/>
      <c r="E222" s="194"/>
      <c r="F222" s="194"/>
      <c r="G222" s="194"/>
      <c r="H222" s="91"/>
      <c r="I222" s="91"/>
      <c r="J222" s="200"/>
    </row>
    <row r="223" customFormat="false" ht="13.5" hidden="false" customHeight="false" outlineLevel="0" collapsed="false">
      <c r="B223" s="358" t="n">
        <v>19</v>
      </c>
      <c r="C223" s="332"/>
      <c r="D223" s="333"/>
      <c r="E223" s="194"/>
      <c r="F223" s="194"/>
      <c r="G223" s="194"/>
      <c r="H223" s="91"/>
      <c r="I223" s="91"/>
      <c r="J223" s="200"/>
      <c r="L223" s="343" t="s">
        <v>187</v>
      </c>
      <c r="M223" s="343"/>
      <c r="N223" s="343"/>
      <c r="O223" s="343"/>
      <c r="P223" s="343"/>
      <c r="Q223" s="343"/>
    </row>
    <row r="224" customFormat="false" ht="12.75" hidden="false" customHeight="true" outlineLevel="0" collapsed="false">
      <c r="B224" s="358" t="n">
        <v>20</v>
      </c>
      <c r="C224" s="332"/>
      <c r="D224" s="333"/>
      <c r="E224" s="194"/>
      <c r="F224" s="194"/>
      <c r="G224" s="194"/>
      <c r="H224" s="91"/>
      <c r="I224" s="91"/>
      <c r="J224" s="200"/>
      <c r="L224" s="364" t="s">
        <v>177</v>
      </c>
      <c r="M224" s="365" t="s">
        <v>188</v>
      </c>
      <c r="N224" s="365" t="s">
        <v>94</v>
      </c>
      <c r="O224" s="366" t="s">
        <v>189</v>
      </c>
      <c r="P224" s="366"/>
      <c r="Q224" s="366"/>
    </row>
    <row r="225" customFormat="false" ht="12.75" hidden="false" customHeight="false" outlineLevel="0" collapsed="false">
      <c r="B225" s="358" t="n">
        <v>21</v>
      </c>
      <c r="C225" s="332"/>
      <c r="D225" s="333"/>
      <c r="E225" s="194"/>
      <c r="F225" s="194"/>
      <c r="G225" s="194"/>
      <c r="H225" s="91"/>
      <c r="I225" s="91"/>
      <c r="J225" s="200"/>
      <c r="L225" s="327" t="n">
        <f aca="false">'gibanje pridelkov'!A91</f>
        <v>1</v>
      </c>
      <c r="M225" s="359" t="n">
        <f aca="false">'gibanje pridelkov'!B91</f>
        <v>0</v>
      </c>
      <c r="N225" s="359" t="n">
        <f aca="false">'gibanje pridelkov'!C91</f>
        <v>0</v>
      </c>
      <c r="O225" s="367" t="n">
        <f aca="false">'gibanje pridelkov'!F91</f>
        <v>0</v>
      </c>
      <c r="P225" s="367"/>
      <c r="Q225" s="367"/>
    </row>
    <row r="226" customFormat="false" ht="12.75" hidden="false" customHeight="false" outlineLevel="0" collapsed="false">
      <c r="B226" s="358" t="n">
        <v>22</v>
      </c>
      <c r="C226" s="332"/>
      <c r="D226" s="333"/>
      <c r="E226" s="194"/>
      <c r="F226" s="194"/>
      <c r="G226" s="194"/>
      <c r="H226" s="91"/>
      <c r="I226" s="91"/>
      <c r="J226" s="200"/>
      <c r="L226" s="334" t="n">
        <f aca="false">'gibanje pridelkov'!A92</f>
        <v>2</v>
      </c>
      <c r="M226" s="328" t="n">
        <f aca="false">'gibanje pridelkov'!B92</f>
        <v>0</v>
      </c>
      <c r="N226" s="328" t="n">
        <f aca="false">'gibanje pridelkov'!C92</f>
        <v>0</v>
      </c>
      <c r="O226" s="347" t="n">
        <f aca="false">'gibanje pridelkov'!F92</f>
        <v>0</v>
      </c>
      <c r="P226" s="347"/>
      <c r="Q226" s="347"/>
    </row>
    <row r="227" customFormat="false" ht="12.75" hidden="false" customHeight="false" outlineLevel="0" collapsed="false">
      <c r="B227" s="358" t="n">
        <v>23</v>
      </c>
      <c r="C227" s="332"/>
      <c r="D227" s="333"/>
      <c r="E227" s="194"/>
      <c r="F227" s="194"/>
      <c r="G227" s="194"/>
      <c r="H227" s="91"/>
      <c r="I227" s="91"/>
      <c r="J227" s="200"/>
      <c r="L227" s="334" t="n">
        <f aca="false">'gibanje pridelkov'!A93</f>
        <v>3</v>
      </c>
      <c r="M227" s="328" t="n">
        <f aca="false">'gibanje pridelkov'!B93</f>
        <v>0</v>
      </c>
      <c r="N227" s="328" t="n">
        <f aca="false">'gibanje pridelkov'!C93</f>
        <v>0</v>
      </c>
      <c r="O227" s="347" t="n">
        <f aca="false">'gibanje pridelkov'!F93</f>
        <v>0</v>
      </c>
      <c r="P227" s="347"/>
      <c r="Q227" s="347"/>
    </row>
    <row r="228" customFormat="false" ht="12.75" hidden="false" customHeight="false" outlineLevel="0" collapsed="false">
      <c r="B228" s="358" t="n">
        <v>24</v>
      </c>
      <c r="C228" s="332"/>
      <c r="D228" s="333"/>
      <c r="E228" s="194"/>
      <c r="F228" s="194"/>
      <c r="G228" s="194"/>
      <c r="H228" s="91"/>
      <c r="I228" s="91"/>
      <c r="J228" s="200"/>
      <c r="L228" s="334" t="n">
        <f aca="false">'gibanje pridelkov'!A94</f>
        <v>4</v>
      </c>
      <c r="M228" s="328" t="n">
        <f aca="false">'gibanje pridelkov'!B94</f>
        <v>0</v>
      </c>
      <c r="N228" s="328" t="n">
        <f aca="false">'gibanje pridelkov'!C94</f>
        <v>0</v>
      </c>
      <c r="O228" s="347" t="n">
        <f aca="false">'gibanje pridelkov'!F94</f>
        <v>0</v>
      </c>
      <c r="P228" s="347"/>
      <c r="Q228" s="347"/>
    </row>
    <row r="229" customFormat="false" ht="12.75" hidden="false" customHeight="false" outlineLevel="0" collapsed="false">
      <c r="B229" s="358" t="n">
        <v>25</v>
      </c>
      <c r="C229" s="332"/>
      <c r="D229" s="333"/>
      <c r="E229" s="194"/>
      <c r="F229" s="194"/>
      <c r="G229" s="194"/>
      <c r="H229" s="91"/>
      <c r="I229" s="91"/>
      <c r="J229" s="200"/>
      <c r="L229" s="334" t="n">
        <f aca="false">'gibanje pridelkov'!A95</f>
        <v>5</v>
      </c>
      <c r="M229" s="328" t="n">
        <f aca="false">'gibanje pridelkov'!B95</f>
        <v>0</v>
      </c>
      <c r="N229" s="328" t="n">
        <f aca="false">'gibanje pridelkov'!C95</f>
        <v>0</v>
      </c>
      <c r="O229" s="347" t="n">
        <f aca="false">'gibanje pridelkov'!F95</f>
        <v>0</v>
      </c>
      <c r="P229" s="347"/>
      <c r="Q229" s="347"/>
    </row>
    <row r="230" customFormat="false" ht="12.75" hidden="false" customHeight="false" outlineLevel="0" collapsed="false">
      <c r="B230" s="358" t="n">
        <v>26</v>
      </c>
      <c r="C230" s="332"/>
      <c r="D230" s="333"/>
      <c r="E230" s="194"/>
      <c r="F230" s="194"/>
      <c r="G230" s="194"/>
      <c r="H230" s="91"/>
      <c r="I230" s="91"/>
      <c r="J230" s="200"/>
      <c r="L230" s="334" t="n">
        <f aca="false">'gibanje pridelkov'!A96</f>
        <v>6</v>
      </c>
      <c r="M230" s="328" t="n">
        <f aca="false">'gibanje pridelkov'!B96</f>
        <v>0</v>
      </c>
      <c r="N230" s="328" t="n">
        <f aca="false">'gibanje pridelkov'!C96</f>
        <v>0</v>
      </c>
      <c r="O230" s="347" t="n">
        <f aca="false">'gibanje pridelkov'!F96</f>
        <v>0</v>
      </c>
      <c r="P230" s="347"/>
      <c r="Q230" s="347"/>
    </row>
    <row r="231" customFormat="false" ht="12.75" hidden="false" customHeight="false" outlineLevel="0" collapsed="false">
      <c r="B231" s="358" t="n">
        <v>27</v>
      </c>
      <c r="C231" s="332"/>
      <c r="D231" s="333"/>
      <c r="E231" s="194"/>
      <c r="F231" s="194"/>
      <c r="G231" s="194"/>
      <c r="H231" s="91"/>
      <c r="I231" s="91"/>
      <c r="J231" s="200"/>
      <c r="L231" s="334" t="n">
        <f aca="false">'gibanje pridelkov'!A97</f>
        <v>7</v>
      </c>
      <c r="M231" s="328" t="n">
        <f aca="false">'gibanje pridelkov'!B97</f>
        <v>0</v>
      </c>
      <c r="N231" s="328" t="n">
        <f aca="false">'gibanje pridelkov'!C97</f>
        <v>0</v>
      </c>
      <c r="O231" s="347" t="n">
        <f aca="false">'gibanje pridelkov'!F97</f>
        <v>0</v>
      </c>
      <c r="P231" s="347"/>
      <c r="Q231" s="347"/>
    </row>
    <row r="232" customFormat="false" ht="12.75" hidden="false" customHeight="false" outlineLevel="0" collapsed="false">
      <c r="B232" s="358" t="n">
        <v>28</v>
      </c>
      <c r="C232" s="332"/>
      <c r="D232" s="333"/>
      <c r="E232" s="194"/>
      <c r="F232" s="194"/>
      <c r="G232" s="194"/>
      <c r="H232" s="91"/>
      <c r="I232" s="91"/>
      <c r="J232" s="200"/>
      <c r="L232" s="334" t="n">
        <f aca="false">'gibanje pridelkov'!A98</f>
        <v>8</v>
      </c>
      <c r="M232" s="328" t="n">
        <f aca="false">'gibanje pridelkov'!B98</f>
        <v>0</v>
      </c>
      <c r="N232" s="328" t="n">
        <f aca="false">'gibanje pridelkov'!C98</f>
        <v>0</v>
      </c>
      <c r="O232" s="347" t="n">
        <f aca="false">'gibanje pridelkov'!F98</f>
        <v>0</v>
      </c>
      <c r="P232" s="347"/>
      <c r="Q232" s="347"/>
    </row>
    <row r="233" customFormat="false" ht="12.75" hidden="false" customHeight="false" outlineLevel="0" collapsed="false">
      <c r="B233" s="358" t="n">
        <v>29</v>
      </c>
      <c r="C233" s="332"/>
      <c r="D233" s="333"/>
      <c r="E233" s="194"/>
      <c r="F233" s="194"/>
      <c r="G233" s="194"/>
      <c r="H233" s="91"/>
      <c r="I233" s="91"/>
      <c r="J233" s="200"/>
      <c r="L233" s="334" t="n">
        <f aca="false">'gibanje pridelkov'!A99</f>
        <v>9</v>
      </c>
      <c r="M233" s="328" t="n">
        <f aca="false">'gibanje pridelkov'!B99</f>
        <v>0</v>
      </c>
      <c r="N233" s="328" t="n">
        <f aca="false">'gibanje pridelkov'!C99</f>
        <v>0</v>
      </c>
      <c r="O233" s="347" t="n">
        <f aca="false">'gibanje pridelkov'!F99</f>
        <v>0</v>
      </c>
      <c r="P233" s="347"/>
      <c r="Q233" s="347"/>
    </row>
    <row r="234" customFormat="false" ht="12.75" hidden="false" customHeight="false" outlineLevel="0" collapsed="false">
      <c r="B234" s="358" t="n">
        <v>30</v>
      </c>
      <c r="C234" s="332"/>
      <c r="D234" s="333"/>
      <c r="E234" s="194"/>
      <c r="F234" s="194"/>
      <c r="G234" s="194"/>
      <c r="H234" s="91"/>
      <c r="I234" s="91"/>
      <c r="J234" s="200"/>
      <c r="L234" s="334" t="n">
        <f aca="false">'gibanje pridelkov'!A100</f>
        <v>10</v>
      </c>
      <c r="M234" s="328" t="n">
        <f aca="false">'gibanje pridelkov'!B100</f>
        <v>0</v>
      </c>
      <c r="N234" s="328" t="n">
        <f aca="false">'gibanje pridelkov'!C100</f>
        <v>0</v>
      </c>
      <c r="O234" s="347" t="n">
        <f aca="false">'gibanje pridelkov'!F100</f>
        <v>0</v>
      </c>
      <c r="P234" s="347"/>
      <c r="Q234" s="347"/>
    </row>
    <row r="235" customFormat="false" ht="12.75" hidden="false" customHeight="false" outlineLevel="0" collapsed="false">
      <c r="B235" s="358" t="n">
        <v>31</v>
      </c>
      <c r="C235" s="332"/>
      <c r="D235" s="333"/>
      <c r="E235" s="194"/>
      <c r="F235" s="194"/>
      <c r="G235" s="194"/>
      <c r="H235" s="91"/>
      <c r="I235" s="91"/>
      <c r="J235" s="200"/>
      <c r="L235" s="334" t="n">
        <f aca="false">'gibanje pridelkov'!A101</f>
        <v>11</v>
      </c>
      <c r="M235" s="328" t="n">
        <f aca="false">'gibanje pridelkov'!B101</f>
        <v>0</v>
      </c>
      <c r="N235" s="328" t="n">
        <f aca="false">'gibanje pridelkov'!C101</f>
        <v>0</v>
      </c>
      <c r="O235" s="347" t="n">
        <f aca="false">'gibanje pridelkov'!F101</f>
        <v>0</v>
      </c>
      <c r="P235" s="347"/>
      <c r="Q235" s="347"/>
    </row>
    <row r="236" customFormat="false" ht="12.75" hidden="false" customHeight="false" outlineLevel="0" collapsed="false">
      <c r="B236" s="358" t="n">
        <v>32</v>
      </c>
      <c r="C236" s="332"/>
      <c r="D236" s="333"/>
      <c r="E236" s="194"/>
      <c r="F236" s="194"/>
      <c r="G236" s="194"/>
      <c r="H236" s="91"/>
      <c r="I236" s="91"/>
      <c r="J236" s="200"/>
      <c r="L236" s="334" t="n">
        <f aca="false">'gibanje pridelkov'!A102</f>
        <v>12</v>
      </c>
      <c r="M236" s="328" t="n">
        <f aca="false">'gibanje pridelkov'!B102</f>
        <v>0</v>
      </c>
      <c r="N236" s="328" t="n">
        <f aca="false">'gibanje pridelkov'!C102</f>
        <v>0</v>
      </c>
      <c r="O236" s="347" t="n">
        <f aca="false">'gibanje pridelkov'!F102</f>
        <v>0</v>
      </c>
      <c r="P236" s="347"/>
      <c r="Q236" s="347"/>
    </row>
    <row r="237" customFormat="false" ht="12.75" hidden="false" customHeight="false" outlineLevel="0" collapsed="false">
      <c r="B237" s="358" t="n">
        <v>33</v>
      </c>
      <c r="C237" s="332"/>
      <c r="D237" s="333"/>
      <c r="E237" s="194"/>
      <c r="F237" s="194"/>
      <c r="G237" s="194"/>
      <c r="H237" s="91"/>
      <c r="I237" s="91"/>
      <c r="J237" s="200"/>
      <c r="L237" s="334" t="n">
        <f aca="false">'gibanje pridelkov'!A103</f>
        <v>13</v>
      </c>
      <c r="M237" s="328" t="n">
        <f aca="false">'gibanje pridelkov'!B103</f>
        <v>0</v>
      </c>
      <c r="N237" s="328" t="n">
        <f aca="false">'gibanje pridelkov'!C103</f>
        <v>0</v>
      </c>
      <c r="O237" s="347" t="n">
        <f aca="false">'gibanje pridelkov'!F103</f>
        <v>0</v>
      </c>
      <c r="P237" s="347"/>
      <c r="Q237" s="347"/>
    </row>
    <row r="238" customFormat="false" ht="12.75" hidden="false" customHeight="false" outlineLevel="0" collapsed="false">
      <c r="B238" s="358" t="n">
        <v>34</v>
      </c>
      <c r="C238" s="332"/>
      <c r="D238" s="333"/>
      <c r="E238" s="194"/>
      <c r="F238" s="194"/>
      <c r="G238" s="194"/>
      <c r="H238" s="91"/>
      <c r="I238" s="91"/>
      <c r="J238" s="200"/>
      <c r="L238" s="334" t="n">
        <f aca="false">'gibanje pridelkov'!A104</f>
        <v>14</v>
      </c>
      <c r="M238" s="328" t="n">
        <f aca="false">'gibanje pridelkov'!B104</f>
        <v>0</v>
      </c>
      <c r="N238" s="328" t="n">
        <f aca="false">'gibanje pridelkov'!C104</f>
        <v>0</v>
      </c>
      <c r="O238" s="347" t="n">
        <f aca="false">'gibanje pridelkov'!F104</f>
        <v>0</v>
      </c>
      <c r="P238" s="347"/>
      <c r="Q238" s="347"/>
    </row>
    <row r="239" customFormat="false" ht="13.5" hidden="false" customHeight="false" outlineLevel="0" collapsed="false">
      <c r="B239" s="358" t="n">
        <v>35</v>
      </c>
      <c r="C239" s="332"/>
      <c r="D239" s="333"/>
      <c r="E239" s="194"/>
      <c r="F239" s="194"/>
      <c r="G239" s="194"/>
      <c r="H239" s="91"/>
      <c r="I239" s="91"/>
      <c r="J239" s="200"/>
      <c r="L239" s="335" t="n">
        <f aca="false">'gibanje pridelkov'!A105</f>
        <v>15</v>
      </c>
      <c r="M239" s="336" t="n">
        <f aca="false">'gibanje pridelkov'!B105</f>
        <v>0</v>
      </c>
      <c r="N239" s="336" t="n">
        <f aca="false">'gibanje pridelkov'!C105</f>
        <v>0</v>
      </c>
      <c r="O239" s="348" t="n">
        <f aca="false">'gibanje pridelkov'!F105</f>
        <v>0</v>
      </c>
      <c r="P239" s="348"/>
      <c r="Q239" s="348"/>
    </row>
    <row r="240" customFormat="false" ht="12.75" hidden="false" customHeight="false" outlineLevel="0" collapsed="false">
      <c r="B240" s="358" t="n">
        <v>36</v>
      </c>
      <c r="C240" s="332"/>
      <c r="D240" s="333"/>
      <c r="E240" s="194"/>
      <c r="F240" s="194"/>
      <c r="G240" s="194"/>
      <c r="H240" s="91"/>
      <c r="I240" s="91"/>
      <c r="J240" s="200"/>
      <c r="L240" s="349"/>
      <c r="M240" s="328"/>
      <c r="N240" s="328"/>
      <c r="O240" s="350"/>
      <c r="P240" s="351"/>
      <c r="Q240" s="351"/>
    </row>
    <row r="241" customFormat="false" ht="12.75" hidden="false" customHeight="false" outlineLevel="0" collapsed="false">
      <c r="B241" s="358" t="n">
        <v>37</v>
      </c>
      <c r="C241" s="332"/>
      <c r="D241" s="333"/>
      <c r="E241" s="194"/>
      <c r="F241" s="194"/>
      <c r="G241" s="194"/>
      <c r="H241" s="91"/>
      <c r="I241" s="91"/>
      <c r="J241" s="200"/>
      <c r="L241" s="349"/>
      <c r="M241" s="328"/>
      <c r="N241" s="328"/>
      <c r="O241" s="350"/>
      <c r="P241" s="351"/>
      <c r="Q241" s="351"/>
    </row>
    <row r="242" customFormat="false" ht="12.75" hidden="false" customHeight="false" outlineLevel="0" collapsed="false">
      <c r="B242" s="358" t="n">
        <v>38</v>
      </c>
      <c r="C242" s="332"/>
      <c r="D242" s="333"/>
      <c r="E242" s="194"/>
      <c r="F242" s="194"/>
      <c r="G242" s="194"/>
      <c r="H242" s="91"/>
      <c r="I242" s="91"/>
      <c r="J242" s="200"/>
      <c r="L242" s="349"/>
      <c r="M242" s="328"/>
      <c r="N242" s="328"/>
      <c r="O242" s="350"/>
      <c r="P242" s="351"/>
      <c r="Q242" s="351"/>
    </row>
    <row r="243" customFormat="false" ht="12.75" hidden="false" customHeight="false" outlineLevel="0" collapsed="false">
      <c r="B243" s="358" t="n">
        <v>39</v>
      </c>
      <c r="C243" s="332"/>
      <c r="D243" s="333"/>
      <c r="E243" s="194"/>
      <c r="F243" s="194"/>
      <c r="G243" s="194"/>
      <c r="H243" s="91"/>
      <c r="I243" s="91"/>
      <c r="J243" s="200"/>
      <c r="L243" s="349"/>
      <c r="M243" s="328"/>
      <c r="N243" s="328"/>
      <c r="O243" s="350"/>
      <c r="P243" s="351"/>
      <c r="Q243" s="351"/>
    </row>
    <row r="244" customFormat="false" ht="12.75" hidden="false" customHeight="false" outlineLevel="0" collapsed="false">
      <c r="B244" s="358" t="n">
        <v>40</v>
      </c>
      <c r="C244" s="332"/>
      <c r="D244" s="333"/>
      <c r="E244" s="194"/>
      <c r="F244" s="194"/>
      <c r="G244" s="194"/>
      <c r="H244" s="91"/>
      <c r="I244" s="91"/>
      <c r="J244" s="200"/>
      <c r="L244" s="349"/>
      <c r="M244" s="328"/>
      <c r="N244" s="328"/>
      <c r="O244" s="350"/>
      <c r="P244" s="351"/>
      <c r="Q244" s="351"/>
    </row>
    <row r="245" customFormat="false" ht="12.75" hidden="false" customHeight="false" outlineLevel="0" collapsed="false">
      <c r="B245" s="358" t="n">
        <v>41</v>
      </c>
      <c r="C245" s="332"/>
      <c r="D245" s="333"/>
      <c r="E245" s="194"/>
      <c r="F245" s="194"/>
      <c r="G245" s="194"/>
      <c r="H245" s="91"/>
      <c r="I245" s="91"/>
      <c r="J245" s="200"/>
      <c r="L245" s="349"/>
      <c r="M245" s="328"/>
      <c r="N245" s="328"/>
      <c r="O245" s="350"/>
      <c r="P245" s="351"/>
      <c r="Q245" s="351"/>
    </row>
    <row r="246" customFormat="false" ht="12.75" hidden="false" customHeight="false" outlineLevel="0" collapsed="false">
      <c r="B246" s="358" t="n">
        <v>42</v>
      </c>
      <c r="C246" s="332"/>
      <c r="D246" s="333"/>
      <c r="E246" s="194"/>
      <c r="F246" s="194"/>
      <c r="G246" s="194"/>
      <c r="H246" s="91"/>
      <c r="I246" s="91"/>
      <c r="J246" s="200"/>
      <c r="L246" s="349"/>
      <c r="M246" s="328"/>
      <c r="N246" s="328"/>
      <c r="O246" s="350"/>
      <c r="P246" s="351"/>
      <c r="Q246" s="351"/>
    </row>
    <row r="247" customFormat="false" ht="12.75" hidden="false" customHeight="false" outlineLevel="0" collapsed="false">
      <c r="B247" s="358" t="n">
        <v>43</v>
      </c>
      <c r="C247" s="332"/>
      <c r="D247" s="333"/>
      <c r="E247" s="194"/>
      <c r="F247" s="194"/>
      <c r="G247" s="194"/>
      <c r="H247" s="91"/>
      <c r="I247" s="91"/>
      <c r="J247" s="200"/>
      <c r="L247" s="349"/>
      <c r="M247" s="328"/>
      <c r="N247" s="328"/>
      <c r="O247" s="350"/>
      <c r="P247" s="351"/>
      <c r="Q247" s="351"/>
    </row>
    <row r="248" customFormat="false" ht="12.75" hidden="false" customHeight="false" outlineLevel="0" collapsed="false">
      <c r="B248" s="358" t="n">
        <v>44</v>
      </c>
      <c r="C248" s="332"/>
      <c r="D248" s="333"/>
      <c r="E248" s="194"/>
      <c r="F248" s="194"/>
      <c r="G248" s="194"/>
      <c r="H248" s="91"/>
      <c r="I248" s="91"/>
      <c r="J248" s="200"/>
      <c r="L248" s="349"/>
      <c r="M248" s="328"/>
      <c r="N248" s="328"/>
      <c r="O248" s="350"/>
      <c r="P248" s="351"/>
      <c r="Q248" s="351"/>
    </row>
    <row r="249" customFormat="false" ht="12.75" hidden="false" customHeight="false" outlineLevel="0" collapsed="false">
      <c r="B249" s="358" t="n">
        <v>45</v>
      </c>
      <c r="C249" s="332"/>
      <c r="D249" s="333"/>
      <c r="E249" s="194"/>
      <c r="F249" s="194"/>
      <c r="G249" s="194"/>
      <c r="H249" s="91"/>
      <c r="I249" s="91"/>
      <c r="J249" s="200"/>
      <c r="L249" s="349"/>
      <c r="M249" s="328"/>
      <c r="N249" s="328"/>
      <c r="O249" s="350"/>
      <c r="P249" s="351"/>
      <c r="Q249" s="351"/>
    </row>
    <row r="250" customFormat="false" ht="13.5" hidden="false" customHeight="false" outlineLevel="0" collapsed="false">
      <c r="B250" s="310" t="s">
        <v>190</v>
      </c>
      <c r="C250" s="352"/>
      <c r="D250" s="353"/>
      <c r="E250" s="354"/>
      <c r="F250" s="354"/>
      <c r="G250" s="354"/>
      <c r="H250" s="355" t="n">
        <f aca="false">SUM(H205:H249)</f>
        <v>0</v>
      </c>
      <c r="I250" s="355" t="n">
        <f aca="false">SUM(I205:I249)</f>
        <v>0</v>
      </c>
      <c r="J250" s="356"/>
    </row>
    <row r="251" s="309" customFormat="true" ht="13.5" hidden="false" customHeight="false" outlineLevel="0" collapsed="false">
      <c r="B251" s="310" t="s">
        <v>177</v>
      </c>
      <c r="C251" s="357" t="s">
        <v>199</v>
      </c>
      <c r="D251" s="353"/>
      <c r="E251" s="354"/>
      <c r="F251" s="354"/>
      <c r="G251" s="354"/>
      <c r="H251" s="355"/>
      <c r="I251" s="355"/>
      <c r="J251" s="356"/>
      <c r="L251" s="316" t="s">
        <v>179</v>
      </c>
      <c r="M251" s="316"/>
      <c r="N251" s="316"/>
      <c r="O251" s="316"/>
      <c r="P251" s="316"/>
      <c r="Q251" s="316"/>
    </row>
    <row r="252" customFormat="false" ht="12.75" hidden="false" customHeight="true" outlineLevel="0" collapsed="false">
      <c r="B252" s="358" t="n">
        <v>1</v>
      </c>
      <c r="C252" s="318" t="s">
        <v>200</v>
      </c>
      <c r="D252" s="319" t="s">
        <v>181</v>
      </c>
      <c r="E252" s="320" t="n">
        <v>22</v>
      </c>
      <c r="F252" s="194"/>
      <c r="G252" s="194"/>
      <c r="H252" s="91"/>
      <c r="I252" s="91"/>
      <c r="J252" s="200"/>
      <c r="L252" s="321" t="s">
        <v>177</v>
      </c>
      <c r="M252" s="322" t="s">
        <v>127</v>
      </c>
      <c r="N252" s="322" t="s">
        <v>128</v>
      </c>
      <c r="O252" s="323" t="s">
        <v>182</v>
      </c>
      <c r="P252" s="324" t="s">
        <v>183</v>
      </c>
      <c r="Q252" s="325" t="s">
        <v>184</v>
      </c>
    </row>
    <row r="253" customFormat="false" ht="12.75" hidden="false" customHeight="false" outlineLevel="0" collapsed="false">
      <c r="B253" s="358" t="n">
        <v>2</v>
      </c>
      <c r="C253" s="318" t="s">
        <v>200</v>
      </c>
      <c r="D253" s="319" t="s">
        <v>185</v>
      </c>
      <c r="E253" s="320" t="n">
        <v>9.5</v>
      </c>
      <c r="F253" s="194"/>
      <c r="G253" s="194"/>
      <c r="H253" s="91"/>
      <c r="I253" s="91"/>
      <c r="J253" s="200"/>
      <c r="L253" s="321"/>
      <c r="M253" s="322"/>
      <c r="N253" s="322"/>
      <c r="O253" s="323"/>
      <c r="P253" s="324"/>
      <c r="Q253" s="325"/>
    </row>
    <row r="254" customFormat="false" ht="12.75" hidden="false" customHeight="false" outlineLevel="0" collapsed="false">
      <c r="B254" s="358" t="n">
        <v>3</v>
      </c>
      <c r="C254" s="318" t="s">
        <v>200</v>
      </c>
      <c r="D254" s="326" t="s">
        <v>186</v>
      </c>
      <c r="E254" s="320" t="n">
        <v>22</v>
      </c>
      <c r="F254" s="341"/>
      <c r="G254" s="341"/>
      <c r="H254" s="81"/>
      <c r="I254" s="81"/>
      <c r="J254" s="342"/>
      <c r="L254" s="327" t="n">
        <f aca="false">'gibanje živine'!A127</f>
        <v>1</v>
      </c>
      <c r="M254" s="359" t="n">
        <f aca="false">'gibanje živine'!B127</f>
        <v>0</v>
      </c>
      <c r="N254" s="359" t="n">
        <f aca="false">'gibanje živine'!C127</f>
        <v>0</v>
      </c>
      <c r="O254" s="360" t="n">
        <f aca="false">'gibanje živine'!E127</f>
        <v>0</v>
      </c>
      <c r="P254" s="361" t="n">
        <f aca="false">'gibanje živine'!H127</f>
        <v>0</v>
      </c>
      <c r="Q254" s="362" t="n">
        <f aca="false">'gibanje živine'!I127</f>
        <v>0</v>
      </c>
    </row>
    <row r="255" customFormat="false" ht="12.75" hidden="false" customHeight="false" outlineLevel="0" collapsed="false">
      <c r="B255" s="358" t="n">
        <v>4</v>
      </c>
      <c r="C255" s="332"/>
      <c r="D255" s="340"/>
      <c r="E255" s="341"/>
      <c r="F255" s="341"/>
      <c r="G255" s="341"/>
      <c r="H255" s="81"/>
      <c r="I255" s="81"/>
      <c r="J255" s="342"/>
      <c r="L255" s="334" t="n">
        <f aca="false">'gibanje živine'!A128</f>
        <v>2</v>
      </c>
      <c r="M255" s="328" t="n">
        <f aca="false">'gibanje živine'!B128</f>
        <v>0</v>
      </c>
      <c r="N255" s="328" t="n">
        <f aca="false">'gibanje živine'!C128</f>
        <v>0</v>
      </c>
      <c r="O255" s="329" t="n">
        <f aca="false">'gibanje živine'!E128</f>
        <v>0</v>
      </c>
      <c r="P255" s="330" t="n">
        <f aca="false">'gibanje živine'!H128</f>
        <v>0</v>
      </c>
      <c r="Q255" s="331" t="n">
        <f aca="false">'gibanje živine'!I128</f>
        <v>0</v>
      </c>
    </row>
    <row r="256" customFormat="false" ht="12.75" hidden="false" customHeight="false" outlineLevel="0" collapsed="false">
      <c r="B256" s="358" t="n">
        <v>5</v>
      </c>
      <c r="C256" s="332"/>
      <c r="D256" s="340"/>
      <c r="E256" s="341"/>
      <c r="F256" s="341"/>
      <c r="G256" s="341"/>
      <c r="H256" s="81"/>
      <c r="I256" s="81"/>
      <c r="J256" s="342"/>
      <c r="L256" s="334" t="n">
        <f aca="false">'gibanje živine'!A129</f>
        <v>3</v>
      </c>
      <c r="M256" s="328" t="n">
        <f aca="false">'gibanje živine'!B129</f>
        <v>0</v>
      </c>
      <c r="N256" s="328" t="n">
        <f aca="false">'gibanje živine'!C129</f>
        <v>0</v>
      </c>
      <c r="O256" s="329" t="n">
        <f aca="false">'gibanje živine'!E129</f>
        <v>0</v>
      </c>
      <c r="P256" s="330" t="n">
        <f aca="false">'gibanje živine'!H129</f>
        <v>0</v>
      </c>
      <c r="Q256" s="331" t="n">
        <f aca="false">'gibanje živine'!I129</f>
        <v>0</v>
      </c>
    </row>
    <row r="257" customFormat="false" ht="12.75" hidden="false" customHeight="false" outlineLevel="0" collapsed="false">
      <c r="B257" s="358" t="n">
        <v>6</v>
      </c>
      <c r="C257" s="332"/>
      <c r="D257" s="340"/>
      <c r="E257" s="341"/>
      <c r="F257" s="341"/>
      <c r="G257" s="341"/>
      <c r="H257" s="81"/>
      <c r="I257" s="81"/>
      <c r="J257" s="342"/>
      <c r="L257" s="334" t="n">
        <f aca="false">'gibanje živine'!A130</f>
        <v>4</v>
      </c>
      <c r="M257" s="328" t="n">
        <f aca="false">'gibanje živine'!B130</f>
        <v>0</v>
      </c>
      <c r="N257" s="328" t="n">
        <f aca="false">'gibanje živine'!C130</f>
        <v>0</v>
      </c>
      <c r="O257" s="329" t="n">
        <f aca="false">'gibanje živine'!E130</f>
        <v>0</v>
      </c>
      <c r="P257" s="330" t="n">
        <f aca="false">'gibanje živine'!H130</f>
        <v>0</v>
      </c>
      <c r="Q257" s="331" t="n">
        <f aca="false">'gibanje živine'!I130</f>
        <v>0</v>
      </c>
    </row>
    <row r="258" customFormat="false" ht="12.75" hidden="false" customHeight="false" outlineLevel="0" collapsed="false">
      <c r="B258" s="358" t="n">
        <v>7</v>
      </c>
      <c r="C258" s="332"/>
      <c r="D258" s="340"/>
      <c r="E258" s="341"/>
      <c r="F258" s="341"/>
      <c r="G258" s="341"/>
      <c r="H258" s="363"/>
      <c r="I258" s="363"/>
      <c r="J258" s="342"/>
      <c r="L258" s="334" t="n">
        <f aca="false">'gibanje živine'!A131</f>
        <v>5</v>
      </c>
      <c r="M258" s="328" t="n">
        <f aca="false">'gibanje živine'!B131</f>
        <v>0</v>
      </c>
      <c r="N258" s="328" t="n">
        <f aca="false">'gibanje živine'!C131</f>
        <v>0</v>
      </c>
      <c r="O258" s="329" t="n">
        <f aca="false">'gibanje živine'!E131</f>
        <v>0</v>
      </c>
      <c r="P258" s="330" t="n">
        <f aca="false">'gibanje živine'!H131</f>
        <v>0</v>
      </c>
      <c r="Q258" s="331" t="n">
        <f aca="false">'gibanje živine'!I131</f>
        <v>0</v>
      </c>
    </row>
    <row r="259" customFormat="false" ht="12.75" hidden="false" customHeight="false" outlineLevel="0" collapsed="false">
      <c r="B259" s="358" t="n">
        <v>8</v>
      </c>
      <c r="C259" s="332"/>
      <c r="D259" s="340"/>
      <c r="E259" s="341"/>
      <c r="F259" s="341"/>
      <c r="G259" s="341"/>
      <c r="H259" s="81"/>
      <c r="I259" s="81"/>
      <c r="J259" s="342"/>
      <c r="L259" s="334" t="n">
        <f aca="false">'gibanje živine'!A132</f>
        <v>6</v>
      </c>
      <c r="M259" s="328" t="n">
        <f aca="false">'gibanje živine'!B132</f>
        <v>0</v>
      </c>
      <c r="N259" s="328" t="n">
        <f aca="false">'gibanje živine'!C132</f>
        <v>0</v>
      </c>
      <c r="O259" s="329" t="n">
        <f aca="false">'gibanje živine'!E132</f>
        <v>0</v>
      </c>
      <c r="P259" s="330" t="n">
        <f aca="false">'gibanje živine'!H132</f>
        <v>0</v>
      </c>
      <c r="Q259" s="331" t="n">
        <f aca="false">'gibanje živine'!I132</f>
        <v>0</v>
      </c>
    </row>
    <row r="260" customFormat="false" ht="12.75" hidden="false" customHeight="false" outlineLevel="0" collapsed="false">
      <c r="B260" s="358" t="n">
        <v>9</v>
      </c>
      <c r="C260" s="332"/>
      <c r="D260" s="333"/>
      <c r="E260" s="194"/>
      <c r="F260" s="194"/>
      <c r="G260" s="194"/>
      <c r="H260" s="91"/>
      <c r="I260" s="91"/>
      <c r="J260" s="200"/>
      <c r="L260" s="334" t="n">
        <f aca="false">'gibanje živine'!A133</f>
        <v>7</v>
      </c>
      <c r="M260" s="328" t="n">
        <f aca="false">'gibanje živine'!B133</f>
        <v>0</v>
      </c>
      <c r="N260" s="328" t="n">
        <f aca="false">'gibanje živine'!C133</f>
        <v>0</v>
      </c>
      <c r="O260" s="329" t="n">
        <f aca="false">'gibanje živine'!E133</f>
        <v>0</v>
      </c>
      <c r="P260" s="330" t="n">
        <f aca="false">'gibanje živine'!H133</f>
        <v>0</v>
      </c>
      <c r="Q260" s="331" t="n">
        <f aca="false">'gibanje živine'!I133</f>
        <v>0</v>
      </c>
    </row>
    <row r="261" customFormat="false" ht="12.75" hidden="false" customHeight="false" outlineLevel="0" collapsed="false">
      <c r="B261" s="358" t="n">
        <v>10</v>
      </c>
      <c r="C261" s="332"/>
      <c r="D261" s="333"/>
      <c r="E261" s="194"/>
      <c r="F261" s="194"/>
      <c r="G261" s="194"/>
      <c r="H261" s="91"/>
      <c r="I261" s="91"/>
      <c r="J261" s="200"/>
      <c r="L261" s="334" t="n">
        <f aca="false">'gibanje živine'!A134</f>
        <v>8</v>
      </c>
      <c r="M261" s="328" t="n">
        <f aca="false">'gibanje živine'!B134</f>
        <v>0</v>
      </c>
      <c r="N261" s="328" t="n">
        <f aca="false">'gibanje živine'!C134</f>
        <v>0</v>
      </c>
      <c r="O261" s="329" t="n">
        <f aca="false">'gibanje živine'!E134</f>
        <v>0</v>
      </c>
      <c r="P261" s="330" t="n">
        <f aca="false">'gibanje živine'!H134</f>
        <v>0</v>
      </c>
      <c r="Q261" s="331" t="n">
        <f aca="false">'gibanje živine'!I134</f>
        <v>0</v>
      </c>
    </row>
    <row r="262" customFormat="false" ht="12.75" hidden="false" customHeight="false" outlineLevel="0" collapsed="false">
      <c r="B262" s="358" t="n">
        <v>11</v>
      </c>
      <c r="C262" s="332"/>
      <c r="D262" s="333"/>
      <c r="E262" s="194"/>
      <c r="F262" s="194"/>
      <c r="G262" s="194"/>
      <c r="H262" s="91"/>
      <c r="I262" s="91"/>
      <c r="J262" s="200"/>
      <c r="L262" s="334" t="n">
        <f aca="false">'gibanje živine'!A135</f>
        <v>9</v>
      </c>
      <c r="M262" s="328" t="n">
        <f aca="false">'gibanje živine'!B135</f>
        <v>0</v>
      </c>
      <c r="N262" s="328" t="n">
        <f aca="false">'gibanje živine'!C135</f>
        <v>0</v>
      </c>
      <c r="O262" s="329" t="n">
        <f aca="false">'gibanje živine'!E135</f>
        <v>0</v>
      </c>
      <c r="P262" s="330" t="n">
        <f aca="false">'gibanje živine'!H135</f>
        <v>0</v>
      </c>
      <c r="Q262" s="331" t="n">
        <f aca="false">'gibanje živine'!I135</f>
        <v>0</v>
      </c>
    </row>
    <row r="263" customFormat="false" ht="12.75" hidden="false" customHeight="false" outlineLevel="0" collapsed="false">
      <c r="B263" s="358" t="n">
        <v>12</v>
      </c>
      <c r="C263" s="332"/>
      <c r="D263" s="333"/>
      <c r="E263" s="194"/>
      <c r="F263" s="194"/>
      <c r="G263" s="194"/>
      <c r="H263" s="91"/>
      <c r="I263" s="91"/>
      <c r="J263" s="200"/>
      <c r="L263" s="334" t="n">
        <f aca="false">'gibanje živine'!A136</f>
        <v>10</v>
      </c>
      <c r="M263" s="328" t="n">
        <f aca="false">'gibanje živine'!B136</f>
        <v>0</v>
      </c>
      <c r="N263" s="328" t="n">
        <f aca="false">'gibanje živine'!C136</f>
        <v>0</v>
      </c>
      <c r="O263" s="329" t="n">
        <f aca="false">'gibanje živine'!E136</f>
        <v>0</v>
      </c>
      <c r="P263" s="330" t="n">
        <f aca="false">'gibanje živine'!H136</f>
        <v>0</v>
      </c>
      <c r="Q263" s="331" t="n">
        <f aca="false">'gibanje živine'!I136</f>
        <v>0</v>
      </c>
    </row>
    <row r="264" customFormat="false" ht="12.75" hidden="false" customHeight="false" outlineLevel="0" collapsed="false">
      <c r="B264" s="358" t="n">
        <v>13</v>
      </c>
      <c r="C264" s="332"/>
      <c r="D264" s="333"/>
      <c r="E264" s="194"/>
      <c r="F264" s="194"/>
      <c r="G264" s="194"/>
      <c r="H264" s="91"/>
      <c r="I264" s="91"/>
      <c r="J264" s="200"/>
      <c r="L264" s="334" t="n">
        <f aca="false">'gibanje živine'!A137</f>
        <v>11</v>
      </c>
      <c r="M264" s="328" t="n">
        <f aca="false">'gibanje živine'!B137</f>
        <v>0</v>
      </c>
      <c r="N264" s="328" t="n">
        <f aca="false">'gibanje živine'!C137</f>
        <v>0</v>
      </c>
      <c r="O264" s="329" t="n">
        <f aca="false">'gibanje živine'!E137</f>
        <v>0</v>
      </c>
      <c r="P264" s="330" t="n">
        <f aca="false">'gibanje živine'!H137</f>
        <v>0</v>
      </c>
      <c r="Q264" s="331" t="n">
        <f aca="false">'gibanje živine'!I137</f>
        <v>0</v>
      </c>
    </row>
    <row r="265" customFormat="false" ht="12.75" hidden="false" customHeight="false" outlineLevel="0" collapsed="false">
      <c r="B265" s="358" t="n">
        <v>14</v>
      </c>
      <c r="C265" s="332"/>
      <c r="D265" s="333"/>
      <c r="E265" s="194"/>
      <c r="F265" s="194"/>
      <c r="G265" s="194"/>
      <c r="H265" s="91"/>
      <c r="I265" s="91"/>
      <c r="J265" s="200"/>
      <c r="L265" s="334" t="n">
        <f aca="false">'gibanje živine'!A138</f>
        <v>12</v>
      </c>
      <c r="M265" s="328" t="n">
        <f aca="false">'gibanje živine'!B138</f>
        <v>0</v>
      </c>
      <c r="N265" s="328" t="n">
        <f aca="false">'gibanje živine'!C138</f>
        <v>0</v>
      </c>
      <c r="O265" s="329" t="n">
        <f aca="false">'gibanje živine'!E138</f>
        <v>0</v>
      </c>
      <c r="P265" s="330" t="n">
        <f aca="false">'gibanje živine'!H138</f>
        <v>0</v>
      </c>
      <c r="Q265" s="331" t="n">
        <f aca="false">'gibanje živine'!I138</f>
        <v>0</v>
      </c>
    </row>
    <row r="266" customFormat="false" ht="12.75" hidden="false" customHeight="false" outlineLevel="0" collapsed="false">
      <c r="B266" s="358" t="n">
        <v>15</v>
      </c>
      <c r="C266" s="332"/>
      <c r="D266" s="333"/>
      <c r="E266" s="194"/>
      <c r="F266" s="194"/>
      <c r="G266" s="194"/>
      <c r="H266" s="91"/>
      <c r="I266" s="91"/>
      <c r="J266" s="200"/>
      <c r="L266" s="334" t="n">
        <f aca="false">'gibanje živine'!A139</f>
        <v>13</v>
      </c>
      <c r="M266" s="328" t="n">
        <f aca="false">'gibanje živine'!B139</f>
        <v>0</v>
      </c>
      <c r="N266" s="328" t="n">
        <f aca="false">'gibanje živine'!C139</f>
        <v>0</v>
      </c>
      <c r="O266" s="329" t="n">
        <f aca="false">'gibanje živine'!E139</f>
        <v>0</v>
      </c>
      <c r="P266" s="330" t="n">
        <f aca="false">'gibanje živine'!H139</f>
        <v>0</v>
      </c>
      <c r="Q266" s="331" t="n">
        <f aca="false">'gibanje živine'!I139</f>
        <v>0</v>
      </c>
    </row>
    <row r="267" customFormat="false" ht="12.75" hidden="false" customHeight="false" outlineLevel="0" collapsed="false">
      <c r="B267" s="358" t="n">
        <v>16</v>
      </c>
      <c r="C267" s="332"/>
      <c r="D267" s="333"/>
      <c r="E267" s="194"/>
      <c r="F267" s="194"/>
      <c r="G267" s="194"/>
      <c r="H267" s="91"/>
      <c r="I267" s="91"/>
      <c r="J267" s="200"/>
      <c r="L267" s="334" t="n">
        <f aca="false">'gibanje živine'!A140</f>
        <v>14</v>
      </c>
      <c r="M267" s="328" t="n">
        <f aca="false">'gibanje živine'!B140</f>
        <v>0</v>
      </c>
      <c r="N267" s="328" t="n">
        <f aca="false">'gibanje živine'!C140</f>
        <v>0</v>
      </c>
      <c r="O267" s="329" t="n">
        <f aca="false">'gibanje živine'!E140</f>
        <v>0</v>
      </c>
      <c r="P267" s="330" t="n">
        <f aca="false">'gibanje živine'!H140</f>
        <v>0</v>
      </c>
      <c r="Q267" s="331" t="n">
        <f aca="false">'gibanje živine'!I140</f>
        <v>0</v>
      </c>
    </row>
    <row r="268" customFormat="false" ht="13.5" hidden="false" customHeight="false" outlineLevel="0" collapsed="false">
      <c r="B268" s="358" t="n">
        <v>17</v>
      </c>
      <c r="C268" s="332"/>
      <c r="D268" s="333"/>
      <c r="E268" s="194"/>
      <c r="F268" s="194"/>
      <c r="G268" s="194"/>
      <c r="H268" s="91"/>
      <c r="I268" s="91"/>
      <c r="J268" s="200"/>
      <c r="L268" s="335" t="n">
        <f aca="false">'gibanje živine'!A141</f>
        <v>15</v>
      </c>
      <c r="M268" s="336" t="n">
        <f aca="false">'gibanje živine'!B141</f>
        <v>0</v>
      </c>
      <c r="N268" s="336" t="n">
        <f aca="false">'gibanje živine'!C141</f>
        <v>0</v>
      </c>
      <c r="O268" s="337" t="n">
        <f aca="false">'gibanje živine'!E141</f>
        <v>0</v>
      </c>
      <c r="P268" s="338" t="n">
        <f aca="false">'gibanje živine'!H141</f>
        <v>0</v>
      </c>
      <c r="Q268" s="339" t="n">
        <f aca="false">'gibanje živine'!I141</f>
        <v>0</v>
      </c>
    </row>
    <row r="269" customFormat="false" ht="13.5" hidden="false" customHeight="false" outlineLevel="0" collapsed="false">
      <c r="B269" s="358" t="n">
        <v>18</v>
      </c>
      <c r="C269" s="332"/>
      <c r="D269" s="333"/>
      <c r="E269" s="194"/>
      <c r="F269" s="194"/>
      <c r="G269" s="194"/>
      <c r="H269" s="91"/>
      <c r="I269" s="91"/>
      <c r="J269" s="200"/>
    </row>
    <row r="270" customFormat="false" ht="13.5" hidden="false" customHeight="false" outlineLevel="0" collapsed="false">
      <c r="B270" s="358" t="n">
        <v>19</v>
      </c>
      <c r="C270" s="332"/>
      <c r="D270" s="333"/>
      <c r="E270" s="194"/>
      <c r="F270" s="194"/>
      <c r="G270" s="194"/>
      <c r="H270" s="91"/>
      <c r="I270" s="91"/>
      <c r="J270" s="200"/>
      <c r="L270" s="343" t="s">
        <v>187</v>
      </c>
      <c r="M270" s="343"/>
      <c r="N270" s="343"/>
      <c r="O270" s="343"/>
      <c r="P270" s="343"/>
      <c r="Q270" s="343"/>
    </row>
    <row r="271" customFormat="false" ht="12.75" hidden="false" customHeight="true" outlineLevel="0" collapsed="false">
      <c r="B271" s="358" t="n">
        <v>20</v>
      </c>
      <c r="C271" s="332"/>
      <c r="D271" s="333"/>
      <c r="E271" s="194"/>
      <c r="F271" s="194"/>
      <c r="G271" s="194"/>
      <c r="H271" s="91"/>
      <c r="I271" s="91"/>
      <c r="J271" s="200"/>
      <c r="L271" s="364" t="s">
        <v>177</v>
      </c>
      <c r="M271" s="365" t="s">
        <v>188</v>
      </c>
      <c r="N271" s="365" t="s">
        <v>94</v>
      </c>
      <c r="O271" s="366" t="s">
        <v>189</v>
      </c>
      <c r="P271" s="366"/>
      <c r="Q271" s="366"/>
    </row>
    <row r="272" customFormat="false" ht="12.75" hidden="false" customHeight="false" outlineLevel="0" collapsed="false">
      <c r="B272" s="358" t="n">
        <v>21</v>
      </c>
      <c r="C272" s="332"/>
      <c r="D272" s="333"/>
      <c r="E272" s="194"/>
      <c r="F272" s="194"/>
      <c r="G272" s="194"/>
      <c r="H272" s="91"/>
      <c r="I272" s="91"/>
      <c r="J272" s="200"/>
      <c r="L272" s="327" t="n">
        <f aca="false">'gibanje pridelkov'!A113</f>
        <v>1</v>
      </c>
      <c r="M272" s="359" t="n">
        <f aca="false">'gibanje pridelkov'!B113</f>
        <v>0</v>
      </c>
      <c r="N272" s="359" t="n">
        <f aca="false">'gibanje pridelkov'!C113</f>
        <v>0</v>
      </c>
      <c r="O272" s="367" t="n">
        <f aca="false">'gibanje pridelkov'!F113</f>
        <v>0</v>
      </c>
      <c r="P272" s="367"/>
      <c r="Q272" s="367"/>
    </row>
    <row r="273" customFormat="false" ht="12.75" hidden="false" customHeight="false" outlineLevel="0" collapsed="false">
      <c r="B273" s="358" t="n">
        <v>22</v>
      </c>
      <c r="C273" s="332"/>
      <c r="D273" s="333"/>
      <c r="E273" s="194"/>
      <c r="F273" s="194"/>
      <c r="G273" s="194"/>
      <c r="H273" s="91"/>
      <c r="I273" s="91"/>
      <c r="J273" s="200"/>
      <c r="L273" s="334" t="n">
        <f aca="false">'gibanje pridelkov'!A114</f>
        <v>2</v>
      </c>
      <c r="M273" s="328" t="n">
        <f aca="false">'gibanje pridelkov'!B114</f>
        <v>0</v>
      </c>
      <c r="N273" s="328" t="n">
        <f aca="false">'gibanje pridelkov'!C114</f>
        <v>0</v>
      </c>
      <c r="O273" s="347" t="n">
        <f aca="false">'gibanje pridelkov'!F114</f>
        <v>0</v>
      </c>
      <c r="P273" s="347"/>
      <c r="Q273" s="347"/>
    </row>
    <row r="274" customFormat="false" ht="12.75" hidden="false" customHeight="false" outlineLevel="0" collapsed="false">
      <c r="B274" s="358" t="n">
        <v>23</v>
      </c>
      <c r="C274" s="332"/>
      <c r="D274" s="333"/>
      <c r="E274" s="194"/>
      <c r="F274" s="194"/>
      <c r="G274" s="194"/>
      <c r="H274" s="91"/>
      <c r="I274" s="91"/>
      <c r="J274" s="200"/>
      <c r="L274" s="334" t="n">
        <f aca="false">'gibanje pridelkov'!A115</f>
        <v>3</v>
      </c>
      <c r="M274" s="328" t="n">
        <f aca="false">'gibanje pridelkov'!B115</f>
        <v>0</v>
      </c>
      <c r="N274" s="328" t="n">
        <f aca="false">'gibanje pridelkov'!C115</f>
        <v>0</v>
      </c>
      <c r="O274" s="347" t="n">
        <f aca="false">'gibanje pridelkov'!F115</f>
        <v>0</v>
      </c>
      <c r="P274" s="347"/>
      <c r="Q274" s="347"/>
    </row>
    <row r="275" customFormat="false" ht="12.75" hidden="false" customHeight="false" outlineLevel="0" collapsed="false">
      <c r="B275" s="358" t="n">
        <v>24</v>
      </c>
      <c r="C275" s="332"/>
      <c r="D275" s="333"/>
      <c r="E275" s="194"/>
      <c r="F275" s="194"/>
      <c r="G275" s="194"/>
      <c r="H275" s="91"/>
      <c r="I275" s="91"/>
      <c r="J275" s="200"/>
      <c r="L275" s="334" t="n">
        <f aca="false">'gibanje pridelkov'!A116</f>
        <v>4</v>
      </c>
      <c r="M275" s="328" t="n">
        <f aca="false">'gibanje pridelkov'!B116</f>
        <v>0</v>
      </c>
      <c r="N275" s="328" t="n">
        <f aca="false">'gibanje pridelkov'!C116</f>
        <v>0</v>
      </c>
      <c r="O275" s="347" t="n">
        <f aca="false">'gibanje pridelkov'!F116</f>
        <v>0</v>
      </c>
      <c r="P275" s="347"/>
      <c r="Q275" s="347"/>
    </row>
    <row r="276" customFormat="false" ht="12.75" hidden="false" customHeight="false" outlineLevel="0" collapsed="false">
      <c r="B276" s="358" t="n">
        <v>25</v>
      </c>
      <c r="C276" s="332"/>
      <c r="D276" s="333"/>
      <c r="E276" s="194"/>
      <c r="F276" s="194"/>
      <c r="G276" s="194"/>
      <c r="H276" s="91"/>
      <c r="I276" s="91"/>
      <c r="J276" s="200"/>
      <c r="L276" s="334" t="n">
        <f aca="false">'gibanje pridelkov'!A117</f>
        <v>5</v>
      </c>
      <c r="M276" s="328" t="n">
        <f aca="false">'gibanje pridelkov'!B117</f>
        <v>0</v>
      </c>
      <c r="N276" s="328" t="n">
        <f aca="false">'gibanje pridelkov'!C117</f>
        <v>0</v>
      </c>
      <c r="O276" s="347" t="n">
        <f aca="false">'gibanje pridelkov'!F117</f>
        <v>0</v>
      </c>
      <c r="P276" s="347"/>
      <c r="Q276" s="347"/>
    </row>
    <row r="277" customFormat="false" ht="12.75" hidden="false" customHeight="false" outlineLevel="0" collapsed="false">
      <c r="B277" s="358" t="n">
        <v>26</v>
      </c>
      <c r="C277" s="332"/>
      <c r="D277" s="333"/>
      <c r="E277" s="194"/>
      <c r="F277" s="194"/>
      <c r="G277" s="194"/>
      <c r="H277" s="91"/>
      <c r="I277" s="91"/>
      <c r="J277" s="200"/>
      <c r="L277" s="334" t="n">
        <f aca="false">'gibanje pridelkov'!A118</f>
        <v>6</v>
      </c>
      <c r="M277" s="328" t="n">
        <f aca="false">'gibanje pridelkov'!B118</f>
        <v>0</v>
      </c>
      <c r="N277" s="328" t="n">
        <f aca="false">'gibanje pridelkov'!C118</f>
        <v>0</v>
      </c>
      <c r="O277" s="347" t="n">
        <f aca="false">'gibanje pridelkov'!F118</f>
        <v>0</v>
      </c>
      <c r="P277" s="347"/>
      <c r="Q277" s="347"/>
    </row>
    <row r="278" customFormat="false" ht="12.75" hidden="false" customHeight="false" outlineLevel="0" collapsed="false">
      <c r="B278" s="358" t="n">
        <v>27</v>
      </c>
      <c r="C278" s="332"/>
      <c r="D278" s="340"/>
      <c r="E278" s="341"/>
      <c r="F278" s="341"/>
      <c r="G278" s="341"/>
      <c r="H278" s="81"/>
      <c r="I278" s="81"/>
      <c r="J278" s="342"/>
      <c r="L278" s="334" t="n">
        <f aca="false">'gibanje pridelkov'!A119</f>
        <v>7</v>
      </c>
      <c r="M278" s="328" t="n">
        <f aca="false">'gibanje pridelkov'!B119</f>
        <v>0</v>
      </c>
      <c r="N278" s="328" t="n">
        <f aca="false">'gibanje pridelkov'!C119</f>
        <v>0</v>
      </c>
      <c r="O278" s="347" t="n">
        <f aca="false">'gibanje pridelkov'!F119</f>
        <v>0</v>
      </c>
      <c r="P278" s="347"/>
      <c r="Q278" s="347"/>
    </row>
    <row r="279" customFormat="false" ht="12.75" hidden="false" customHeight="false" outlineLevel="0" collapsed="false">
      <c r="B279" s="358" t="n">
        <v>28</v>
      </c>
      <c r="C279" s="332"/>
      <c r="D279" s="340"/>
      <c r="E279" s="341"/>
      <c r="F279" s="341"/>
      <c r="G279" s="341"/>
      <c r="H279" s="81"/>
      <c r="I279" s="81"/>
      <c r="J279" s="342"/>
      <c r="L279" s="334" t="n">
        <f aca="false">'gibanje pridelkov'!A120</f>
        <v>8</v>
      </c>
      <c r="M279" s="328" t="n">
        <f aca="false">'gibanje pridelkov'!B120</f>
        <v>0</v>
      </c>
      <c r="N279" s="328" t="n">
        <f aca="false">'gibanje pridelkov'!C120</f>
        <v>0</v>
      </c>
      <c r="O279" s="347" t="n">
        <f aca="false">'gibanje pridelkov'!F120</f>
        <v>0</v>
      </c>
      <c r="P279" s="347"/>
      <c r="Q279" s="347"/>
    </row>
    <row r="280" customFormat="false" ht="12.75" hidden="false" customHeight="false" outlineLevel="0" collapsed="false">
      <c r="B280" s="358" t="n">
        <v>29</v>
      </c>
      <c r="C280" s="332"/>
      <c r="D280" s="340"/>
      <c r="E280" s="341"/>
      <c r="F280" s="341"/>
      <c r="G280" s="341"/>
      <c r="H280" s="81"/>
      <c r="I280" s="81"/>
      <c r="J280" s="342"/>
      <c r="L280" s="334" t="n">
        <f aca="false">'gibanje pridelkov'!A121</f>
        <v>9</v>
      </c>
      <c r="M280" s="328" t="n">
        <f aca="false">'gibanje pridelkov'!B121</f>
        <v>0</v>
      </c>
      <c r="N280" s="328" t="n">
        <f aca="false">'gibanje pridelkov'!C121</f>
        <v>0</v>
      </c>
      <c r="O280" s="347" t="n">
        <f aca="false">'gibanje pridelkov'!F121</f>
        <v>0</v>
      </c>
      <c r="P280" s="347"/>
      <c r="Q280" s="347"/>
    </row>
    <row r="281" customFormat="false" ht="12.75" hidden="false" customHeight="false" outlineLevel="0" collapsed="false">
      <c r="B281" s="358" t="n">
        <v>30</v>
      </c>
      <c r="C281" s="332"/>
      <c r="D281" s="340"/>
      <c r="E281" s="341"/>
      <c r="F281" s="341"/>
      <c r="G281" s="341"/>
      <c r="H281" s="81"/>
      <c r="I281" s="81"/>
      <c r="J281" s="342"/>
      <c r="L281" s="334" t="n">
        <f aca="false">'gibanje pridelkov'!A122</f>
        <v>10</v>
      </c>
      <c r="M281" s="328" t="n">
        <f aca="false">'gibanje pridelkov'!B122</f>
        <v>0</v>
      </c>
      <c r="N281" s="328" t="n">
        <f aca="false">'gibanje pridelkov'!C122</f>
        <v>0</v>
      </c>
      <c r="O281" s="347" t="n">
        <f aca="false">'gibanje pridelkov'!F122</f>
        <v>0</v>
      </c>
      <c r="P281" s="347"/>
      <c r="Q281" s="347"/>
    </row>
    <row r="282" customFormat="false" ht="12.75" hidden="false" customHeight="false" outlineLevel="0" collapsed="false">
      <c r="B282" s="358" t="n">
        <v>31</v>
      </c>
      <c r="C282" s="332"/>
      <c r="D282" s="340"/>
      <c r="E282" s="341"/>
      <c r="F282" s="341"/>
      <c r="G282" s="341"/>
      <c r="H282" s="81"/>
      <c r="I282" s="81"/>
      <c r="J282" s="342"/>
      <c r="L282" s="334" t="n">
        <f aca="false">'gibanje pridelkov'!A123</f>
        <v>11</v>
      </c>
      <c r="M282" s="328" t="n">
        <f aca="false">'gibanje pridelkov'!B123</f>
        <v>0</v>
      </c>
      <c r="N282" s="328" t="n">
        <f aca="false">'gibanje pridelkov'!C123</f>
        <v>0</v>
      </c>
      <c r="O282" s="347" t="n">
        <f aca="false">'gibanje pridelkov'!F123</f>
        <v>0</v>
      </c>
      <c r="P282" s="347"/>
      <c r="Q282" s="347"/>
    </row>
    <row r="283" customFormat="false" ht="12.75" hidden="false" customHeight="false" outlineLevel="0" collapsed="false">
      <c r="B283" s="358" t="n">
        <v>32</v>
      </c>
      <c r="C283" s="332"/>
      <c r="D283" s="340"/>
      <c r="E283" s="341"/>
      <c r="F283" s="341"/>
      <c r="G283" s="341"/>
      <c r="H283" s="81"/>
      <c r="I283" s="81"/>
      <c r="J283" s="342"/>
      <c r="L283" s="334" t="n">
        <f aca="false">'gibanje pridelkov'!A124</f>
        <v>12</v>
      </c>
      <c r="M283" s="328" t="n">
        <f aca="false">'gibanje pridelkov'!B124</f>
        <v>0</v>
      </c>
      <c r="N283" s="328" t="n">
        <f aca="false">'gibanje pridelkov'!C124</f>
        <v>0</v>
      </c>
      <c r="O283" s="347" t="n">
        <f aca="false">'gibanje pridelkov'!F124</f>
        <v>0</v>
      </c>
      <c r="P283" s="347"/>
      <c r="Q283" s="347"/>
    </row>
    <row r="284" customFormat="false" ht="12.75" hidden="false" customHeight="false" outlineLevel="0" collapsed="false">
      <c r="B284" s="358" t="n">
        <v>33</v>
      </c>
      <c r="C284" s="332"/>
      <c r="D284" s="340"/>
      <c r="E284" s="341"/>
      <c r="F284" s="341"/>
      <c r="G284" s="341"/>
      <c r="H284" s="81"/>
      <c r="I284" s="81"/>
      <c r="J284" s="342"/>
      <c r="L284" s="334" t="n">
        <f aca="false">'gibanje pridelkov'!A125</f>
        <v>13</v>
      </c>
      <c r="M284" s="328" t="n">
        <f aca="false">'gibanje pridelkov'!B125</f>
        <v>0</v>
      </c>
      <c r="N284" s="328" t="n">
        <f aca="false">'gibanje pridelkov'!C125</f>
        <v>0</v>
      </c>
      <c r="O284" s="347" t="n">
        <f aca="false">'gibanje pridelkov'!F125</f>
        <v>0</v>
      </c>
      <c r="P284" s="347"/>
      <c r="Q284" s="347"/>
    </row>
    <row r="285" customFormat="false" ht="12.75" hidden="false" customHeight="false" outlineLevel="0" collapsed="false">
      <c r="B285" s="358" t="n">
        <v>34</v>
      </c>
      <c r="C285" s="332"/>
      <c r="D285" s="340"/>
      <c r="E285" s="341"/>
      <c r="F285" s="341"/>
      <c r="G285" s="341"/>
      <c r="H285" s="81"/>
      <c r="I285" s="81"/>
      <c r="J285" s="342"/>
      <c r="L285" s="334" t="n">
        <f aca="false">'gibanje pridelkov'!A126</f>
        <v>14</v>
      </c>
      <c r="M285" s="328" t="n">
        <f aca="false">'gibanje pridelkov'!B126</f>
        <v>0</v>
      </c>
      <c r="N285" s="328" t="n">
        <f aca="false">'gibanje pridelkov'!C126</f>
        <v>0</v>
      </c>
      <c r="O285" s="347" t="n">
        <f aca="false">'gibanje pridelkov'!F126</f>
        <v>0</v>
      </c>
      <c r="P285" s="347"/>
      <c r="Q285" s="347"/>
    </row>
    <row r="286" customFormat="false" ht="13.5" hidden="false" customHeight="false" outlineLevel="0" collapsed="false">
      <c r="B286" s="358" t="n">
        <v>35</v>
      </c>
      <c r="C286" s="332"/>
      <c r="D286" s="340"/>
      <c r="E286" s="341"/>
      <c r="F286" s="341"/>
      <c r="G286" s="341"/>
      <c r="H286" s="81"/>
      <c r="I286" s="81"/>
      <c r="J286" s="342"/>
      <c r="L286" s="335" t="n">
        <f aca="false">'gibanje pridelkov'!A127</f>
        <v>15</v>
      </c>
      <c r="M286" s="336" t="n">
        <f aca="false">'gibanje pridelkov'!B127</f>
        <v>0</v>
      </c>
      <c r="N286" s="336" t="n">
        <f aca="false">'gibanje pridelkov'!C127</f>
        <v>0</v>
      </c>
      <c r="O286" s="348" t="n">
        <f aca="false">'gibanje pridelkov'!F127</f>
        <v>0</v>
      </c>
      <c r="P286" s="348"/>
      <c r="Q286" s="348"/>
    </row>
    <row r="287" customFormat="false" ht="12.75" hidden="false" customHeight="false" outlineLevel="0" collapsed="false">
      <c r="B287" s="358" t="n">
        <v>36</v>
      </c>
      <c r="C287" s="332"/>
      <c r="D287" s="340"/>
      <c r="E287" s="341"/>
      <c r="F287" s="341"/>
      <c r="G287" s="341"/>
      <c r="H287" s="81"/>
      <c r="I287" s="81"/>
      <c r="J287" s="342"/>
      <c r="L287" s="349"/>
      <c r="M287" s="328"/>
      <c r="N287" s="328"/>
      <c r="O287" s="350"/>
      <c r="P287" s="351"/>
      <c r="Q287" s="351"/>
    </row>
    <row r="288" customFormat="false" ht="12.75" hidden="false" customHeight="false" outlineLevel="0" collapsed="false">
      <c r="B288" s="358" t="n">
        <v>37</v>
      </c>
      <c r="C288" s="332"/>
      <c r="D288" s="340"/>
      <c r="E288" s="341"/>
      <c r="F288" s="341"/>
      <c r="G288" s="341"/>
      <c r="H288" s="81"/>
      <c r="I288" s="81"/>
      <c r="J288" s="342"/>
      <c r="L288" s="349"/>
      <c r="M288" s="328"/>
      <c r="N288" s="328"/>
      <c r="O288" s="350"/>
      <c r="P288" s="351"/>
      <c r="Q288" s="351"/>
    </row>
    <row r="289" customFormat="false" ht="12.75" hidden="false" customHeight="false" outlineLevel="0" collapsed="false">
      <c r="B289" s="358" t="n">
        <v>38</v>
      </c>
      <c r="C289" s="332"/>
      <c r="D289" s="340"/>
      <c r="E289" s="341"/>
      <c r="F289" s="341"/>
      <c r="G289" s="341"/>
      <c r="H289" s="81"/>
      <c r="I289" s="81"/>
      <c r="J289" s="342"/>
      <c r="L289" s="349"/>
      <c r="M289" s="328"/>
      <c r="N289" s="328"/>
      <c r="O289" s="350"/>
      <c r="P289" s="351"/>
      <c r="Q289" s="351"/>
    </row>
    <row r="290" customFormat="false" ht="12.75" hidden="false" customHeight="false" outlineLevel="0" collapsed="false">
      <c r="B290" s="358" t="n">
        <v>39</v>
      </c>
      <c r="C290" s="332"/>
      <c r="D290" s="340"/>
      <c r="E290" s="341"/>
      <c r="F290" s="341"/>
      <c r="G290" s="341"/>
      <c r="H290" s="81"/>
      <c r="I290" s="81"/>
      <c r="J290" s="342"/>
      <c r="L290" s="349"/>
      <c r="M290" s="328"/>
      <c r="N290" s="328"/>
      <c r="O290" s="350"/>
      <c r="P290" s="351"/>
      <c r="Q290" s="351"/>
    </row>
    <row r="291" customFormat="false" ht="12.75" hidden="false" customHeight="false" outlineLevel="0" collapsed="false">
      <c r="B291" s="358" t="n">
        <v>40</v>
      </c>
      <c r="C291" s="332"/>
      <c r="D291" s="340"/>
      <c r="E291" s="341"/>
      <c r="F291" s="341"/>
      <c r="G291" s="341"/>
      <c r="H291" s="81"/>
      <c r="I291" s="81"/>
      <c r="J291" s="342"/>
      <c r="L291" s="349"/>
      <c r="M291" s="328"/>
      <c r="N291" s="328"/>
      <c r="O291" s="350"/>
      <c r="P291" s="351"/>
      <c r="Q291" s="351"/>
    </row>
    <row r="292" customFormat="false" ht="12.75" hidden="false" customHeight="false" outlineLevel="0" collapsed="false">
      <c r="B292" s="358" t="n">
        <v>41</v>
      </c>
      <c r="C292" s="332"/>
      <c r="D292" s="340"/>
      <c r="E292" s="341"/>
      <c r="F292" s="341"/>
      <c r="G292" s="341"/>
      <c r="H292" s="81"/>
      <c r="I292" s="81"/>
      <c r="J292" s="342"/>
      <c r="L292" s="349"/>
      <c r="M292" s="328"/>
      <c r="N292" s="328"/>
      <c r="O292" s="350"/>
      <c r="P292" s="351"/>
      <c r="Q292" s="351"/>
    </row>
    <row r="293" customFormat="false" ht="12.75" hidden="false" customHeight="false" outlineLevel="0" collapsed="false">
      <c r="B293" s="358" t="n">
        <v>42</v>
      </c>
      <c r="C293" s="332"/>
      <c r="D293" s="340"/>
      <c r="E293" s="341"/>
      <c r="F293" s="341"/>
      <c r="G293" s="341"/>
      <c r="H293" s="81"/>
      <c r="I293" s="81"/>
      <c r="J293" s="342"/>
      <c r="L293" s="349"/>
      <c r="M293" s="328"/>
      <c r="N293" s="328"/>
      <c r="O293" s="350"/>
      <c r="P293" s="351"/>
      <c r="Q293" s="351"/>
    </row>
    <row r="294" customFormat="false" ht="12.75" hidden="false" customHeight="false" outlineLevel="0" collapsed="false">
      <c r="B294" s="358" t="n">
        <v>43</v>
      </c>
      <c r="C294" s="332"/>
      <c r="D294" s="340"/>
      <c r="E294" s="341"/>
      <c r="F294" s="341"/>
      <c r="G294" s="341"/>
      <c r="H294" s="81"/>
      <c r="I294" s="81"/>
      <c r="J294" s="342"/>
      <c r="L294" s="349"/>
      <c r="M294" s="328"/>
      <c r="N294" s="328"/>
      <c r="O294" s="350"/>
      <c r="P294" s="351"/>
      <c r="Q294" s="351"/>
    </row>
    <row r="295" customFormat="false" ht="12.75" hidden="false" customHeight="false" outlineLevel="0" collapsed="false">
      <c r="B295" s="358" t="n">
        <v>44</v>
      </c>
      <c r="C295" s="332"/>
      <c r="D295" s="340"/>
      <c r="E295" s="341"/>
      <c r="F295" s="341"/>
      <c r="G295" s="341"/>
      <c r="H295" s="81"/>
      <c r="I295" s="81"/>
      <c r="J295" s="342"/>
      <c r="L295" s="349"/>
      <c r="M295" s="328"/>
      <c r="N295" s="328"/>
      <c r="O295" s="350"/>
      <c r="P295" s="351"/>
      <c r="Q295" s="351"/>
    </row>
    <row r="296" customFormat="false" ht="12.75" hidden="false" customHeight="false" outlineLevel="0" collapsed="false">
      <c r="B296" s="358" t="n">
        <v>45</v>
      </c>
      <c r="C296" s="332"/>
      <c r="D296" s="340"/>
      <c r="E296" s="341"/>
      <c r="F296" s="341"/>
      <c r="G296" s="341"/>
      <c r="H296" s="81"/>
      <c r="I296" s="81"/>
      <c r="J296" s="342"/>
      <c r="L296" s="349"/>
      <c r="M296" s="328"/>
      <c r="N296" s="328"/>
      <c r="O296" s="350"/>
      <c r="P296" s="351"/>
      <c r="Q296" s="351"/>
    </row>
    <row r="297" customFormat="false" ht="13.5" hidden="false" customHeight="false" outlineLevel="0" collapsed="false">
      <c r="B297" s="310" t="s">
        <v>190</v>
      </c>
      <c r="C297" s="352"/>
      <c r="D297" s="353"/>
      <c r="E297" s="354"/>
      <c r="F297" s="354"/>
      <c r="G297" s="354"/>
      <c r="H297" s="355" t="n">
        <f aca="false">SUM(H252:H296)</f>
        <v>0</v>
      </c>
      <c r="I297" s="355" t="n">
        <f aca="false">SUM(I252:I296)</f>
        <v>0</v>
      </c>
      <c r="J297" s="356"/>
    </row>
    <row r="298" s="309" customFormat="true" ht="13.5" hidden="false" customHeight="false" outlineLevel="0" collapsed="false">
      <c r="B298" s="310" t="s">
        <v>177</v>
      </c>
      <c r="C298" s="357" t="s">
        <v>201</v>
      </c>
      <c r="D298" s="353"/>
      <c r="E298" s="354"/>
      <c r="F298" s="354"/>
      <c r="G298" s="354"/>
      <c r="H298" s="355"/>
      <c r="I298" s="355"/>
      <c r="J298" s="356"/>
      <c r="L298" s="316" t="s">
        <v>179</v>
      </c>
      <c r="M298" s="316"/>
      <c r="N298" s="316"/>
      <c r="O298" s="316"/>
      <c r="P298" s="316"/>
      <c r="Q298" s="316"/>
    </row>
    <row r="299" customFormat="false" ht="12.75" hidden="false" customHeight="true" outlineLevel="0" collapsed="false">
      <c r="B299" s="358" t="n">
        <v>1</v>
      </c>
      <c r="C299" s="318" t="s">
        <v>202</v>
      </c>
      <c r="D299" s="319" t="s">
        <v>181</v>
      </c>
      <c r="E299" s="320" t="n">
        <v>22</v>
      </c>
      <c r="F299" s="194"/>
      <c r="G299" s="194"/>
      <c r="H299" s="91"/>
      <c r="I299" s="91"/>
      <c r="J299" s="200"/>
      <c r="L299" s="321" t="s">
        <v>177</v>
      </c>
      <c r="M299" s="322" t="s">
        <v>127</v>
      </c>
      <c r="N299" s="322" t="s">
        <v>128</v>
      </c>
      <c r="O299" s="323" t="s">
        <v>182</v>
      </c>
      <c r="P299" s="324" t="s">
        <v>183</v>
      </c>
      <c r="Q299" s="325" t="s">
        <v>184</v>
      </c>
    </row>
    <row r="300" customFormat="false" ht="12.75" hidden="false" customHeight="false" outlineLevel="0" collapsed="false">
      <c r="B300" s="358" t="n">
        <v>2</v>
      </c>
      <c r="C300" s="318" t="s">
        <v>202</v>
      </c>
      <c r="D300" s="319" t="s">
        <v>185</v>
      </c>
      <c r="E300" s="320" t="n">
        <v>9.5</v>
      </c>
      <c r="F300" s="194"/>
      <c r="G300" s="194"/>
      <c r="H300" s="91"/>
      <c r="I300" s="91"/>
      <c r="J300" s="200"/>
      <c r="L300" s="321"/>
      <c r="M300" s="322"/>
      <c r="N300" s="322"/>
      <c r="O300" s="323"/>
      <c r="P300" s="324"/>
      <c r="Q300" s="325"/>
    </row>
    <row r="301" customFormat="false" ht="12.75" hidden="false" customHeight="false" outlineLevel="0" collapsed="false">
      <c r="B301" s="358" t="n">
        <v>3</v>
      </c>
      <c r="C301" s="318" t="s">
        <v>202</v>
      </c>
      <c r="D301" s="326" t="s">
        <v>186</v>
      </c>
      <c r="E301" s="320" t="n">
        <v>22</v>
      </c>
      <c r="F301" s="194"/>
      <c r="G301" s="194"/>
      <c r="H301" s="91"/>
      <c r="I301" s="91"/>
      <c r="J301" s="200"/>
      <c r="L301" s="327" t="n">
        <f aca="false">'gibanje živine'!A151</f>
        <v>1</v>
      </c>
      <c r="M301" s="359" t="n">
        <f aca="false">'gibanje živine'!B151</f>
        <v>0</v>
      </c>
      <c r="N301" s="359" t="n">
        <f aca="false">'gibanje živine'!C151</f>
        <v>0</v>
      </c>
      <c r="O301" s="360" t="n">
        <f aca="false">'gibanje živine'!E151</f>
        <v>0</v>
      </c>
      <c r="P301" s="361" t="n">
        <f aca="false">'gibanje živine'!H151</f>
        <v>0</v>
      </c>
      <c r="Q301" s="362" t="n">
        <f aca="false">'gibanje živine'!I151</f>
        <v>0</v>
      </c>
    </row>
    <row r="302" customFormat="false" ht="12.75" hidden="false" customHeight="false" outlineLevel="0" collapsed="false">
      <c r="B302" s="358" t="n">
        <v>4</v>
      </c>
      <c r="C302" s="332"/>
      <c r="D302" s="333"/>
      <c r="E302" s="194"/>
      <c r="F302" s="194"/>
      <c r="G302" s="194"/>
      <c r="H302" s="91"/>
      <c r="I302" s="91"/>
      <c r="J302" s="200"/>
      <c r="L302" s="334" t="n">
        <f aca="false">'gibanje živine'!A152</f>
        <v>2</v>
      </c>
      <c r="M302" s="328" t="n">
        <f aca="false">'gibanje živine'!B152</f>
        <v>0</v>
      </c>
      <c r="N302" s="328" t="n">
        <f aca="false">'gibanje živine'!C152</f>
        <v>0</v>
      </c>
      <c r="O302" s="329" t="n">
        <f aca="false">'gibanje živine'!E152</f>
        <v>0</v>
      </c>
      <c r="P302" s="330" t="n">
        <f aca="false">'gibanje živine'!H152</f>
        <v>0</v>
      </c>
      <c r="Q302" s="331" t="n">
        <f aca="false">'gibanje živine'!I152</f>
        <v>0</v>
      </c>
    </row>
    <row r="303" customFormat="false" ht="12.75" hidden="false" customHeight="false" outlineLevel="0" collapsed="false">
      <c r="B303" s="358" t="n">
        <v>5</v>
      </c>
      <c r="C303" s="332"/>
      <c r="D303" s="333"/>
      <c r="E303" s="194"/>
      <c r="F303" s="194"/>
      <c r="G303" s="194"/>
      <c r="H303" s="91"/>
      <c r="I303" s="91"/>
      <c r="J303" s="200"/>
      <c r="L303" s="334" t="n">
        <f aca="false">'gibanje živine'!A153</f>
        <v>3</v>
      </c>
      <c r="M303" s="328" t="n">
        <f aca="false">'gibanje živine'!B153</f>
        <v>0</v>
      </c>
      <c r="N303" s="328" t="n">
        <f aca="false">'gibanje živine'!C153</f>
        <v>0</v>
      </c>
      <c r="O303" s="329" t="n">
        <f aca="false">'gibanje živine'!E153</f>
        <v>0</v>
      </c>
      <c r="P303" s="330" t="n">
        <f aca="false">'gibanje živine'!H153</f>
        <v>0</v>
      </c>
      <c r="Q303" s="331" t="n">
        <f aca="false">'gibanje živine'!I153</f>
        <v>0</v>
      </c>
    </row>
    <row r="304" customFormat="false" ht="12.75" hidden="false" customHeight="false" outlineLevel="0" collapsed="false">
      <c r="B304" s="358" t="n">
        <v>6</v>
      </c>
      <c r="C304" s="332"/>
      <c r="D304" s="333"/>
      <c r="E304" s="194"/>
      <c r="F304" s="194"/>
      <c r="G304" s="194"/>
      <c r="H304" s="91"/>
      <c r="I304" s="91"/>
      <c r="J304" s="200"/>
      <c r="L304" s="334" t="n">
        <f aca="false">'gibanje živine'!A154</f>
        <v>4</v>
      </c>
      <c r="M304" s="328" t="n">
        <f aca="false">'gibanje živine'!B154</f>
        <v>0</v>
      </c>
      <c r="N304" s="328" t="n">
        <f aca="false">'gibanje živine'!C154</f>
        <v>0</v>
      </c>
      <c r="O304" s="329" t="n">
        <f aca="false">'gibanje živine'!E154</f>
        <v>0</v>
      </c>
      <c r="P304" s="330" t="n">
        <f aca="false">'gibanje živine'!H154</f>
        <v>0</v>
      </c>
      <c r="Q304" s="331" t="n">
        <f aca="false">'gibanje živine'!I154</f>
        <v>0</v>
      </c>
    </row>
    <row r="305" customFormat="false" ht="12.75" hidden="false" customHeight="false" outlineLevel="0" collapsed="false">
      <c r="B305" s="358" t="n">
        <v>7</v>
      </c>
      <c r="C305" s="332"/>
      <c r="D305" s="333"/>
      <c r="E305" s="194"/>
      <c r="F305" s="194"/>
      <c r="G305" s="194"/>
      <c r="H305" s="91"/>
      <c r="I305" s="91"/>
      <c r="J305" s="200"/>
      <c r="L305" s="334" t="n">
        <f aca="false">'gibanje živine'!A155</f>
        <v>5</v>
      </c>
      <c r="M305" s="328" t="n">
        <f aca="false">'gibanje živine'!B155</f>
        <v>0</v>
      </c>
      <c r="N305" s="328" t="n">
        <f aca="false">'gibanje živine'!C155</f>
        <v>0</v>
      </c>
      <c r="O305" s="329" t="n">
        <f aca="false">'gibanje živine'!E155</f>
        <v>0</v>
      </c>
      <c r="P305" s="330" t="n">
        <f aca="false">'gibanje živine'!H155</f>
        <v>0</v>
      </c>
      <c r="Q305" s="331" t="n">
        <f aca="false">'gibanje živine'!I155</f>
        <v>0</v>
      </c>
    </row>
    <row r="306" customFormat="false" ht="12.75" hidden="false" customHeight="false" outlineLevel="0" collapsed="false">
      <c r="B306" s="358" t="n">
        <v>8</v>
      </c>
      <c r="C306" s="332"/>
      <c r="D306" s="333"/>
      <c r="E306" s="194"/>
      <c r="F306" s="194"/>
      <c r="G306" s="194"/>
      <c r="H306" s="91"/>
      <c r="I306" s="91"/>
      <c r="J306" s="200"/>
      <c r="L306" s="334" t="n">
        <f aca="false">'gibanje živine'!A156</f>
        <v>6</v>
      </c>
      <c r="M306" s="328" t="n">
        <f aca="false">'gibanje živine'!B156</f>
        <v>0</v>
      </c>
      <c r="N306" s="328" t="n">
        <f aca="false">'gibanje živine'!C156</f>
        <v>0</v>
      </c>
      <c r="O306" s="329" t="n">
        <f aca="false">'gibanje živine'!E156</f>
        <v>0</v>
      </c>
      <c r="P306" s="330" t="n">
        <f aca="false">'gibanje živine'!H156</f>
        <v>0</v>
      </c>
      <c r="Q306" s="331" t="n">
        <f aca="false">'gibanje živine'!I156</f>
        <v>0</v>
      </c>
    </row>
    <row r="307" customFormat="false" ht="12.75" hidden="false" customHeight="false" outlineLevel="0" collapsed="false">
      <c r="B307" s="358" t="n">
        <v>9</v>
      </c>
      <c r="C307" s="332"/>
      <c r="D307" s="333"/>
      <c r="E307" s="194"/>
      <c r="F307" s="194"/>
      <c r="G307" s="194"/>
      <c r="H307" s="91"/>
      <c r="I307" s="91"/>
      <c r="J307" s="200"/>
      <c r="L307" s="334" t="n">
        <f aca="false">'gibanje živine'!A157</f>
        <v>7</v>
      </c>
      <c r="M307" s="328" t="n">
        <f aca="false">'gibanje živine'!B157</f>
        <v>0</v>
      </c>
      <c r="N307" s="328" t="n">
        <f aca="false">'gibanje živine'!C157</f>
        <v>0</v>
      </c>
      <c r="O307" s="329" t="n">
        <f aca="false">'gibanje živine'!E157</f>
        <v>0</v>
      </c>
      <c r="P307" s="330" t="n">
        <f aca="false">'gibanje živine'!H157</f>
        <v>0</v>
      </c>
      <c r="Q307" s="331" t="n">
        <f aca="false">'gibanje živine'!I157</f>
        <v>0</v>
      </c>
    </row>
    <row r="308" customFormat="false" ht="12.75" hidden="false" customHeight="false" outlineLevel="0" collapsed="false">
      <c r="B308" s="358" t="n">
        <v>10</v>
      </c>
      <c r="C308" s="332"/>
      <c r="D308" s="333"/>
      <c r="E308" s="194"/>
      <c r="F308" s="194"/>
      <c r="G308" s="194"/>
      <c r="H308" s="91"/>
      <c r="I308" s="91"/>
      <c r="J308" s="200"/>
      <c r="L308" s="334" t="n">
        <f aca="false">'gibanje živine'!A158</f>
        <v>8</v>
      </c>
      <c r="M308" s="328" t="n">
        <f aca="false">'gibanje živine'!B158</f>
        <v>0</v>
      </c>
      <c r="N308" s="328" t="n">
        <f aca="false">'gibanje živine'!C158</f>
        <v>0</v>
      </c>
      <c r="O308" s="329" t="n">
        <f aca="false">'gibanje živine'!E158</f>
        <v>0</v>
      </c>
      <c r="P308" s="330" t="n">
        <f aca="false">'gibanje živine'!H158</f>
        <v>0</v>
      </c>
      <c r="Q308" s="331" t="n">
        <f aca="false">'gibanje živine'!I158</f>
        <v>0</v>
      </c>
    </row>
    <row r="309" customFormat="false" ht="12.75" hidden="false" customHeight="false" outlineLevel="0" collapsed="false">
      <c r="B309" s="358" t="n">
        <v>11</v>
      </c>
      <c r="C309" s="332"/>
      <c r="D309" s="333"/>
      <c r="E309" s="194"/>
      <c r="F309" s="194"/>
      <c r="G309" s="194"/>
      <c r="H309" s="91"/>
      <c r="I309" s="91"/>
      <c r="J309" s="200"/>
      <c r="L309" s="334" t="n">
        <f aca="false">'gibanje živine'!A159</f>
        <v>9</v>
      </c>
      <c r="M309" s="328" t="n">
        <f aca="false">'gibanje živine'!B159</f>
        <v>0</v>
      </c>
      <c r="N309" s="328" t="n">
        <f aca="false">'gibanje živine'!C159</f>
        <v>0</v>
      </c>
      <c r="O309" s="329" t="n">
        <f aca="false">'gibanje živine'!E159</f>
        <v>0</v>
      </c>
      <c r="P309" s="330" t="n">
        <f aca="false">'gibanje živine'!H159</f>
        <v>0</v>
      </c>
      <c r="Q309" s="331" t="n">
        <f aca="false">'gibanje živine'!I159</f>
        <v>0</v>
      </c>
    </row>
    <row r="310" customFormat="false" ht="12.75" hidden="false" customHeight="false" outlineLevel="0" collapsed="false">
      <c r="B310" s="358" t="n">
        <v>12</v>
      </c>
      <c r="C310" s="332"/>
      <c r="D310" s="333"/>
      <c r="E310" s="194"/>
      <c r="F310" s="194"/>
      <c r="G310" s="194"/>
      <c r="H310" s="91"/>
      <c r="I310" s="91"/>
      <c r="J310" s="200"/>
      <c r="L310" s="334" t="n">
        <f aca="false">'gibanje živine'!A160</f>
        <v>10</v>
      </c>
      <c r="M310" s="328" t="n">
        <f aca="false">'gibanje živine'!B160</f>
        <v>0</v>
      </c>
      <c r="N310" s="328" t="n">
        <f aca="false">'gibanje živine'!C160</f>
        <v>0</v>
      </c>
      <c r="O310" s="329" t="n">
        <f aca="false">'gibanje živine'!E160</f>
        <v>0</v>
      </c>
      <c r="P310" s="330" t="n">
        <f aca="false">'gibanje živine'!H160</f>
        <v>0</v>
      </c>
      <c r="Q310" s="331" t="n">
        <f aca="false">'gibanje živine'!I160</f>
        <v>0</v>
      </c>
    </row>
    <row r="311" customFormat="false" ht="12.75" hidden="false" customHeight="false" outlineLevel="0" collapsed="false">
      <c r="B311" s="358" t="n">
        <v>13</v>
      </c>
      <c r="C311" s="332"/>
      <c r="D311" s="333"/>
      <c r="E311" s="194"/>
      <c r="F311" s="194"/>
      <c r="G311" s="194"/>
      <c r="H311" s="91"/>
      <c r="I311" s="91"/>
      <c r="J311" s="200"/>
      <c r="L311" s="334" t="n">
        <f aca="false">'gibanje živine'!A161</f>
        <v>11</v>
      </c>
      <c r="M311" s="328" t="n">
        <f aca="false">'gibanje živine'!B161</f>
        <v>0</v>
      </c>
      <c r="N311" s="328" t="n">
        <f aca="false">'gibanje živine'!C161</f>
        <v>0</v>
      </c>
      <c r="O311" s="329" t="n">
        <f aca="false">'gibanje živine'!E161</f>
        <v>0</v>
      </c>
      <c r="P311" s="330" t="n">
        <f aca="false">'gibanje živine'!H161</f>
        <v>0</v>
      </c>
      <c r="Q311" s="331" t="n">
        <f aca="false">'gibanje živine'!I161</f>
        <v>0</v>
      </c>
    </row>
    <row r="312" customFormat="false" ht="12.75" hidden="false" customHeight="false" outlineLevel="0" collapsed="false">
      <c r="B312" s="358" t="n">
        <v>14</v>
      </c>
      <c r="C312" s="332"/>
      <c r="D312" s="333"/>
      <c r="E312" s="194"/>
      <c r="F312" s="194"/>
      <c r="G312" s="194"/>
      <c r="H312" s="91"/>
      <c r="I312" s="91"/>
      <c r="J312" s="200"/>
      <c r="L312" s="334" t="n">
        <f aca="false">'gibanje živine'!A162</f>
        <v>12</v>
      </c>
      <c r="M312" s="328" t="n">
        <f aca="false">'gibanje živine'!B162</f>
        <v>0</v>
      </c>
      <c r="N312" s="328" t="n">
        <f aca="false">'gibanje živine'!C162</f>
        <v>0</v>
      </c>
      <c r="O312" s="329" t="n">
        <f aca="false">'gibanje živine'!E162</f>
        <v>0</v>
      </c>
      <c r="P312" s="330" t="n">
        <f aca="false">'gibanje živine'!H162</f>
        <v>0</v>
      </c>
      <c r="Q312" s="331" t="n">
        <f aca="false">'gibanje živine'!I162</f>
        <v>0</v>
      </c>
    </row>
    <row r="313" customFormat="false" ht="12.75" hidden="false" customHeight="false" outlineLevel="0" collapsed="false">
      <c r="B313" s="358" t="n">
        <v>15</v>
      </c>
      <c r="C313" s="332"/>
      <c r="D313" s="333"/>
      <c r="E313" s="194"/>
      <c r="F313" s="194"/>
      <c r="G313" s="194"/>
      <c r="H313" s="91"/>
      <c r="I313" s="91"/>
      <c r="J313" s="200"/>
      <c r="L313" s="334" t="n">
        <f aca="false">'gibanje živine'!A163</f>
        <v>13</v>
      </c>
      <c r="M313" s="328" t="n">
        <f aca="false">'gibanje živine'!B163</f>
        <v>0</v>
      </c>
      <c r="N313" s="328" t="n">
        <f aca="false">'gibanje živine'!C163</f>
        <v>0</v>
      </c>
      <c r="O313" s="329" t="n">
        <f aca="false">'gibanje živine'!E163</f>
        <v>0</v>
      </c>
      <c r="P313" s="330" t="n">
        <f aca="false">'gibanje živine'!H163</f>
        <v>0</v>
      </c>
      <c r="Q313" s="331" t="n">
        <f aca="false">'gibanje živine'!I163</f>
        <v>0</v>
      </c>
    </row>
    <row r="314" customFormat="false" ht="12.75" hidden="false" customHeight="false" outlineLevel="0" collapsed="false">
      <c r="B314" s="358" t="n">
        <v>16</v>
      </c>
      <c r="C314" s="332"/>
      <c r="D314" s="333"/>
      <c r="E314" s="194"/>
      <c r="F314" s="194"/>
      <c r="G314" s="194"/>
      <c r="H314" s="91"/>
      <c r="I314" s="91"/>
      <c r="J314" s="200"/>
      <c r="L314" s="334" t="n">
        <f aca="false">'gibanje živine'!A164</f>
        <v>14</v>
      </c>
      <c r="M314" s="328" t="n">
        <f aca="false">'gibanje živine'!B164</f>
        <v>0</v>
      </c>
      <c r="N314" s="328" t="n">
        <f aca="false">'gibanje živine'!C164</f>
        <v>0</v>
      </c>
      <c r="O314" s="329" t="n">
        <f aca="false">'gibanje živine'!E164</f>
        <v>0</v>
      </c>
      <c r="P314" s="330" t="n">
        <f aca="false">'gibanje živine'!H164</f>
        <v>0</v>
      </c>
      <c r="Q314" s="331" t="n">
        <f aca="false">'gibanje živine'!I164</f>
        <v>0</v>
      </c>
    </row>
    <row r="315" customFormat="false" ht="13.5" hidden="false" customHeight="false" outlineLevel="0" collapsed="false">
      <c r="B315" s="358" t="n">
        <v>17</v>
      </c>
      <c r="C315" s="332"/>
      <c r="D315" s="333"/>
      <c r="E315" s="194"/>
      <c r="F315" s="194"/>
      <c r="G315" s="194"/>
      <c r="H315" s="91"/>
      <c r="I315" s="91"/>
      <c r="J315" s="200"/>
      <c r="L315" s="335" t="n">
        <f aca="false">'gibanje živine'!A165</f>
        <v>15</v>
      </c>
      <c r="M315" s="336" t="n">
        <f aca="false">'gibanje živine'!B165</f>
        <v>0</v>
      </c>
      <c r="N315" s="336" t="n">
        <f aca="false">'gibanje živine'!C165</f>
        <v>0</v>
      </c>
      <c r="O315" s="337" t="n">
        <f aca="false">'gibanje živine'!E165</f>
        <v>0</v>
      </c>
      <c r="P315" s="338" t="n">
        <f aca="false">'gibanje živine'!H165</f>
        <v>0</v>
      </c>
      <c r="Q315" s="339" t="n">
        <f aca="false">'gibanje živine'!I165</f>
        <v>0</v>
      </c>
    </row>
    <row r="316" customFormat="false" ht="13.5" hidden="false" customHeight="false" outlineLevel="0" collapsed="false">
      <c r="B316" s="358" t="n">
        <v>18</v>
      </c>
      <c r="C316" s="332"/>
      <c r="D316" s="333"/>
      <c r="E316" s="194"/>
      <c r="F316" s="194"/>
      <c r="G316" s="194"/>
      <c r="H316" s="91"/>
      <c r="I316" s="91"/>
      <c r="J316" s="200"/>
    </row>
    <row r="317" customFormat="false" ht="13.5" hidden="false" customHeight="false" outlineLevel="0" collapsed="false">
      <c r="B317" s="358" t="n">
        <v>19</v>
      </c>
      <c r="C317" s="332"/>
      <c r="D317" s="340"/>
      <c r="E317" s="341"/>
      <c r="F317" s="341"/>
      <c r="G317" s="341"/>
      <c r="H317" s="81"/>
      <c r="I317" s="81"/>
      <c r="J317" s="342"/>
      <c r="L317" s="343" t="s">
        <v>187</v>
      </c>
      <c r="M317" s="343"/>
      <c r="N317" s="343"/>
      <c r="O317" s="343"/>
      <c r="P317" s="343"/>
      <c r="Q317" s="343"/>
    </row>
    <row r="318" customFormat="false" ht="12.75" hidden="false" customHeight="true" outlineLevel="0" collapsed="false">
      <c r="B318" s="358" t="n">
        <v>20</v>
      </c>
      <c r="C318" s="332"/>
      <c r="D318" s="340"/>
      <c r="E318" s="341"/>
      <c r="F318" s="341"/>
      <c r="G318" s="341"/>
      <c r="H318" s="81"/>
      <c r="I318" s="81"/>
      <c r="J318" s="342"/>
      <c r="L318" s="364" t="s">
        <v>177</v>
      </c>
      <c r="M318" s="365" t="s">
        <v>188</v>
      </c>
      <c r="N318" s="365" t="s">
        <v>94</v>
      </c>
      <c r="O318" s="366" t="s">
        <v>189</v>
      </c>
      <c r="P318" s="366"/>
      <c r="Q318" s="366"/>
    </row>
    <row r="319" customFormat="false" ht="12.75" hidden="false" customHeight="false" outlineLevel="0" collapsed="false">
      <c r="B319" s="358" t="n">
        <v>21</v>
      </c>
      <c r="C319" s="332"/>
      <c r="D319" s="340"/>
      <c r="E319" s="341"/>
      <c r="F319" s="341"/>
      <c r="G319" s="341"/>
      <c r="H319" s="81"/>
      <c r="I319" s="81"/>
      <c r="J319" s="342"/>
      <c r="L319" s="327" t="n">
        <f aca="false">'gibanje pridelkov'!A137</f>
        <v>1</v>
      </c>
      <c r="M319" s="359" t="n">
        <f aca="false">'gibanje pridelkov'!B137</f>
        <v>0</v>
      </c>
      <c r="N319" s="359" t="n">
        <f aca="false">'gibanje pridelkov'!C137</f>
        <v>0</v>
      </c>
      <c r="O319" s="367" t="n">
        <f aca="false">'gibanje pridelkov'!F137</f>
        <v>0</v>
      </c>
      <c r="P319" s="367"/>
      <c r="Q319" s="367"/>
    </row>
    <row r="320" customFormat="false" ht="12.75" hidden="false" customHeight="false" outlineLevel="0" collapsed="false">
      <c r="B320" s="358" t="n">
        <v>22</v>
      </c>
      <c r="C320" s="332"/>
      <c r="D320" s="340"/>
      <c r="E320" s="341"/>
      <c r="F320" s="341"/>
      <c r="G320" s="341"/>
      <c r="H320" s="81"/>
      <c r="I320" s="81"/>
      <c r="J320" s="342"/>
      <c r="L320" s="334" t="n">
        <f aca="false">'gibanje pridelkov'!A138</f>
        <v>2</v>
      </c>
      <c r="M320" s="328" t="n">
        <f aca="false">'gibanje pridelkov'!B138</f>
        <v>0</v>
      </c>
      <c r="N320" s="328" t="n">
        <f aca="false">'gibanje pridelkov'!C138</f>
        <v>0</v>
      </c>
      <c r="O320" s="347" t="n">
        <f aca="false">'gibanje pridelkov'!F138</f>
        <v>0</v>
      </c>
      <c r="P320" s="347"/>
      <c r="Q320" s="347"/>
    </row>
    <row r="321" customFormat="false" ht="12.75" hidden="false" customHeight="false" outlineLevel="0" collapsed="false">
      <c r="B321" s="358" t="n">
        <v>23</v>
      </c>
      <c r="C321" s="332"/>
      <c r="D321" s="340"/>
      <c r="E321" s="341"/>
      <c r="F321" s="341"/>
      <c r="G321" s="341"/>
      <c r="H321" s="363"/>
      <c r="I321" s="363"/>
      <c r="J321" s="342"/>
      <c r="L321" s="334" t="n">
        <f aca="false">'gibanje pridelkov'!A139</f>
        <v>3</v>
      </c>
      <c r="M321" s="328" t="n">
        <f aca="false">'gibanje pridelkov'!B139</f>
        <v>0</v>
      </c>
      <c r="N321" s="328" t="n">
        <f aca="false">'gibanje pridelkov'!C139</f>
        <v>0</v>
      </c>
      <c r="O321" s="347" t="n">
        <f aca="false">'gibanje pridelkov'!F139</f>
        <v>0</v>
      </c>
      <c r="P321" s="347"/>
      <c r="Q321" s="347"/>
    </row>
    <row r="322" customFormat="false" ht="12.75" hidden="false" customHeight="false" outlineLevel="0" collapsed="false">
      <c r="B322" s="358" t="n">
        <v>24</v>
      </c>
      <c r="C322" s="332"/>
      <c r="D322" s="340"/>
      <c r="E322" s="341"/>
      <c r="F322" s="341"/>
      <c r="G322" s="341"/>
      <c r="H322" s="81"/>
      <c r="I322" s="81"/>
      <c r="J322" s="342"/>
      <c r="L322" s="334" t="n">
        <f aca="false">'gibanje pridelkov'!A140</f>
        <v>4</v>
      </c>
      <c r="M322" s="328" t="n">
        <f aca="false">'gibanje pridelkov'!B140</f>
        <v>0</v>
      </c>
      <c r="N322" s="328" t="n">
        <f aca="false">'gibanje pridelkov'!C140</f>
        <v>0</v>
      </c>
      <c r="O322" s="347" t="n">
        <f aca="false">'gibanje pridelkov'!F140</f>
        <v>0</v>
      </c>
      <c r="P322" s="347"/>
      <c r="Q322" s="347"/>
    </row>
    <row r="323" customFormat="false" ht="12.75" hidden="false" customHeight="false" outlineLevel="0" collapsed="false">
      <c r="B323" s="358" t="n">
        <v>25</v>
      </c>
      <c r="C323" s="332"/>
      <c r="D323" s="333"/>
      <c r="E323" s="194"/>
      <c r="F323" s="194"/>
      <c r="G323" s="194"/>
      <c r="H323" s="91"/>
      <c r="I323" s="91"/>
      <c r="J323" s="200"/>
      <c r="L323" s="334" t="n">
        <f aca="false">'gibanje pridelkov'!A141</f>
        <v>5</v>
      </c>
      <c r="M323" s="328" t="n">
        <f aca="false">'gibanje pridelkov'!B141</f>
        <v>0</v>
      </c>
      <c r="N323" s="328" t="n">
        <f aca="false">'gibanje pridelkov'!C141</f>
        <v>0</v>
      </c>
      <c r="O323" s="347" t="n">
        <f aca="false">'gibanje pridelkov'!F141</f>
        <v>0</v>
      </c>
      <c r="P323" s="347"/>
      <c r="Q323" s="347"/>
    </row>
    <row r="324" customFormat="false" ht="12.75" hidden="false" customHeight="false" outlineLevel="0" collapsed="false">
      <c r="B324" s="358" t="n">
        <v>26</v>
      </c>
      <c r="C324" s="332"/>
      <c r="D324" s="333"/>
      <c r="E324" s="194"/>
      <c r="F324" s="194"/>
      <c r="G324" s="194"/>
      <c r="H324" s="91"/>
      <c r="I324" s="91"/>
      <c r="J324" s="200"/>
      <c r="L324" s="334" t="n">
        <f aca="false">'gibanje pridelkov'!A142</f>
        <v>6</v>
      </c>
      <c r="M324" s="328" t="n">
        <f aca="false">'gibanje pridelkov'!B142</f>
        <v>0</v>
      </c>
      <c r="N324" s="328" t="n">
        <f aca="false">'gibanje pridelkov'!C142</f>
        <v>0</v>
      </c>
      <c r="O324" s="347" t="n">
        <f aca="false">'gibanje pridelkov'!F142</f>
        <v>0</v>
      </c>
      <c r="P324" s="347"/>
      <c r="Q324" s="347"/>
    </row>
    <row r="325" customFormat="false" ht="12.75" hidden="false" customHeight="false" outlineLevel="0" collapsed="false">
      <c r="B325" s="358" t="n">
        <v>27</v>
      </c>
      <c r="C325" s="332"/>
      <c r="D325" s="333"/>
      <c r="E325" s="194"/>
      <c r="F325" s="194"/>
      <c r="G325" s="194"/>
      <c r="H325" s="91"/>
      <c r="I325" s="91"/>
      <c r="J325" s="200"/>
      <c r="L325" s="334" t="n">
        <f aca="false">'gibanje pridelkov'!A143</f>
        <v>7</v>
      </c>
      <c r="M325" s="328" t="n">
        <f aca="false">'gibanje pridelkov'!B143</f>
        <v>0</v>
      </c>
      <c r="N325" s="328" t="n">
        <f aca="false">'gibanje pridelkov'!C143</f>
        <v>0</v>
      </c>
      <c r="O325" s="347" t="n">
        <f aca="false">'gibanje pridelkov'!F143</f>
        <v>0</v>
      </c>
      <c r="P325" s="347"/>
      <c r="Q325" s="347"/>
    </row>
    <row r="326" customFormat="false" ht="12.75" hidden="false" customHeight="false" outlineLevel="0" collapsed="false">
      <c r="B326" s="358" t="n">
        <v>28</v>
      </c>
      <c r="C326" s="332"/>
      <c r="D326" s="333"/>
      <c r="E326" s="194"/>
      <c r="F326" s="194"/>
      <c r="G326" s="194"/>
      <c r="H326" s="91"/>
      <c r="I326" s="91"/>
      <c r="J326" s="200"/>
      <c r="L326" s="334" t="n">
        <f aca="false">'gibanje pridelkov'!A144</f>
        <v>8</v>
      </c>
      <c r="M326" s="328" t="n">
        <f aca="false">'gibanje pridelkov'!B144</f>
        <v>0</v>
      </c>
      <c r="N326" s="328" t="n">
        <f aca="false">'gibanje pridelkov'!C144</f>
        <v>0</v>
      </c>
      <c r="O326" s="347" t="n">
        <f aca="false">'gibanje pridelkov'!F144</f>
        <v>0</v>
      </c>
      <c r="P326" s="347"/>
      <c r="Q326" s="347"/>
    </row>
    <row r="327" customFormat="false" ht="12.75" hidden="false" customHeight="false" outlineLevel="0" collapsed="false">
      <c r="B327" s="358" t="n">
        <v>29</v>
      </c>
      <c r="C327" s="332"/>
      <c r="D327" s="333"/>
      <c r="E327" s="194"/>
      <c r="F327" s="194"/>
      <c r="G327" s="194"/>
      <c r="H327" s="91"/>
      <c r="I327" s="91"/>
      <c r="J327" s="200"/>
      <c r="L327" s="334" t="n">
        <f aca="false">'gibanje pridelkov'!A145</f>
        <v>9</v>
      </c>
      <c r="M327" s="328" t="n">
        <f aca="false">'gibanje pridelkov'!B145</f>
        <v>0</v>
      </c>
      <c r="N327" s="328" t="n">
        <f aca="false">'gibanje pridelkov'!C145</f>
        <v>0</v>
      </c>
      <c r="O327" s="347" t="n">
        <f aca="false">'gibanje pridelkov'!F145</f>
        <v>0</v>
      </c>
      <c r="P327" s="347"/>
      <c r="Q327" s="347"/>
    </row>
    <row r="328" customFormat="false" ht="12.75" hidden="false" customHeight="false" outlineLevel="0" collapsed="false">
      <c r="B328" s="358" t="n">
        <v>30</v>
      </c>
      <c r="C328" s="332"/>
      <c r="D328" s="333"/>
      <c r="E328" s="194"/>
      <c r="F328" s="194"/>
      <c r="G328" s="194"/>
      <c r="H328" s="91"/>
      <c r="I328" s="91"/>
      <c r="J328" s="200"/>
      <c r="L328" s="334" t="n">
        <f aca="false">'gibanje pridelkov'!A146</f>
        <v>10</v>
      </c>
      <c r="M328" s="328" t="n">
        <f aca="false">'gibanje pridelkov'!B146</f>
        <v>0</v>
      </c>
      <c r="N328" s="328" t="n">
        <f aca="false">'gibanje pridelkov'!C146</f>
        <v>0</v>
      </c>
      <c r="O328" s="347" t="n">
        <f aca="false">'gibanje pridelkov'!F146</f>
        <v>0</v>
      </c>
      <c r="P328" s="347"/>
      <c r="Q328" s="347"/>
    </row>
    <row r="329" customFormat="false" ht="12.75" hidden="false" customHeight="false" outlineLevel="0" collapsed="false">
      <c r="B329" s="358" t="n">
        <v>31</v>
      </c>
      <c r="C329" s="332"/>
      <c r="D329" s="333"/>
      <c r="E329" s="194"/>
      <c r="F329" s="194"/>
      <c r="G329" s="194"/>
      <c r="H329" s="91"/>
      <c r="I329" s="91"/>
      <c r="J329" s="200"/>
      <c r="L329" s="334" t="n">
        <f aca="false">'gibanje pridelkov'!A147</f>
        <v>11</v>
      </c>
      <c r="M329" s="328" t="n">
        <f aca="false">'gibanje pridelkov'!B147</f>
        <v>0</v>
      </c>
      <c r="N329" s="328" t="n">
        <f aca="false">'gibanje pridelkov'!C147</f>
        <v>0</v>
      </c>
      <c r="O329" s="347" t="n">
        <f aca="false">'gibanje pridelkov'!F147</f>
        <v>0</v>
      </c>
      <c r="P329" s="347"/>
      <c r="Q329" s="347"/>
    </row>
    <row r="330" customFormat="false" ht="12.75" hidden="false" customHeight="false" outlineLevel="0" collapsed="false">
      <c r="B330" s="358" t="n">
        <v>32</v>
      </c>
      <c r="C330" s="332"/>
      <c r="D330" s="333"/>
      <c r="E330" s="194"/>
      <c r="F330" s="194"/>
      <c r="G330" s="194"/>
      <c r="H330" s="91"/>
      <c r="I330" s="91"/>
      <c r="J330" s="200"/>
      <c r="L330" s="334" t="n">
        <f aca="false">'gibanje pridelkov'!A148</f>
        <v>12</v>
      </c>
      <c r="M330" s="328" t="n">
        <f aca="false">'gibanje pridelkov'!B148</f>
        <v>0</v>
      </c>
      <c r="N330" s="328" t="n">
        <f aca="false">'gibanje pridelkov'!C148</f>
        <v>0</v>
      </c>
      <c r="O330" s="347" t="n">
        <f aca="false">'gibanje pridelkov'!F148</f>
        <v>0</v>
      </c>
      <c r="P330" s="347"/>
      <c r="Q330" s="347"/>
    </row>
    <row r="331" customFormat="false" ht="12.75" hidden="false" customHeight="false" outlineLevel="0" collapsed="false">
      <c r="B331" s="358" t="n">
        <v>33</v>
      </c>
      <c r="C331" s="332"/>
      <c r="D331" s="333"/>
      <c r="E331" s="194"/>
      <c r="F331" s="194"/>
      <c r="G331" s="194"/>
      <c r="H331" s="91"/>
      <c r="I331" s="91"/>
      <c r="J331" s="200"/>
      <c r="L331" s="334" t="n">
        <f aca="false">'gibanje pridelkov'!A149</f>
        <v>13</v>
      </c>
      <c r="M331" s="328" t="n">
        <f aca="false">'gibanje pridelkov'!B149</f>
        <v>0</v>
      </c>
      <c r="N331" s="328" t="n">
        <f aca="false">'gibanje pridelkov'!C149</f>
        <v>0</v>
      </c>
      <c r="O331" s="347" t="n">
        <f aca="false">'gibanje pridelkov'!F149</f>
        <v>0</v>
      </c>
      <c r="P331" s="347"/>
      <c r="Q331" s="347"/>
    </row>
    <row r="332" customFormat="false" ht="12.75" hidden="false" customHeight="false" outlineLevel="0" collapsed="false">
      <c r="B332" s="358" t="n">
        <v>34</v>
      </c>
      <c r="C332" s="332"/>
      <c r="D332" s="333"/>
      <c r="E332" s="194"/>
      <c r="F332" s="194"/>
      <c r="G332" s="194"/>
      <c r="H332" s="91"/>
      <c r="I332" s="91"/>
      <c r="J332" s="200"/>
      <c r="L332" s="334" t="n">
        <f aca="false">'gibanje pridelkov'!A150</f>
        <v>14</v>
      </c>
      <c r="M332" s="328" t="n">
        <f aca="false">'gibanje pridelkov'!B150</f>
        <v>0</v>
      </c>
      <c r="N332" s="328" t="n">
        <f aca="false">'gibanje pridelkov'!C150</f>
        <v>0</v>
      </c>
      <c r="O332" s="347" t="n">
        <f aca="false">'gibanje pridelkov'!F150</f>
        <v>0</v>
      </c>
      <c r="P332" s="347"/>
      <c r="Q332" s="347"/>
    </row>
    <row r="333" customFormat="false" ht="13.5" hidden="false" customHeight="false" outlineLevel="0" collapsed="false">
      <c r="B333" s="358" t="n">
        <v>35</v>
      </c>
      <c r="C333" s="332"/>
      <c r="D333" s="333"/>
      <c r="E333" s="194"/>
      <c r="F333" s="194"/>
      <c r="G333" s="194"/>
      <c r="H333" s="91"/>
      <c r="I333" s="91"/>
      <c r="J333" s="200"/>
      <c r="L333" s="335" t="n">
        <f aca="false">'gibanje pridelkov'!A151</f>
        <v>15</v>
      </c>
      <c r="M333" s="336" t="n">
        <f aca="false">'gibanje pridelkov'!B151</f>
        <v>0</v>
      </c>
      <c r="N333" s="336" t="n">
        <f aca="false">'gibanje pridelkov'!C151</f>
        <v>0</v>
      </c>
      <c r="O333" s="348" t="n">
        <f aca="false">'gibanje pridelkov'!F151</f>
        <v>0</v>
      </c>
      <c r="P333" s="348"/>
      <c r="Q333" s="348"/>
    </row>
    <row r="334" customFormat="false" ht="12.75" hidden="false" customHeight="false" outlineLevel="0" collapsed="false">
      <c r="B334" s="358" t="n">
        <v>36</v>
      </c>
      <c r="C334" s="332"/>
      <c r="D334" s="333"/>
      <c r="E334" s="194"/>
      <c r="F334" s="194"/>
      <c r="G334" s="194"/>
      <c r="H334" s="91"/>
      <c r="I334" s="91"/>
      <c r="J334" s="200"/>
      <c r="L334" s="349"/>
      <c r="M334" s="328"/>
      <c r="N334" s="328"/>
      <c r="O334" s="350"/>
      <c r="P334" s="351"/>
      <c r="Q334" s="351"/>
    </row>
    <row r="335" customFormat="false" ht="12.75" hidden="false" customHeight="false" outlineLevel="0" collapsed="false">
      <c r="B335" s="358" t="n">
        <v>37</v>
      </c>
      <c r="C335" s="332"/>
      <c r="D335" s="333"/>
      <c r="E335" s="194"/>
      <c r="F335" s="194"/>
      <c r="G335" s="194"/>
      <c r="H335" s="91"/>
      <c r="I335" s="91"/>
      <c r="J335" s="200"/>
      <c r="L335" s="349"/>
      <c r="M335" s="328"/>
      <c r="N335" s="328"/>
      <c r="O335" s="350"/>
      <c r="P335" s="351"/>
      <c r="Q335" s="351"/>
    </row>
    <row r="336" customFormat="false" ht="12.75" hidden="false" customHeight="false" outlineLevel="0" collapsed="false">
      <c r="B336" s="358" t="n">
        <v>38</v>
      </c>
      <c r="C336" s="332"/>
      <c r="D336" s="333"/>
      <c r="E336" s="194"/>
      <c r="F336" s="194"/>
      <c r="G336" s="194"/>
      <c r="H336" s="91"/>
      <c r="I336" s="91"/>
      <c r="J336" s="200"/>
      <c r="L336" s="349"/>
      <c r="M336" s="328"/>
      <c r="N336" s="328"/>
      <c r="O336" s="350"/>
      <c r="P336" s="351"/>
      <c r="Q336" s="351"/>
    </row>
    <row r="337" customFormat="false" ht="12.75" hidden="false" customHeight="false" outlineLevel="0" collapsed="false">
      <c r="B337" s="358" t="n">
        <v>39</v>
      </c>
      <c r="C337" s="332"/>
      <c r="D337" s="333"/>
      <c r="E337" s="194"/>
      <c r="F337" s="194"/>
      <c r="G337" s="194"/>
      <c r="H337" s="91"/>
      <c r="I337" s="91"/>
      <c r="J337" s="200"/>
      <c r="L337" s="349"/>
      <c r="M337" s="328"/>
      <c r="N337" s="328"/>
      <c r="O337" s="350"/>
      <c r="P337" s="351"/>
      <c r="Q337" s="351"/>
    </row>
    <row r="338" customFormat="false" ht="12.75" hidden="false" customHeight="false" outlineLevel="0" collapsed="false">
      <c r="B338" s="358" t="n">
        <v>40</v>
      </c>
      <c r="C338" s="332"/>
      <c r="D338" s="333"/>
      <c r="E338" s="194"/>
      <c r="F338" s="194"/>
      <c r="G338" s="194"/>
      <c r="H338" s="91"/>
      <c r="I338" s="91"/>
      <c r="J338" s="200"/>
      <c r="L338" s="349"/>
      <c r="M338" s="328"/>
      <c r="N338" s="328"/>
      <c r="O338" s="350"/>
      <c r="P338" s="351"/>
      <c r="Q338" s="351"/>
    </row>
    <row r="339" customFormat="false" ht="12.75" hidden="false" customHeight="false" outlineLevel="0" collapsed="false">
      <c r="B339" s="358" t="n">
        <v>41</v>
      </c>
      <c r="C339" s="332"/>
      <c r="D339" s="333"/>
      <c r="E339" s="194"/>
      <c r="F339" s="194"/>
      <c r="G339" s="194"/>
      <c r="H339" s="91"/>
      <c r="I339" s="91"/>
      <c r="J339" s="200"/>
      <c r="L339" s="349"/>
      <c r="M339" s="328"/>
      <c r="N339" s="328"/>
      <c r="O339" s="350"/>
      <c r="P339" s="351"/>
      <c r="Q339" s="351"/>
    </row>
    <row r="340" customFormat="false" ht="12.75" hidden="false" customHeight="false" outlineLevel="0" collapsed="false">
      <c r="B340" s="358" t="n">
        <v>42</v>
      </c>
      <c r="C340" s="332"/>
      <c r="D340" s="333"/>
      <c r="E340" s="194"/>
      <c r="F340" s="194"/>
      <c r="G340" s="194"/>
      <c r="H340" s="91"/>
      <c r="I340" s="91"/>
      <c r="J340" s="200"/>
      <c r="L340" s="349"/>
      <c r="M340" s="328"/>
      <c r="N340" s="328"/>
      <c r="O340" s="350"/>
      <c r="P340" s="351"/>
      <c r="Q340" s="351"/>
    </row>
    <row r="341" customFormat="false" ht="12.75" hidden="false" customHeight="false" outlineLevel="0" collapsed="false">
      <c r="B341" s="358" t="n">
        <v>43</v>
      </c>
      <c r="C341" s="332"/>
      <c r="D341" s="333"/>
      <c r="E341" s="194"/>
      <c r="F341" s="194"/>
      <c r="G341" s="194"/>
      <c r="H341" s="91"/>
      <c r="I341" s="91"/>
      <c r="J341" s="200"/>
      <c r="L341" s="349"/>
      <c r="M341" s="328"/>
      <c r="N341" s="328"/>
      <c r="O341" s="350"/>
      <c r="P341" s="351"/>
      <c r="Q341" s="351"/>
    </row>
    <row r="342" customFormat="false" ht="12.75" hidden="false" customHeight="false" outlineLevel="0" collapsed="false">
      <c r="B342" s="358" t="n">
        <v>44</v>
      </c>
      <c r="C342" s="332"/>
      <c r="D342" s="333"/>
      <c r="E342" s="194"/>
      <c r="F342" s="194"/>
      <c r="G342" s="194"/>
      <c r="H342" s="91"/>
      <c r="I342" s="91"/>
      <c r="J342" s="200"/>
      <c r="L342" s="349"/>
      <c r="M342" s="328"/>
      <c r="N342" s="328"/>
      <c r="O342" s="350"/>
      <c r="P342" s="351"/>
      <c r="Q342" s="351"/>
    </row>
    <row r="343" customFormat="false" ht="12.75" hidden="false" customHeight="false" outlineLevel="0" collapsed="false">
      <c r="B343" s="358" t="n">
        <v>45</v>
      </c>
      <c r="C343" s="332"/>
      <c r="D343" s="333"/>
      <c r="E343" s="194"/>
      <c r="F343" s="194"/>
      <c r="G343" s="194"/>
      <c r="H343" s="91"/>
      <c r="I343" s="91"/>
      <c r="J343" s="200"/>
      <c r="L343" s="349"/>
      <c r="M343" s="328"/>
      <c r="N343" s="328"/>
      <c r="O343" s="350"/>
      <c r="P343" s="351"/>
      <c r="Q343" s="351"/>
    </row>
    <row r="344" customFormat="false" ht="13.5" hidden="false" customHeight="false" outlineLevel="0" collapsed="false">
      <c r="B344" s="310" t="s">
        <v>190</v>
      </c>
      <c r="C344" s="352"/>
      <c r="D344" s="353"/>
      <c r="E344" s="354"/>
      <c r="F344" s="354"/>
      <c r="G344" s="354"/>
      <c r="H344" s="355" t="n">
        <f aca="false">SUM(H299:H343)</f>
        <v>0</v>
      </c>
      <c r="I344" s="355" t="n">
        <f aca="false">SUM(I299:I343)</f>
        <v>0</v>
      </c>
      <c r="J344" s="356"/>
    </row>
    <row r="345" s="309" customFormat="true" ht="13.5" hidden="false" customHeight="false" outlineLevel="0" collapsed="false">
      <c r="B345" s="310" t="s">
        <v>177</v>
      </c>
      <c r="C345" s="357" t="s">
        <v>203</v>
      </c>
      <c r="D345" s="353"/>
      <c r="E345" s="354"/>
      <c r="F345" s="354"/>
      <c r="G345" s="354"/>
      <c r="H345" s="355"/>
      <c r="I345" s="355"/>
      <c r="J345" s="356"/>
      <c r="L345" s="316" t="s">
        <v>179</v>
      </c>
      <c r="M345" s="316"/>
      <c r="N345" s="316"/>
      <c r="O345" s="316"/>
      <c r="P345" s="316"/>
      <c r="Q345" s="316"/>
    </row>
    <row r="346" customFormat="false" ht="12.75" hidden="false" customHeight="true" outlineLevel="0" collapsed="false">
      <c r="B346" s="358" t="n">
        <v>1</v>
      </c>
      <c r="C346" s="318" t="s">
        <v>204</v>
      </c>
      <c r="D346" s="319" t="s">
        <v>181</v>
      </c>
      <c r="E346" s="320" t="n">
        <v>22</v>
      </c>
      <c r="F346" s="194"/>
      <c r="G346" s="194"/>
      <c r="H346" s="91"/>
      <c r="I346" s="91"/>
      <c r="J346" s="200"/>
      <c r="L346" s="321" t="s">
        <v>177</v>
      </c>
      <c r="M346" s="322" t="s">
        <v>127</v>
      </c>
      <c r="N346" s="322" t="s">
        <v>128</v>
      </c>
      <c r="O346" s="323" t="s">
        <v>182</v>
      </c>
      <c r="P346" s="324" t="s">
        <v>183</v>
      </c>
      <c r="Q346" s="325" t="s">
        <v>184</v>
      </c>
    </row>
    <row r="347" customFormat="false" ht="12.75" hidden="false" customHeight="false" outlineLevel="0" collapsed="false">
      <c r="B347" s="358" t="n">
        <v>2</v>
      </c>
      <c r="C347" s="318" t="s">
        <v>204</v>
      </c>
      <c r="D347" s="319" t="s">
        <v>185</v>
      </c>
      <c r="E347" s="320" t="n">
        <v>9.5</v>
      </c>
      <c r="F347" s="194"/>
      <c r="G347" s="194"/>
      <c r="H347" s="91"/>
      <c r="I347" s="91"/>
      <c r="J347" s="200"/>
      <c r="L347" s="321"/>
      <c r="M347" s="322"/>
      <c r="N347" s="322"/>
      <c r="O347" s="323"/>
      <c r="P347" s="324"/>
      <c r="Q347" s="325"/>
    </row>
    <row r="348" customFormat="false" ht="12.75" hidden="false" customHeight="false" outlineLevel="0" collapsed="false">
      <c r="B348" s="358" t="n">
        <v>3</v>
      </c>
      <c r="C348" s="318" t="s">
        <v>204</v>
      </c>
      <c r="D348" s="326" t="s">
        <v>186</v>
      </c>
      <c r="E348" s="320" t="n">
        <v>22</v>
      </c>
      <c r="F348" s="194"/>
      <c r="G348" s="194"/>
      <c r="H348" s="91"/>
      <c r="I348" s="91"/>
      <c r="J348" s="200"/>
      <c r="L348" s="327" t="n">
        <f aca="false">'gibanje živine'!A175</f>
        <v>1</v>
      </c>
      <c r="M348" s="359" t="n">
        <f aca="false">'gibanje živine'!B175</f>
        <v>0</v>
      </c>
      <c r="N348" s="359" t="n">
        <f aca="false">'gibanje živine'!C175</f>
        <v>0</v>
      </c>
      <c r="O348" s="360" t="n">
        <f aca="false">'gibanje živine'!E175</f>
        <v>0</v>
      </c>
      <c r="P348" s="361" t="n">
        <f aca="false">'gibanje živine'!H175</f>
        <v>0</v>
      </c>
      <c r="Q348" s="362" t="n">
        <f aca="false">'gibanje živine'!I175</f>
        <v>0</v>
      </c>
    </row>
    <row r="349" customFormat="false" ht="12.75" hidden="false" customHeight="false" outlineLevel="0" collapsed="false">
      <c r="B349" s="358" t="n">
        <v>4</v>
      </c>
      <c r="C349" s="332"/>
      <c r="D349" s="333"/>
      <c r="E349" s="194"/>
      <c r="F349" s="194"/>
      <c r="G349" s="194"/>
      <c r="H349" s="91"/>
      <c r="I349" s="91"/>
      <c r="J349" s="200"/>
      <c r="L349" s="334" t="n">
        <f aca="false">'gibanje živine'!A176</f>
        <v>2</v>
      </c>
      <c r="M349" s="328" t="n">
        <f aca="false">'gibanje živine'!B176</f>
        <v>0</v>
      </c>
      <c r="N349" s="328" t="n">
        <f aca="false">'gibanje živine'!C176</f>
        <v>0</v>
      </c>
      <c r="O349" s="329" t="n">
        <f aca="false">'gibanje živine'!E176</f>
        <v>0</v>
      </c>
      <c r="P349" s="330" t="n">
        <f aca="false">'gibanje živine'!H176</f>
        <v>0</v>
      </c>
      <c r="Q349" s="331" t="n">
        <f aca="false">'gibanje živine'!I176</f>
        <v>0</v>
      </c>
    </row>
    <row r="350" customFormat="false" ht="12.75" hidden="false" customHeight="false" outlineLevel="0" collapsed="false">
      <c r="B350" s="358" t="n">
        <v>5</v>
      </c>
      <c r="C350" s="332"/>
      <c r="D350" s="333"/>
      <c r="E350" s="194"/>
      <c r="F350" s="194"/>
      <c r="G350" s="194"/>
      <c r="H350" s="91"/>
      <c r="I350" s="91"/>
      <c r="J350" s="200"/>
      <c r="L350" s="334" t="n">
        <f aca="false">'gibanje živine'!A177</f>
        <v>3</v>
      </c>
      <c r="M350" s="328" t="n">
        <f aca="false">'gibanje živine'!B177</f>
        <v>0</v>
      </c>
      <c r="N350" s="328" t="n">
        <f aca="false">'gibanje živine'!C177</f>
        <v>0</v>
      </c>
      <c r="O350" s="329" t="n">
        <f aca="false">'gibanje živine'!E177</f>
        <v>0</v>
      </c>
      <c r="P350" s="330" t="n">
        <f aca="false">'gibanje živine'!H177</f>
        <v>0</v>
      </c>
      <c r="Q350" s="331" t="n">
        <f aca="false">'gibanje živine'!I177</f>
        <v>0</v>
      </c>
    </row>
    <row r="351" customFormat="false" ht="12.75" hidden="false" customHeight="false" outlineLevel="0" collapsed="false">
      <c r="B351" s="358" t="n">
        <v>6</v>
      </c>
      <c r="C351" s="332"/>
      <c r="D351" s="333"/>
      <c r="E351" s="194"/>
      <c r="F351" s="194"/>
      <c r="G351" s="194"/>
      <c r="H351" s="91"/>
      <c r="I351" s="91"/>
      <c r="J351" s="200"/>
      <c r="L351" s="334" t="n">
        <f aca="false">'gibanje živine'!A178</f>
        <v>4</v>
      </c>
      <c r="M351" s="328" t="n">
        <f aca="false">'gibanje živine'!B178</f>
        <v>0</v>
      </c>
      <c r="N351" s="328" t="n">
        <f aca="false">'gibanje živine'!C178</f>
        <v>0</v>
      </c>
      <c r="O351" s="329" t="n">
        <f aca="false">'gibanje živine'!E178</f>
        <v>0</v>
      </c>
      <c r="P351" s="330" t="n">
        <f aca="false">'gibanje živine'!H178</f>
        <v>0</v>
      </c>
      <c r="Q351" s="331" t="n">
        <f aca="false">'gibanje živine'!I178</f>
        <v>0</v>
      </c>
    </row>
    <row r="352" customFormat="false" ht="12.75" hidden="false" customHeight="false" outlineLevel="0" collapsed="false">
      <c r="B352" s="358" t="n">
        <v>7</v>
      </c>
      <c r="C352" s="332"/>
      <c r="D352" s="333"/>
      <c r="E352" s="194"/>
      <c r="F352" s="194"/>
      <c r="G352" s="194"/>
      <c r="H352" s="91"/>
      <c r="I352" s="91"/>
      <c r="J352" s="200"/>
      <c r="L352" s="334" t="n">
        <f aca="false">'gibanje živine'!A179</f>
        <v>5</v>
      </c>
      <c r="M352" s="328" t="n">
        <f aca="false">'gibanje živine'!B179</f>
        <v>0</v>
      </c>
      <c r="N352" s="328" t="n">
        <f aca="false">'gibanje živine'!C179</f>
        <v>0</v>
      </c>
      <c r="O352" s="329" t="n">
        <f aca="false">'gibanje živine'!E179</f>
        <v>0</v>
      </c>
      <c r="P352" s="330" t="n">
        <f aca="false">'gibanje živine'!H179</f>
        <v>0</v>
      </c>
      <c r="Q352" s="331" t="n">
        <f aca="false">'gibanje živine'!I179</f>
        <v>0</v>
      </c>
    </row>
    <row r="353" customFormat="false" ht="12.75" hidden="false" customHeight="false" outlineLevel="0" collapsed="false">
      <c r="B353" s="358" t="n">
        <v>8</v>
      </c>
      <c r="C353" s="332"/>
      <c r="D353" s="333"/>
      <c r="E353" s="194"/>
      <c r="F353" s="194"/>
      <c r="G353" s="194"/>
      <c r="H353" s="91"/>
      <c r="I353" s="91"/>
      <c r="J353" s="200"/>
      <c r="L353" s="334" t="n">
        <f aca="false">'gibanje živine'!A180</f>
        <v>6</v>
      </c>
      <c r="M353" s="328" t="n">
        <f aca="false">'gibanje živine'!B180</f>
        <v>0</v>
      </c>
      <c r="N353" s="328" t="n">
        <f aca="false">'gibanje živine'!C180</f>
        <v>0</v>
      </c>
      <c r="O353" s="329" t="n">
        <f aca="false">'gibanje živine'!E180</f>
        <v>0</v>
      </c>
      <c r="P353" s="330" t="n">
        <f aca="false">'gibanje živine'!H180</f>
        <v>0</v>
      </c>
      <c r="Q353" s="331" t="n">
        <f aca="false">'gibanje živine'!I180</f>
        <v>0</v>
      </c>
    </row>
    <row r="354" customFormat="false" ht="12.75" hidden="false" customHeight="false" outlineLevel="0" collapsed="false">
      <c r="B354" s="358" t="n">
        <v>9</v>
      </c>
      <c r="C354" s="332"/>
      <c r="D354" s="333"/>
      <c r="E354" s="194"/>
      <c r="F354" s="194"/>
      <c r="G354" s="194"/>
      <c r="H354" s="91"/>
      <c r="I354" s="91"/>
      <c r="J354" s="200"/>
      <c r="L354" s="334" t="n">
        <f aca="false">'gibanje živine'!A181</f>
        <v>7</v>
      </c>
      <c r="M354" s="328" t="n">
        <f aca="false">'gibanje živine'!B181</f>
        <v>0</v>
      </c>
      <c r="N354" s="328" t="n">
        <f aca="false">'gibanje živine'!C181</f>
        <v>0</v>
      </c>
      <c r="O354" s="329" t="n">
        <f aca="false">'gibanje živine'!E181</f>
        <v>0</v>
      </c>
      <c r="P354" s="330" t="n">
        <f aca="false">'gibanje živine'!H181</f>
        <v>0</v>
      </c>
      <c r="Q354" s="331" t="n">
        <f aca="false">'gibanje živine'!I181</f>
        <v>0</v>
      </c>
    </row>
    <row r="355" customFormat="false" ht="12.75" hidden="false" customHeight="false" outlineLevel="0" collapsed="false">
      <c r="B355" s="358" t="n">
        <v>10</v>
      </c>
      <c r="C355" s="332"/>
      <c r="D355" s="333"/>
      <c r="E355" s="194"/>
      <c r="F355" s="194"/>
      <c r="G355" s="194"/>
      <c r="H355" s="91"/>
      <c r="I355" s="91"/>
      <c r="J355" s="200"/>
      <c r="L355" s="334" t="n">
        <f aca="false">'gibanje živine'!A182</f>
        <v>8</v>
      </c>
      <c r="M355" s="328" t="n">
        <f aca="false">'gibanje živine'!B182</f>
        <v>0</v>
      </c>
      <c r="N355" s="328" t="n">
        <f aca="false">'gibanje živine'!C182</f>
        <v>0</v>
      </c>
      <c r="O355" s="329" t="n">
        <f aca="false">'gibanje živine'!E182</f>
        <v>0</v>
      </c>
      <c r="P355" s="330" t="n">
        <f aca="false">'gibanje živine'!H182</f>
        <v>0</v>
      </c>
      <c r="Q355" s="331" t="n">
        <f aca="false">'gibanje živine'!I182</f>
        <v>0</v>
      </c>
    </row>
    <row r="356" customFormat="false" ht="12.75" hidden="false" customHeight="false" outlineLevel="0" collapsed="false">
      <c r="B356" s="358" t="n">
        <v>11</v>
      </c>
      <c r="C356" s="332"/>
      <c r="D356" s="340"/>
      <c r="E356" s="341"/>
      <c r="F356" s="341"/>
      <c r="G356" s="341"/>
      <c r="H356" s="81"/>
      <c r="I356" s="81"/>
      <c r="J356" s="342"/>
      <c r="L356" s="334" t="n">
        <f aca="false">'gibanje živine'!A183</f>
        <v>9</v>
      </c>
      <c r="M356" s="328" t="n">
        <f aca="false">'gibanje živine'!B183</f>
        <v>0</v>
      </c>
      <c r="N356" s="328" t="n">
        <f aca="false">'gibanje živine'!C183</f>
        <v>0</v>
      </c>
      <c r="O356" s="329" t="n">
        <f aca="false">'gibanje živine'!E183</f>
        <v>0</v>
      </c>
      <c r="P356" s="330" t="n">
        <f aca="false">'gibanje živine'!H183</f>
        <v>0</v>
      </c>
      <c r="Q356" s="331" t="n">
        <f aca="false">'gibanje živine'!I183</f>
        <v>0</v>
      </c>
    </row>
    <row r="357" customFormat="false" ht="12.75" hidden="false" customHeight="false" outlineLevel="0" collapsed="false">
      <c r="B357" s="358" t="n">
        <v>12</v>
      </c>
      <c r="C357" s="332"/>
      <c r="D357" s="340"/>
      <c r="E357" s="341"/>
      <c r="F357" s="341"/>
      <c r="G357" s="341"/>
      <c r="H357" s="81"/>
      <c r="I357" s="81"/>
      <c r="J357" s="342"/>
      <c r="L357" s="334" t="n">
        <f aca="false">'gibanje živine'!A184</f>
        <v>10</v>
      </c>
      <c r="M357" s="328" t="n">
        <f aca="false">'gibanje živine'!B184</f>
        <v>0</v>
      </c>
      <c r="N357" s="328" t="n">
        <f aca="false">'gibanje živine'!C184</f>
        <v>0</v>
      </c>
      <c r="O357" s="329" t="n">
        <f aca="false">'gibanje živine'!E184</f>
        <v>0</v>
      </c>
      <c r="P357" s="330" t="n">
        <f aca="false">'gibanje živine'!H184</f>
        <v>0</v>
      </c>
      <c r="Q357" s="331" t="n">
        <f aca="false">'gibanje živine'!I184</f>
        <v>0</v>
      </c>
    </row>
    <row r="358" customFormat="false" ht="12.75" hidden="false" customHeight="false" outlineLevel="0" collapsed="false">
      <c r="B358" s="358" t="n">
        <v>13</v>
      </c>
      <c r="C358" s="332"/>
      <c r="D358" s="340"/>
      <c r="E358" s="341"/>
      <c r="F358" s="341"/>
      <c r="G358" s="341"/>
      <c r="H358" s="81"/>
      <c r="I358" s="81"/>
      <c r="J358" s="342"/>
      <c r="L358" s="334" t="n">
        <f aca="false">'gibanje živine'!A185</f>
        <v>11</v>
      </c>
      <c r="M358" s="328" t="n">
        <f aca="false">'gibanje živine'!B185</f>
        <v>0</v>
      </c>
      <c r="N358" s="328" t="n">
        <f aca="false">'gibanje živine'!C185</f>
        <v>0</v>
      </c>
      <c r="O358" s="329" t="n">
        <f aca="false">'gibanje živine'!E185</f>
        <v>0</v>
      </c>
      <c r="P358" s="330" t="n">
        <f aca="false">'gibanje živine'!H185</f>
        <v>0</v>
      </c>
      <c r="Q358" s="331" t="n">
        <f aca="false">'gibanje živine'!I185</f>
        <v>0</v>
      </c>
    </row>
    <row r="359" customFormat="false" ht="12.75" hidden="false" customHeight="false" outlineLevel="0" collapsed="false">
      <c r="B359" s="358" t="n">
        <v>14</v>
      </c>
      <c r="C359" s="332"/>
      <c r="D359" s="340"/>
      <c r="E359" s="341"/>
      <c r="F359" s="341"/>
      <c r="G359" s="341"/>
      <c r="H359" s="81"/>
      <c r="I359" s="81"/>
      <c r="J359" s="342"/>
      <c r="L359" s="334" t="n">
        <f aca="false">'gibanje živine'!A186</f>
        <v>12</v>
      </c>
      <c r="M359" s="328" t="n">
        <f aca="false">'gibanje živine'!B186</f>
        <v>0</v>
      </c>
      <c r="N359" s="328" t="n">
        <f aca="false">'gibanje živine'!C186</f>
        <v>0</v>
      </c>
      <c r="O359" s="329" t="n">
        <f aca="false">'gibanje živine'!E186</f>
        <v>0</v>
      </c>
      <c r="P359" s="330" t="n">
        <f aca="false">'gibanje živine'!H186</f>
        <v>0</v>
      </c>
      <c r="Q359" s="331" t="n">
        <f aca="false">'gibanje živine'!I186</f>
        <v>0</v>
      </c>
    </row>
    <row r="360" customFormat="false" ht="12.75" hidden="false" customHeight="false" outlineLevel="0" collapsed="false">
      <c r="B360" s="358" t="n">
        <v>15</v>
      </c>
      <c r="C360" s="332"/>
      <c r="D360" s="340"/>
      <c r="E360" s="341"/>
      <c r="F360" s="341"/>
      <c r="G360" s="341"/>
      <c r="H360" s="363"/>
      <c r="I360" s="363"/>
      <c r="J360" s="342"/>
      <c r="L360" s="334" t="n">
        <f aca="false">'gibanje živine'!A187</f>
        <v>13</v>
      </c>
      <c r="M360" s="328" t="n">
        <f aca="false">'gibanje živine'!B187</f>
        <v>0</v>
      </c>
      <c r="N360" s="328" t="n">
        <f aca="false">'gibanje živine'!C187</f>
        <v>0</v>
      </c>
      <c r="O360" s="329" t="n">
        <f aca="false">'gibanje živine'!E187</f>
        <v>0</v>
      </c>
      <c r="P360" s="330" t="n">
        <f aca="false">'gibanje živine'!H187</f>
        <v>0</v>
      </c>
      <c r="Q360" s="331" t="n">
        <f aca="false">'gibanje živine'!I187</f>
        <v>0</v>
      </c>
    </row>
    <row r="361" customFormat="false" ht="12.75" hidden="false" customHeight="false" outlineLevel="0" collapsed="false">
      <c r="B361" s="358" t="n">
        <v>16</v>
      </c>
      <c r="C361" s="332"/>
      <c r="D361" s="340"/>
      <c r="E361" s="341"/>
      <c r="F361" s="341"/>
      <c r="G361" s="341"/>
      <c r="H361" s="81"/>
      <c r="I361" s="81"/>
      <c r="J361" s="342"/>
      <c r="L361" s="334" t="n">
        <f aca="false">'gibanje živine'!A188</f>
        <v>14</v>
      </c>
      <c r="M361" s="328" t="n">
        <f aca="false">'gibanje živine'!B188</f>
        <v>0</v>
      </c>
      <c r="N361" s="328" t="n">
        <f aca="false">'gibanje živine'!C188</f>
        <v>0</v>
      </c>
      <c r="O361" s="329" t="n">
        <f aca="false">'gibanje živine'!E188</f>
        <v>0</v>
      </c>
      <c r="P361" s="330" t="n">
        <f aca="false">'gibanje živine'!H188</f>
        <v>0</v>
      </c>
      <c r="Q361" s="331" t="n">
        <f aca="false">'gibanje živine'!I188</f>
        <v>0</v>
      </c>
    </row>
    <row r="362" customFormat="false" ht="13.5" hidden="false" customHeight="false" outlineLevel="0" collapsed="false">
      <c r="B362" s="358" t="n">
        <v>17</v>
      </c>
      <c r="C362" s="332"/>
      <c r="D362" s="333"/>
      <c r="E362" s="194"/>
      <c r="F362" s="194"/>
      <c r="G362" s="194"/>
      <c r="H362" s="91"/>
      <c r="I362" s="91"/>
      <c r="J362" s="200"/>
      <c r="L362" s="335" t="n">
        <f aca="false">'gibanje živine'!A189</f>
        <v>15</v>
      </c>
      <c r="M362" s="336" t="n">
        <f aca="false">'gibanje živine'!B189</f>
        <v>0</v>
      </c>
      <c r="N362" s="336" t="n">
        <f aca="false">'gibanje živine'!C189</f>
        <v>0</v>
      </c>
      <c r="O362" s="337" t="n">
        <f aca="false">'gibanje živine'!E189</f>
        <v>0</v>
      </c>
      <c r="P362" s="338" t="n">
        <f aca="false">'gibanje živine'!H189</f>
        <v>0</v>
      </c>
      <c r="Q362" s="339" t="n">
        <f aca="false">'gibanje živine'!I189</f>
        <v>0</v>
      </c>
    </row>
    <row r="363" customFormat="false" ht="13.5" hidden="false" customHeight="false" outlineLevel="0" collapsed="false">
      <c r="B363" s="358" t="n">
        <v>18</v>
      </c>
      <c r="C363" s="332"/>
      <c r="D363" s="333"/>
      <c r="E363" s="194"/>
      <c r="F363" s="194"/>
      <c r="G363" s="194"/>
      <c r="H363" s="91"/>
      <c r="I363" s="91"/>
      <c r="J363" s="200"/>
    </row>
    <row r="364" customFormat="false" ht="13.5" hidden="false" customHeight="false" outlineLevel="0" collapsed="false">
      <c r="B364" s="358" t="n">
        <v>19</v>
      </c>
      <c r="C364" s="332"/>
      <c r="D364" s="333"/>
      <c r="E364" s="194"/>
      <c r="F364" s="194"/>
      <c r="G364" s="194"/>
      <c r="H364" s="91"/>
      <c r="I364" s="91"/>
      <c r="J364" s="200"/>
      <c r="L364" s="343" t="s">
        <v>187</v>
      </c>
      <c r="M364" s="343"/>
      <c r="N364" s="343"/>
      <c r="O364" s="343"/>
      <c r="P364" s="343"/>
      <c r="Q364" s="343"/>
    </row>
    <row r="365" customFormat="false" ht="12.75" hidden="false" customHeight="true" outlineLevel="0" collapsed="false">
      <c r="B365" s="358" t="n">
        <v>20</v>
      </c>
      <c r="C365" s="332"/>
      <c r="D365" s="333"/>
      <c r="E365" s="194"/>
      <c r="F365" s="194"/>
      <c r="G365" s="194"/>
      <c r="H365" s="91"/>
      <c r="I365" s="91"/>
      <c r="J365" s="200"/>
      <c r="L365" s="364" t="s">
        <v>177</v>
      </c>
      <c r="M365" s="365" t="s">
        <v>188</v>
      </c>
      <c r="N365" s="365" t="s">
        <v>94</v>
      </c>
      <c r="O365" s="366" t="s">
        <v>189</v>
      </c>
      <c r="P365" s="366"/>
      <c r="Q365" s="366"/>
    </row>
    <row r="366" customFormat="false" ht="12.75" hidden="false" customHeight="false" outlineLevel="0" collapsed="false">
      <c r="B366" s="358" t="n">
        <v>21</v>
      </c>
      <c r="C366" s="332"/>
      <c r="D366" s="333"/>
      <c r="E366" s="194"/>
      <c r="F366" s="194"/>
      <c r="G366" s="194"/>
      <c r="H366" s="91"/>
      <c r="I366" s="91"/>
      <c r="J366" s="200"/>
      <c r="L366" s="327" t="n">
        <f aca="false">'gibanje pridelkov'!A158</f>
        <v>1</v>
      </c>
      <c r="M366" s="359" t="n">
        <f aca="false">'gibanje pridelkov'!B158</f>
        <v>0</v>
      </c>
      <c r="N366" s="359" t="n">
        <f aca="false">'gibanje pridelkov'!C158</f>
        <v>0</v>
      </c>
      <c r="O366" s="367" t="n">
        <f aca="false">'gibanje pridelkov'!F158</f>
        <v>0</v>
      </c>
      <c r="P366" s="367"/>
      <c r="Q366" s="367"/>
    </row>
    <row r="367" customFormat="false" ht="12.75" hidden="false" customHeight="false" outlineLevel="0" collapsed="false">
      <c r="B367" s="358" t="n">
        <v>22</v>
      </c>
      <c r="C367" s="332"/>
      <c r="D367" s="333"/>
      <c r="E367" s="194"/>
      <c r="F367" s="194"/>
      <c r="G367" s="194"/>
      <c r="H367" s="91"/>
      <c r="I367" s="91"/>
      <c r="J367" s="200"/>
      <c r="L367" s="334" t="n">
        <f aca="false">'gibanje pridelkov'!A159</f>
        <v>2</v>
      </c>
      <c r="M367" s="328" t="n">
        <f aca="false">'gibanje pridelkov'!B159</f>
        <v>0</v>
      </c>
      <c r="N367" s="328" t="n">
        <f aca="false">'gibanje pridelkov'!C159</f>
        <v>0</v>
      </c>
      <c r="O367" s="347" t="n">
        <f aca="false">'gibanje pridelkov'!F159</f>
        <v>0</v>
      </c>
      <c r="P367" s="347"/>
      <c r="Q367" s="347"/>
    </row>
    <row r="368" customFormat="false" ht="12.75" hidden="false" customHeight="false" outlineLevel="0" collapsed="false">
      <c r="B368" s="358" t="n">
        <v>23</v>
      </c>
      <c r="C368" s="332"/>
      <c r="D368" s="333"/>
      <c r="E368" s="194"/>
      <c r="F368" s="194"/>
      <c r="G368" s="194"/>
      <c r="H368" s="91"/>
      <c r="I368" s="91"/>
      <c r="J368" s="200"/>
      <c r="L368" s="334" t="n">
        <f aca="false">'gibanje pridelkov'!A160</f>
        <v>3</v>
      </c>
      <c r="M368" s="328" t="n">
        <f aca="false">'gibanje pridelkov'!B160</f>
        <v>0</v>
      </c>
      <c r="N368" s="328" t="n">
        <f aca="false">'gibanje pridelkov'!C160</f>
        <v>0</v>
      </c>
      <c r="O368" s="347" t="n">
        <f aca="false">'gibanje pridelkov'!F160</f>
        <v>0</v>
      </c>
      <c r="P368" s="347"/>
      <c r="Q368" s="347"/>
    </row>
    <row r="369" customFormat="false" ht="12.75" hidden="false" customHeight="false" outlineLevel="0" collapsed="false">
      <c r="B369" s="358" t="n">
        <v>24</v>
      </c>
      <c r="C369" s="332"/>
      <c r="D369" s="333"/>
      <c r="E369" s="194"/>
      <c r="F369" s="194"/>
      <c r="G369" s="194"/>
      <c r="H369" s="91"/>
      <c r="I369" s="91"/>
      <c r="J369" s="200"/>
      <c r="L369" s="334" t="n">
        <f aca="false">'gibanje pridelkov'!A161</f>
        <v>4</v>
      </c>
      <c r="M369" s="328" t="n">
        <f aca="false">'gibanje pridelkov'!B161</f>
        <v>0</v>
      </c>
      <c r="N369" s="328" t="n">
        <f aca="false">'gibanje pridelkov'!C161</f>
        <v>0</v>
      </c>
      <c r="O369" s="347" t="n">
        <f aca="false">'gibanje pridelkov'!F161</f>
        <v>0</v>
      </c>
      <c r="P369" s="347"/>
      <c r="Q369" s="347"/>
    </row>
    <row r="370" customFormat="false" ht="12.75" hidden="false" customHeight="false" outlineLevel="0" collapsed="false">
      <c r="B370" s="358" t="n">
        <v>25</v>
      </c>
      <c r="C370" s="332"/>
      <c r="D370" s="333"/>
      <c r="E370" s="194"/>
      <c r="F370" s="194"/>
      <c r="G370" s="194"/>
      <c r="H370" s="91"/>
      <c r="I370" s="91"/>
      <c r="J370" s="200"/>
      <c r="L370" s="334" t="n">
        <f aca="false">'gibanje pridelkov'!A162</f>
        <v>5</v>
      </c>
      <c r="M370" s="328" t="n">
        <f aca="false">'gibanje pridelkov'!B162</f>
        <v>0</v>
      </c>
      <c r="N370" s="328" t="n">
        <f aca="false">'gibanje pridelkov'!C162</f>
        <v>0</v>
      </c>
      <c r="O370" s="347" t="n">
        <f aca="false">'gibanje pridelkov'!F162</f>
        <v>0</v>
      </c>
      <c r="P370" s="347"/>
      <c r="Q370" s="347"/>
    </row>
    <row r="371" customFormat="false" ht="12.75" hidden="false" customHeight="false" outlineLevel="0" collapsed="false">
      <c r="B371" s="358" t="n">
        <v>26</v>
      </c>
      <c r="C371" s="332"/>
      <c r="D371" s="333"/>
      <c r="E371" s="194"/>
      <c r="F371" s="194"/>
      <c r="G371" s="194"/>
      <c r="H371" s="91"/>
      <c r="I371" s="91"/>
      <c r="J371" s="200"/>
      <c r="L371" s="334" t="n">
        <f aca="false">'gibanje pridelkov'!A163</f>
        <v>6</v>
      </c>
      <c r="M371" s="328" t="n">
        <f aca="false">'gibanje pridelkov'!B163</f>
        <v>0</v>
      </c>
      <c r="N371" s="328" t="n">
        <f aca="false">'gibanje pridelkov'!C163</f>
        <v>0</v>
      </c>
      <c r="O371" s="347" t="n">
        <f aca="false">'gibanje pridelkov'!F163</f>
        <v>0</v>
      </c>
      <c r="P371" s="347"/>
      <c r="Q371" s="347"/>
    </row>
    <row r="372" customFormat="false" ht="12.75" hidden="false" customHeight="false" outlineLevel="0" collapsed="false">
      <c r="B372" s="358" t="n">
        <v>27</v>
      </c>
      <c r="C372" s="332"/>
      <c r="D372" s="333"/>
      <c r="E372" s="194"/>
      <c r="F372" s="194"/>
      <c r="G372" s="194"/>
      <c r="H372" s="91"/>
      <c r="I372" s="91"/>
      <c r="J372" s="200"/>
      <c r="L372" s="334" t="n">
        <f aca="false">'gibanje pridelkov'!A164</f>
        <v>7</v>
      </c>
      <c r="M372" s="328" t="n">
        <f aca="false">'gibanje pridelkov'!B164</f>
        <v>0</v>
      </c>
      <c r="N372" s="328" t="n">
        <f aca="false">'gibanje pridelkov'!C164</f>
        <v>0</v>
      </c>
      <c r="O372" s="347" t="n">
        <f aca="false">'gibanje pridelkov'!F164</f>
        <v>0</v>
      </c>
      <c r="P372" s="347"/>
      <c r="Q372" s="347"/>
    </row>
    <row r="373" customFormat="false" ht="12.75" hidden="false" customHeight="false" outlineLevel="0" collapsed="false">
      <c r="B373" s="358" t="n">
        <v>28</v>
      </c>
      <c r="C373" s="332"/>
      <c r="D373" s="333"/>
      <c r="E373" s="194"/>
      <c r="F373" s="194"/>
      <c r="G373" s="194"/>
      <c r="H373" s="91"/>
      <c r="I373" s="91"/>
      <c r="J373" s="200"/>
      <c r="L373" s="334" t="n">
        <f aca="false">'gibanje pridelkov'!A165</f>
        <v>8</v>
      </c>
      <c r="M373" s="328" t="n">
        <f aca="false">'gibanje pridelkov'!B165</f>
        <v>0</v>
      </c>
      <c r="N373" s="328" t="n">
        <f aca="false">'gibanje pridelkov'!C165</f>
        <v>0</v>
      </c>
      <c r="O373" s="347" t="n">
        <f aca="false">'gibanje pridelkov'!F165</f>
        <v>0</v>
      </c>
      <c r="P373" s="347"/>
      <c r="Q373" s="347"/>
    </row>
    <row r="374" customFormat="false" ht="12.75" hidden="false" customHeight="false" outlineLevel="0" collapsed="false">
      <c r="B374" s="358" t="n">
        <v>29</v>
      </c>
      <c r="C374" s="332"/>
      <c r="D374" s="333"/>
      <c r="E374" s="194"/>
      <c r="F374" s="194"/>
      <c r="G374" s="194"/>
      <c r="H374" s="91"/>
      <c r="I374" s="91"/>
      <c r="J374" s="200"/>
      <c r="L374" s="334" t="n">
        <f aca="false">'gibanje pridelkov'!A166</f>
        <v>9</v>
      </c>
      <c r="M374" s="328" t="n">
        <f aca="false">'gibanje pridelkov'!B166</f>
        <v>0</v>
      </c>
      <c r="N374" s="328" t="n">
        <f aca="false">'gibanje pridelkov'!C166</f>
        <v>0</v>
      </c>
      <c r="O374" s="347" t="n">
        <f aca="false">'gibanje pridelkov'!F166</f>
        <v>0</v>
      </c>
      <c r="P374" s="347"/>
      <c r="Q374" s="347"/>
    </row>
    <row r="375" customFormat="false" ht="12.75" hidden="false" customHeight="false" outlineLevel="0" collapsed="false">
      <c r="B375" s="358" t="n">
        <v>30</v>
      </c>
      <c r="C375" s="332"/>
      <c r="D375" s="333"/>
      <c r="E375" s="194"/>
      <c r="F375" s="194"/>
      <c r="G375" s="194"/>
      <c r="H375" s="91"/>
      <c r="I375" s="91"/>
      <c r="J375" s="200"/>
      <c r="L375" s="334" t="n">
        <f aca="false">'gibanje pridelkov'!A167</f>
        <v>10</v>
      </c>
      <c r="M375" s="328" t="n">
        <f aca="false">'gibanje pridelkov'!B167</f>
        <v>0</v>
      </c>
      <c r="N375" s="328" t="n">
        <f aca="false">'gibanje pridelkov'!C167</f>
        <v>0</v>
      </c>
      <c r="O375" s="347" t="n">
        <f aca="false">'gibanje pridelkov'!F167</f>
        <v>0</v>
      </c>
      <c r="P375" s="347"/>
      <c r="Q375" s="347"/>
    </row>
    <row r="376" customFormat="false" ht="12.75" hidden="false" customHeight="false" outlineLevel="0" collapsed="false">
      <c r="B376" s="358" t="n">
        <v>31</v>
      </c>
      <c r="C376" s="332"/>
      <c r="D376" s="333"/>
      <c r="E376" s="194"/>
      <c r="F376" s="194"/>
      <c r="G376" s="194"/>
      <c r="H376" s="91"/>
      <c r="I376" s="91"/>
      <c r="J376" s="200"/>
      <c r="L376" s="334" t="n">
        <f aca="false">'gibanje pridelkov'!A168</f>
        <v>11</v>
      </c>
      <c r="M376" s="328" t="n">
        <f aca="false">'gibanje pridelkov'!B168</f>
        <v>0</v>
      </c>
      <c r="N376" s="328" t="n">
        <f aca="false">'gibanje pridelkov'!C168</f>
        <v>0</v>
      </c>
      <c r="O376" s="347" t="n">
        <f aca="false">'gibanje pridelkov'!F168</f>
        <v>0</v>
      </c>
      <c r="P376" s="347"/>
      <c r="Q376" s="347"/>
    </row>
    <row r="377" customFormat="false" ht="12.75" hidden="false" customHeight="false" outlineLevel="0" collapsed="false">
      <c r="B377" s="358" t="n">
        <v>32</v>
      </c>
      <c r="C377" s="332"/>
      <c r="D377" s="333"/>
      <c r="E377" s="194"/>
      <c r="F377" s="194"/>
      <c r="G377" s="194"/>
      <c r="H377" s="91"/>
      <c r="I377" s="91"/>
      <c r="J377" s="200"/>
      <c r="L377" s="334" t="n">
        <f aca="false">'gibanje pridelkov'!A169</f>
        <v>12</v>
      </c>
      <c r="M377" s="328" t="n">
        <f aca="false">'gibanje pridelkov'!B169</f>
        <v>0</v>
      </c>
      <c r="N377" s="328" t="n">
        <f aca="false">'gibanje pridelkov'!C169</f>
        <v>0</v>
      </c>
      <c r="O377" s="347" t="n">
        <f aca="false">'gibanje pridelkov'!F169</f>
        <v>0</v>
      </c>
      <c r="P377" s="347"/>
      <c r="Q377" s="347"/>
    </row>
    <row r="378" customFormat="false" ht="12.75" hidden="false" customHeight="false" outlineLevel="0" collapsed="false">
      <c r="B378" s="358" t="n">
        <v>33</v>
      </c>
      <c r="C378" s="332"/>
      <c r="D378" s="333"/>
      <c r="E378" s="194"/>
      <c r="F378" s="194"/>
      <c r="G378" s="194"/>
      <c r="H378" s="91"/>
      <c r="I378" s="91"/>
      <c r="J378" s="200"/>
      <c r="L378" s="334" t="n">
        <f aca="false">'gibanje pridelkov'!A170</f>
        <v>13</v>
      </c>
      <c r="M378" s="328" t="n">
        <f aca="false">'gibanje pridelkov'!B170</f>
        <v>0</v>
      </c>
      <c r="N378" s="328" t="n">
        <f aca="false">'gibanje pridelkov'!C170</f>
        <v>0</v>
      </c>
      <c r="O378" s="347" t="n">
        <f aca="false">'gibanje pridelkov'!F170</f>
        <v>0</v>
      </c>
      <c r="P378" s="347"/>
      <c r="Q378" s="347"/>
    </row>
    <row r="379" customFormat="false" ht="12.75" hidden="false" customHeight="false" outlineLevel="0" collapsed="false">
      <c r="B379" s="358" t="n">
        <v>34</v>
      </c>
      <c r="C379" s="332"/>
      <c r="D379" s="333"/>
      <c r="E379" s="194"/>
      <c r="F379" s="194"/>
      <c r="G379" s="194"/>
      <c r="H379" s="91"/>
      <c r="I379" s="91"/>
      <c r="J379" s="200"/>
      <c r="L379" s="334" t="n">
        <f aca="false">'gibanje pridelkov'!A171</f>
        <v>14</v>
      </c>
      <c r="M379" s="328" t="n">
        <f aca="false">'gibanje pridelkov'!B171</f>
        <v>0</v>
      </c>
      <c r="N379" s="328" t="n">
        <f aca="false">'gibanje pridelkov'!C171</f>
        <v>0</v>
      </c>
      <c r="O379" s="347" t="n">
        <f aca="false">'gibanje pridelkov'!F171</f>
        <v>0</v>
      </c>
      <c r="P379" s="347"/>
      <c r="Q379" s="347"/>
    </row>
    <row r="380" customFormat="false" ht="13.5" hidden="false" customHeight="false" outlineLevel="0" collapsed="false">
      <c r="B380" s="358" t="n">
        <v>35</v>
      </c>
      <c r="C380" s="332"/>
      <c r="D380" s="333"/>
      <c r="E380" s="194"/>
      <c r="F380" s="194"/>
      <c r="G380" s="194"/>
      <c r="H380" s="91"/>
      <c r="I380" s="91"/>
      <c r="J380" s="200"/>
      <c r="L380" s="335" t="n">
        <f aca="false">'gibanje pridelkov'!A172</f>
        <v>15</v>
      </c>
      <c r="M380" s="336" t="n">
        <f aca="false">'gibanje pridelkov'!B172</f>
        <v>0</v>
      </c>
      <c r="N380" s="336" t="n">
        <f aca="false">'gibanje pridelkov'!C172</f>
        <v>0</v>
      </c>
      <c r="O380" s="348" t="n">
        <f aca="false">'gibanje pridelkov'!F172</f>
        <v>0</v>
      </c>
      <c r="P380" s="348"/>
      <c r="Q380" s="348"/>
    </row>
    <row r="381" customFormat="false" ht="12.75" hidden="false" customHeight="false" outlineLevel="0" collapsed="false">
      <c r="B381" s="358" t="n">
        <v>36</v>
      </c>
      <c r="C381" s="332"/>
      <c r="D381" s="333"/>
      <c r="E381" s="194"/>
      <c r="F381" s="194"/>
      <c r="G381" s="194"/>
      <c r="H381" s="91"/>
      <c r="I381" s="91"/>
      <c r="J381" s="200"/>
      <c r="L381" s="349"/>
      <c r="M381" s="328"/>
      <c r="N381" s="328"/>
      <c r="O381" s="350"/>
      <c r="P381" s="351"/>
      <c r="Q381" s="351"/>
    </row>
    <row r="382" customFormat="false" ht="12.75" hidden="false" customHeight="false" outlineLevel="0" collapsed="false">
      <c r="B382" s="358" t="n">
        <v>37</v>
      </c>
      <c r="C382" s="332"/>
      <c r="D382" s="333"/>
      <c r="E382" s="194"/>
      <c r="F382" s="194"/>
      <c r="G382" s="194"/>
      <c r="H382" s="91"/>
      <c r="I382" s="91"/>
      <c r="J382" s="200"/>
      <c r="L382" s="349"/>
      <c r="M382" s="328"/>
      <c r="N382" s="328"/>
      <c r="O382" s="350"/>
      <c r="P382" s="351"/>
      <c r="Q382" s="351"/>
    </row>
    <row r="383" customFormat="false" ht="12.75" hidden="false" customHeight="false" outlineLevel="0" collapsed="false">
      <c r="B383" s="358" t="n">
        <v>38</v>
      </c>
      <c r="C383" s="332"/>
      <c r="D383" s="333"/>
      <c r="E383" s="194"/>
      <c r="F383" s="194"/>
      <c r="G383" s="194"/>
      <c r="H383" s="91"/>
      <c r="I383" s="91"/>
      <c r="J383" s="200"/>
      <c r="L383" s="349"/>
      <c r="M383" s="328"/>
      <c r="N383" s="328"/>
      <c r="O383" s="350"/>
      <c r="P383" s="351"/>
      <c r="Q383" s="351"/>
    </row>
    <row r="384" customFormat="false" ht="12.75" hidden="false" customHeight="false" outlineLevel="0" collapsed="false">
      <c r="B384" s="358" t="n">
        <v>39</v>
      </c>
      <c r="C384" s="332"/>
      <c r="D384" s="333"/>
      <c r="E384" s="194"/>
      <c r="F384" s="194"/>
      <c r="G384" s="194"/>
      <c r="H384" s="91"/>
      <c r="I384" s="91"/>
      <c r="J384" s="200"/>
      <c r="L384" s="349"/>
      <c r="M384" s="328"/>
      <c r="N384" s="328"/>
      <c r="O384" s="350"/>
      <c r="P384" s="351"/>
      <c r="Q384" s="351"/>
    </row>
    <row r="385" customFormat="false" ht="12.75" hidden="false" customHeight="false" outlineLevel="0" collapsed="false">
      <c r="B385" s="358" t="n">
        <v>40</v>
      </c>
      <c r="C385" s="332"/>
      <c r="D385" s="333"/>
      <c r="E385" s="194"/>
      <c r="F385" s="194"/>
      <c r="G385" s="194"/>
      <c r="H385" s="91"/>
      <c r="I385" s="91"/>
      <c r="J385" s="200"/>
      <c r="L385" s="349"/>
      <c r="M385" s="328"/>
      <c r="N385" s="328"/>
      <c r="O385" s="350"/>
      <c r="P385" s="351"/>
      <c r="Q385" s="351"/>
    </row>
    <row r="386" customFormat="false" ht="12.75" hidden="false" customHeight="false" outlineLevel="0" collapsed="false">
      <c r="B386" s="358" t="n">
        <v>41</v>
      </c>
      <c r="C386" s="332"/>
      <c r="D386" s="333"/>
      <c r="E386" s="194"/>
      <c r="F386" s="194"/>
      <c r="G386" s="194"/>
      <c r="H386" s="91"/>
      <c r="I386" s="91"/>
      <c r="J386" s="200"/>
      <c r="L386" s="349"/>
      <c r="M386" s="328"/>
      <c r="N386" s="328"/>
      <c r="O386" s="350"/>
      <c r="P386" s="351"/>
      <c r="Q386" s="351"/>
    </row>
    <row r="387" customFormat="false" ht="12.75" hidden="false" customHeight="false" outlineLevel="0" collapsed="false">
      <c r="B387" s="358" t="n">
        <v>42</v>
      </c>
      <c r="C387" s="332"/>
      <c r="D387" s="333"/>
      <c r="E387" s="194"/>
      <c r="F387" s="194"/>
      <c r="G387" s="194"/>
      <c r="H387" s="91"/>
      <c r="I387" s="91"/>
      <c r="J387" s="200"/>
      <c r="L387" s="349"/>
      <c r="M387" s="328"/>
      <c r="N387" s="328"/>
      <c r="O387" s="350"/>
      <c r="P387" s="351"/>
      <c r="Q387" s="351"/>
    </row>
    <row r="388" customFormat="false" ht="12.75" hidden="false" customHeight="false" outlineLevel="0" collapsed="false">
      <c r="B388" s="358" t="n">
        <v>43</v>
      </c>
      <c r="C388" s="332"/>
      <c r="D388" s="333"/>
      <c r="E388" s="194"/>
      <c r="F388" s="194"/>
      <c r="G388" s="194"/>
      <c r="H388" s="91"/>
      <c r="I388" s="91"/>
      <c r="J388" s="200"/>
      <c r="L388" s="349"/>
      <c r="M388" s="328"/>
      <c r="N388" s="328"/>
      <c r="O388" s="350"/>
      <c r="P388" s="351"/>
      <c r="Q388" s="351"/>
    </row>
    <row r="389" customFormat="false" ht="12.75" hidden="false" customHeight="false" outlineLevel="0" collapsed="false">
      <c r="B389" s="358" t="n">
        <v>44</v>
      </c>
      <c r="C389" s="332"/>
      <c r="D389" s="333"/>
      <c r="E389" s="194"/>
      <c r="F389" s="194"/>
      <c r="G389" s="194"/>
      <c r="H389" s="91"/>
      <c r="I389" s="91"/>
      <c r="J389" s="200"/>
      <c r="L389" s="349"/>
      <c r="M389" s="328"/>
      <c r="N389" s="328"/>
      <c r="O389" s="350"/>
      <c r="P389" s="351"/>
      <c r="Q389" s="351"/>
    </row>
    <row r="390" customFormat="false" ht="12.75" hidden="false" customHeight="false" outlineLevel="0" collapsed="false">
      <c r="B390" s="358" t="n">
        <v>45</v>
      </c>
      <c r="C390" s="332"/>
      <c r="D390" s="333"/>
      <c r="E390" s="194"/>
      <c r="F390" s="194"/>
      <c r="G390" s="194"/>
      <c r="H390" s="91"/>
      <c r="I390" s="91"/>
      <c r="J390" s="200"/>
      <c r="L390" s="349"/>
      <c r="M390" s="328"/>
      <c r="N390" s="328"/>
      <c r="O390" s="350"/>
      <c r="P390" s="351"/>
      <c r="Q390" s="351"/>
    </row>
    <row r="391" customFormat="false" ht="13.5" hidden="false" customHeight="false" outlineLevel="0" collapsed="false">
      <c r="B391" s="310" t="s">
        <v>190</v>
      </c>
      <c r="C391" s="352"/>
      <c r="D391" s="353"/>
      <c r="E391" s="354"/>
      <c r="F391" s="354"/>
      <c r="G391" s="354"/>
      <c r="H391" s="355" t="n">
        <f aca="false">SUM(H346:H390)</f>
        <v>0</v>
      </c>
      <c r="I391" s="355" t="n">
        <f aca="false">SUM(I346:I390)</f>
        <v>0</v>
      </c>
      <c r="J391" s="356"/>
    </row>
    <row r="392" s="309" customFormat="true" ht="13.5" hidden="false" customHeight="false" outlineLevel="0" collapsed="false">
      <c r="B392" s="310" t="s">
        <v>177</v>
      </c>
      <c r="C392" s="357" t="s">
        <v>205</v>
      </c>
      <c r="D392" s="353"/>
      <c r="E392" s="354"/>
      <c r="F392" s="354"/>
      <c r="G392" s="354"/>
      <c r="H392" s="355"/>
      <c r="I392" s="355"/>
      <c r="J392" s="356"/>
      <c r="L392" s="316" t="s">
        <v>179</v>
      </c>
      <c r="M392" s="316"/>
      <c r="N392" s="316"/>
      <c r="O392" s="316"/>
      <c r="P392" s="316"/>
      <c r="Q392" s="316"/>
    </row>
    <row r="393" customFormat="false" ht="12.75" hidden="false" customHeight="true" outlineLevel="0" collapsed="false">
      <c r="B393" s="358" t="n">
        <v>1</v>
      </c>
      <c r="C393" s="318" t="s">
        <v>206</v>
      </c>
      <c r="D393" s="319" t="s">
        <v>181</v>
      </c>
      <c r="E393" s="320" t="n">
        <v>22</v>
      </c>
      <c r="F393" s="194"/>
      <c r="G393" s="194"/>
      <c r="H393" s="91"/>
      <c r="I393" s="91"/>
      <c r="J393" s="200"/>
      <c r="L393" s="321" t="s">
        <v>177</v>
      </c>
      <c r="M393" s="322" t="s">
        <v>127</v>
      </c>
      <c r="N393" s="322" t="s">
        <v>128</v>
      </c>
      <c r="O393" s="323" t="s">
        <v>182</v>
      </c>
      <c r="P393" s="324" t="s">
        <v>183</v>
      </c>
      <c r="Q393" s="325" t="s">
        <v>184</v>
      </c>
    </row>
    <row r="394" customFormat="false" ht="12.75" hidden="false" customHeight="false" outlineLevel="0" collapsed="false">
      <c r="B394" s="358" t="n">
        <v>2</v>
      </c>
      <c r="C394" s="318" t="s">
        <v>206</v>
      </c>
      <c r="D394" s="319" t="s">
        <v>185</v>
      </c>
      <c r="E394" s="320" t="n">
        <v>9.5</v>
      </c>
      <c r="F394" s="194"/>
      <c r="G394" s="194"/>
      <c r="H394" s="91"/>
      <c r="I394" s="91"/>
      <c r="J394" s="200"/>
      <c r="L394" s="321"/>
      <c r="M394" s="322"/>
      <c r="N394" s="322"/>
      <c r="O394" s="323"/>
      <c r="P394" s="324"/>
      <c r="Q394" s="325"/>
    </row>
    <row r="395" customFormat="false" ht="12.75" hidden="false" customHeight="false" outlineLevel="0" collapsed="false">
      <c r="B395" s="358" t="n">
        <v>3</v>
      </c>
      <c r="C395" s="318" t="s">
        <v>206</v>
      </c>
      <c r="D395" s="326" t="s">
        <v>186</v>
      </c>
      <c r="E395" s="320" t="n">
        <v>22</v>
      </c>
      <c r="F395" s="341"/>
      <c r="G395" s="341"/>
      <c r="H395" s="81"/>
      <c r="I395" s="81"/>
      <c r="J395" s="342"/>
      <c r="L395" s="327" t="n">
        <f aca="false">'gibanje živine'!A199</f>
        <v>1</v>
      </c>
      <c r="M395" s="359" t="n">
        <f aca="false">'gibanje živine'!B199</f>
        <v>0</v>
      </c>
      <c r="N395" s="359" t="n">
        <f aca="false">'gibanje živine'!C199</f>
        <v>0</v>
      </c>
      <c r="O395" s="360" t="n">
        <f aca="false">'gibanje živine'!E199</f>
        <v>0</v>
      </c>
      <c r="P395" s="361" t="n">
        <f aca="false">'gibanje živine'!H199</f>
        <v>0</v>
      </c>
      <c r="Q395" s="362" t="n">
        <f aca="false">'gibanje živine'!I199</f>
        <v>0</v>
      </c>
    </row>
    <row r="396" customFormat="false" ht="12.75" hidden="false" customHeight="false" outlineLevel="0" collapsed="false">
      <c r="B396" s="358" t="n">
        <v>4</v>
      </c>
      <c r="C396" s="332"/>
      <c r="D396" s="340"/>
      <c r="E396" s="341"/>
      <c r="F396" s="341"/>
      <c r="G396" s="341"/>
      <c r="H396" s="81"/>
      <c r="I396" s="81"/>
      <c r="J396" s="342"/>
      <c r="L396" s="334" t="n">
        <f aca="false">'gibanje živine'!A200</f>
        <v>2</v>
      </c>
      <c r="M396" s="328" t="n">
        <f aca="false">'gibanje živine'!B200</f>
        <v>0</v>
      </c>
      <c r="N396" s="328" t="n">
        <f aca="false">'gibanje živine'!C200</f>
        <v>0</v>
      </c>
      <c r="O396" s="329" t="n">
        <f aca="false">'gibanje živine'!E200</f>
        <v>0</v>
      </c>
      <c r="P396" s="330" t="n">
        <f aca="false">'gibanje živine'!H200</f>
        <v>0</v>
      </c>
      <c r="Q396" s="331" t="n">
        <f aca="false">'gibanje živine'!I200</f>
        <v>0</v>
      </c>
    </row>
    <row r="397" customFormat="false" ht="12.75" hidden="false" customHeight="false" outlineLevel="0" collapsed="false">
      <c r="B397" s="358" t="n">
        <v>5</v>
      </c>
      <c r="C397" s="332"/>
      <c r="D397" s="340"/>
      <c r="E397" s="341"/>
      <c r="F397" s="341"/>
      <c r="G397" s="341"/>
      <c r="H397" s="81"/>
      <c r="I397" s="81"/>
      <c r="J397" s="342"/>
      <c r="L397" s="334" t="n">
        <f aca="false">'gibanje živine'!A201</f>
        <v>3</v>
      </c>
      <c r="M397" s="328" t="n">
        <f aca="false">'gibanje živine'!B201</f>
        <v>0</v>
      </c>
      <c r="N397" s="328" t="n">
        <f aca="false">'gibanje živine'!C201</f>
        <v>0</v>
      </c>
      <c r="O397" s="329" t="n">
        <f aca="false">'gibanje živine'!E201</f>
        <v>0</v>
      </c>
      <c r="P397" s="330" t="n">
        <f aca="false">'gibanje živine'!H201</f>
        <v>0</v>
      </c>
      <c r="Q397" s="331" t="n">
        <f aca="false">'gibanje živine'!I201</f>
        <v>0</v>
      </c>
    </row>
    <row r="398" customFormat="false" ht="12.75" hidden="false" customHeight="false" outlineLevel="0" collapsed="false">
      <c r="B398" s="358" t="n">
        <v>6</v>
      </c>
      <c r="C398" s="332"/>
      <c r="D398" s="340"/>
      <c r="E398" s="341"/>
      <c r="F398" s="341"/>
      <c r="G398" s="341"/>
      <c r="H398" s="81"/>
      <c r="I398" s="81"/>
      <c r="J398" s="342"/>
      <c r="L398" s="334" t="n">
        <f aca="false">'gibanje živine'!A202</f>
        <v>4</v>
      </c>
      <c r="M398" s="328" t="n">
        <f aca="false">'gibanje živine'!B202</f>
        <v>0</v>
      </c>
      <c r="N398" s="328" t="n">
        <f aca="false">'gibanje živine'!C202</f>
        <v>0</v>
      </c>
      <c r="O398" s="329" t="n">
        <f aca="false">'gibanje živine'!E202</f>
        <v>0</v>
      </c>
      <c r="P398" s="330" t="n">
        <f aca="false">'gibanje živine'!H202</f>
        <v>0</v>
      </c>
      <c r="Q398" s="331" t="n">
        <f aca="false">'gibanje živine'!I202</f>
        <v>0</v>
      </c>
    </row>
    <row r="399" customFormat="false" ht="12.75" hidden="false" customHeight="false" outlineLevel="0" collapsed="false">
      <c r="B399" s="358" t="n">
        <v>7</v>
      </c>
      <c r="C399" s="332"/>
      <c r="D399" s="340"/>
      <c r="E399" s="341"/>
      <c r="F399" s="341"/>
      <c r="G399" s="341"/>
      <c r="H399" s="363"/>
      <c r="I399" s="363"/>
      <c r="J399" s="342"/>
      <c r="L399" s="334" t="n">
        <f aca="false">'gibanje živine'!A203</f>
        <v>5</v>
      </c>
      <c r="M399" s="328" t="n">
        <f aca="false">'gibanje živine'!B203</f>
        <v>0</v>
      </c>
      <c r="N399" s="328" t="n">
        <f aca="false">'gibanje živine'!C203</f>
        <v>0</v>
      </c>
      <c r="O399" s="329" t="n">
        <f aca="false">'gibanje živine'!E203</f>
        <v>0</v>
      </c>
      <c r="P399" s="330" t="n">
        <f aca="false">'gibanje živine'!H203</f>
        <v>0</v>
      </c>
      <c r="Q399" s="331" t="n">
        <f aca="false">'gibanje živine'!I203</f>
        <v>0</v>
      </c>
    </row>
    <row r="400" customFormat="false" ht="12.75" hidden="false" customHeight="false" outlineLevel="0" collapsed="false">
      <c r="B400" s="358" t="n">
        <v>8</v>
      </c>
      <c r="C400" s="332"/>
      <c r="D400" s="340"/>
      <c r="E400" s="341"/>
      <c r="F400" s="341"/>
      <c r="G400" s="341"/>
      <c r="H400" s="81"/>
      <c r="I400" s="81"/>
      <c r="J400" s="342"/>
      <c r="L400" s="334" t="n">
        <f aca="false">'gibanje živine'!A204</f>
        <v>6</v>
      </c>
      <c r="M400" s="328" t="n">
        <f aca="false">'gibanje živine'!B204</f>
        <v>0</v>
      </c>
      <c r="N400" s="328" t="n">
        <f aca="false">'gibanje živine'!C204</f>
        <v>0</v>
      </c>
      <c r="O400" s="329" t="n">
        <f aca="false">'gibanje živine'!E204</f>
        <v>0</v>
      </c>
      <c r="P400" s="330" t="n">
        <f aca="false">'gibanje živine'!H204</f>
        <v>0</v>
      </c>
      <c r="Q400" s="331" t="n">
        <f aca="false">'gibanje živine'!I204</f>
        <v>0</v>
      </c>
    </row>
    <row r="401" customFormat="false" ht="12.75" hidden="false" customHeight="false" outlineLevel="0" collapsed="false">
      <c r="B401" s="358" t="n">
        <v>9</v>
      </c>
      <c r="C401" s="332"/>
      <c r="D401" s="333"/>
      <c r="E401" s="194"/>
      <c r="F401" s="194"/>
      <c r="G401" s="194"/>
      <c r="H401" s="91"/>
      <c r="I401" s="91"/>
      <c r="J401" s="200"/>
      <c r="L401" s="334" t="n">
        <f aca="false">'gibanje živine'!A205</f>
        <v>7</v>
      </c>
      <c r="M401" s="328" t="n">
        <f aca="false">'gibanje živine'!B205</f>
        <v>0</v>
      </c>
      <c r="N401" s="328" t="n">
        <f aca="false">'gibanje živine'!C205</f>
        <v>0</v>
      </c>
      <c r="O401" s="329" t="n">
        <f aca="false">'gibanje živine'!E205</f>
        <v>0</v>
      </c>
      <c r="P401" s="330" t="n">
        <f aca="false">'gibanje živine'!H205</f>
        <v>0</v>
      </c>
      <c r="Q401" s="331" t="n">
        <f aca="false">'gibanje živine'!I205</f>
        <v>0</v>
      </c>
    </row>
    <row r="402" customFormat="false" ht="12.75" hidden="false" customHeight="false" outlineLevel="0" collapsed="false">
      <c r="B402" s="358" t="n">
        <v>10</v>
      </c>
      <c r="C402" s="332"/>
      <c r="D402" s="333"/>
      <c r="E402" s="194"/>
      <c r="F402" s="194"/>
      <c r="G402" s="194"/>
      <c r="H402" s="91"/>
      <c r="I402" s="91"/>
      <c r="J402" s="200"/>
      <c r="L402" s="334" t="n">
        <f aca="false">'gibanje živine'!A206</f>
        <v>8</v>
      </c>
      <c r="M402" s="328" t="n">
        <f aca="false">'gibanje živine'!B206</f>
        <v>0</v>
      </c>
      <c r="N402" s="328" t="n">
        <f aca="false">'gibanje živine'!C206</f>
        <v>0</v>
      </c>
      <c r="O402" s="329" t="n">
        <f aca="false">'gibanje živine'!E206</f>
        <v>0</v>
      </c>
      <c r="P402" s="330" t="n">
        <f aca="false">'gibanje živine'!H206</f>
        <v>0</v>
      </c>
      <c r="Q402" s="331" t="n">
        <f aca="false">'gibanje živine'!I206</f>
        <v>0</v>
      </c>
    </row>
    <row r="403" customFormat="false" ht="12.75" hidden="false" customHeight="false" outlineLevel="0" collapsed="false">
      <c r="B403" s="358" t="n">
        <v>11</v>
      </c>
      <c r="C403" s="332"/>
      <c r="D403" s="333"/>
      <c r="E403" s="194"/>
      <c r="F403" s="194"/>
      <c r="G403" s="194"/>
      <c r="H403" s="91"/>
      <c r="I403" s="91"/>
      <c r="J403" s="200"/>
      <c r="L403" s="334" t="n">
        <f aca="false">'gibanje živine'!A207</f>
        <v>9</v>
      </c>
      <c r="M403" s="328" t="n">
        <f aca="false">'gibanje živine'!B207</f>
        <v>0</v>
      </c>
      <c r="N403" s="328" t="n">
        <f aca="false">'gibanje živine'!C207</f>
        <v>0</v>
      </c>
      <c r="O403" s="329" t="n">
        <f aca="false">'gibanje živine'!E207</f>
        <v>0</v>
      </c>
      <c r="P403" s="330" t="n">
        <f aca="false">'gibanje živine'!H207</f>
        <v>0</v>
      </c>
      <c r="Q403" s="331" t="n">
        <f aca="false">'gibanje živine'!I207</f>
        <v>0</v>
      </c>
    </row>
    <row r="404" customFormat="false" ht="12.75" hidden="false" customHeight="false" outlineLevel="0" collapsed="false">
      <c r="B404" s="358" t="n">
        <v>12</v>
      </c>
      <c r="C404" s="332"/>
      <c r="D404" s="333"/>
      <c r="E404" s="194"/>
      <c r="F404" s="194"/>
      <c r="G404" s="194"/>
      <c r="H404" s="91"/>
      <c r="I404" s="91"/>
      <c r="J404" s="200"/>
      <c r="L404" s="334" t="n">
        <f aca="false">'gibanje živine'!A208</f>
        <v>10</v>
      </c>
      <c r="M404" s="328" t="n">
        <f aca="false">'gibanje živine'!B208</f>
        <v>0</v>
      </c>
      <c r="N404" s="328" t="n">
        <f aca="false">'gibanje živine'!C208</f>
        <v>0</v>
      </c>
      <c r="O404" s="329" t="n">
        <f aca="false">'gibanje živine'!E208</f>
        <v>0</v>
      </c>
      <c r="P404" s="330" t="n">
        <f aca="false">'gibanje živine'!H208</f>
        <v>0</v>
      </c>
      <c r="Q404" s="331" t="n">
        <f aca="false">'gibanje živine'!I208</f>
        <v>0</v>
      </c>
    </row>
    <row r="405" customFormat="false" ht="12.75" hidden="false" customHeight="false" outlineLevel="0" collapsed="false">
      <c r="B405" s="358" t="n">
        <v>13</v>
      </c>
      <c r="C405" s="332"/>
      <c r="D405" s="333"/>
      <c r="E405" s="194"/>
      <c r="F405" s="194"/>
      <c r="G405" s="194"/>
      <c r="H405" s="91"/>
      <c r="I405" s="91"/>
      <c r="J405" s="200"/>
      <c r="L405" s="334" t="n">
        <f aca="false">'gibanje živine'!A209</f>
        <v>11</v>
      </c>
      <c r="M405" s="328" t="n">
        <f aca="false">'gibanje živine'!B209</f>
        <v>0</v>
      </c>
      <c r="N405" s="328" t="n">
        <f aca="false">'gibanje živine'!C209</f>
        <v>0</v>
      </c>
      <c r="O405" s="329" t="n">
        <f aca="false">'gibanje živine'!E209</f>
        <v>0</v>
      </c>
      <c r="P405" s="330" t="n">
        <f aca="false">'gibanje živine'!H209</f>
        <v>0</v>
      </c>
      <c r="Q405" s="331" t="n">
        <f aca="false">'gibanje živine'!I209</f>
        <v>0</v>
      </c>
    </row>
    <row r="406" customFormat="false" ht="12.75" hidden="false" customHeight="false" outlineLevel="0" collapsed="false">
      <c r="B406" s="358" t="n">
        <v>14</v>
      </c>
      <c r="C406" s="332"/>
      <c r="D406" s="333"/>
      <c r="E406" s="194"/>
      <c r="F406" s="194"/>
      <c r="G406" s="194"/>
      <c r="H406" s="91"/>
      <c r="I406" s="91"/>
      <c r="J406" s="200"/>
      <c r="L406" s="334" t="n">
        <f aca="false">'gibanje živine'!A210</f>
        <v>12</v>
      </c>
      <c r="M406" s="328" t="n">
        <f aca="false">'gibanje živine'!B210</f>
        <v>0</v>
      </c>
      <c r="N406" s="328" t="n">
        <f aca="false">'gibanje živine'!C210</f>
        <v>0</v>
      </c>
      <c r="O406" s="329" t="n">
        <f aca="false">'gibanje živine'!E210</f>
        <v>0</v>
      </c>
      <c r="P406" s="330" t="n">
        <f aca="false">'gibanje živine'!H210</f>
        <v>0</v>
      </c>
      <c r="Q406" s="331" t="n">
        <f aca="false">'gibanje živine'!I210</f>
        <v>0</v>
      </c>
    </row>
    <row r="407" customFormat="false" ht="12.75" hidden="false" customHeight="false" outlineLevel="0" collapsed="false">
      <c r="B407" s="358" t="n">
        <v>15</v>
      </c>
      <c r="C407" s="332"/>
      <c r="D407" s="333"/>
      <c r="E407" s="194"/>
      <c r="F407" s="194"/>
      <c r="G407" s="194"/>
      <c r="H407" s="91"/>
      <c r="I407" s="91"/>
      <c r="J407" s="200"/>
      <c r="L407" s="334" t="n">
        <f aca="false">'gibanje živine'!A211</f>
        <v>13</v>
      </c>
      <c r="M407" s="328" t="n">
        <f aca="false">'gibanje živine'!B211</f>
        <v>0</v>
      </c>
      <c r="N407" s="328" t="n">
        <f aca="false">'gibanje živine'!C211</f>
        <v>0</v>
      </c>
      <c r="O407" s="329" t="n">
        <f aca="false">'gibanje živine'!E211</f>
        <v>0</v>
      </c>
      <c r="P407" s="330" t="n">
        <f aca="false">'gibanje živine'!H211</f>
        <v>0</v>
      </c>
      <c r="Q407" s="331" t="n">
        <f aca="false">'gibanje živine'!I211</f>
        <v>0</v>
      </c>
    </row>
    <row r="408" customFormat="false" ht="12.75" hidden="false" customHeight="false" outlineLevel="0" collapsed="false">
      <c r="B408" s="358" t="n">
        <v>16</v>
      </c>
      <c r="C408" s="332"/>
      <c r="D408" s="333"/>
      <c r="E408" s="194"/>
      <c r="F408" s="194"/>
      <c r="G408" s="194"/>
      <c r="H408" s="91"/>
      <c r="I408" s="91"/>
      <c r="J408" s="200"/>
      <c r="L408" s="334" t="n">
        <f aca="false">'gibanje živine'!A212</f>
        <v>14</v>
      </c>
      <c r="M408" s="328" t="n">
        <f aca="false">'gibanje živine'!B212</f>
        <v>0</v>
      </c>
      <c r="N408" s="328" t="n">
        <f aca="false">'gibanje živine'!C212</f>
        <v>0</v>
      </c>
      <c r="O408" s="329" t="n">
        <f aca="false">'gibanje živine'!E212</f>
        <v>0</v>
      </c>
      <c r="P408" s="330" t="n">
        <f aca="false">'gibanje živine'!H212</f>
        <v>0</v>
      </c>
      <c r="Q408" s="331" t="n">
        <f aca="false">'gibanje živine'!I212</f>
        <v>0</v>
      </c>
    </row>
    <row r="409" customFormat="false" ht="13.5" hidden="false" customHeight="false" outlineLevel="0" collapsed="false">
      <c r="B409" s="358" t="n">
        <v>17</v>
      </c>
      <c r="C409" s="332"/>
      <c r="D409" s="333"/>
      <c r="E409" s="194"/>
      <c r="F409" s="194"/>
      <c r="G409" s="194"/>
      <c r="H409" s="91"/>
      <c r="I409" s="91"/>
      <c r="J409" s="200"/>
      <c r="L409" s="335" t="n">
        <f aca="false">'gibanje živine'!A213</f>
        <v>15</v>
      </c>
      <c r="M409" s="336" t="n">
        <f aca="false">'gibanje živine'!B213</f>
        <v>0</v>
      </c>
      <c r="N409" s="336" t="n">
        <f aca="false">'gibanje živine'!C213</f>
        <v>0</v>
      </c>
      <c r="O409" s="337" t="n">
        <f aca="false">'gibanje živine'!E213</f>
        <v>0</v>
      </c>
      <c r="P409" s="338" t="n">
        <f aca="false">'gibanje živine'!H213</f>
        <v>0</v>
      </c>
      <c r="Q409" s="339" t="n">
        <f aca="false">'gibanje živine'!I213</f>
        <v>0</v>
      </c>
    </row>
    <row r="410" customFormat="false" ht="13.5" hidden="false" customHeight="false" outlineLevel="0" collapsed="false">
      <c r="B410" s="358" t="n">
        <v>18</v>
      </c>
      <c r="C410" s="332"/>
      <c r="D410" s="333"/>
      <c r="E410" s="194"/>
      <c r="F410" s="194"/>
      <c r="G410" s="194"/>
      <c r="H410" s="91"/>
      <c r="I410" s="91"/>
      <c r="J410" s="200"/>
    </row>
    <row r="411" customFormat="false" ht="13.5" hidden="false" customHeight="false" outlineLevel="0" collapsed="false">
      <c r="B411" s="358" t="n">
        <v>19</v>
      </c>
      <c r="C411" s="332"/>
      <c r="D411" s="333"/>
      <c r="E411" s="194"/>
      <c r="F411" s="194"/>
      <c r="G411" s="194"/>
      <c r="H411" s="91"/>
      <c r="I411" s="91"/>
      <c r="J411" s="200"/>
      <c r="L411" s="343" t="s">
        <v>187</v>
      </c>
      <c r="M411" s="343"/>
      <c r="N411" s="343"/>
      <c r="O411" s="343"/>
      <c r="P411" s="343"/>
      <c r="Q411" s="343"/>
    </row>
    <row r="412" customFormat="false" ht="12.75" hidden="false" customHeight="true" outlineLevel="0" collapsed="false">
      <c r="B412" s="358" t="n">
        <v>20</v>
      </c>
      <c r="C412" s="332"/>
      <c r="D412" s="333"/>
      <c r="E412" s="194"/>
      <c r="F412" s="194"/>
      <c r="G412" s="194"/>
      <c r="H412" s="91"/>
      <c r="I412" s="91"/>
      <c r="J412" s="200"/>
      <c r="L412" s="364" t="s">
        <v>177</v>
      </c>
      <c r="M412" s="365" t="s">
        <v>188</v>
      </c>
      <c r="N412" s="365" t="s">
        <v>94</v>
      </c>
      <c r="O412" s="366" t="s">
        <v>189</v>
      </c>
      <c r="P412" s="366"/>
      <c r="Q412" s="366"/>
    </row>
    <row r="413" customFormat="false" ht="12.75" hidden="false" customHeight="false" outlineLevel="0" collapsed="false">
      <c r="B413" s="358" t="n">
        <v>21</v>
      </c>
      <c r="C413" s="332"/>
      <c r="D413" s="333"/>
      <c r="E413" s="194"/>
      <c r="F413" s="194"/>
      <c r="G413" s="194"/>
      <c r="H413" s="91"/>
      <c r="I413" s="91"/>
      <c r="J413" s="200"/>
      <c r="L413" s="327" t="n">
        <f aca="false">'gibanje pridelkov'!A179</f>
        <v>1</v>
      </c>
      <c r="M413" s="359" t="n">
        <f aca="false">'gibanje pridelkov'!B179</f>
        <v>0</v>
      </c>
      <c r="N413" s="359" t="n">
        <f aca="false">'gibanje pridelkov'!C179</f>
        <v>0</v>
      </c>
      <c r="O413" s="367" t="n">
        <f aca="false">'gibanje pridelkov'!F179</f>
        <v>0</v>
      </c>
      <c r="P413" s="367"/>
      <c r="Q413" s="367"/>
    </row>
    <row r="414" customFormat="false" ht="12.75" hidden="false" customHeight="false" outlineLevel="0" collapsed="false">
      <c r="B414" s="358" t="n">
        <v>22</v>
      </c>
      <c r="C414" s="332"/>
      <c r="D414" s="333"/>
      <c r="E414" s="194"/>
      <c r="F414" s="194"/>
      <c r="G414" s="194"/>
      <c r="H414" s="91"/>
      <c r="I414" s="91"/>
      <c r="J414" s="200"/>
      <c r="L414" s="334" t="n">
        <f aca="false">'gibanje pridelkov'!A180</f>
        <v>2</v>
      </c>
      <c r="M414" s="328" t="n">
        <f aca="false">'gibanje pridelkov'!B180</f>
        <v>0</v>
      </c>
      <c r="N414" s="328" t="n">
        <f aca="false">'gibanje pridelkov'!C180</f>
        <v>0</v>
      </c>
      <c r="O414" s="347" t="n">
        <f aca="false">'gibanje pridelkov'!F180</f>
        <v>0</v>
      </c>
      <c r="P414" s="347"/>
      <c r="Q414" s="347"/>
    </row>
    <row r="415" customFormat="false" ht="12.75" hidden="false" customHeight="false" outlineLevel="0" collapsed="false">
      <c r="B415" s="358" t="n">
        <v>23</v>
      </c>
      <c r="C415" s="332"/>
      <c r="D415" s="333"/>
      <c r="E415" s="194"/>
      <c r="F415" s="194"/>
      <c r="G415" s="194"/>
      <c r="H415" s="91"/>
      <c r="I415" s="91"/>
      <c r="J415" s="200"/>
      <c r="L415" s="334" t="n">
        <f aca="false">'gibanje pridelkov'!A181</f>
        <v>3</v>
      </c>
      <c r="M415" s="328" t="n">
        <f aca="false">'gibanje pridelkov'!B181</f>
        <v>0</v>
      </c>
      <c r="N415" s="328" t="n">
        <f aca="false">'gibanje pridelkov'!C181</f>
        <v>0</v>
      </c>
      <c r="O415" s="347" t="n">
        <f aca="false">'gibanje pridelkov'!F181</f>
        <v>0</v>
      </c>
      <c r="P415" s="347"/>
      <c r="Q415" s="347"/>
    </row>
    <row r="416" customFormat="false" ht="12.75" hidden="false" customHeight="false" outlineLevel="0" collapsed="false">
      <c r="B416" s="358" t="n">
        <v>24</v>
      </c>
      <c r="C416" s="332"/>
      <c r="D416" s="333"/>
      <c r="E416" s="194"/>
      <c r="F416" s="194"/>
      <c r="G416" s="194"/>
      <c r="H416" s="91"/>
      <c r="I416" s="91"/>
      <c r="J416" s="200"/>
      <c r="L416" s="334" t="n">
        <f aca="false">'gibanje pridelkov'!A182</f>
        <v>4</v>
      </c>
      <c r="M416" s="328" t="n">
        <f aca="false">'gibanje pridelkov'!B182</f>
        <v>0</v>
      </c>
      <c r="N416" s="328" t="n">
        <f aca="false">'gibanje pridelkov'!C182</f>
        <v>0</v>
      </c>
      <c r="O416" s="347" t="n">
        <f aca="false">'gibanje pridelkov'!F182</f>
        <v>0</v>
      </c>
      <c r="P416" s="347"/>
      <c r="Q416" s="347"/>
    </row>
    <row r="417" customFormat="false" ht="12.75" hidden="false" customHeight="false" outlineLevel="0" collapsed="false">
      <c r="B417" s="358" t="n">
        <v>25</v>
      </c>
      <c r="C417" s="332"/>
      <c r="D417" s="333"/>
      <c r="E417" s="194"/>
      <c r="F417" s="194"/>
      <c r="G417" s="194"/>
      <c r="H417" s="91"/>
      <c r="I417" s="91"/>
      <c r="J417" s="200"/>
      <c r="L417" s="334" t="n">
        <f aca="false">'gibanje pridelkov'!A183</f>
        <v>5</v>
      </c>
      <c r="M417" s="328" t="n">
        <f aca="false">'gibanje pridelkov'!B183</f>
        <v>0</v>
      </c>
      <c r="N417" s="328" t="n">
        <f aca="false">'gibanje pridelkov'!C183</f>
        <v>0</v>
      </c>
      <c r="O417" s="347" t="n">
        <f aca="false">'gibanje pridelkov'!F183</f>
        <v>0</v>
      </c>
      <c r="P417" s="347"/>
      <c r="Q417" s="347"/>
    </row>
    <row r="418" customFormat="false" ht="12.75" hidden="false" customHeight="false" outlineLevel="0" collapsed="false">
      <c r="B418" s="358" t="n">
        <v>26</v>
      </c>
      <c r="C418" s="332"/>
      <c r="D418" s="333"/>
      <c r="E418" s="194"/>
      <c r="F418" s="194"/>
      <c r="G418" s="194"/>
      <c r="H418" s="91"/>
      <c r="I418" s="91"/>
      <c r="J418" s="200"/>
      <c r="L418" s="334" t="n">
        <f aca="false">'gibanje pridelkov'!A184</f>
        <v>6</v>
      </c>
      <c r="M418" s="328" t="n">
        <f aca="false">'gibanje pridelkov'!B184</f>
        <v>0</v>
      </c>
      <c r="N418" s="328" t="n">
        <f aca="false">'gibanje pridelkov'!C184</f>
        <v>0</v>
      </c>
      <c r="O418" s="347" t="n">
        <f aca="false">'gibanje pridelkov'!F184</f>
        <v>0</v>
      </c>
      <c r="P418" s="347"/>
      <c r="Q418" s="347"/>
    </row>
    <row r="419" customFormat="false" ht="12.75" hidden="false" customHeight="false" outlineLevel="0" collapsed="false">
      <c r="B419" s="358" t="n">
        <v>27</v>
      </c>
      <c r="C419" s="332"/>
      <c r="D419" s="340"/>
      <c r="E419" s="341"/>
      <c r="F419" s="341"/>
      <c r="G419" s="341"/>
      <c r="H419" s="81"/>
      <c r="I419" s="81"/>
      <c r="J419" s="342"/>
      <c r="L419" s="334" t="n">
        <f aca="false">'gibanje pridelkov'!A185</f>
        <v>7</v>
      </c>
      <c r="M419" s="328" t="n">
        <f aca="false">'gibanje pridelkov'!B185</f>
        <v>0</v>
      </c>
      <c r="N419" s="328" t="n">
        <f aca="false">'gibanje pridelkov'!C185</f>
        <v>0</v>
      </c>
      <c r="O419" s="347" t="n">
        <f aca="false">'gibanje pridelkov'!F185</f>
        <v>0</v>
      </c>
      <c r="P419" s="347"/>
      <c r="Q419" s="347"/>
    </row>
    <row r="420" customFormat="false" ht="12.75" hidden="false" customHeight="false" outlineLevel="0" collapsed="false">
      <c r="B420" s="358" t="n">
        <v>28</v>
      </c>
      <c r="C420" s="332"/>
      <c r="D420" s="340"/>
      <c r="E420" s="341"/>
      <c r="F420" s="341"/>
      <c r="G420" s="341"/>
      <c r="H420" s="81"/>
      <c r="I420" s="81"/>
      <c r="J420" s="342"/>
      <c r="L420" s="334" t="n">
        <f aca="false">'gibanje pridelkov'!A186</f>
        <v>8</v>
      </c>
      <c r="M420" s="328" t="n">
        <f aca="false">'gibanje pridelkov'!B186</f>
        <v>0</v>
      </c>
      <c r="N420" s="328" t="n">
        <f aca="false">'gibanje pridelkov'!C186</f>
        <v>0</v>
      </c>
      <c r="O420" s="347" t="n">
        <f aca="false">'gibanje pridelkov'!F186</f>
        <v>0</v>
      </c>
      <c r="P420" s="347"/>
      <c r="Q420" s="347"/>
    </row>
    <row r="421" customFormat="false" ht="12.75" hidden="false" customHeight="false" outlineLevel="0" collapsed="false">
      <c r="B421" s="358" t="n">
        <v>29</v>
      </c>
      <c r="C421" s="332"/>
      <c r="D421" s="340"/>
      <c r="E421" s="341"/>
      <c r="F421" s="341"/>
      <c r="G421" s="341"/>
      <c r="H421" s="81"/>
      <c r="I421" s="81"/>
      <c r="J421" s="342"/>
      <c r="L421" s="334" t="n">
        <f aca="false">'gibanje pridelkov'!A187</f>
        <v>9</v>
      </c>
      <c r="M421" s="328" t="n">
        <f aca="false">'gibanje pridelkov'!B187</f>
        <v>0</v>
      </c>
      <c r="N421" s="328" t="n">
        <f aca="false">'gibanje pridelkov'!C187</f>
        <v>0</v>
      </c>
      <c r="O421" s="347" t="n">
        <f aca="false">'gibanje pridelkov'!F187</f>
        <v>0</v>
      </c>
      <c r="P421" s="347"/>
      <c r="Q421" s="347"/>
    </row>
    <row r="422" customFormat="false" ht="12.75" hidden="false" customHeight="false" outlineLevel="0" collapsed="false">
      <c r="B422" s="358" t="n">
        <v>30</v>
      </c>
      <c r="C422" s="332"/>
      <c r="D422" s="340"/>
      <c r="E422" s="341"/>
      <c r="F422" s="341"/>
      <c r="G422" s="341"/>
      <c r="H422" s="81"/>
      <c r="I422" s="81"/>
      <c r="J422" s="342"/>
      <c r="L422" s="334" t="n">
        <f aca="false">'gibanje pridelkov'!A188</f>
        <v>10</v>
      </c>
      <c r="M422" s="328" t="n">
        <f aca="false">'gibanje pridelkov'!B188</f>
        <v>0</v>
      </c>
      <c r="N422" s="328" t="n">
        <f aca="false">'gibanje pridelkov'!C188</f>
        <v>0</v>
      </c>
      <c r="O422" s="347" t="n">
        <f aca="false">'gibanje pridelkov'!F188</f>
        <v>0</v>
      </c>
      <c r="P422" s="347"/>
      <c r="Q422" s="347"/>
    </row>
    <row r="423" customFormat="false" ht="12.75" hidden="false" customHeight="false" outlineLevel="0" collapsed="false">
      <c r="B423" s="358" t="n">
        <v>31</v>
      </c>
      <c r="C423" s="332"/>
      <c r="D423" s="340"/>
      <c r="E423" s="341"/>
      <c r="F423" s="341"/>
      <c r="G423" s="341"/>
      <c r="H423" s="81"/>
      <c r="I423" s="81"/>
      <c r="J423" s="342"/>
      <c r="L423" s="334" t="n">
        <f aca="false">'gibanje pridelkov'!A189</f>
        <v>11</v>
      </c>
      <c r="M423" s="328" t="n">
        <f aca="false">'gibanje pridelkov'!B189</f>
        <v>0</v>
      </c>
      <c r="N423" s="328" t="n">
        <f aca="false">'gibanje pridelkov'!C189</f>
        <v>0</v>
      </c>
      <c r="O423" s="347" t="n">
        <f aca="false">'gibanje pridelkov'!F189</f>
        <v>0</v>
      </c>
      <c r="P423" s="347"/>
      <c r="Q423" s="347"/>
    </row>
    <row r="424" customFormat="false" ht="12.75" hidden="false" customHeight="false" outlineLevel="0" collapsed="false">
      <c r="B424" s="358" t="n">
        <v>32</v>
      </c>
      <c r="C424" s="332"/>
      <c r="D424" s="340"/>
      <c r="E424" s="341"/>
      <c r="F424" s="341"/>
      <c r="G424" s="341"/>
      <c r="H424" s="81"/>
      <c r="I424" s="81"/>
      <c r="J424" s="342"/>
      <c r="L424" s="334" t="n">
        <f aca="false">'gibanje pridelkov'!A190</f>
        <v>12</v>
      </c>
      <c r="M424" s="328" t="n">
        <f aca="false">'gibanje pridelkov'!B190</f>
        <v>0</v>
      </c>
      <c r="N424" s="328" t="n">
        <f aca="false">'gibanje pridelkov'!C190</f>
        <v>0</v>
      </c>
      <c r="O424" s="347" t="n">
        <f aca="false">'gibanje pridelkov'!F190</f>
        <v>0</v>
      </c>
      <c r="P424" s="347"/>
      <c r="Q424" s="347"/>
    </row>
    <row r="425" customFormat="false" ht="12.75" hidden="false" customHeight="false" outlineLevel="0" collapsed="false">
      <c r="B425" s="358" t="n">
        <v>33</v>
      </c>
      <c r="C425" s="332"/>
      <c r="D425" s="340"/>
      <c r="E425" s="341"/>
      <c r="F425" s="341"/>
      <c r="G425" s="341"/>
      <c r="H425" s="81"/>
      <c r="I425" s="81"/>
      <c r="J425" s="342"/>
      <c r="L425" s="334" t="n">
        <f aca="false">'gibanje pridelkov'!A191</f>
        <v>13</v>
      </c>
      <c r="M425" s="328" t="n">
        <f aca="false">'gibanje pridelkov'!B191</f>
        <v>0</v>
      </c>
      <c r="N425" s="328" t="n">
        <f aca="false">'gibanje pridelkov'!C191</f>
        <v>0</v>
      </c>
      <c r="O425" s="347" t="n">
        <f aca="false">'gibanje pridelkov'!F191</f>
        <v>0</v>
      </c>
      <c r="P425" s="347"/>
      <c r="Q425" s="347"/>
    </row>
    <row r="426" customFormat="false" ht="12.75" hidden="false" customHeight="false" outlineLevel="0" collapsed="false">
      <c r="B426" s="358" t="n">
        <v>34</v>
      </c>
      <c r="C426" s="332"/>
      <c r="D426" s="340"/>
      <c r="E426" s="341"/>
      <c r="F426" s="341"/>
      <c r="G426" s="341"/>
      <c r="H426" s="81"/>
      <c r="I426" s="81"/>
      <c r="J426" s="342"/>
      <c r="L426" s="334" t="n">
        <f aca="false">'gibanje pridelkov'!A192</f>
        <v>14</v>
      </c>
      <c r="M426" s="328" t="n">
        <f aca="false">'gibanje pridelkov'!B192</f>
        <v>0</v>
      </c>
      <c r="N426" s="328" t="n">
        <f aca="false">'gibanje pridelkov'!C192</f>
        <v>0</v>
      </c>
      <c r="O426" s="347" t="n">
        <f aca="false">'gibanje pridelkov'!F192</f>
        <v>0</v>
      </c>
      <c r="P426" s="347"/>
      <c r="Q426" s="347"/>
    </row>
    <row r="427" customFormat="false" ht="13.5" hidden="false" customHeight="false" outlineLevel="0" collapsed="false">
      <c r="B427" s="358" t="n">
        <v>35</v>
      </c>
      <c r="C427" s="332"/>
      <c r="D427" s="340"/>
      <c r="E427" s="341"/>
      <c r="F427" s="341"/>
      <c r="G427" s="341"/>
      <c r="H427" s="81"/>
      <c r="I427" s="81"/>
      <c r="J427" s="342"/>
      <c r="L427" s="335" t="n">
        <f aca="false">'gibanje pridelkov'!A193</f>
        <v>15</v>
      </c>
      <c r="M427" s="336" t="n">
        <f aca="false">'gibanje pridelkov'!B193</f>
        <v>0</v>
      </c>
      <c r="N427" s="336" t="n">
        <f aca="false">'gibanje pridelkov'!C193</f>
        <v>0</v>
      </c>
      <c r="O427" s="348" t="n">
        <f aca="false">'gibanje pridelkov'!F193</f>
        <v>0</v>
      </c>
      <c r="P427" s="348"/>
      <c r="Q427" s="348"/>
    </row>
    <row r="428" customFormat="false" ht="12.75" hidden="false" customHeight="false" outlineLevel="0" collapsed="false">
      <c r="B428" s="358" t="n">
        <v>36</v>
      </c>
      <c r="C428" s="332"/>
      <c r="D428" s="340"/>
      <c r="E428" s="341"/>
      <c r="F428" s="341"/>
      <c r="G428" s="341"/>
      <c r="H428" s="81"/>
      <c r="I428" s="81"/>
      <c r="J428" s="342"/>
      <c r="L428" s="349"/>
      <c r="M428" s="328"/>
      <c r="N428" s="328"/>
      <c r="O428" s="350"/>
      <c r="P428" s="351"/>
      <c r="Q428" s="351"/>
    </row>
    <row r="429" customFormat="false" ht="12.75" hidden="false" customHeight="false" outlineLevel="0" collapsed="false">
      <c r="B429" s="358" t="n">
        <v>37</v>
      </c>
      <c r="C429" s="332"/>
      <c r="D429" s="340"/>
      <c r="E429" s="341"/>
      <c r="F429" s="341"/>
      <c r="G429" s="341"/>
      <c r="H429" s="81"/>
      <c r="I429" s="81"/>
      <c r="J429" s="342"/>
      <c r="L429" s="349"/>
      <c r="M429" s="328"/>
      <c r="N429" s="328"/>
      <c r="O429" s="350"/>
      <c r="P429" s="351"/>
      <c r="Q429" s="351"/>
    </row>
    <row r="430" customFormat="false" ht="12.75" hidden="false" customHeight="false" outlineLevel="0" collapsed="false">
      <c r="B430" s="358" t="n">
        <v>38</v>
      </c>
      <c r="C430" s="332"/>
      <c r="D430" s="340"/>
      <c r="E430" s="341"/>
      <c r="F430" s="341"/>
      <c r="G430" s="341"/>
      <c r="H430" s="81"/>
      <c r="I430" s="81"/>
      <c r="J430" s="342"/>
      <c r="L430" s="349"/>
      <c r="M430" s="328"/>
      <c r="N430" s="328"/>
      <c r="O430" s="350"/>
      <c r="P430" s="351"/>
      <c r="Q430" s="351"/>
    </row>
    <row r="431" customFormat="false" ht="12.75" hidden="false" customHeight="false" outlineLevel="0" collapsed="false">
      <c r="B431" s="358" t="n">
        <v>39</v>
      </c>
      <c r="C431" s="332"/>
      <c r="D431" s="340"/>
      <c r="E431" s="341"/>
      <c r="F431" s="341"/>
      <c r="G431" s="341"/>
      <c r="H431" s="81"/>
      <c r="I431" s="81"/>
      <c r="J431" s="342"/>
      <c r="L431" s="349"/>
      <c r="M431" s="328"/>
      <c r="N431" s="328"/>
      <c r="O431" s="350"/>
      <c r="P431" s="351"/>
      <c r="Q431" s="351"/>
    </row>
    <row r="432" customFormat="false" ht="12.75" hidden="false" customHeight="false" outlineLevel="0" collapsed="false">
      <c r="B432" s="358" t="n">
        <v>40</v>
      </c>
      <c r="C432" s="332"/>
      <c r="D432" s="340"/>
      <c r="E432" s="341"/>
      <c r="F432" s="341"/>
      <c r="G432" s="341"/>
      <c r="H432" s="81"/>
      <c r="I432" s="81"/>
      <c r="J432" s="342"/>
      <c r="L432" s="349"/>
      <c r="M432" s="328"/>
      <c r="N432" s="328"/>
      <c r="O432" s="350"/>
      <c r="P432" s="351"/>
      <c r="Q432" s="351"/>
    </row>
    <row r="433" customFormat="false" ht="12.75" hidden="false" customHeight="false" outlineLevel="0" collapsed="false">
      <c r="B433" s="358" t="n">
        <v>41</v>
      </c>
      <c r="C433" s="332"/>
      <c r="D433" s="340"/>
      <c r="E433" s="341"/>
      <c r="F433" s="341"/>
      <c r="G433" s="341"/>
      <c r="H433" s="81"/>
      <c r="I433" s="81"/>
      <c r="J433" s="342"/>
      <c r="L433" s="349"/>
      <c r="M433" s="328"/>
      <c r="N433" s="328"/>
      <c r="O433" s="350"/>
      <c r="P433" s="351"/>
      <c r="Q433" s="351"/>
    </row>
    <row r="434" customFormat="false" ht="12.75" hidden="false" customHeight="false" outlineLevel="0" collapsed="false">
      <c r="B434" s="358" t="n">
        <v>42</v>
      </c>
      <c r="C434" s="332"/>
      <c r="D434" s="340"/>
      <c r="E434" s="341"/>
      <c r="F434" s="341"/>
      <c r="G434" s="341"/>
      <c r="H434" s="81"/>
      <c r="I434" s="81"/>
      <c r="J434" s="342"/>
      <c r="L434" s="349"/>
      <c r="M434" s="328"/>
      <c r="N434" s="328"/>
      <c r="O434" s="350"/>
      <c r="P434" s="351"/>
      <c r="Q434" s="351"/>
    </row>
    <row r="435" customFormat="false" ht="12.75" hidden="false" customHeight="false" outlineLevel="0" collapsed="false">
      <c r="B435" s="358" t="n">
        <v>43</v>
      </c>
      <c r="C435" s="332"/>
      <c r="D435" s="340"/>
      <c r="E435" s="341"/>
      <c r="F435" s="341"/>
      <c r="G435" s="341"/>
      <c r="H435" s="81"/>
      <c r="I435" s="81"/>
      <c r="J435" s="342"/>
      <c r="L435" s="349"/>
      <c r="M435" s="328"/>
      <c r="N435" s="328"/>
      <c r="O435" s="350"/>
      <c r="P435" s="351"/>
      <c r="Q435" s="351"/>
    </row>
    <row r="436" customFormat="false" ht="12.75" hidden="false" customHeight="false" outlineLevel="0" collapsed="false">
      <c r="B436" s="358" t="n">
        <v>44</v>
      </c>
      <c r="C436" s="332"/>
      <c r="D436" s="340"/>
      <c r="E436" s="341"/>
      <c r="F436" s="341"/>
      <c r="G436" s="341"/>
      <c r="H436" s="81"/>
      <c r="I436" s="81"/>
      <c r="J436" s="342"/>
      <c r="L436" s="349"/>
      <c r="M436" s="328"/>
      <c r="N436" s="328"/>
      <c r="O436" s="350"/>
      <c r="P436" s="351"/>
      <c r="Q436" s="351"/>
    </row>
    <row r="437" customFormat="false" ht="12.75" hidden="false" customHeight="false" outlineLevel="0" collapsed="false">
      <c r="B437" s="358" t="n">
        <v>45</v>
      </c>
      <c r="C437" s="332"/>
      <c r="D437" s="340"/>
      <c r="E437" s="341"/>
      <c r="F437" s="341"/>
      <c r="G437" s="341"/>
      <c r="H437" s="81"/>
      <c r="I437" s="81"/>
      <c r="J437" s="342"/>
      <c r="L437" s="349"/>
      <c r="M437" s="328"/>
      <c r="N437" s="328"/>
      <c r="O437" s="350"/>
      <c r="P437" s="351"/>
      <c r="Q437" s="351"/>
    </row>
    <row r="438" customFormat="false" ht="13.5" hidden="false" customHeight="false" outlineLevel="0" collapsed="false">
      <c r="B438" s="310" t="s">
        <v>190</v>
      </c>
      <c r="C438" s="352"/>
      <c r="D438" s="353"/>
      <c r="E438" s="354"/>
      <c r="F438" s="354"/>
      <c r="G438" s="354"/>
      <c r="H438" s="355" t="n">
        <f aca="false">SUM(H393:H437)</f>
        <v>0</v>
      </c>
      <c r="I438" s="355" t="n">
        <f aca="false">SUM(I393:I437)</f>
        <v>0</v>
      </c>
      <c r="J438" s="356"/>
    </row>
    <row r="439" s="309" customFormat="true" ht="13.5" hidden="false" customHeight="false" outlineLevel="0" collapsed="false">
      <c r="B439" s="310" t="s">
        <v>177</v>
      </c>
      <c r="C439" s="357" t="s">
        <v>207</v>
      </c>
      <c r="D439" s="353"/>
      <c r="E439" s="354"/>
      <c r="F439" s="354"/>
      <c r="G439" s="354"/>
      <c r="H439" s="355"/>
      <c r="I439" s="355"/>
      <c r="J439" s="356"/>
      <c r="L439" s="316" t="s">
        <v>179</v>
      </c>
      <c r="M439" s="316"/>
      <c r="N439" s="316"/>
      <c r="O439" s="316"/>
      <c r="P439" s="316"/>
      <c r="Q439" s="316"/>
    </row>
    <row r="440" customFormat="false" ht="12.75" hidden="false" customHeight="true" outlineLevel="0" collapsed="false">
      <c r="B440" s="358" t="n">
        <v>1</v>
      </c>
      <c r="C440" s="318" t="s">
        <v>208</v>
      </c>
      <c r="D440" s="319" t="s">
        <v>181</v>
      </c>
      <c r="E440" s="320" t="n">
        <v>22</v>
      </c>
      <c r="F440" s="194"/>
      <c r="G440" s="194"/>
      <c r="H440" s="91"/>
      <c r="I440" s="91"/>
      <c r="J440" s="200"/>
      <c r="L440" s="321" t="s">
        <v>177</v>
      </c>
      <c r="M440" s="322" t="s">
        <v>127</v>
      </c>
      <c r="N440" s="322" t="s">
        <v>128</v>
      </c>
      <c r="O440" s="323" t="s">
        <v>182</v>
      </c>
      <c r="P440" s="324" t="s">
        <v>183</v>
      </c>
      <c r="Q440" s="325" t="s">
        <v>184</v>
      </c>
    </row>
    <row r="441" customFormat="false" ht="12.75" hidden="false" customHeight="false" outlineLevel="0" collapsed="false">
      <c r="B441" s="358" t="n">
        <v>2</v>
      </c>
      <c r="C441" s="318" t="s">
        <v>208</v>
      </c>
      <c r="D441" s="319" t="s">
        <v>185</v>
      </c>
      <c r="E441" s="320" t="n">
        <v>9.5</v>
      </c>
      <c r="F441" s="194"/>
      <c r="G441" s="194"/>
      <c r="H441" s="91"/>
      <c r="I441" s="91"/>
      <c r="J441" s="200"/>
      <c r="L441" s="321"/>
      <c r="M441" s="322"/>
      <c r="N441" s="322"/>
      <c r="O441" s="323"/>
      <c r="P441" s="324"/>
      <c r="Q441" s="325"/>
    </row>
    <row r="442" customFormat="false" ht="12.75" hidden="false" customHeight="false" outlineLevel="0" collapsed="false">
      <c r="B442" s="358" t="n">
        <v>3</v>
      </c>
      <c r="C442" s="318" t="s">
        <v>208</v>
      </c>
      <c r="D442" s="326" t="s">
        <v>186</v>
      </c>
      <c r="E442" s="320" t="n">
        <v>22</v>
      </c>
      <c r="F442" s="194"/>
      <c r="G442" s="194"/>
      <c r="H442" s="91"/>
      <c r="I442" s="91"/>
      <c r="J442" s="200"/>
      <c r="L442" s="327" t="n">
        <f aca="false">'gibanje živine'!A223</f>
        <v>1</v>
      </c>
      <c r="M442" s="359" t="n">
        <f aca="false">'gibanje živine'!B223</f>
        <v>0</v>
      </c>
      <c r="N442" s="359" t="n">
        <f aca="false">'gibanje živine'!C223</f>
        <v>0</v>
      </c>
      <c r="O442" s="360" t="n">
        <f aca="false">'gibanje živine'!E223</f>
        <v>0</v>
      </c>
      <c r="P442" s="361" t="n">
        <f aca="false">'gibanje živine'!H223</f>
        <v>0</v>
      </c>
      <c r="Q442" s="362" t="n">
        <f aca="false">'gibanje živine'!I223</f>
        <v>0</v>
      </c>
    </row>
    <row r="443" customFormat="false" ht="12.75" hidden="false" customHeight="false" outlineLevel="0" collapsed="false">
      <c r="B443" s="358" t="n">
        <v>4</v>
      </c>
      <c r="C443" s="332"/>
      <c r="D443" s="333"/>
      <c r="E443" s="194"/>
      <c r="F443" s="194"/>
      <c r="G443" s="194"/>
      <c r="H443" s="91"/>
      <c r="I443" s="91"/>
      <c r="J443" s="200"/>
      <c r="L443" s="334" t="n">
        <f aca="false">'gibanje živine'!A224</f>
        <v>2</v>
      </c>
      <c r="M443" s="328" t="n">
        <f aca="false">'gibanje živine'!B224</f>
        <v>0</v>
      </c>
      <c r="N443" s="328" t="n">
        <f aca="false">'gibanje živine'!C224</f>
        <v>0</v>
      </c>
      <c r="O443" s="329" t="n">
        <f aca="false">'gibanje živine'!E224</f>
        <v>0</v>
      </c>
      <c r="P443" s="330" t="n">
        <f aca="false">'gibanje živine'!H224</f>
        <v>0</v>
      </c>
      <c r="Q443" s="331" t="n">
        <f aca="false">'gibanje živine'!I224</f>
        <v>0</v>
      </c>
    </row>
    <row r="444" customFormat="false" ht="12.75" hidden="false" customHeight="false" outlineLevel="0" collapsed="false">
      <c r="B444" s="358" t="n">
        <v>5</v>
      </c>
      <c r="C444" s="332"/>
      <c r="D444" s="333"/>
      <c r="E444" s="194"/>
      <c r="F444" s="194"/>
      <c r="G444" s="194"/>
      <c r="H444" s="91"/>
      <c r="I444" s="91"/>
      <c r="J444" s="200"/>
      <c r="L444" s="334" t="n">
        <f aca="false">'gibanje živine'!A225</f>
        <v>3</v>
      </c>
      <c r="M444" s="328" t="n">
        <f aca="false">'gibanje živine'!B225</f>
        <v>0</v>
      </c>
      <c r="N444" s="328" t="n">
        <f aca="false">'gibanje živine'!C225</f>
        <v>0</v>
      </c>
      <c r="O444" s="329" t="n">
        <f aca="false">'gibanje živine'!E225</f>
        <v>0</v>
      </c>
      <c r="P444" s="330" t="n">
        <f aca="false">'gibanje živine'!H225</f>
        <v>0</v>
      </c>
      <c r="Q444" s="331" t="n">
        <f aca="false">'gibanje živine'!I225</f>
        <v>0</v>
      </c>
    </row>
    <row r="445" customFormat="false" ht="12.75" hidden="false" customHeight="false" outlineLevel="0" collapsed="false">
      <c r="B445" s="358" t="n">
        <v>6</v>
      </c>
      <c r="C445" s="332"/>
      <c r="D445" s="333"/>
      <c r="E445" s="194"/>
      <c r="F445" s="194"/>
      <c r="G445" s="194"/>
      <c r="H445" s="91"/>
      <c r="I445" s="91"/>
      <c r="J445" s="200"/>
      <c r="L445" s="334" t="n">
        <f aca="false">'gibanje živine'!A226</f>
        <v>4</v>
      </c>
      <c r="M445" s="328" t="n">
        <f aca="false">'gibanje živine'!B226</f>
        <v>0</v>
      </c>
      <c r="N445" s="328" t="n">
        <f aca="false">'gibanje živine'!C226</f>
        <v>0</v>
      </c>
      <c r="O445" s="329" t="n">
        <f aca="false">'gibanje živine'!E226</f>
        <v>0</v>
      </c>
      <c r="P445" s="330" t="n">
        <f aca="false">'gibanje živine'!H226</f>
        <v>0</v>
      </c>
      <c r="Q445" s="331" t="n">
        <f aca="false">'gibanje živine'!I226</f>
        <v>0</v>
      </c>
    </row>
    <row r="446" customFormat="false" ht="12.75" hidden="false" customHeight="false" outlineLevel="0" collapsed="false">
      <c r="B446" s="358" t="n">
        <v>7</v>
      </c>
      <c r="C446" s="332"/>
      <c r="D446" s="333"/>
      <c r="E446" s="194"/>
      <c r="F446" s="194"/>
      <c r="G446" s="194"/>
      <c r="H446" s="91"/>
      <c r="I446" s="91"/>
      <c r="J446" s="200"/>
      <c r="L446" s="334" t="n">
        <f aca="false">'gibanje živine'!A227</f>
        <v>5</v>
      </c>
      <c r="M446" s="328" t="n">
        <f aca="false">'gibanje živine'!B227</f>
        <v>0</v>
      </c>
      <c r="N446" s="328" t="n">
        <f aca="false">'gibanje živine'!C227</f>
        <v>0</v>
      </c>
      <c r="O446" s="329" t="n">
        <f aca="false">'gibanje živine'!E227</f>
        <v>0</v>
      </c>
      <c r="P446" s="330" t="n">
        <f aca="false">'gibanje živine'!H227</f>
        <v>0</v>
      </c>
      <c r="Q446" s="331" t="n">
        <f aca="false">'gibanje živine'!I227</f>
        <v>0</v>
      </c>
    </row>
    <row r="447" customFormat="false" ht="12.75" hidden="false" customHeight="false" outlineLevel="0" collapsed="false">
      <c r="B447" s="358" t="n">
        <v>8</v>
      </c>
      <c r="C447" s="332"/>
      <c r="D447" s="333"/>
      <c r="E447" s="194"/>
      <c r="F447" s="194"/>
      <c r="G447" s="194"/>
      <c r="H447" s="91"/>
      <c r="I447" s="91"/>
      <c r="J447" s="200"/>
      <c r="L447" s="334" t="n">
        <f aca="false">'gibanje živine'!A228</f>
        <v>6</v>
      </c>
      <c r="M447" s="328" t="n">
        <f aca="false">'gibanje živine'!B228</f>
        <v>0</v>
      </c>
      <c r="N447" s="328" t="n">
        <f aca="false">'gibanje živine'!C228</f>
        <v>0</v>
      </c>
      <c r="O447" s="329" t="n">
        <f aca="false">'gibanje živine'!E228</f>
        <v>0</v>
      </c>
      <c r="P447" s="330" t="n">
        <f aca="false">'gibanje živine'!H228</f>
        <v>0</v>
      </c>
      <c r="Q447" s="331" t="n">
        <f aca="false">'gibanje živine'!I228</f>
        <v>0</v>
      </c>
    </row>
    <row r="448" customFormat="false" ht="12.75" hidden="false" customHeight="false" outlineLevel="0" collapsed="false">
      <c r="B448" s="358" t="n">
        <v>9</v>
      </c>
      <c r="C448" s="332"/>
      <c r="D448" s="333"/>
      <c r="E448" s="194"/>
      <c r="F448" s="194"/>
      <c r="G448" s="194"/>
      <c r="H448" s="91"/>
      <c r="I448" s="91"/>
      <c r="J448" s="200"/>
      <c r="L448" s="334" t="n">
        <f aca="false">'gibanje živine'!A229</f>
        <v>7</v>
      </c>
      <c r="M448" s="328" t="n">
        <f aca="false">'gibanje živine'!B229</f>
        <v>0</v>
      </c>
      <c r="N448" s="328" t="n">
        <f aca="false">'gibanje živine'!C229</f>
        <v>0</v>
      </c>
      <c r="O448" s="329" t="n">
        <f aca="false">'gibanje živine'!E229</f>
        <v>0</v>
      </c>
      <c r="P448" s="330" t="n">
        <f aca="false">'gibanje živine'!H229</f>
        <v>0</v>
      </c>
      <c r="Q448" s="331" t="n">
        <f aca="false">'gibanje živine'!I229</f>
        <v>0</v>
      </c>
    </row>
    <row r="449" customFormat="false" ht="12.75" hidden="false" customHeight="false" outlineLevel="0" collapsed="false">
      <c r="B449" s="358" t="n">
        <v>10</v>
      </c>
      <c r="C449" s="332"/>
      <c r="D449" s="333"/>
      <c r="E449" s="194"/>
      <c r="F449" s="194"/>
      <c r="G449" s="194"/>
      <c r="H449" s="91"/>
      <c r="I449" s="91"/>
      <c r="J449" s="200"/>
      <c r="L449" s="334" t="n">
        <f aca="false">'gibanje živine'!A230</f>
        <v>8</v>
      </c>
      <c r="M449" s="328" t="n">
        <f aca="false">'gibanje živine'!B230</f>
        <v>0</v>
      </c>
      <c r="N449" s="328" t="n">
        <f aca="false">'gibanje živine'!C230</f>
        <v>0</v>
      </c>
      <c r="O449" s="329" t="n">
        <f aca="false">'gibanje živine'!E230</f>
        <v>0</v>
      </c>
      <c r="P449" s="330" t="n">
        <f aca="false">'gibanje živine'!H230</f>
        <v>0</v>
      </c>
      <c r="Q449" s="331" t="n">
        <f aca="false">'gibanje živine'!I230</f>
        <v>0</v>
      </c>
    </row>
    <row r="450" customFormat="false" ht="12.75" hidden="false" customHeight="false" outlineLevel="0" collapsed="false">
      <c r="B450" s="358" t="n">
        <v>11</v>
      </c>
      <c r="C450" s="332"/>
      <c r="D450" s="333"/>
      <c r="E450" s="194"/>
      <c r="F450" s="194"/>
      <c r="G450" s="194"/>
      <c r="H450" s="91"/>
      <c r="I450" s="91"/>
      <c r="J450" s="200"/>
      <c r="L450" s="334" t="n">
        <f aca="false">'gibanje živine'!A231</f>
        <v>9</v>
      </c>
      <c r="M450" s="328" t="n">
        <f aca="false">'gibanje živine'!B231</f>
        <v>0</v>
      </c>
      <c r="N450" s="328" t="n">
        <f aca="false">'gibanje živine'!C231</f>
        <v>0</v>
      </c>
      <c r="O450" s="329" t="n">
        <f aca="false">'gibanje živine'!E231</f>
        <v>0</v>
      </c>
      <c r="P450" s="330" t="n">
        <f aca="false">'gibanje živine'!H231</f>
        <v>0</v>
      </c>
      <c r="Q450" s="331" t="n">
        <f aca="false">'gibanje živine'!I231</f>
        <v>0</v>
      </c>
    </row>
    <row r="451" customFormat="false" ht="12.75" hidden="false" customHeight="false" outlineLevel="0" collapsed="false">
      <c r="B451" s="358" t="n">
        <v>12</v>
      </c>
      <c r="C451" s="332"/>
      <c r="D451" s="333"/>
      <c r="E451" s="194"/>
      <c r="F451" s="194"/>
      <c r="G451" s="194"/>
      <c r="H451" s="91"/>
      <c r="I451" s="91"/>
      <c r="J451" s="200"/>
      <c r="L451" s="334" t="n">
        <f aca="false">'gibanje živine'!A232</f>
        <v>10</v>
      </c>
      <c r="M451" s="328" t="n">
        <f aca="false">'gibanje živine'!B232</f>
        <v>0</v>
      </c>
      <c r="N451" s="328" t="n">
        <f aca="false">'gibanje živine'!C232</f>
        <v>0</v>
      </c>
      <c r="O451" s="329" t="n">
        <f aca="false">'gibanje živine'!E232</f>
        <v>0</v>
      </c>
      <c r="P451" s="330" t="n">
        <f aca="false">'gibanje živine'!H232</f>
        <v>0</v>
      </c>
      <c r="Q451" s="331" t="n">
        <f aca="false">'gibanje živine'!I232</f>
        <v>0</v>
      </c>
    </row>
    <row r="452" customFormat="false" ht="12.75" hidden="false" customHeight="false" outlineLevel="0" collapsed="false">
      <c r="B452" s="358" t="n">
        <v>13</v>
      </c>
      <c r="C452" s="332"/>
      <c r="D452" s="333"/>
      <c r="E452" s="194"/>
      <c r="F452" s="194"/>
      <c r="G452" s="194"/>
      <c r="H452" s="91"/>
      <c r="I452" s="91"/>
      <c r="J452" s="200"/>
      <c r="L452" s="334" t="n">
        <f aca="false">'gibanje živine'!A233</f>
        <v>11</v>
      </c>
      <c r="M452" s="328" t="n">
        <f aca="false">'gibanje živine'!B233</f>
        <v>0</v>
      </c>
      <c r="N452" s="328" t="n">
        <f aca="false">'gibanje živine'!C233</f>
        <v>0</v>
      </c>
      <c r="O452" s="329" t="n">
        <f aca="false">'gibanje živine'!E233</f>
        <v>0</v>
      </c>
      <c r="P452" s="330" t="n">
        <f aca="false">'gibanje živine'!H233</f>
        <v>0</v>
      </c>
      <c r="Q452" s="331" t="n">
        <f aca="false">'gibanje živine'!I233</f>
        <v>0</v>
      </c>
    </row>
    <row r="453" customFormat="false" ht="12.75" hidden="false" customHeight="false" outlineLevel="0" collapsed="false">
      <c r="B453" s="358" t="n">
        <v>14</v>
      </c>
      <c r="C453" s="332"/>
      <c r="D453" s="333"/>
      <c r="E453" s="194"/>
      <c r="F453" s="194"/>
      <c r="G453" s="194"/>
      <c r="H453" s="91"/>
      <c r="I453" s="91"/>
      <c r="J453" s="200"/>
      <c r="L453" s="334" t="n">
        <f aca="false">'gibanje živine'!A234</f>
        <v>12</v>
      </c>
      <c r="M453" s="328" t="n">
        <f aca="false">'gibanje živine'!B234</f>
        <v>0</v>
      </c>
      <c r="N453" s="328" t="n">
        <f aca="false">'gibanje živine'!C234</f>
        <v>0</v>
      </c>
      <c r="O453" s="329" t="n">
        <f aca="false">'gibanje živine'!E234</f>
        <v>0</v>
      </c>
      <c r="P453" s="330" t="n">
        <f aca="false">'gibanje živine'!H234</f>
        <v>0</v>
      </c>
      <c r="Q453" s="331" t="n">
        <f aca="false">'gibanje živine'!I234</f>
        <v>0</v>
      </c>
    </row>
    <row r="454" customFormat="false" ht="12.75" hidden="false" customHeight="false" outlineLevel="0" collapsed="false">
      <c r="B454" s="358" t="n">
        <v>15</v>
      </c>
      <c r="C454" s="332"/>
      <c r="D454" s="333"/>
      <c r="E454" s="194"/>
      <c r="F454" s="194"/>
      <c r="G454" s="194"/>
      <c r="H454" s="91"/>
      <c r="I454" s="91"/>
      <c r="J454" s="200"/>
      <c r="L454" s="334" t="n">
        <f aca="false">'gibanje živine'!A235</f>
        <v>13</v>
      </c>
      <c r="M454" s="328" t="n">
        <f aca="false">'gibanje živine'!B235</f>
        <v>0</v>
      </c>
      <c r="N454" s="328" t="n">
        <f aca="false">'gibanje živine'!C235</f>
        <v>0</v>
      </c>
      <c r="O454" s="329" t="n">
        <f aca="false">'gibanje živine'!E235</f>
        <v>0</v>
      </c>
      <c r="P454" s="330" t="n">
        <f aca="false">'gibanje živine'!H235</f>
        <v>0</v>
      </c>
      <c r="Q454" s="331" t="n">
        <f aca="false">'gibanje živine'!I235</f>
        <v>0</v>
      </c>
    </row>
    <row r="455" customFormat="false" ht="12.75" hidden="false" customHeight="false" outlineLevel="0" collapsed="false">
      <c r="B455" s="358" t="n">
        <v>16</v>
      </c>
      <c r="C455" s="332"/>
      <c r="D455" s="333"/>
      <c r="E455" s="194"/>
      <c r="F455" s="194"/>
      <c r="G455" s="194"/>
      <c r="H455" s="91"/>
      <c r="I455" s="91"/>
      <c r="J455" s="200"/>
      <c r="L455" s="334" t="n">
        <f aca="false">'gibanje živine'!A236</f>
        <v>14</v>
      </c>
      <c r="M455" s="328" t="n">
        <f aca="false">'gibanje živine'!B236</f>
        <v>0</v>
      </c>
      <c r="N455" s="328" t="n">
        <f aca="false">'gibanje živine'!C236</f>
        <v>0</v>
      </c>
      <c r="O455" s="329" t="n">
        <f aca="false">'gibanje živine'!E236</f>
        <v>0</v>
      </c>
      <c r="P455" s="330" t="n">
        <f aca="false">'gibanje živine'!H236</f>
        <v>0</v>
      </c>
      <c r="Q455" s="331" t="n">
        <f aca="false">'gibanje živine'!I236</f>
        <v>0</v>
      </c>
    </row>
    <row r="456" customFormat="false" ht="13.5" hidden="false" customHeight="false" outlineLevel="0" collapsed="false">
      <c r="B456" s="358" t="n">
        <v>17</v>
      </c>
      <c r="C456" s="332"/>
      <c r="D456" s="333"/>
      <c r="E456" s="194"/>
      <c r="F456" s="194"/>
      <c r="G456" s="194"/>
      <c r="H456" s="91"/>
      <c r="I456" s="91"/>
      <c r="J456" s="200"/>
      <c r="L456" s="335" t="n">
        <f aca="false">'gibanje živine'!A237</f>
        <v>15</v>
      </c>
      <c r="M456" s="336" t="n">
        <f aca="false">'gibanje živine'!B237</f>
        <v>0</v>
      </c>
      <c r="N456" s="336" t="n">
        <f aca="false">'gibanje živine'!C237</f>
        <v>0</v>
      </c>
      <c r="O456" s="337" t="n">
        <f aca="false">'gibanje živine'!E237</f>
        <v>0</v>
      </c>
      <c r="P456" s="338" t="n">
        <f aca="false">'gibanje živine'!H237</f>
        <v>0</v>
      </c>
      <c r="Q456" s="339" t="n">
        <f aca="false">'gibanje živine'!I237</f>
        <v>0</v>
      </c>
    </row>
    <row r="457" customFormat="false" ht="13.5" hidden="false" customHeight="false" outlineLevel="0" collapsed="false">
      <c r="B457" s="358" t="n">
        <v>18</v>
      </c>
      <c r="C457" s="332"/>
      <c r="D457" s="333"/>
      <c r="E457" s="194"/>
      <c r="F457" s="194"/>
      <c r="G457" s="194"/>
      <c r="H457" s="91"/>
      <c r="I457" s="91"/>
      <c r="J457" s="200"/>
    </row>
    <row r="458" customFormat="false" ht="13.5" hidden="false" customHeight="false" outlineLevel="0" collapsed="false">
      <c r="B458" s="358" t="n">
        <v>19</v>
      </c>
      <c r="C458" s="332"/>
      <c r="D458" s="340"/>
      <c r="E458" s="341"/>
      <c r="F458" s="341"/>
      <c r="G458" s="341"/>
      <c r="H458" s="81"/>
      <c r="I458" s="81"/>
      <c r="J458" s="342"/>
      <c r="L458" s="343" t="s">
        <v>187</v>
      </c>
      <c r="M458" s="343"/>
      <c r="N458" s="343"/>
      <c r="O458" s="343"/>
      <c r="P458" s="343"/>
      <c r="Q458" s="343"/>
    </row>
    <row r="459" customFormat="false" ht="12.75" hidden="false" customHeight="true" outlineLevel="0" collapsed="false">
      <c r="B459" s="358" t="n">
        <v>20</v>
      </c>
      <c r="C459" s="332"/>
      <c r="D459" s="340"/>
      <c r="E459" s="341"/>
      <c r="F459" s="341"/>
      <c r="G459" s="341"/>
      <c r="H459" s="81"/>
      <c r="I459" s="81"/>
      <c r="J459" s="342"/>
      <c r="L459" s="364" t="s">
        <v>177</v>
      </c>
      <c r="M459" s="365" t="s">
        <v>188</v>
      </c>
      <c r="N459" s="365" t="s">
        <v>94</v>
      </c>
      <c r="O459" s="366" t="s">
        <v>189</v>
      </c>
      <c r="P459" s="366"/>
      <c r="Q459" s="366"/>
    </row>
    <row r="460" customFormat="false" ht="12.75" hidden="false" customHeight="false" outlineLevel="0" collapsed="false">
      <c r="B460" s="358" t="n">
        <v>21</v>
      </c>
      <c r="C460" s="332"/>
      <c r="D460" s="340"/>
      <c r="E460" s="341"/>
      <c r="F460" s="341"/>
      <c r="G460" s="341"/>
      <c r="H460" s="81"/>
      <c r="I460" s="81"/>
      <c r="J460" s="342"/>
      <c r="L460" s="368" t="n">
        <f aca="false">'gibanje pridelkov'!A200</f>
        <v>1</v>
      </c>
      <c r="M460" s="359" t="n">
        <f aca="false">'gibanje pridelkov'!B200</f>
        <v>0</v>
      </c>
      <c r="N460" s="359" t="n">
        <f aca="false">'gibanje pridelkov'!C200</f>
        <v>0</v>
      </c>
      <c r="O460" s="367" t="n">
        <f aca="false">'gibanje pridelkov'!F200</f>
        <v>0</v>
      </c>
      <c r="P460" s="367"/>
      <c r="Q460" s="367"/>
    </row>
    <row r="461" customFormat="false" ht="12.75" hidden="false" customHeight="false" outlineLevel="0" collapsed="false">
      <c r="B461" s="358" t="n">
        <v>22</v>
      </c>
      <c r="C461" s="332"/>
      <c r="D461" s="340"/>
      <c r="E461" s="341"/>
      <c r="F461" s="341"/>
      <c r="G461" s="341"/>
      <c r="H461" s="81"/>
      <c r="I461" s="81"/>
      <c r="J461" s="342"/>
      <c r="L461" s="369" t="n">
        <f aca="false">'gibanje pridelkov'!A201</f>
        <v>2</v>
      </c>
      <c r="M461" s="328" t="n">
        <f aca="false">'gibanje pridelkov'!B201</f>
        <v>0</v>
      </c>
      <c r="N461" s="328" t="n">
        <f aca="false">'gibanje pridelkov'!C201</f>
        <v>0</v>
      </c>
      <c r="O461" s="347" t="n">
        <f aca="false">'gibanje pridelkov'!F201</f>
        <v>0</v>
      </c>
      <c r="P461" s="347"/>
      <c r="Q461" s="347"/>
    </row>
    <row r="462" customFormat="false" ht="12.75" hidden="false" customHeight="false" outlineLevel="0" collapsed="false">
      <c r="B462" s="358" t="n">
        <v>23</v>
      </c>
      <c r="C462" s="332"/>
      <c r="D462" s="340"/>
      <c r="E462" s="341"/>
      <c r="F462" s="341"/>
      <c r="G462" s="341"/>
      <c r="H462" s="363"/>
      <c r="I462" s="363"/>
      <c r="J462" s="342"/>
      <c r="L462" s="369" t="n">
        <f aca="false">'gibanje pridelkov'!A202</f>
        <v>3</v>
      </c>
      <c r="M462" s="328" t="n">
        <f aca="false">'gibanje pridelkov'!B202</f>
        <v>0</v>
      </c>
      <c r="N462" s="328" t="n">
        <f aca="false">'gibanje pridelkov'!C202</f>
        <v>0</v>
      </c>
      <c r="O462" s="347" t="n">
        <f aca="false">'gibanje pridelkov'!F202</f>
        <v>0</v>
      </c>
      <c r="P462" s="347"/>
      <c r="Q462" s="347"/>
    </row>
    <row r="463" customFormat="false" ht="12.75" hidden="false" customHeight="false" outlineLevel="0" collapsed="false">
      <c r="B463" s="358" t="n">
        <v>24</v>
      </c>
      <c r="C463" s="332"/>
      <c r="D463" s="340"/>
      <c r="E463" s="341"/>
      <c r="F463" s="341"/>
      <c r="G463" s="341"/>
      <c r="H463" s="81"/>
      <c r="I463" s="81"/>
      <c r="J463" s="342"/>
      <c r="L463" s="369" t="n">
        <f aca="false">'gibanje pridelkov'!A203</f>
        <v>4</v>
      </c>
      <c r="M463" s="328" t="n">
        <f aca="false">'gibanje pridelkov'!B203</f>
        <v>0</v>
      </c>
      <c r="N463" s="328" t="n">
        <f aca="false">'gibanje pridelkov'!C203</f>
        <v>0</v>
      </c>
      <c r="O463" s="347" t="n">
        <f aca="false">'gibanje pridelkov'!F203</f>
        <v>0</v>
      </c>
      <c r="P463" s="347"/>
      <c r="Q463" s="347"/>
    </row>
    <row r="464" customFormat="false" ht="12.75" hidden="false" customHeight="false" outlineLevel="0" collapsed="false">
      <c r="B464" s="358" t="n">
        <v>25</v>
      </c>
      <c r="C464" s="332"/>
      <c r="D464" s="333"/>
      <c r="E464" s="194"/>
      <c r="F464" s="194"/>
      <c r="G464" s="194"/>
      <c r="H464" s="91"/>
      <c r="I464" s="91"/>
      <c r="J464" s="200"/>
      <c r="L464" s="369" t="n">
        <f aca="false">'gibanje pridelkov'!A204</f>
        <v>5</v>
      </c>
      <c r="M464" s="328" t="n">
        <f aca="false">'gibanje pridelkov'!B204</f>
        <v>0</v>
      </c>
      <c r="N464" s="328" t="n">
        <f aca="false">'gibanje pridelkov'!C204</f>
        <v>0</v>
      </c>
      <c r="O464" s="347" t="n">
        <f aca="false">'gibanje pridelkov'!F204</f>
        <v>0</v>
      </c>
      <c r="P464" s="347"/>
      <c r="Q464" s="347"/>
    </row>
    <row r="465" customFormat="false" ht="12.75" hidden="false" customHeight="false" outlineLevel="0" collapsed="false">
      <c r="B465" s="358" t="n">
        <v>26</v>
      </c>
      <c r="C465" s="332"/>
      <c r="D465" s="333"/>
      <c r="E465" s="194"/>
      <c r="F465" s="194"/>
      <c r="G465" s="194"/>
      <c r="H465" s="91"/>
      <c r="I465" s="91"/>
      <c r="J465" s="200"/>
      <c r="L465" s="369" t="n">
        <f aca="false">'gibanje pridelkov'!A205</f>
        <v>6</v>
      </c>
      <c r="M465" s="328" t="n">
        <f aca="false">'gibanje pridelkov'!B205</f>
        <v>0</v>
      </c>
      <c r="N465" s="328" t="n">
        <f aca="false">'gibanje pridelkov'!C205</f>
        <v>0</v>
      </c>
      <c r="O465" s="347" t="n">
        <f aca="false">'gibanje pridelkov'!F205</f>
        <v>0</v>
      </c>
      <c r="P465" s="347"/>
      <c r="Q465" s="347"/>
    </row>
    <row r="466" customFormat="false" ht="12.75" hidden="false" customHeight="false" outlineLevel="0" collapsed="false">
      <c r="B466" s="358" t="n">
        <v>27</v>
      </c>
      <c r="C466" s="332"/>
      <c r="D466" s="333"/>
      <c r="E466" s="194"/>
      <c r="F466" s="194"/>
      <c r="G466" s="194"/>
      <c r="H466" s="91"/>
      <c r="I466" s="91"/>
      <c r="J466" s="200"/>
      <c r="L466" s="369" t="n">
        <f aca="false">'gibanje pridelkov'!A206</f>
        <v>7</v>
      </c>
      <c r="M466" s="328" t="n">
        <f aca="false">'gibanje pridelkov'!B206</f>
        <v>0</v>
      </c>
      <c r="N466" s="328" t="n">
        <f aca="false">'gibanje pridelkov'!C206</f>
        <v>0</v>
      </c>
      <c r="O466" s="347" t="n">
        <f aca="false">'gibanje pridelkov'!F206</f>
        <v>0</v>
      </c>
      <c r="P466" s="347"/>
      <c r="Q466" s="347"/>
    </row>
    <row r="467" customFormat="false" ht="12.75" hidden="false" customHeight="false" outlineLevel="0" collapsed="false">
      <c r="B467" s="358" t="n">
        <v>28</v>
      </c>
      <c r="C467" s="332"/>
      <c r="D467" s="333"/>
      <c r="E467" s="194"/>
      <c r="F467" s="194"/>
      <c r="G467" s="194"/>
      <c r="H467" s="91"/>
      <c r="I467" s="91"/>
      <c r="J467" s="200"/>
      <c r="L467" s="369" t="n">
        <f aca="false">'gibanje pridelkov'!A207</f>
        <v>8</v>
      </c>
      <c r="M467" s="328" t="n">
        <f aca="false">'gibanje pridelkov'!B207</f>
        <v>0</v>
      </c>
      <c r="N467" s="328" t="n">
        <f aca="false">'gibanje pridelkov'!C207</f>
        <v>0</v>
      </c>
      <c r="O467" s="347" t="n">
        <f aca="false">'gibanje pridelkov'!F207</f>
        <v>0</v>
      </c>
      <c r="P467" s="347"/>
      <c r="Q467" s="347"/>
    </row>
    <row r="468" customFormat="false" ht="12.75" hidden="false" customHeight="false" outlineLevel="0" collapsed="false">
      <c r="B468" s="358" t="n">
        <v>29</v>
      </c>
      <c r="C468" s="332"/>
      <c r="D468" s="333"/>
      <c r="E468" s="194"/>
      <c r="F468" s="194"/>
      <c r="G468" s="194"/>
      <c r="H468" s="91"/>
      <c r="I468" s="91"/>
      <c r="J468" s="200"/>
      <c r="L468" s="369" t="n">
        <f aca="false">'gibanje pridelkov'!A208</f>
        <v>9</v>
      </c>
      <c r="M468" s="328" t="n">
        <f aca="false">'gibanje pridelkov'!B208</f>
        <v>0</v>
      </c>
      <c r="N468" s="328" t="n">
        <f aca="false">'gibanje pridelkov'!C208</f>
        <v>0</v>
      </c>
      <c r="O468" s="347" t="n">
        <f aca="false">'gibanje pridelkov'!F208</f>
        <v>0</v>
      </c>
      <c r="P468" s="347"/>
      <c r="Q468" s="347"/>
    </row>
    <row r="469" customFormat="false" ht="12.75" hidden="false" customHeight="false" outlineLevel="0" collapsed="false">
      <c r="B469" s="358" t="n">
        <v>30</v>
      </c>
      <c r="C469" s="332"/>
      <c r="D469" s="333"/>
      <c r="E469" s="194"/>
      <c r="F469" s="194"/>
      <c r="G469" s="194"/>
      <c r="H469" s="91"/>
      <c r="I469" s="91"/>
      <c r="J469" s="200"/>
      <c r="L469" s="369" t="n">
        <f aca="false">'gibanje pridelkov'!A209</f>
        <v>10</v>
      </c>
      <c r="M469" s="328" t="n">
        <f aca="false">'gibanje pridelkov'!B209</f>
        <v>0</v>
      </c>
      <c r="N469" s="328" t="n">
        <f aca="false">'gibanje pridelkov'!C209</f>
        <v>0</v>
      </c>
      <c r="O469" s="347" t="n">
        <f aca="false">'gibanje pridelkov'!F209</f>
        <v>0</v>
      </c>
      <c r="P469" s="347"/>
      <c r="Q469" s="347"/>
    </row>
    <row r="470" customFormat="false" ht="12.75" hidden="false" customHeight="false" outlineLevel="0" collapsed="false">
      <c r="B470" s="358" t="n">
        <v>31</v>
      </c>
      <c r="C470" s="332"/>
      <c r="D470" s="333"/>
      <c r="E470" s="194"/>
      <c r="F470" s="194"/>
      <c r="G470" s="194"/>
      <c r="H470" s="91"/>
      <c r="I470" s="91"/>
      <c r="J470" s="200"/>
      <c r="L470" s="369" t="n">
        <f aca="false">'gibanje pridelkov'!A210</f>
        <v>11</v>
      </c>
      <c r="M470" s="328" t="n">
        <f aca="false">'gibanje pridelkov'!B210</f>
        <v>0</v>
      </c>
      <c r="N470" s="328" t="n">
        <f aca="false">'gibanje pridelkov'!C210</f>
        <v>0</v>
      </c>
      <c r="O470" s="347" t="n">
        <f aca="false">'gibanje pridelkov'!F210</f>
        <v>0</v>
      </c>
      <c r="P470" s="347"/>
      <c r="Q470" s="347"/>
    </row>
    <row r="471" customFormat="false" ht="12.75" hidden="false" customHeight="false" outlineLevel="0" collapsed="false">
      <c r="B471" s="358" t="n">
        <v>32</v>
      </c>
      <c r="C471" s="332"/>
      <c r="D471" s="333"/>
      <c r="E471" s="194"/>
      <c r="F471" s="194"/>
      <c r="G471" s="194"/>
      <c r="H471" s="91"/>
      <c r="I471" s="91"/>
      <c r="J471" s="200"/>
      <c r="L471" s="369" t="n">
        <f aca="false">'gibanje pridelkov'!A211</f>
        <v>12</v>
      </c>
      <c r="M471" s="328" t="n">
        <f aca="false">'gibanje pridelkov'!B211</f>
        <v>0</v>
      </c>
      <c r="N471" s="328" t="n">
        <f aca="false">'gibanje pridelkov'!C211</f>
        <v>0</v>
      </c>
      <c r="O471" s="347" t="n">
        <f aca="false">'gibanje pridelkov'!F211</f>
        <v>0</v>
      </c>
      <c r="P471" s="347"/>
      <c r="Q471" s="347"/>
    </row>
    <row r="472" customFormat="false" ht="12.75" hidden="false" customHeight="false" outlineLevel="0" collapsed="false">
      <c r="B472" s="358" t="n">
        <v>33</v>
      </c>
      <c r="C472" s="332"/>
      <c r="D472" s="333"/>
      <c r="E472" s="194"/>
      <c r="F472" s="194"/>
      <c r="G472" s="194"/>
      <c r="H472" s="91"/>
      <c r="I472" s="91"/>
      <c r="J472" s="200"/>
      <c r="L472" s="369" t="n">
        <f aca="false">'gibanje pridelkov'!A212</f>
        <v>13</v>
      </c>
      <c r="M472" s="328" t="n">
        <f aca="false">'gibanje pridelkov'!B212</f>
        <v>0</v>
      </c>
      <c r="N472" s="328" t="n">
        <f aca="false">'gibanje pridelkov'!C212</f>
        <v>0</v>
      </c>
      <c r="O472" s="347" t="n">
        <f aca="false">'gibanje pridelkov'!F212</f>
        <v>0</v>
      </c>
      <c r="P472" s="347"/>
      <c r="Q472" s="347"/>
    </row>
    <row r="473" customFormat="false" ht="12.75" hidden="false" customHeight="false" outlineLevel="0" collapsed="false">
      <c r="B473" s="358" t="n">
        <v>34</v>
      </c>
      <c r="C473" s="332"/>
      <c r="D473" s="333"/>
      <c r="E473" s="194"/>
      <c r="F473" s="194"/>
      <c r="G473" s="194"/>
      <c r="H473" s="91"/>
      <c r="I473" s="91"/>
      <c r="J473" s="200"/>
      <c r="L473" s="369" t="n">
        <f aca="false">'gibanje pridelkov'!A213</f>
        <v>14</v>
      </c>
      <c r="M473" s="328" t="n">
        <f aca="false">'gibanje pridelkov'!B213</f>
        <v>0</v>
      </c>
      <c r="N473" s="328" t="n">
        <f aca="false">'gibanje pridelkov'!C213</f>
        <v>0</v>
      </c>
      <c r="O473" s="347" t="n">
        <f aca="false">'gibanje pridelkov'!F213</f>
        <v>0</v>
      </c>
      <c r="P473" s="347"/>
      <c r="Q473" s="347"/>
    </row>
    <row r="474" customFormat="false" ht="13.5" hidden="false" customHeight="false" outlineLevel="0" collapsed="false">
      <c r="B474" s="358" t="n">
        <v>35</v>
      </c>
      <c r="C474" s="332"/>
      <c r="D474" s="333"/>
      <c r="E474" s="194"/>
      <c r="F474" s="194"/>
      <c r="G474" s="194"/>
      <c r="H474" s="91"/>
      <c r="I474" s="91"/>
      <c r="J474" s="200"/>
      <c r="L474" s="370" t="n">
        <f aca="false">'gibanje pridelkov'!A214</f>
        <v>15</v>
      </c>
      <c r="M474" s="336" t="n">
        <f aca="false">'gibanje pridelkov'!B214</f>
        <v>0</v>
      </c>
      <c r="N474" s="336" t="n">
        <f aca="false">'gibanje pridelkov'!C214</f>
        <v>0</v>
      </c>
      <c r="O474" s="348" t="n">
        <f aca="false">'gibanje pridelkov'!F214</f>
        <v>0</v>
      </c>
      <c r="P474" s="348"/>
      <c r="Q474" s="348"/>
    </row>
    <row r="475" customFormat="false" ht="12.75" hidden="false" customHeight="false" outlineLevel="0" collapsed="false">
      <c r="B475" s="358" t="n">
        <v>36</v>
      </c>
      <c r="C475" s="332"/>
      <c r="D475" s="333"/>
      <c r="E475" s="194"/>
      <c r="F475" s="194"/>
      <c r="G475" s="194"/>
      <c r="H475" s="91"/>
      <c r="I475" s="91"/>
      <c r="J475" s="200"/>
      <c r="L475" s="371"/>
      <c r="M475" s="328"/>
      <c r="N475" s="328"/>
      <c r="O475" s="350"/>
      <c r="P475" s="351"/>
      <c r="Q475" s="351"/>
    </row>
    <row r="476" customFormat="false" ht="12.75" hidden="false" customHeight="false" outlineLevel="0" collapsed="false">
      <c r="B476" s="358" t="n">
        <v>37</v>
      </c>
      <c r="C476" s="332"/>
      <c r="D476" s="333"/>
      <c r="E476" s="194"/>
      <c r="F476" s="194"/>
      <c r="G476" s="194"/>
      <c r="H476" s="91"/>
      <c r="I476" s="91"/>
      <c r="J476" s="200"/>
      <c r="L476" s="371"/>
      <c r="M476" s="328"/>
      <c r="N476" s="328"/>
      <c r="O476" s="350"/>
      <c r="P476" s="351"/>
      <c r="Q476" s="351"/>
    </row>
    <row r="477" customFormat="false" ht="12.75" hidden="false" customHeight="false" outlineLevel="0" collapsed="false">
      <c r="B477" s="358" t="n">
        <v>38</v>
      </c>
      <c r="C477" s="332"/>
      <c r="D477" s="333"/>
      <c r="E477" s="194"/>
      <c r="F477" s="194"/>
      <c r="G477" s="194"/>
      <c r="H477" s="91"/>
      <c r="I477" s="91"/>
      <c r="J477" s="200"/>
      <c r="L477" s="371"/>
      <c r="M477" s="328"/>
      <c r="N477" s="328"/>
      <c r="O477" s="350"/>
      <c r="P477" s="351"/>
      <c r="Q477" s="351"/>
    </row>
    <row r="478" customFormat="false" ht="12.75" hidden="false" customHeight="false" outlineLevel="0" collapsed="false">
      <c r="B478" s="358" t="n">
        <v>39</v>
      </c>
      <c r="C478" s="332"/>
      <c r="D478" s="333"/>
      <c r="E478" s="194"/>
      <c r="F478" s="194"/>
      <c r="G478" s="194"/>
      <c r="H478" s="91"/>
      <c r="I478" s="91"/>
      <c r="J478" s="200"/>
      <c r="L478" s="371"/>
      <c r="M478" s="328"/>
      <c r="N478" s="328"/>
      <c r="O478" s="350"/>
      <c r="P478" s="351"/>
      <c r="Q478" s="351"/>
    </row>
    <row r="479" customFormat="false" ht="12.75" hidden="false" customHeight="false" outlineLevel="0" collapsed="false">
      <c r="B479" s="358" t="n">
        <v>40</v>
      </c>
      <c r="C479" s="332"/>
      <c r="D479" s="333"/>
      <c r="E479" s="194"/>
      <c r="F479" s="194"/>
      <c r="G479" s="194"/>
      <c r="H479" s="91"/>
      <c r="I479" s="91"/>
      <c r="J479" s="200"/>
      <c r="L479" s="371"/>
      <c r="M479" s="328"/>
      <c r="N479" s="328"/>
      <c r="O479" s="350"/>
      <c r="P479" s="351"/>
      <c r="Q479" s="351"/>
    </row>
    <row r="480" customFormat="false" ht="12.75" hidden="false" customHeight="false" outlineLevel="0" collapsed="false">
      <c r="B480" s="358" t="n">
        <v>41</v>
      </c>
      <c r="C480" s="332"/>
      <c r="D480" s="333"/>
      <c r="E480" s="194"/>
      <c r="F480" s="194"/>
      <c r="G480" s="194"/>
      <c r="H480" s="91"/>
      <c r="I480" s="91"/>
      <c r="J480" s="200"/>
      <c r="L480" s="371"/>
      <c r="M480" s="328"/>
      <c r="N480" s="328"/>
      <c r="O480" s="350"/>
      <c r="P480" s="351"/>
      <c r="Q480" s="351"/>
    </row>
    <row r="481" customFormat="false" ht="12.75" hidden="false" customHeight="false" outlineLevel="0" collapsed="false">
      <c r="B481" s="358" t="n">
        <v>42</v>
      </c>
      <c r="C481" s="332"/>
      <c r="D481" s="333"/>
      <c r="E481" s="194"/>
      <c r="F481" s="194"/>
      <c r="G481" s="194"/>
      <c r="H481" s="91"/>
      <c r="I481" s="91"/>
      <c r="J481" s="200"/>
      <c r="L481" s="371"/>
      <c r="M481" s="328"/>
      <c r="N481" s="328"/>
      <c r="O481" s="350"/>
      <c r="P481" s="351"/>
      <c r="Q481" s="351"/>
    </row>
    <row r="482" customFormat="false" ht="12.75" hidden="false" customHeight="false" outlineLevel="0" collapsed="false">
      <c r="B482" s="358" t="n">
        <v>43</v>
      </c>
      <c r="C482" s="332"/>
      <c r="D482" s="333"/>
      <c r="E482" s="194"/>
      <c r="F482" s="194"/>
      <c r="G482" s="194"/>
      <c r="H482" s="91"/>
      <c r="I482" s="91"/>
      <c r="J482" s="200"/>
      <c r="L482" s="371"/>
      <c r="M482" s="328"/>
      <c r="N482" s="328"/>
      <c r="O482" s="350"/>
      <c r="P482" s="351"/>
      <c r="Q482" s="351"/>
    </row>
    <row r="483" customFormat="false" ht="12.75" hidden="false" customHeight="false" outlineLevel="0" collapsed="false">
      <c r="B483" s="358" t="n">
        <v>44</v>
      </c>
      <c r="C483" s="332"/>
      <c r="D483" s="333"/>
      <c r="E483" s="194"/>
      <c r="F483" s="194"/>
      <c r="G483" s="194"/>
      <c r="H483" s="91"/>
      <c r="I483" s="91"/>
      <c r="J483" s="200"/>
      <c r="L483" s="371"/>
      <c r="M483" s="328"/>
      <c r="N483" s="328"/>
      <c r="O483" s="350"/>
      <c r="P483" s="351"/>
      <c r="Q483" s="351"/>
    </row>
    <row r="484" customFormat="false" ht="12.75" hidden="false" customHeight="false" outlineLevel="0" collapsed="false">
      <c r="B484" s="358" t="n">
        <v>45</v>
      </c>
      <c r="C484" s="332"/>
      <c r="D484" s="333"/>
      <c r="E484" s="194"/>
      <c r="F484" s="194"/>
      <c r="G484" s="194"/>
      <c r="H484" s="91"/>
      <c r="I484" s="91"/>
      <c r="J484" s="200"/>
      <c r="L484" s="371"/>
      <c r="M484" s="328"/>
      <c r="N484" s="328"/>
      <c r="O484" s="350"/>
      <c r="P484" s="351"/>
      <c r="Q484" s="351"/>
    </row>
    <row r="485" customFormat="false" ht="13.5" hidden="false" customHeight="false" outlineLevel="0" collapsed="false">
      <c r="B485" s="310" t="s">
        <v>190</v>
      </c>
      <c r="C485" s="352"/>
      <c r="D485" s="353"/>
      <c r="E485" s="354"/>
      <c r="F485" s="354"/>
      <c r="G485" s="354"/>
      <c r="H485" s="355" t="n">
        <f aca="false">SUM(H440:H484)</f>
        <v>0</v>
      </c>
      <c r="I485" s="355" t="n">
        <f aca="false">SUM(I440:I484)</f>
        <v>0</v>
      </c>
      <c r="J485" s="356"/>
    </row>
    <row r="486" s="309" customFormat="true" ht="13.5" hidden="false" customHeight="false" outlineLevel="0" collapsed="false">
      <c r="B486" s="310" t="s">
        <v>177</v>
      </c>
      <c r="C486" s="357" t="s">
        <v>209</v>
      </c>
      <c r="D486" s="353"/>
      <c r="E486" s="354"/>
      <c r="F486" s="354"/>
      <c r="G486" s="354"/>
      <c r="H486" s="355"/>
      <c r="I486" s="355"/>
      <c r="J486" s="356"/>
      <c r="L486" s="316" t="s">
        <v>179</v>
      </c>
      <c r="M486" s="316"/>
      <c r="N486" s="316"/>
      <c r="O486" s="316"/>
      <c r="P486" s="316"/>
      <c r="Q486" s="316"/>
    </row>
    <row r="487" customFormat="false" ht="12.75" hidden="false" customHeight="true" outlineLevel="0" collapsed="false">
      <c r="B487" s="358" t="n">
        <v>1</v>
      </c>
      <c r="C487" s="318" t="s">
        <v>210</v>
      </c>
      <c r="D487" s="319" t="s">
        <v>181</v>
      </c>
      <c r="E487" s="320" t="n">
        <v>22</v>
      </c>
      <c r="F487" s="194"/>
      <c r="G487" s="194"/>
      <c r="H487" s="91"/>
      <c r="I487" s="91"/>
      <c r="J487" s="200"/>
      <c r="L487" s="321" t="s">
        <v>177</v>
      </c>
      <c r="M487" s="322" t="s">
        <v>127</v>
      </c>
      <c r="N487" s="322" t="s">
        <v>128</v>
      </c>
      <c r="O487" s="323" t="s">
        <v>182</v>
      </c>
      <c r="P487" s="324" t="s">
        <v>183</v>
      </c>
      <c r="Q487" s="325" t="s">
        <v>184</v>
      </c>
    </row>
    <row r="488" customFormat="false" ht="12.75" hidden="false" customHeight="false" outlineLevel="0" collapsed="false">
      <c r="B488" s="358" t="n">
        <v>2</v>
      </c>
      <c r="C488" s="318" t="s">
        <v>210</v>
      </c>
      <c r="D488" s="319" t="s">
        <v>185</v>
      </c>
      <c r="E488" s="320" t="n">
        <v>9.5</v>
      </c>
      <c r="F488" s="194"/>
      <c r="G488" s="194"/>
      <c r="H488" s="91"/>
      <c r="I488" s="91"/>
      <c r="J488" s="200"/>
      <c r="L488" s="321"/>
      <c r="M488" s="322"/>
      <c r="N488" s="322"/>
      <c r="O488" s="323"/>
      <c r="P488" s="324"/>
      <c r="Q488" s="325"/>
    </row>
    <row r="489" customFormat="false" ht="12.75" hidden="false" customHeight="false" outlineLevel="0" collapsed="false">
      <c r="B489" s="358" t="n">
        <v>3</v>
      </c>
      <c r="C489" s="318" t="s">
        <v>210</v>
      </c>
      <c r="D489" s="326" t="s">
        <v>186</v>
      </c>
      <c r="E489" s="320" t="n">
        <v>22</v>
      </c>
      <c r="F489" s="194"/>
      <c r="G489" s="194"/>
      <c r="H489" s="91"/>
      <c r="I489" s="91"/>
      <c r="J489" s="200"/>
      <c r="L489" s="327" t="n">
        <f aca="false">'gibanje živine'!A247</f>
        <v>1</v>
      </c>
      <c r="M489" s="359" t="n">
        <f aca="false">'gibanje živine'!B247</f>
        <v>0</v>
      </c>
      <c r="N489" s="359" t="n">
        <f aca="false">'gibanje živine'!C247</f>
        <v>0</v>
      </c>
      <c r="O489" s="360" t="n">
        <f aca="false">'gibanje živine'!E247</f>
        <v>0</v>
      </c>
      <c r="P489" s="361" t="n">
        <f aca="false">'gibanje živine'!H247</f>
        <v>0</v>
      </c>
      <c r="Q489" s="362" t="n">
        <f aca="false">'gibanje živine'!I247</f>
        <v>0</v>
      </c>
    </row>
    <row r="490" customFormat="false" ht="12.75" hidden="false" customHeight="false" outlineLevel="0" collapsed="false">
      <c r="B490" s="358" t="n">
        <v>4</v>
      </c>
      <c r="C490" s="332"/>
      <c r="D490" s="333"/>
      <c r="E490" s="194"/>
      <c r="F490" s="194"/>
      <c r="G490" s="194"/>
      <c r="H490" s="91"/>
      <c r="I490" s="91"/>
      <c r="J490" s="200"/>
      <c r="L490" s="334" t="n">
        <f aca="false">'gibanje živine'!A248</f>
        <v>2</v>
      </c>
      <c r="M490" s="328" t="n">
        <f aca="false">'gibanje živine'!B248</f>
        <v>0</v>
      </c>
      <c r="N490" s="328" t="n">
        <f aca="false">'gibanje živine'!C248</f>
        <v>0</v>
      </c>
      <c r="O490" s="329" t="n">
        <f aca="false">'gibanje živine'!E248</f>
        <v>0</v>
      </c>
      <c r="P490" s="330" t="n">
        <f aca="false">'gibanje živine'!H248</f>
        <v>0</v>
      </c>
      <c r="Q490" s="331" t="n">
        <f aca="false">'gibanje živine'!I248</f>
        <v>0</v>
      </c>
    </row>
    <row r="491" customFormat="false" ht="12.75" hidden="false" customHeight="false" outlineLevel="0" collapsed="false">
      <c r="B491" s="358" t="n">
        <v>5</v>
      </c>
      <c r="C491" s="332"/>
      <c r="D491" s="333"/>
      <c r="E491" s="194"/>
      <c r="F491" s="194"/>
      <c r="G491" s="194"/>
      <c r="H491" s="91"/>
      <c r="I491" s="91"/>
      <c r="J491" s="200"/>
      <c r="L491" s="334" t="n">
        <f aca="false">'gibanje živine'!A249</f>
        <v>3</v>
      </c>
      <c r="M491" s="328" t="n">
        <f aca="false">'gibanje živine'!B249</f>
        <v>0</v>
      </c>
      <c r="N491" s="328" t="n">
        <f aca="false">'gibanje živine'!C249</f>
        <v>0</v>
      </c>
      <c r="O491" s="329" t="n">
        <f aca="false">'gibanje živine'!E249</f>
        <v>0</v>
      </c>
      <c r="P491" s="330" t="n">
        <f aca="false">'gibanje živine'!H249</f>
        <v>0</v>
      </c>
      <c r="Q491" s="331" t="n">
        <f aca="false">'gibanje živine'!I249</f>
        <v>0</v>
      </c>
    </row>
    <row r="492" customFormat="false" ht="12.75" hidden="false" customHeight="false" outlineLevel="0" collapsed="false">
      <c r="B492" s="358" t="n">
        <v>6</v>
      </c>
      <c r="C492" s="332"/>
      <c r="D492" s="333"/>
      <c r="E492" s="194"/>
      <c r="F492" s="194"/>
      <c r="G492" s="194"/>
      <c r="H492" s="91"/>
      <c r="I492" s="91"/>
      <c r="J492" s="200"/>
      <c r="L492" s="334" t="n">
        <f aca="false">'gibanje živine'!A250</f>
        <v>4</v>
      </c>
      <c r="M492" s="328" t="n">
        <f aca="false">'gibanje živine'!B250</f>
        <v>0</v>
      </c>
      <c r="N492" s="328" t="n">
        <f aca="false">'gibanje živine'!C250</f>
        <v>0</v>
      </c>
      <c r="O492" s="329" t="n">
        <f aca="false">'gibanje živine'!E250</f>
        <v>0</v>
      </c>
      <c r="P492" s="330" t="n">
        <f aca="false">'gibanje živine'!H250</f>
        <v>0</v>
      </c>
      <c r="Q492" s="331" t="n">
        <f aca="false">'gibanje živine'!I250</f>
        <v>0</v>
      </c>
    </row>
    <row r="493" customFormat="false" ht="12.75" hidden="false" customHeight="false" outlineLevel="0" collapsed="false">
      <c r="B493" s="358" t="n">
        <v>7</v>
      </c>
      <c r="C493" s="332"/>
      <c r="D493" s="333"/>
      <c r="E493" s="194"/>
      <c r="F493" s="194"/>
      <c r="G493" s="194"/>
      <c r="H493" s="91"/>
      <c r="I493" s="91"/>
      <c r="J493" s="200"/>
      <c r="L493" s="334" t="n">
        <f aca="false">'gibanje živine'!A251</f>
        <v>5</v>
      </c>
      <c r="M493" s="328" t="n">
        <f aca="false">'gibanje živine'!B251</f>
        <v>0</v>
      </c>
      <c r="N493" s="328" t="n">
        <f aca="false">'gibanje živine'!C251</f>
        <v>0</v>
      </c>
      <c r="O493" s="329" t="n">
        <f aca="false">'gibanje živine'!E251</f>
        <v>0</v>
      </c>
      <c r="P493" s="330" t="n">
        <f aca="false">'gibanje živine'!H251</f>
        <v>0</v>
      </c>
      <c r="Q493" s="331" t="n">
        <f aca="false">'gibanje živine'!I251</f>
        <v>0</v>
      </c>
    </row>
    <row r="494" customFormat="false" ht="12.75" hidden="false" customHeight="false" outlineLevel="0" collapsed="false">
      <c r="B494" s="358" t="n">
        <v>8</v>
      </c>
      <c r="C494" s="332"/>
      <c r="D494" s="333"/>
      <c r="E494" s="194"/>
      <c r="F494" s="194"/>
      <c r="G494" s="194"/>
      <c r="H494" s="91"/>
      <c r="I494" s="91"/>
      <c r="J494" s="200"/>
      <c r="L494" s="334" t="n">
        <f aca="false">'gibanje živine'!A252</f>
        <v>6</v>
      </c>
      <c r="M494" s="328" t="n">
        <f aca="false">'gibanje živine'!B252</f>
        <v>0</v>
      </c>
      <c r="N494" s="328" t="n">
        <f aca="false">'gibanje živine'!C252</f>
        <v>0</v>
      </c>
      <c r="O494" s="329" t="n">
        <f aca="false">'gibanje živine'!E252</f>
        <v>0</v>
      </c>
      <c r="P494" s="330" t="n">
        <f aca="false">'gibanje živine'!H252</f>
        <v>0</v>
      </c>
      <c r="Q494" s="331" t="n">
        <f aca="false">'gibanje živine'!I252</f>
        <v>0</v>
      </c>
    </row>
    <row r="495" customFormat="false" ht="12.75" hidden="false" customHeight="false" outlineLevel="0" collapsed="false">
      <c r="B495" s="358" t="n">
        <v>9</v>
      </c>
      <c r="C495" s="332"/>
      <c r="D495" s="333"/>
      <c r="E495" s="194"/>
      <c r="F495" s="194"/>
      <c r="G495" s="194"/>
      <c r="H495" s="91"/>
      <c r="I495" s="91"/>
      <c r="J495" s="200"/>
      <c r="L495" s="334" t="n">
        <f aca="false">'gibanje živine'!A253</f>
        <v>7</v>
      </c>
      <c r="M495" s="328" t="n">
        <f aca="false">'gibanje živine'!B253</f>
        <v>0</v>
      </c>
      <c r="N495" s="328" t="n">
        <f aca="false">'gibanje živine'!C253</f>
        <v>0</v>
      </c>
      <c r="O495" s="329" t="n">
        <f aca="false">'gibanje živine'!E253</f>
        <v>0</v>
      </c>
      <c r="P495" s="330" t="n">
        <f aca="false">'gibanje živine'!H253</f>
        <v>0</v>
      </c>
      <c r="Q495" s="331" t="n">
        <f aca="false">'gibanje živine'!I253</f>
        <v>0</v>
      </c>
    </row>
    <row r="496" customFormat="false" ht="12.75" hidden="false" customHeight="false" outlineLevel="0" collapsed="false">
      <c r="B496" s="358" t="n">
        <v>10</v>
      </c>
      <c r="C496" s="332"/>
      <c r="D496" s="333"/>
      <c r="E496" s="194"/>
      <c r="F496" s="194"/>
      <c r="G496" s="194"/>
      <c r="H496" s="91"/>
      <c r="I496" s="91"/>
      <c r="J496" s="200"/>
      <c r="L496" s="334" t="n">
        <f aca="false">'gibanje živine'!A254</f>
        <v>8</v>
      </c>
      <c r="M496" s="328" t="n">
        <f aca="false">'gibanje živine'!B254</f>
        <v>0</v>
      </c>
      <c r="N496" s="328" t="n">
        <f aca="false">'gibanje živine'!C254</f>
        <v>0</v>
      </c>
      <c r="O496" s="329" t="n">
        <f aca="false">'gibanje živine'!E254</f>
        <v>0</v>
      </c>
      <c r="P496" s="330" t="n">
        <f aca="false">'gibanje živine'!H254</f>
        <v>0</v>
      </c>
      <c r="Q496" s="331" t="n">
        <f aca="false">'gibanje živine'!I254</f>
        <v>0</v>
      </c>
    </row>
    <row r="497" customFormat="false" ht="12.75" hidden="false" customHeight="false" outlineLevel="0" collapsed="false">
      <c r="B497" s="358" t="n">
        <v>11</v>
      </c>
      <c r="C497" s="332"/>
      <c r="D497" s="340"/>
      <c r="E497" s="341"/>
      <c r="F497" s="341"/>
      <c r="G497" s="341"/>
      <c r="H497" s="81"/>
      <c r="I497" s="81"/>
      <c r="J497" s="342"/>
      <c r="L497" s="334" t="n">
        <f aca="false">'gibanje živine'!A255</f>
        <v>9</v>
      </c>
      <c r="M497" s="328" t="n">
        <f aca="false">'gibanje živine'!B255</f>
        <v>0</v>
      </c>
      <c r="N497" s="328" t="n">
        <f aca="false">'gibanje živine'!C255</f>
        <v>0</v>
      </c>
      <c r="O497" s="329" t="n">
        <f aca="false">'gibanje živine'!E255</f>
        <v>0</v>
      </c>
      <c r="P497" s="330" t="n">
        <f aca="false">'gibanje živine'!H255</f>
        <v>0</v>
      </c>
      <c r="Q497" s="331" t="n">
        <f aca="false">'gibanje živine'!I255</f>
        <v>0</v>
      </c>
    </row>
    <row r="498" customFormat="false" ht="12.75" hidden="false" customHeight="false" outlineLevel="0" collapsed="false">
      <c r="B498" s="358" t="n">
        <v>12</v>
      </c>
      <c r="C498" s="332"/>
      <c r="D498" s="340"/>
      <c r="E498" s="341"/>
      <c r="F498" s="341"/>
      <c r="G498" s="341"/>
      <c r="H498" s="81"/>
      <c r="I498" s="81"/>
      <c r="J498" s="342"/>
      <c r="L498" s="334" t="n">
        <f aca="false">'gibanje živine'!A256</f>
        <v>10</v>
      </c>
      <c r="M498" s="328" t="n">
        <f aca="false">'gibanje živine'!B256</f>
        <v>0</v>
      </c>
      <c r="N498" s="328" t="n">
        <f aca="false">'gibanje živine'!C256</f>
        <v>0</v>
      </c>
      <c r="O498" s="329" t="n">
        <f aca="false">'gibanje živine'!E256</f>
        <v>0</v>
      </c>
      <c r="P498" s="330" t="n">
        <f aca="false">'gibanje živine'!H256</f>
        <v>0</v>
      </c>
      <c r="Q498" s="331" t="n">
        <f aca="false">'gibanje živine'!I256</f>
        <v>0</v>
      </c>
    </row>
    <row r="499" customFormat="false" ht="12.75" hidden="false" customHeight="false" outlineLevel="0" collapsed="false">
      <c r="B499" s="358" t="n">
        <v>13</v>
      </c>
      <c r="C499" s="332"/>
      <c r="D499" s="340"/>
      <c r="E499" s="341"/>
      <c r="F499" s="341"/>
      <c r="G499" s="341"/>
      <c r="H499" s="81"/>
      <c r="I499" s="81"/>
      <c r="J499" s="342"/>
      <c r="L499" s="334" t="n">
        <f aca="false">'gibanje živine'!A257</f>
        <v>11</v>
      </c>
      <c r="M499" s="328" t="n">
        <f aca="false">'gibanje živine'!B257</f>
        <v>0</v>
      </c>
      <c r="N499" s="328" t="n">
        <f aca="false">'gibanje živine'!C257</f>
        <v>0</v>
      </c>
      <c r="O499" s="329" t="n">
        <f aca="false">'gibanje živine'!E257</f>
        <v>0</v>
      </c>
      <c r="P499" s="330" t="n">
        <f aca="false">'gibanje živine'!H257</f>
        <v>0</v>
      </c>
      <c r="Q499" s="331" t="n">
        <f aca="false">'gibanje živine'!I257</f>
        <v>0</v>
      </c>
    </row>
    <row r="500" customFormat="false" ht="12.75" hidden="false" customHeight="false" outlineLevel="0" collapsed="false">
      <c r="B500" s="358" t="n">
        <v>14</v>
      </c>
      <c r="C500" s="332"/>
      <c r="D500" s="340"/>
      <c r="E500" s="341"/>
      <c r="F500" s="341"/>
      <c r="G500" s="341"/>
      <c r="H500" s="81"/>
      <c r="I500" s="81"/>
      <c r="J500" s="342"/>
      <c r="L500" s="334" t="n">
        <f aca="false">'gibanje živine'!A258</f>
        <v>12</v>
      </c>
      <c r="M500" s="328" t="n">
        <f aca="false">'gibanje živine'!B258</f>
        <v>0</v>
      </c>
      <c r="N500" s="328" t="n">
        <f aca="false">'gibanje živine'!C258</f>
        <v>0</v>
      </c>
      <c r="O500" s="329" t="n">
        <f aca="false">'gibanje živine'!E258</f>
        <v>0</v>
      </c>
      <c r="P500" s="330" t="n">
        <f aca="false">'gibanje živine'!H258</f>
        <v>0</v>
      </c>
      <c r="Q500" s="331" t="n">
        <f aca="false">'gibanje živine'!I258</f>
        <v>0</v>
      </c>
    </row>
    <row r="501" customFormat="false" ht="12.75" hidden="false" customHeight="false" outlineLevel="0" collapsed="false">
      <c r="B501" s="358" t="n">
        <v>15</v>
      </c>
      <c r="C501" s="332"/>
      <c r="D501" s="340"/>
      <c r="E501" s="341"/>
      <c r="F501" s="341"/>
      <c r="G501" s="341"/>
      <c r="H501" s="363"/>
      <c r="I501" s="363"/>
      <c r="J501" s="342"/>
      <c r="L501" s="334" t="n">
        <f aca="false">'gibanje živine'!A259</f>
        <v>13</v>
      </c>
      <c r="M501" s="328" t="n">
        <f aca="false">'gibanje živine'!B259</f>
        <v>0</v>
      </c>
      <c r="N501" s="328" t="n">
        <f aca="false">'gibanje živine'!C259</f>
        <v>0</v>
      </c>
      <c r="O501" s="329" t="n">
        <f aca="false">'gibanje živine'!E259</f>
        <v>0</v>
      </c>
      <c r="P501" s="330" t="n">
        <f aca="false">'gibanje živine'!H259</f>
        <v>0</v>
      </c>
      <c r="Q501" s="331" t="n">
        <f aca="false">'gibanje živine'!I259</f>
        <v>0</v>
      </c>
    </row>
    <row r="502" customFormat="false" ht="12.75" hidden="false" customHeight="false" outlineLevel="0" collapsed="false">
      <c r="B502" s="358" t="n">
        <v>16</v>
      </c>
      <c r="C502" s="332"/>
      <c r="D502" s="340"/>
      <c r="E502" s="341"/>
      <c r="F502" s="341"/>
      <c r="G502" s="341"/>
      <c r="H502" s="81"/>
      <c r="I502" s="81"/>
      <c r="J502" s="342"/>
      <c r="L502" s="334" t="n">
        <f aca="false">'gibanje živine'!A260</f>
        <v>14</v>
      </c>
      <c r="M502" s="328" t="n">
        <f aca="false">'gibanje živine'!B260</f>
        <v>0</v>
      </c>
      <c r="N502" s="328" t="n">
        <f aca="false">'gibanje živine'!C260</f>
        <v>0</v>
      </c>
      <c r="O502" s="329" t="n">
        <f aca="false">'gibanje živine'!E260</f>
        <v>0</v>
      </c>
      <c r="P502" s="330" t="n">
        <f aca="false">'gibanje živine'!H260</f>
        <v>0</v>
      </c>
      <c r="Q502" s="331" t="n">
        <f aca="false">'gibanje živine'!I260</f>
        <v>0</v>
      </c>
    </row>
    <row r="503" customFormat="false" ht="13.5" hidden="false" customHeight="false" outlineLevel="0" collapsed="false">
      <c r="B503" s="358" t="n">
        <v>17</v>
      </c>
      <c r="C503" s="332"/>
      <c r="D503" s="333"/>
      <c r="E503" s="194"/>
      <c r="F503" s="194"/>
      <c r="G503" s="194"/>
      <c r="H503" s="91"/>
      <c r="I503" s="91"/>
      <c r="J503" s="200"/>
      <c r="L503" s="335" t="n">
        <f aca="false">'gibanje živine'!A261</f>
        <v>15</v>
      </c>
      <c r="M503" s="336" t="n">
        <f aca="false">'gibanje živine'!B261</f>
        <v>0</v>
      </c>
      <c r="N503" s="336" t="n">
        <f aca="false">'gibanje živine'!C261</f>
        <v>0</v>
      </c>
      <c r="O503" s="337" t="n">
        <f aca="false">'gibanje živine'!E261</f>
        <v>0</v>
      </c>
      <c r="P503" s="338" t="n">
        <f aca="false">'gibanje živine'!H261</f>
        <v>0</v>
      </c>
      <c r="Q503" s="339" t="n">
        <f aca="false">'gibanje živine'!I261</f>
        <v>0</v>
      </c>
    </row>
    <row r="504" customFormat="false" ht="13.5" hidden="false" customHeight="false" outlineLevel="0" collapsed="false">
      <c r="B504" s="358" t="n">
        <v>18</v>
      </c>
      <c r="C504" s="332"/>
      <c r="D504" s="333"/>
      <c r="E504" s="194"/>
      <c r="F504" s="194"/>
      <c r="G504" s="194"/>
      <c r="H504" s="91"/>
      <c r="I504" s="91"/>
      <c r="J504" s="200"/>
    </row>
    <row r="505" customFormat="false" ht="13.5" hidden="false" customHeight="false" outlineLevel="0" collapsed="false">
      <c r="B505" s="358" t="n">
        <v>19</v>
      </c>
      <c r="C505" s="332"/>
      <c r="D505" s="333"/>
      <c r="E505" s="194"/>
      <c r="F505" s="194"/>
      <c r="G505" s="194"/>
      <c r="H505" s="91"/>
      <c r="I505" s="91"/>
      <c r="J505" s="200"/>
      <c r="L505" s="343" t="s">
        <v>187</v>
      </c>
      <c r="M505" s="343"/>
      <c r="N505" s="343"/>
      <c r="O505" s="343"/>
      <c r="P505" s="343"/>
      <c r="Q505" s="343"/>
    </row>
    <row r="506" customFormat="false" ht="12.75" hidden="false" customHeight="true" outlineLevel="0" collapsed="false">
      <c r="B506" s="358" t="n">
        <v>20</v>
      </c>
      <c r="C506" s="332"/>
      <c r="D506" s="333"/>
      <c r="E506" s="194"/>
      <c r="F506" s="194"/>
      <c r="G506" s="194"/>
      <c r="H506" s="91"/>
      <c r="I506" s="91"/>
      <c r="J506" s="200"/>
      <c r="L506" s="364" t="s">
        <v>177</v>
      </c>
      <c r="M506" s="365" t="s">
        <v>188</v>
      </c>
      <c r="N506" s="365" t="s">
        <v>94</v>
      </c>
      <c r="O506" s="366" t="s">
        <v>189</v>
      </c>
      <c r="P506" s="366"/>
      <c r="Q506" s="366"/>
    </row>
    <row r="507" customFormat="false" ht="12.75" hidden="false" customHeight="false" outlineLevel="0" collapsed="false">
      <c r="B507" s="358" t="n">
        <v>21</v>
      </c>
      <c r="C507" s="332"/>
      <c r="D507" s="333"/>
      <c r="E507" s="194"/>
      <c r="F507" s="194"/>
      <c r="G507" s="194"/>
      <c r="H507" s="91"/>
      <c r="I507" s="91"/>
      <c r="J507" s="200"/>
      <c r="L507" s="327" t="n">
        <f aca="false">'gibanje pridelkov'!A221</f>
        <v>1</v>
      </c>
      <c r="M507" s="359" t="n">
        <f aca="false">'gibanje pridelkov'!B221</f>
        <v>0</v>
      </c>
      <c r="N507" s="359" t="n">
        <f aca="false">'gibanje pridelkov'!C221</f>
        <v>0</v>
      </c>
      <c r="O507" s="367" t="n">
        <f aca="false">'gibanje pridelkov'!F221</f>
        <v>0</v>
      </c>
      <c r="P507" s="367"/>
      <c r="Q507" s="367"/>
    </row>
    <row r="508" customFormat="false" ht="12.75" hidden="false" customHeight="false" outlineLevel="0" collapsed="false">
      <c r="B508" s="358" t="n">
        <v>22</v>
      </c>
      <c r="C508" s="332"/>
      <c r="D508" s="333"/>
      <c r="E508" s="194"/>
      <c r="F508" s="194"/>
      <c r="G508" s="194"/>
      <c r="H508" s="91"/>
      <c r="I508" s="91"/>
      <c r="J508" s="200"/>
      <c r="L508" s="334" t="n">
        <f aca="false">'gibanje pridelkov'!A222</f>
        <v>2</v>
      </c>
      <c r="M508" s="328" t="n">
        <f aca="false">'gibanje pridelkov'!B222</f>
        <v>0</v>
      </c>
      <c r="N508" s="328" t="n">
        <f aca="false">'gibanje pridelkov'!C222</f>
        <v>0</v>
      </c>
      <c r="O508" s="347" t="n">
        <f aca="false">'gibanje pridelkov'!F222</f>
        <v>0</v>
      </c>
      <c r="P508" s="347"/>
      <c r="Q508" s="347"/>
    </row>
    <row r="509" customFormat="false" ht="12.75" hidden="false" customHeight="false" outlineLevel="0" collapsed="false">
      <c r="B509" s="358" t="n">
        <v>23</v>
      </c>
      <c r="C509" s="332"/>
      <c r="D509" s="333"/>
      <c r="E509" s="194"/>
      <c r="F509" s="194"/>
      <c r="G509" s="194"/>
      <c r="H509" s="91"/>
      <c r="I509" s="91"/>
      <c r="J509" s="200"/>
      <c r="L509" s="334" t="n">
        <f aca="false">'gibanje pridelkov'!A223</f>
        <v>3</v>
      </c>
      <c r="M509" s="328" t="n">
        <f aca="false">'gibanje pridelkov'!B223</f>
        <v>0</v>
      </c>
      <c r="N509" s="328" t="n">
        <f aca="false">'gibanje pridelkov'!C223</f>
        <v>0</v>
      </c>
      <c r="O509" s="347" t="n">
        <f aca="false">'gibanje pridelkov'!F223</f>
        <v>0</v>
      </c>
      <c r="P509" s="347"/>
      <c r="Q509" s="347"/>
    </row>
    <row r="510" customFormat="false" ht="12.75" hidden="false" customHeight="false" outlineLevel="0" collapsed="false">
      <c r="B510" s="358" t="n">
        <v>24</v>
      </c>
      <c r="C510" s="332"/>
      <c r="D510" s="333"/>
      <c r="E510" s="194"/>
      <c r="F510" s="194"/>
      <c r="G510" s="194"/>
      <c r="H510" s="91"/>
      <c r="I510" s="91"/>
      <c r="J510" s="200"/>
      <c r="L510" s="334" t="n">
        <f aca="false">'gibanje pridelkov'!A224</f>
        <v>4</v>
      </c>
      <c r="M510" s="328" t="n">
        <f aca="false">'gibanje pridelkov'!B224</f>
        <v>0</v>
      </c>
      <c r="N510" s="328" t="n">
        <f aca="false">'gibanje pridelkov'!C224</f>
        <v>0</v>
      </c>
      <c r="O510" s="347" t="n">
        <f aca="false">'gibanje pridelkov'!F224</f>
        <v>0</v>
      </c>
      <c r="P510" s="347"/>
      <c r="Q510" s="347"/>
    </row>
    <row r="511" customFormat="false" ht="12.75" hidden="false" customHeight="false" outlineLevel="0" collapsed="false">
      <c r="B511" s="358" t="n">
        <v>25</v>
      </c>
      <c r="C511" s="332"/>
      <c r="D511" s="333"/>
      <c r="E511" s="194"/>
      <c r="F511" s="194"/>
      <c r="G511" s="194"/>
      <c r="H511" s="91"/>
      <c r="I511" s="91"/>
      <c r="J511" s="200"/>
      <c r="L511" s="334" t="n">
        <f aca="false">'gibanje pridelkov'!A225</f>
        <v>5</v>
      </c>
      <c r="M511" s="328" t="n">
        <f aca="false">'gibanje pridelkov'!B225</f>
        <v>0</v>
      </c>
      <c r="N511" s="328" t="n">
        <f aca="false">'gibanje pridelkov'!C225</f>
        <v>0</v>
      </c>
      <c r="O511" s="347" t="n">
        <f aca="false">'gibanje pridelkov'!F225</f>
        <v>0</v>
      </c>
      <c r="P511" s="347"/>
      <c r="Q511" s="347"/>
    </row>
    <row r="512" customFormat="false" ht="12.75" hidden="false" customHeight="false" outlineLevel="0" collapsed="false">
      <c r="B512" s="358" t="n">
        <v>26</v>
      </c>
      <c r="C512" s="332"/>
      <c r="D512" s="333"/>
      <c r="E512" s="194"/>
      <c r="F512" s="194"/>
      <c r="G512" s="194"/>
      <c r="H512" s="91"/>
      <c r="I512" s="91"/>
      <c r="J512" s="200"/>
      <c r="L512" s="334" t="n">
        <f aca="false">'gibanje pridelkov'!A226</f>
        <v>6</v>
      </c>
      <c r="M512" s="328" t="n">
        <f aca="false">'gibanje pridelkov'!B226</f>
        <v>0</v>
      </c>
      <c r="N512" s="328" t="n">
        <f aca="false">'gibanje pridelkov'!C226</f>
        <v>0</v>
      </c>
      <c r="O512" s="347" t="n">
        <f aca="false">'gibanje pridelkov'!F226</f>
        <v>0</v>
      </c>
      <c r="P512" s="347"/>
      <c r="Q512" s="347"/>
    </row>
    <row r="513" customFormat="false" ht="12.75" hidden="false" customHeight="false" outlineLevel="0" collapsed="false">
      <c r="B513" s="358" t="n">
        <v>27</v>
      </c>
      <c r="C513" s="332"/>
      <c r="D513" s="333"/>
      <c r="E513" s="194"/>
      <c r="F513" s="194"/>
      <c r="G513" s="194"/>
      <c r="H513" s="91"/>
      <c r="I513" s="91"/>
      <c r="J513" s="200"/>
      <c r="L513" s="334" t="n">
        <f aca="false">'gibanje pridelkov'!A227</f>
        <v>7</v>
      </c>
      <c r="M513" s="328" t="n">
        <f aca="false">'gibanje pridelkov'!B227</f>
        <v>0</v>
      </c>
      <c r="N513" s="328" t="n">
        <f aca="false">'gibanje pridelkov'!C227</f>
        <v>0</v>
      </c>
      <c r="O513" s="347" t="n">
        <f aca="false">'gibanje pridelkov'!F227</f>
        <v>0</v>
      </c>
      <c r="P513" s="347"/>
      <c r="Q513" s="347"/>
    </row>
    <row r="514" customFormat="false" ht="12.75" hidden="false" customHeight="false" outlineLevel="0" collapsed="false">
      <c r="B514" s="358" t="n">
        <v>28</v>
      </c>
      <c r="C514" s="332"/>
      <c r="D514" s="333"/>
      <c r="E514" s="194"/>
      <c r="F514" s="194"/>
      <c r="G514" s="194"/>
      <c r="H514" s="91"/>
      <c r="I514" s="91"/>
      <c r="J514" s="200"/>
      <c r="L514" s="334" t="n">
        <f aca="false">'gibanje pridelkov'!A228</f>
        <v>8</v>
      </c>
      <c r="M514" s="328" t="n">
        <f aca="false">'gibanje pridelkov'!B228</f>
        <v>0</v>
      </c>
      <c r="N514" s="328" t="n">
        <f aca="false">'gibanje pridelkov'!C228</f>
        <v>0</v>
      </c>
      <c r="O514" s="347" t="n">
        <f aca="false">'gibanje pridelkov'!F228</f>
        <v>0</v>
      </c>
      <c r="P514" s="347"/>
      <c r="Q514" s="347"/>
    </row>
    <row r="515" customFormat="false" ht="12.75" hidden="false" customHeight="false" outlineLevel="0" collapsed="false">
      <c r="B515" s="358" t="n">
        <v>29</v>
      </c>
      <c r="C515" s="332"/>
      <c r="D515" s="333"/>
      <c r="E515" s="194"/>
      <c r="F515" s="194"/>
      <c r="G515" s="194"/>
      <c r="H515" s="91"/>
      <c r="I515" s="91"/>
      <c r="J515" s="200"/>
      <c r="L515" s="334" t="n">
        <f aca="false">'gibanje pridelkov'!A229</f>
        <v>9</v>
      </c>
      <c r="M515" s="328" t="n">
        <f aca="false">'gibanje pridelkov'!B229</f>
        <v>0</v>
      </c>
      <c r="N515" s="328" t="n">
        <f aca="false">'gibanje pridelkov'!C229</f>
        <v>0</v>
      </c>
      <c r="O515" s="347" t="n">
        <f aca="false">'gibanje pridelkov'!F229</f>
        <v>0</v>
      </c>
      <c r="P515" s="347"/>
      <c r="Q515" s="347"/>
    </row>
    <row r="516" customFormat="false" ht="12.75" hidden="false" customHeight="false" outlineLevel="0" collapsed="false">
      <c r="B516" s="358" t="n">
        <v>30</v>
      </c>
      <c r="C516" s="332"/>
      <c r="D516" s="333"/>
      <c r="E516" s="194"/>
      <c r="F516" s="194"/>
      <c r="G516" s="194"/>
      <c r="H516" s="91"/>
      <c r="I516" s="91"/>
      <c r="J516" s="200"/>
      <c r="L516" s="334" t="n">
        <f aca="false">'gibanje pridelkov'!A230</f>
        <v>10</v>
      </c>
      <c r="M516" s="328" t="n">
        <f aca="false">'gibanje pridelkov'!B230</f>
        <v>0</v>
      </c>
      <c r="N516" s="328" t="n">
        <f aca="false">'gibanje pridelkov'!C230</f>
        <v>0</v>
      </c>
      <c r="O516" s="347" t="n">
        <f aca="false">'gibanje pridelkov'!F230</f>
        <v>0</v>
      </c>
      <c r="P516" s="347"/>
      <c r="Q516" s="347"/>
    </row>
    <row r="517" customFormat="false" ht="12.75" hidden="false" customHeight="false" outlineLevel="0" collapsed="false">
      <c r="B517" s="358" t="n">
        <v>31</v>
      </c>
      <c r="C517" s="332"/>
      <c r="D517" s="333"/>
      <c r="E517" s="194"/>
      <c r="F517" s="194"/>
      <c r="G517" s="194"/>
      <c r="H517" s="91"/>
      <c r="I517" s="91"/>
      <c r="J517" s="200"/>
      <c r="L517" s="334" t="n">
        <f aca="false">'gibanje pridelkov'!A231</f>
        <v>11</v>
      </c>
      <c r="M517" s="328" t="n">
        <f aca="false">'gibanje pridelkov'!B231</f>
        <v>0</v>
      </c>
      <c r="N517" s="328" t="n">
        <f aca="false">'gibanje pridelkov'!C231</f>
        <v>0</v>
      </c>
      <c r="O517" s="347" t="n">
        <f aca="false">'gibanje pridelkov'!F231</f>
        <v>0</v>
      </c>
      <c r="P517" s="347"/>
      <c r="Q517" s="347"/>
    </row>
    <row r="518" customFormat="false" ht="12.75" hidden="false" customHeight="false" outlineLevel="0" collapsed="false">
      <c r="B518" s="358" t="n">
        <v>32</v>
      </c>
      <c r="C518" s="332"/>
      <c r="D518" s="333"/>
      <c r="E518" s="194"/>
      <c r="F518" s="194"/>
      <c r="G518" s="194"/>
      <c r="H518" s="91"/>
      <c r="I518" s="91"/>
      <c r="J518" s="200"/>
      <c r="L518" s="334" t="n">
        <f aca="false">'gibanje pridelkov'!A232</f>
        <v>12</v>
      </c>
      <c r="M518" s="328" t="n">
        <f aca="false">'gibanje pridelkov'!B232</f>
        <v>0</v>
      </c>
      <c r="N518" s="328" t="n">
        <f aca="false">'gibanje pridelkov'!C232</f>
        <v>0</v>
      </c>
      <c r="O518" s="347" t="n">
        <f aca="false">'gibanje pridelkov'!F232</f>
        <v>0</v>
      </c>
      <c r="P518" s="347"/>
      <c r="Q518" s="347"/>
    </row>
    <row r="519" customFormat="false" ht="12.75" hidden="false" customHeight="false" outlineLevel="0" collapsed="false">
      <c r="B519" s="358" t="n">
        <v>33</v>
      </c>
      <c r="C519" s="332"/>
      <c r="D519" s="333"/>
      <c r="E519" s="194"/>
      <c r="F519" s="194"/>
      <c r="G519" s="194"/>
      <c r="H519" s="91"/>
      <c r="I519" s="91"/>
      <c r="J519" s="200"/>
      <c r="L519" s="334" t="n">
        <f aca="false">'gibanje pridelkov'!A233</f>
        <v>13</v>
      </c>
      <c r="M519" s="328" t="n">
        <f aca="false">'gibanje pridelkov'!B233</f>
        <v>0</v>
      </c>
      <c r="N519" s="328" t="n">
        <f aca="false">'gibanje pridelkov'!C233</f>
        <v>0</v>
      </c>
      <c r="O519" s="347" t="n">
        <f aca="false">'gibanje pridelkov'!F233</f>
        <v>0</v>
      </c>
      <c r="P519" s="347"/>
      <c r="Q519" s="347"/>
    </row>
    <row r="520" customFormat="false" ht="12.75" hidden="false" customHeight="false" outlineLevel="0" collapsed="false">
      <c r="B520" s="358" t="n">
        <v>34</v>
      </c>
      <c r="C520" s="332"/>
      <c r="D520" s="333"/>
      <c r="E520" s="194"/>
      <c r="F520" s="194"/>
      <c r="G520" s="194"/>
      <c r="H520" s="91"/>
      <c r="I520" s="91"/>
      <c r="J520" s="200"/>
      <c r="L520" s="334" t="n">
        <f aca="false">'gibanje pridelkov'!A234</f>
        <v>14</v>
      </c>
      <c r="M520" s="328" t="n">
        <f aca="false">'gibanje pridelkov'!B234</f>
        <v>0</v>
      </c>
      <c r="N520" s="328" t="n">
        <f aca="false">'gibanje pridelkov'!C234</f>
        <v>0</v>
      </c>
      <c r="O520" s="347" t="n">
        <f aca="false">'gibanje pridelkov'!F234</f>
        <v>0</v>
      </c>
      <c r="P520" s="347"/>
      <c r="Q520" s="347"/>
    </row>
    <row r="521" customFormat="false" ht="13.5" hidden="false" customHeight="false" outlineLevel="0" collapsed="false">
      <c r="B521" s="358" t="n">
        <v>35</v>
      </c>
      <c r="C521" s="332"/>
      <c r="D521" s="333"/>
      <c r="E521" s="194"/>
      <c r="F521" s="194"/>
      <c r="G521" s="194"/>
      <c r="H521" s="91"/>
      <c r="I521" s="91"/>
      <c r="J521" s="200"/>
      <c r="L521" s="335" t="n">
        <f aca="false">'gibanje pridelkov'!A235</f>
        <v>15</v>
      </c>
      <c r="M521" s="336" t="n">
        <f aca="false">'gibanje pridelkov'!B235</f>
        <v>0</v>
      </c>
      <c r="N521" s="336" t="n">
        <f aca="false">'gibanje pridelkov'!C235</f>
        <v>0</v>
      </c>
      <c r="O521" s="348" t="n">
        <f aca="false">'gibanje pridelkov'!F235</f>
        <v>0</v>
      </c>
      <c r="P521" s="348"/>
      <c r="Q521" s="348"/>
    </row>
    <row r="522" customFormat="false" ht="12.75" hidden="false" customHeight="false" outlineLevel="0" collapsed="false">
      <c r="B522" s="358" t="n">
        <v>36</v>
      </c>
      <c r="C522" s="332"/>
      <c r="D522" s="333"/>
      <c r="E522" s="194"/>
      <c r="F522" s="194"/>
      <c r="G522" s="194"/>
      <c r="H522" s="91"/>
      <c r="I522" s="91"/>
      <c r="J522" s="200"/>
      <c r="L522" s="349"/>
      <c r="M522" s="328"/>
      <c r="N522" s="328"/>
      <c r="O522" s="350"/>
      <c r="P522" s="351"/>
      <c r="Q522" s="351"/>
    </row>
    <row r="523" customFormat="false" ht="12.75" hidden="false" customHeight="false" outlineLevel="0" collapsed="false">
      <c r="B523" s="358" t="n">
        <v>37</v>
      </c>
      <c r="C523" s="332"/>
      <c r="D523" s="333"/>
      <c r="E523" s="194"/>
      <c r="F523" s="194"/>
      <c r="G523" s="194"/>
      <c r="H523" s="91"/>
      <c r="I523" s="91"/>
      <c r="J523" s="200"/>
      <c r="L523" s="349"/>
      <c r="M523" s="328"/>
      <c r="N523" s="328"/>
      <c r="O523" s="350"/>
      <c r="P523" s="351"/>
      <c r="Q523" s="351"/>
    </row>
    <row r="524" customFormat="false" ht="12.75" hidden="false" customHeight="false" outlineLevel="0" collapsed="false">
      <c r="B524" s="358" t="n">
        <v>38</v>
      </c>
      <c r="C524" s="332"/>
      <c r="D524" s="333"/>
      <c r="E524" s="194"/>
      <c r="F524" s="194"/>
      <c r="G524" s="194"/>
      <c r="H524" s="91"/>
      <c r="I524" s="91"/>
      <c r="J524" s="200"/>
      <c r="L524" s="349"/>
      <c r="M524" s="328"/>
      <c r="N524" s="328"/>
      <c r="O524" s="350"/>
      <c r="P524" s="351"/>
      <c r="Q524" s="351"/>
    </row>
    <row r="525" customFormat="false" ht="12.75" hidden="false" customHeight="false" outlineLevel="0" collapsed="false">
      <c r="B525" s="358" t="n">
        <v>39</v>
      </c>
      <c r="C525" s="332"/>
      <c r="D525" s="333"/>
      <c r="E525" s="194"/>
      <c r="F525" s="194"/>
      <c r="G525" s="194"/>
      <c r="H525" s="91"/>
      <c r="I525" s="91"/>
      <c r="J525" s="200"/>
      <c r="L525" s="349"/>
      <c r="M525" s="328"/>
      <c r="N525" s="328"/>
      <c r="O525" s="350"/>
      <c r="P525" s="351"/>
      <c r="Q525" s="351"/>
    </row>
    <row r="526" customFormat="false" ht="12.75" hidden="false" customHeight="false" outlineLevel="0" collapsed="false">
      <c r="B526" s="358" t="n">
        <v>40</v>
      </c>
      <c r="C526" s="332"/>
      <c r="D526" s="333"/>
      <c r="E526" s="194"/>
      <c r="F526" s="194"/>
      <c r="G526" s="194"/>
      <c r="H526" s="91"/>
      <c r="I526" s="91"/>
      <c r="J526" s="200"/>
      <c r="L526" s="349"/>
      <c r="M526" s="328"/>
      <c r="N526" s="328"/>
      <c r="O526" s="350"/>
      <c r="P526" s="351"/>
      <c r="Q526" s="351"/>
    </row>
    <row r="527" customFormat="false" ht="12.75" hidden="false" customHeight="false" outlineLevel="0" collapsed="false">
      <c r="B527" s="358" t="n">
        <v>41</v>
      </c>
      <c r="C527" s="332"/>
      <c r="D527" s="333"/>
      <c r="E527" s="194"/>
      <c r="F527" s="194"/>
      <c r="G527" s="194"/>
      <c r="H527" s="91"/>
      <c r="I527" s="91"/>
      <c r="J527" s="200"/>
      <c r="L527" s="349"/>
      <c r="M527" s="328"/>
      <c r="N527" s="328"/>
      <c r="O527" s="350"/>
      <c r="P527" s="351"/>
      <c r="Q527" s="351"/>
    </row>
    <row r="528" customFormat="false" ht="12.75" hidden="false" customHeight="false" outlineLevel="0" collapsed="false">
      <c r="B528" s="358" t="n">
        <v>42</v>
      </c>
      <c r="C528" s="332"/>
      <c r="D528" s="333"/>
      <c r="E528" s="194"/>
      <c r="F528" s="194"/>
      <c r="G528" s="194"/>
      <c r="H528" s="91"/>
      <c r="I528" s="91"/>
      <c r="J528" s="200"/>
      <c r="L528" s="349"/>
      <c r="M528" s="328"/>
      <c r="N528" s="328"/>
      <c r="O528" s="350"/>
      <c r="P528" s="351"/>
      <c r="Q528" s="351"/>
    </row>
    <row r="529" customFormat="false" ht="12.75" hidden="false" customHeight="false" outlineLevel="0" collapsed="false">
      <c r="B529" s="358" t="n">
        <v>43</v>
      </c>
      <c r="C529" s="332"/>
      <c r="D529" s="333"/>
      <c r="E529" s="194"/>
      <c r="F529" s="194"/>
      <c r="G529" s="194"/>
      <c r="H529" s="91"/>
      <c r="I529" s="91"/>
      <c r="J529" s="200"/>
      <c r="L529" s="349"/>
      <c r="M529" s="328"/>
      <c r="N529" s="328"/>
      <c r="O529" s="350"/>
      <c r="P529" s="351"/>
      <c r="Q529" s="351"/>
    </row>
    <row r="530" customFormat="false" ht="12.75" hidden="false" customHeight="false" outlineLevel="0" collapsed="false">
      <c r="B530" s="358" t="n">
        <v>44</v>
      </c>
      <c r="C530" s="332"/>
      <c r="D530" s="333"/>
      <c r="E530" s="194"/>
      <c r="F530" s="194"/>
      <c r="G530" s="194"/>
      <c r="H530" s="91"/>
      <c r="I530" s="91"/>
      <c r="J530" s="200"/>
      <c r="L530" s="349"/>
      <c r="M530" s="328"/>
      <c r="N530" s="328"/>
      <c r="O530" s="350"/>
      <c r="P530" s="351"/>
      <c r="Q530" s="351"/>
    </row>
    <row r="531" customFormat="false" ht="12.75" hidden="false" customHeight="false" outlineLevel="0" collapsed="false">
      <c r="B531" s="358" t="n">
        <v>45</v>
      </c>
      <c r="C531" s="332"/>
      <c r="D531" s="333"/>
      <c r="E531" s="194"/>
      <c r="F531" s="194"/>
      <c r="G531" s="194"/>
      <c r="H531" s="91"/>
      <c r="I531" s="91"/>
      <c r="J531" s="200"/>
      <c r="L531" s="349"/>
      <c r="M531" s="328"/>
      <c r="N531" s="328"/>
      <c r="O531" s="350"/>
      <c r="P531" s="351"/>
      <c r="Q531" s="351"/>
    </row>
    <row r="532" customFormat="false" ht="13.5" hidden="false" customHeight="false" outlineLevel="0" collapsed="false">
      <c r="B532" s="310" t="s">
        <v>190</v>
      </c>
      <c r="C532" s="352"/>
      <c r="D532" s="353"/>
      <c r="E532" s="354"/>
      <c r="F532" s="354"/>
      <c r="G532" s="354"/>
      <c r="H532" s="355" t="n">
        <f aca="false">SUM(H487:H531)</f>
        <v>0</v>
      </c>
      <c r="I532" s="355" t="n">
        <f aca="false">SUM(I487:I531)</f>
        <v>0</v>
      </c>
      <c r="J532" s="356"/>
    </row>
    <row r="533" s="309" customFormat="true" ht="13.5" hidden="false" customHeight="false" outlineLevel="0" collapsed="false">
      <c r="B533" s="310" t="s">
        <v>177</v>
      </c>
      <c r="C533" s="357" t="s">
        <v>211</v>
      </c>
      <c r="D533" s="353"/>
      <c r="E533" s="354"/>
      <c r="F533" s="354"/>
      <c r="G533" s="354"/>
      <c r="H533" s="355"/>
      <c r="I533" s="355"/>
      <c r="J533" s="356"/>
      <c r="L533" s="316" t="s">
        <v>179</v>
      </c>
      <c r="M533" s="316"/>
      <c r="N533" s="316"/>
      <c r="O533" s="316"/>
      <c r="P533" s="316"/>
      <c r="Q533" s="316"/>
    </row>
    <row r="534" customFormat="false" ht="12.75" hidden="false" customHeight="true" outlineLevel="0" collapsed="false">
      <c r="B534" s="358" t="n">
        <v>1</v>
      </c>
      <c r="C534" s="318" t="s">
        <v>212</v>
      </c>
      <c r="D534" s="319" t="s">
        <v>181</v>
      </c>
      <c r="E534" s="320" t="n">
        <v>22</v>
      </c>
      <c r="F534" s="194"/>
      <c r="G534" s="194"/>
      <c r="H534" s="91"/>
      <c r="I534" s="91"/>
      <c r="J534" s="200"/>
      <c r="L534" s="321" t="s">
        <v>177</v>
      </c>
      <c r="M534" s="322" t="s">
        <v>127</v>
      </c>
      <c r="N534" s="322" t="s">
        <v>128</v>
      </c>
      <c r="O534" s="323" t="s">
        <v>182</v>
      </c>
      <c r="P534" s="324" t="s">
        <v>183</v>
      </c>
      <c r="Q534" s="325" t="s">
        <v>184</v>
      </c>
    </row>
    <row r="535" customFormat="false" ht="12.75" hidden="false" customHeight="false" outlineLevel="0" collapsed="false">
      <c r="B535" s="358" t="n">
        <v>2</v>
      </c>
      <c r="C535" s="318" t="s">
        <v>212</v>
      </c>
      <c r="D535" s="319" t="s">
        <v>185</v>
      </c>
      <c r="E535" s="320" t="n">
        <v>9.5</v>
      </c>
      <c r="F535" s="194"/>
      <c r="G535" s="194"/>
      <c r="H535" s="91"/>
      <c r="I535" s="91"/>
      <c r="J535" s="200"/>
      <c r="L535" s="321"/>
      <c r="M535" s="322"/>
      <c r="N535" s="322"/>
      <c r="O535" s="323"/>
      <c r="P535" s="324"/>
      <c r="Q535" s="325"/>
    </row>
    <row r="536" customFormat="false" ht="12.75" hidden="false" customHeight="false" outlineLevel="0" collapsed="false">
      <c r="B536" s="358" t="n">
        <v>3</v>
      </c>
      <c r="C536" s="318" t="s">
        <v>212</v>
      </c>
      <c r="D536" s="326" t="s">
        <v>186</v>
      </c>
      <c r="E536" s="320" t="n">
        <v>22</v>
      </c>
      <c r="F536" s="194"/>
      <c r="G536" s="194"/>
      <c r="H536" s="91"/>
      <c r="I536" s="91"/>
      <c r="J536" s="200"/>
      <c r="L536" s="327" t="n">
        <f aca="false">'gibanje živine'!A271</f>
        <v>1</v>
      </c>
      <c r="M536" s="359" t="n">
        <f aca="false">'gibanje živine'!B271</f>
        <v>0</v>
      </c>
      <c r="N536" s="359" t="n">
        <f aca="false">'gibanje živine'!C271</f>
        <v>0</v>
      </c>
      <c r="O536" s="360" t="n">
        <f aca="false">'gibanje živine'!E271</f>
        <v>0</v>
      </c>
      <c r="P536" s="361" t="n">
        <f aca="false">'gibanje živine'!H271</f>
        <v>0</v>
      </c>
      <c r="Q536" s="362" t="n">
        <f aca="false">'gibanje živine'!I271</f>
        <v>0</v>
      </c>
    </row>
    <row r="537" customFormat="false" ht="12.75" hidden="false" customHeight="false" outlineLevel="0" collapsed="false">
      <c r="B537" s="358" t="n">
        <v>4</v>
      </c>
      <c r="C537" s="332"/>
      <c r="D537" s="333"/>
      <c r="E537" s="194"/>
      <c r="F537" s="194"/>
      <c r="G537" s="194"/>
      <c r="H537" s="91"/>
      <c r="I537" s="91"/>
      <c r="J537" s="200"/>
      <c r="L537" s="334" t="n">
        <f aca="false">'gibanje živine'!A272</f>
        <v>2</v>
      </c>
      <c r="M537" s="328" t="n">
        <f aca="false">'gibanje živine'!B272</f>
        <v>0</v>
      </c>
      <c r="N537" s="328" t="n">
        <f aca="false">'gibanje živine'!C272</f>
        <v>0</v>
      </c>
      <c r="O537" s="329" t="n">
        <f aca="false">'gibanje živine'!E272</f>
        <v>0</v>
      </c>
      <c r="P537" s="330" t="n">
        <f aca="false">'gibanje živine'!H272</f>
        <v>0</v>
      </c>
      <c r="Q537" s="331" t="n">
        <f aca="false">'gibanje živine'!I272</f>
        <v>0</v>
      </c>
    </row>
    <row r="538" customFormat="false" ht="12.75" hidden="false" customHeight="false" outlineLevel="0" collapsed="false">
      <c r="B538" s="358" t="n">
        <v>5</v>
      </c>
      <c r="C538" s="332"/>
      <c r="D538" s="333"/>
      <c r="E538" s="194"/>
      <c r="F538" s="194"/>
      <c r="G538" s="194"/>
      <c r="H538" s="91"/>
      <c r="I538" s="91"/>
      <c r="J538" s="200"/>
      <c r="L538" s="334" t="n">
        <f aca="false">'gibanje živine'!A273</f>
        <v>3</v>
      </c>
      <c r="M538" s="328" t="n">
        <f aca="false">'gibanje živine'!B273</f>
        <v>0</v>
      </c>
      <c r="N538" s="328" t="n">
        <f aca="false">'gibanje živine'!C273</f>
        <v>0</v>
      </c>
      <c r="O538" s="329" t="n">
        <f aca="false">'gibanje živine'!E273</f>
        <v>0</v>
      </c>
      <c r="P538" s="330" t="n">
        <f aca="false">'gibanje živine'!H273</f>
        <v>0</v>
      </c>
      <c r="Q538" s="331" t="n">
        <f aca="false">'gibanje živine'!I273</f>
        <v>0</v>
      </c>
    </row>
    <row r="539" customFormat="false" ht="12.75" hidden="false" customHeight="false" outlineLevel="0" collapsed="false">
      <c r="B539" s="358" t="n">
        <v>6</v>
      </c>
      <c r="C539" s="332"/>
      <c r="D539" s="333"/>
      <c r="E539" s="194"/>
      <c r="F539" s="194"/>
      <c r="G539" s="194"/>
      <c r="H539" s="91"/>
      <c r="I539" s="91"/>
      <c r="J539" s="200"/>
      <c r="L539" s="334" t="n">
        <f aca="false">'gibanje živine'!A274</f>
        <v>4</v>
      </c>
      <c r="M539" s="328" t="n">
        <f aca="false">'gibanje živine'!B274</f>
        <v>0</v>
      </c>
      <c r="N539" s="328" t="n">
        <f aca="false">'gibanje živine'!C274</f>
        <v>0</v>
      </c>
      <c r="O539" s="329" t="n">
        <f aca="false">'gibanje živine'!E274</f>
        <v>0</v>
      </c>
      <c r="P539" s="330" t="n">
        <f aca="false">'gibanje živine'!H274</f>
        <v>0</v>
      </c>
      <c r="Q539" s="331" t="n">
        <f aca="false">'gibanje živine'!I274</f>
        <v>0</v>
      </c>
    </row>
    <row r="540" customFormat="false" ht="12.75" hidden="false" customHeight="false" outlineLevel="0" collapsed="false">
      <c r="B540" s="358" t="n">
        <v>7</v>
      </c>
      <c r="C540" s="332"/>
      <c r="D540" s="333"/>
      <c r="E540" s="194"/>
      <c r="F540" s="194"/>
      <c r="G540" s="194"/>
      <c r="H540" s="91"/>
      <c r="I540" s="91"/>
      <c r="J540" s="200"/>
      <c r="L540" s="334" t="n">
        <f aca="false">'gibanje živine'!A275</f>
        <v>5</v>
      </c>
      <c r="M540" s="328" t="n">
        <f aca="false">'gibanje živine'!B275</f>
        <v>0</v>
      </c>
      <c r="N540" s="328" t="n">
        <f aca="false">'gibanje živine'!C275</f>
        <v>0</v>
      </c>
      <c r="O540" s="329" t="n">
        <f aca="false">'gibanje živine'!E275</f>
        <v>0</v>
      </c>
      <c r="P540" s="330" t="n">
        <f aca="false">'gibanje živine'!H275</f>
        <v>0</v>
      </c>
      <c r="Q540" s="331" t="n">
        <f aca="false">'gibanje živine'!I275</f>
        <v>0</v>
      </c>
    </row>
    <row r="541" customFormat="false" ht="12.75" hidden="false" customHeight="false" outlineLevel="0" collapsed="false">
      <c r="B541" s="358" t="n">
        <v>8</v>
      </c>
      <c r="C541" s="332"/>
      <c r="D541" s="333"/>
      <c r="E541" s="194"/>
      <c r="F541" s="194"/>
      <c r="G541" s="194"/>
      <c r="H541" s="91"/>
      <c r="I541" s="91"/>
      <c r="J541" s="200"/>
      <c r="L541" s="334" t="n">
        <f aca="false">'gibanje živine'!A276</f>
        <v>6</v>
      </c>
      <c r="M541" s="328" t="n">
        <f aca="false">'gibanje živine'!B276</f>
        <v>0</v>
      </c>
      <c r="N541" s="328" t="n">
        <f aca="false">'gibanje živine'!C276</f>
        <v>0</v>
      </c>
      <c r="O541" s="329" t="n">
        <f aca="false">'gibanje živine'!E276</f>
        <v>0</v>
      </c>
      <c r="P541" s="330" t="n">
        <f aca="false">'gibanje živine'!H276</f>
        <v>0</v>
      </c>
      <c r="Q541" s="331" t="n">
        <f aca="false">'gibanje živine'!I276</f>
        <v>0</v>
      </c>
    </row>
    <row r="542" customFormat="false" ht="12.75" hidden="false" customHeight="false" outlineLevel="0" collapsed="false">
      <c r="B542" s="358" t="n">
        <v>9</v>
      </c>
      <c r="C542" s="332"/>
      <c r="D542" s="333"/>
      <c r="E542" s="194"/>
      <c r="F542" s="194"/>
      <c r="G542" s="194"/>
      <c r="H542" s="91"/>
      <c r="I542" s="91"/>
      <c r="J542" s="200"/>
      <c r="L542" s="334" t="n">
        <f aca="false">'gibanje živine'!A277</f>
        <v>7</v>
      </c>
      <c r="M542" s="328" t="n">
        <f aca="false">'gibanje živine'!B277</f>
        <v>0</v>
      </c>
      <c r="N542" s="328" t="n">
        <f aca="false">'gibanje živine'!C277</f>
        <v>0</v>
      </c>
      <c r="O542" s="329" t="n">
        <f aca="false">'gibanje živine'!E277</f>
        <v>0</v>
      </c>
      <c r="P542" s="330" t="n">
        <f aca="false">'gibanje živine'!H277</f>
        <v>0</v>
      </c>
      <c r="Q542" s="331" t="n">
        <f aca="false">'gibanje živine'!I277</f>
        <v>0</v>
      </c>
    </row>
    <row r="543" customFormat="false" ht="12.75" hidden="false" customHeight="false" outlineLevel="0" collapsed="false">
      <c r="B543" s="358" t="n">
        <v>10</v>
      </c>
      <c r="C543" s="332"/>
      <c r="D543" s="333"/>
      <c r="E543" s="194"/>
      <c r="F543" s="194"/>
      <c r="G543" s="194"/>
      <c r="H543" s="91"/>
      <c r="I543" s="91"/>
      <c r="J543" s="200"/>
      <c r="L543" s="334" t="n">
        <f aca="false">'gibanje živine'!A278</f>
        <v>8</v>
      </c>
      <c r="M543" s="328" t="n">
        <f aca="false">'gibanje živine'!B278</f>
        <v>0</v>
      </c>
      <c r="N543" s="328" t="n">
        <f aca="false">'gibanje živine'!C278</f>
        <v>0</v>
      </c>
      <c r="O543" s="329" t="n">
        <f aca="false">'gibanje živine'!E278</f>
        <v>0</v>
      </c>
      <c r="P543" s="330" t="n">
        <f aca="false">'gibanje živine'!H278</f>
        <v>0</v>
      </c>
      <c r="Q543" s="331" t="n">
        <f aca="false">'gibanje živine'!I278</f>
        <v>0</v>
      </c>
    </row>
    <row r="544" customFormat="false" ht="12.75" hidden="false" customHeight="false" outlineLevel="0" collapsed="false">
      <c r="B544" s="358" t="n">
        <v>11</v>
      </c>
      <c r="C544" s="332"/>
      <c r="D544" s="333"/>
      <c r="E544" s="194"/>
      <c r="F544" s="194"/>
      <c r="G544" s="194"/>
      <c r="H544" s="91"/>
      <c r="I544" s="91"/>
      <c r="J544" s="200"/>
      <c r="L544" s="334" t="n">
        <f aca="false">'gibanje živine'!A279</f>
        <v>9</v>
      </c>
      <c r="M544" s="328" t="n">
        <f aca="false">'gibanje živine'!B279</f>
        <v>0</v>
      </c>
      <c r="N544" s="328" t="n">
        <f aca="false">'gibanje živine'!C279</f>
        <v>0</v>
      </c>
      <c r="O544" s="329" t="n">
        <f aca="false">'gibanje živine'!E279</f>
        <v>0</v>
      </c>
      <c r="P544" s="330" t="n">
        <f aca="false">'gibanje živine'!H279</f>
        <v>0</v>
      </c>
      <c r="Q544" s="331" t="n">
        <f aca="false">'gibanje živine'!I279</f>
        <v>0</v>
      </c>
    </row>
    <row r="545" customFormat="false" ht="12.75" hidden="false" customHeight="false" outlineLevel="0" collapsed="false">
      <c r="B545" s="358" t="n">
        <v>12</v>
      </c>
      <c r="C545" s="332"/>
      <c r="D545" s="333"/>
      <c r="E545" s="194"/>
      <c r="F545" s="194"/>
      <c r="G545" s="194"/>
      <c r="H545" s="91"/>
      <c r="I545" s="91"/>
      <c r="J545" s="200"/>
      <c r="L545" s="334" t="n">
        <f aca="false">'gibanje živine'!A280</f>
        <v>10</v>
      </c>
      <c r="M545" s="328" t="n">
        <f aca="false">'gibanje živine'!B280</f>
        <v>0</v>
      </c>
      <c r="N545" s="328" t="n">
        <f aca="false">'gibanje živine'!C280</f>
        <v>0</v>
      </c>
      <c r="O545" s="329" t="n">
        <f aca="false">'gibanje živine'!E280</f>
        <v>0</v>
      </c>
      <c r="P545" s="330" t="n">
        <f aca="false">'gibanje živine'!H280</f>
        <v>0</v>
      </c>
      <c r="Q545" s="331" t="n">
        <f aca="false">'gibanje živine'!I280</f>
        <v>0</v>
      </c>
    </row>
    <row r="546" customFormat="false" ht="12.75" hidden="false" customHeight="false" outlineLevel="0" collapsed="false">
      <c r="B546" s="358" t="n">
        <v>13</v>
      </c>
      <c r="C546" s="332"/>
      <c r="D546" s="333"/>
      <c r="E546" s="194"/>
      <c r="F546" s="194"/>
      <c r="G546" s="194"/>
      <c r="H546" s="91"/>
      <c r="I546" s="91"/>
      <c r="J546" s="200"/>
      <c r="L546" s="334" t="n">
        <f aca="false">'gibanje živine'!A281</f>
        <v>11</v>
      </c>
      <c r="M546" s="328" t="n">
        <f aca="false">'gibanje živine'!B281</f>
        <v>0</v>
      </c>
      <c r="N546" s="328" t="n">
        <f aca="false">'gibanje živine'!C281</f>
        <v>0</v>
      </c>
      <c r="O546" s="329" t="n">
        <f aca="false">'gibanje živine'!E281</f>
        <v>0</v>
      </c>
      <c r="P546" s="330" t="n">
        <f aca="false">'gibanje živine'!H281</f>
        <v>0</v>
      </c>
      <c r="Q546" s="331" t="n">
        <f aca="false">'gibanje živine'!I281</f>
        <v>0</v>
      </c>
    </row>
    <row r="547" customFormat="false" ht="12.75" hidden="false" customHeight="false" outlineLevel="0" collapsed="false">
      <c r="B547" s="358" t="n">
        <v>14</v>
      </c>
      <c r="C547" s="332"/>
      <c r="D547" s="333"/>
      <c r="E547" s="194"/>
      <c r="F547" s="194"/>
      <c r="G547" s="194"/>
      <c r="H547" s="91"/>
      <c r="I547" s="91"/>
      <c r="J547" s="200"/>
      <c r="L547" s="334" t="n">
        <f aca="false">'gibanje živine'!A282</f>
        <v>12</v>
      </c>
      <c r="M547" s="328" t="n">
        <f aca="false">'gibanje živine'!B282</f>
        <v>0</v>
      </c>
      <c r="N547" s="328" t="n">
        <f aca="false">'gibanje živine'!C282</f>
        <v>0</v>
      </c>
      <c r="O547" s="329" t="n">
        <f aca="false">'gibanje živine'!E282</f>
        <v>0</v>
      </c>
      <c r="P547" s="330" t="n">
        <f aca="false">'gibanje živine'!H282</f>
        <v>0</v>
      </c>
      <c r="Q547" s="331" t="n">
        <f aca="false">'gibanje živine'!I282</f>
        <v>0</v>
      </c>
    </row>
    <row r="548" customFormat="false" ht="12.75" hidden="false" customHeight="false" outlineLevel="0" collapsed="false">
      <c r="B548" s="358" t="n">
        <v>15</v>
      </c>
      <c r="C548" s="332"/>
      <c r="D548" s="333"/>
      <c r="E548" s="194"/>
      <c r="F548" s="194"/>
      <c r="G548" s="194"/>
      <c r="H548" s="91"/>
      <c r="I548" s="91"/>
      <c r="J548" s="200"/>
      <c r="L548" s="334" t="n">
        <f aca="false">'gibanje živine'!A283</f>
        <v>13</v>
      </c>
      <c r="M548" s="328" t="n">
        <f aca="false">'gibanje živine'!B283</f>
        <v>0</v>
      </c>
      <c r="N548" s="328" t="n">
        <f aca="false">'gibanje živine'!C283</f>
        <v>0</v>
      </c>
      <c r="O548" s="329" t="n">
        <f aca="false">'gibanje živine'!E283</f>
        <v>0</v>
      </c>
      <c r="P548" s="330" t="n">
        <f aca="false">'gibanje živine'!H283</f>
        <v>0</v>
      </c>
      <c r="Q548" s="331" t="n">
        <f aca="false">'gibanje živine'!I283</f>
        <v>0</v>
      </c>
    </row>
    <row r="549" customFormat="false" ht="12.75" hidden="false" customHeight="false" outlineLevel="0" collapsed="false">
      <c r="B549" s="358" t="n">
        <v>16</v>
      </c>
      <c r="C549" s="332"/>
      <c r="D549" s="333"/>
      <c r="E549" s="194"/>
      <c r="F549" s="194"/>
      <c r="G549" s="194"/>
      <c r="H549" s="91"/>
      <c r="I549" s="91"/>
      <c r="J549" s="200"/>
      <c r="L549" s="334" t="n">
        <f aca="false">'gibanje živine'!A284</f>
        <v>14</v>
      </c>
      <c r="M549" s="328" t="n">
        <f aca="false">'gibanje živine'!B284</f>
        <v>0</v>
      </c>
      <c r="N549" s="328" t="n">
        <f aca="false">'gibanje živine'!C284</f>
        <v>0</v>
      </c>
      <c r="O549" s="329" t="n">
        <f aca="false">'gibanje živine'!E284</f>
        <v>0</v>
      </c>
      <c r="P549" s="330" t="n">
        <f aca="false">'gibanje živine'!H284</f>
        <v>0</v>
      </c>
      <c r="Q549" s="331" t="n">
        <f aca="false">'gibanje živine'!I284</f>
        <v>0</v>
      </c>
    </row>
    <row r="550" customFormat="false" ht="13.5" hidden="false" customHeight="false" outlineLevel="0" collapsed="false">
      <c r="B550" s="358" t="n">
        <v>17</v>
      </c>
      <c r="C550" s="332"/>
      <c r="D550" s="333"/>
      <c r="E550" s="194"/>
      <c r="F550" s="194"/>
      <c r="G550" s="194"/>
      <c r="H550" s="91"/>
      <c r="I550" s="91"/>
      <c r="J550" s="200"/>
      <c r="L550" s="335" t="n">
        <f aca="false">'gibanje živine'!A285</f>
        <v>15</v>
      </c>
      <c r="M550" s="336" t="n">
        <f aca="false">'gibanje živine'!B285</f>
        <v>0</v>
      </c>
      <c r="N550" s="336" t="n">
        <f aca="false">'gibanje živine'!C285</f>
        <v>0</v>
      </c>
      <c r="O550" s="337" t="n">
        <f aca="false">'gibanje živine'!E285</f>
        <v>0</v>
      </c>
      <c r="P550" s="338" t="n">
        <f aca="false">'gibanje živine'!H285</f>
        <v>0</v>
      </c>
      <c r="Q550" s="339" t="n">
        <f aca="false">'gibanje živine'!I285</f>
        <v>0</v>
      </c>
    </row>
    <row r="551" customFormat="false" ht="13.5" hidden="false" customHeight="false" outlineLevel="0" collapsed="false">
      <c r="B551" s="358" t="n">
        <v>18</v>
      </c>
      <c r="C551" s="332"/>
      <c r="D551" s="333"/>
      <c r="E551" s="194"/>
      <c r="F551" s="194"/>
      <c r="G551" s="194"/>
      <c r="H551" s="91"/>
      <c r="I551" s="91"/>
      <c r="J551" s="200"/>
    </row>
    <row r="552" customFormat="false" ht="13.5" hidden="false" customHeight="false" outlineLevel="0" collapsed="false">
      <c r="B552" s="358" t="n">
        <v>19</v>
      </c>
      <c r="C552" s="332"/>
      <c r="D552" s="333"/>
      <c r="E552" s="194"/>
      <c r="F552" s="194"/>
      <c r="G552" s="194"/>
      <c r="H552" s="91"/>
      <c r="I552" s="91"/>
      <c r="J552" s="200"/>
      <c r="L552" s="343" t="s">
        <v>187</v>
      </c>
      <c r="M552" s="343"/>
      <c r="N552" s="343"/>
      <c r="O552" s="343"/>
      <c r="P552" s="343"/>
      <c r="Q552" s="343"/>
    </row>
    <row r="553" customFormat="false" ht="12.75" hidden="false" customHeight="true" outlineLevel="0" collapsed="false">
      <c r="B553" s="358" t="n">
        <v>20</v>
      </c>
      <c r="C553" s="332"/>
      <c r="D553" s="333"/>
      <c r="E553" s="194"/>
      <c r="F553" s="194"/>
      <c r="G553" s="194"/>
      <c r="H553" s="91"/>
      <c r="I553" s="91"/>
      <c r="J553" s="200"/>
      <c r="L553" s="364" t="s">
        <v>177</v>
      </c>
      <c r="M553" s="365" t="s">
        <v>188</v>
      </c>
      <c r="N553" s="365" t="s">
        <v>94</v>
      </c>
      <c r="O553" s="366" t="s">
        <v>189</v>
      </c>
      <c r="P553" s="366"/>
      <c r="Q553" s="366"/>
    </row>
    <row r="554" customFormat="false" ht="12.75" hidden="false" customHeight="false" outlineLevel="0" collapsed="false">
      <c r="B554" s="358" t="n">
        <v>21</v>
      </c>
      <c r="C554" s="332"/>
      <c r="D554" s="333"/>
      <c r="E554" s="194"/>
      <c r="F554" s="194"/>
      <c r="G554" s="194"/>
      <c r="H554" s="91"/>
      <c r="I554" s="91"/>
      <c r="J554" s="200"/>
      <c r="L554" s="327" t="n">
        <f aca="false">'gibanje pridelkov'!A242</f>
        <v>1</v>
      </c>
      <c r="M554" s="359" t="n">
        <f aca="false">'gibanje pridelkov'!B242</f>
        <v>0</v>
      </c>
      <c r="N554" s="359" t="n">
        <f aca="false">'gibanje pridelkov'!C242</f>
        <v>0</v>
      </c>
      <c r="O554" s="367" t="n">
        <f aca="false">'gibanje pridelkov'!F242</f>
        <v>0</v>
      </c>
      <c r="P554" s="367"/>
      <c r="Q554" s="367"/>
    </row>
    <row r="555" customFormat="false" ht="12.75" hidden="false" customHeight="false" outlineLevel="0" collapsed="false">
      <c r="B555" s="358" t="n">
        <v>22</v>
      </c>
      <c r="C555" s="332"/>
      <c r="D555" s="333"/>
      <c r="E555" s="194"/>
      <c r="F555" s="194"/>
      <c r="G555" s="194"/>
      <c r="H555" s="91"/>
      <c r="I555" s="91"/>
      <c r="J555" s="200"/>
      <c r="L555" s="334" t="n">
        <f aca="false">'gibanje pridelkov'!A243</f>
        <v>2</v>
      </c>
      <c r="M555" s="328" t="n">
        <f aca="false">'gibanje pridelkov'!B243</f>
        <v>0</v>
      </c>
      <c r="N555" s="328" t="n">
        <f aca="false">'gibanje pridelkov'!C243</f>
        <v>0</v>
      </c>
      <c r="O555" s="347" t="n">
        <f aca="false">'gibanje pridelkov'!F243</f>
        <v>0</v>
      </c>
      <c r="P555" s="347"/>
      <c r="Q555" s="347"/>
    </row>
    <row r="556" customFormat="false" ht="12.75" hidden="false" customHeight="false" outlineLevel="0" collapsed="false">
      <c r="B556" s="358" t="n">
        <v>23</v>
      </c>
      <c r="C556" s="332"/>
      <c r="D556" s="333"/>
      <c r="E556" s="194"/>
      <c r="F556" s="194"/>
      <c r="G556" s="194"/>
      <c r="H556" s="91"/>
      <c r="I556" s="91"/>
      <c r="J556" s="200"/>
      <c r="L556" s="334" t="n">
        <f aca="false">'gibanje pridelkov'!A244</f>
        <v>3</v>
      </c>
      <c r="M556" s="328" t="n">
        <f aca="false">'gibanje pridelkov'!B244</f>
        <v>0</v>
      </c>
      <c r="N556" s="328" t="n">
        <f aca="false">'gibanje pridelkov'!C244</f>
        <v>0</v>
      </c>
      <c r="O556" s="347" t="n">
        <f aca="false">'gibanje pridelkov'!F244</f>
        <v>0</v>
      </c>
      <c r="P556" s="347"/>
      <c r="Q556" s="347"/>
    </row>
    <row r="557" customFormat="false" ht="12.75" hidden="false" customHeight="false" outlineLevel="0" collapsed="false">
      <c r="B557" s="358" t="n">
        <v>24</v>
      </c>
      <c r="C557" s="332"/>
      <c r="D557" s="333"/>
      <c r="E557" s="194"/>
      <c r="F557" s="194"/>
      <c r="G557" s="194"/>
      <c r="H557" s="91"/>
      <c r="I557" s="91"/>
      <c r="J557" s="200"/>
      <c r="L557" s="334" t="n">
        <f aca="false">'gibanje pridelkov'!A245</f>
        <v>4</v>
      </c>
      <c r="M557" s="328" t="n">
        <f aca="false">'gibanje pridelkov'!B245</f>
        <v>0</v>
      </c>
      <c r="N557" s="328" t="n">
        <f aca="false">'gibanje pridelkov'!C245</f>
        <v>0</v>
      </c>
      <c r="O557" s="347" t="n">
        <f aca="false">'gibanje pridelkov'!F245</f>
        <v>0</v>
      </c>
      <c r="P557" s="347"/>
      <c r="Q557" s="347"/>
    </row>
    <row r="558" customFormat="false" ht="12.75" hidden="false" customHeight="false" outlineLevel="0" collapsed="false">
      <c r="B558" s="358" t="n">
        <v>25</v>
      </c>
      <c r="C558" s="332"/>
      <c r="D558" s="333"/>
      <c r="E558" s="194"/>
      <c r="F558" s="194"/>
      <c r="G558" s="194"/>
      <c r="H558" s="91"/>
      <c r="I558" s="91"/>
      <c r="J558" s="200"/>
      <c r="L558" s="334" t="n">
        <f aca="false">'gibanje pridelkov'!A246</f>
        <v>5</v>
      </c>
      <c r="M558" s="328" t="n">
        <f aca="false">'gibanje pridelkov'!B246</f>
        <v>0</v>
      </c>
      <c r="N558" s="328" t="n">
        <f aca="false">'gibanje pridelkov'!C246</f>
        <v>0</v>
      </c>
      <c r="O558" s="347" t="n">
        <f aca="false">'gibanje pridelkov'!F246</f>
        <v>0</v>
      </c>
      <c r="P558" s="347"/>
      <c r="Q558" s="347"/>
    </row>
    <row r="559" customFormat="false" ht="12.75" hidden="false" customHeight="false" outlineLevel="0" collapsed="false">
      <c r="B559" s="358" t="n">
        <v>26</v>
      </c>
      <c r="C559" s="332"/>
      <c r="D559" s="333"/>
      <c r="E559" s="194"/>
      <c r="F559" s="194"/>
      <c r="G559" s="194"/>
      <c r="H559" s="91"/>
      <c r="I559" s="91"/>
      <c r="J559" s="200"/>
      <c r="L559" s="334" t="n">
        <f aca="false">'gibanje pridelkov'!A247</f>
        <v>6</v>
      </c>
      <c r="M559" s="328" t="n">
        <f aca="false">'gibanje pridelkov'!B247</f>
        <v>0</v>
      </c>
      <c r="N559" s="328" t="n">
        <f aca="false">'gibanje pridelkov'!C247</f>
        <v>0</v>
      </c>
      <c r="O559" s="347" t="n">
        <f aca="false">'gibanje pridelkov'!F247</f>
        <v>0</v>
      </c>
      <c r="P559" s="347"/>
      <c r="Q559" s="347"/>
    </row>
    <row r="560" customFormat="false" ht="12.75" hidden="false" customHeight="false" outlineLevel="0" collapsed="false">
      <c r="B560" s="358" t="n">
        <v>27</v>
      </c>
      <c r="C560" s="332"/>
      <c r="D560" s="333"/>
      <c r="E560" s="194"/>
      <c r="F560" s="194"/>
      <c r="G560" s="194"/>
      <c r="H560" s="91"/>
      <c r="I560" s="91"/>
      <c r="J560" s="200"/>
      <c r="L560" s="334" t="n">
        <f aca="false">'gibanje pridelkov'!A248</f>
        <v>7</v>
      </c>
      <c r="M560" s="328" t="n">
        <f aca="false">'gibanje pridelkov'!B248</f>
        <v>0</v>
      </c>
      <c r="N560" s="328" t="n">
        <f aca="false">'gibanje pridelkov'!C248</f>
        <v>0</v>
      </c>
      <c r="O560" s="347" t="n">
        <f aca="false">'gibanje pridelkov'!F248</f>
        <v>0</v>
      </c>
      <c r="P560" s="347"/>
      <c r="Q560" s="347"/>
    </row>
    <row r="561" customFormat="false" ht="12.75" hidden="false" customHeight="false" outlineLevel="0" collapsed="false">
      <c r="B561" s="358" t="n">
        <v>28</v>
      </c>
      <c r="C561" s="332"/>
      <c r="D561" s="333"/>
      <c r="E561" s="194"/>
      <c r="F561" s="194"/>
      <c r="G561" s="194"/>
      <c r="H561" s="91"/>
      <c r="I561" s="91"/>
      <c r="J561" s="200"/>
      <c r="L561" s="334" t="n">
        <f aca="false">'gibanje pridelkov'!A249</f>
        <v>8</v>
      </c>
      <c r="M561" s="328" t="n">
        <f aca="false">'gibanje pridelkov'!B249</f>
        <v>0</v>
      </c>
      <c r="N561" s="328" t="n">
        <f aca="false">'gibanje pridelkov'!C249</f>
        <v>0</v>
      </c>
      <c r="O561" s="347" t="n">
        <f aca="false">'gibanje pridelkov'!F249</f>
        <v>0</v>
      </c>
      <c r="P561" s="347"/>
      <c r="Q561" s="347"/>
    </row>
    <row r="562" customFormat="false" ht="12.75" hidden="false" customHeight="false" outlineLevel="0" collapsed="false">
      <c r="B562" s="358" t="n">
        <v>29</v>
      </c>
      <c r="C562" s="332"/>
      <c r="D562" s="333"/>
      <c r="E562" s="194"/>
      <c r="F562" s="194"/>
      <c r="G562" s="194"/>
      <c r="H562" s="91"/>
      <c r="I562" s="91"/>
      <c r="J562" s="200"/>
      <c r="L562" s="334" t="n">
        <f aca="false">'gibanje pridelkov'!A250</f>
        <v>9</v>
      </c>
      <c r="M562" s="328" t="n">
        <f aca="false">'gibanje pridelkov'!B250</f>
        <v>0</v>
      </c>
      <c r="N562" s="328" t="n">
        <f aca="false">'gibanje pridelkov'!C250</f>
        <v>0</v>
      </c>
      <c r="O562" s="347" t="n">
        <f aca="false">'gibanje pridelkov'!F250</f>
        <v>0</v>
      </c>
      <c r="P562" s="347"/>
      <c r="Q562" s="347"/>
    </row>
    <row r="563" customFormat="false" ht="12.75" hidden="false" customHeight="false" outlineLevel="0" collapsed="false">
      <c r="B563" s="358" t="n">
        <v>30</v>
      </c>
      <c r="C563" s="332"/>
      <c r="D563" s="333"/>
      <c r="E563" s="194"/>
      <c r="F563" s="194"/>
      <c r="G563" s="194"/>
      <c r="H563" s="91"/>
      <c r="I563" s="91"/>
      <c r="J563" s="200"/>
      <c r="L563" s="334" t="n">
        <f aca="false">'gibanje pridelkov'!A251</f>
        <v>10</v>
      </c>
      <c r="M563" s="328" t="n">
        <f aca="false">'gibanje pridelkov'!B251</f>
        <v>0</v>
      </c>
      <c r="N563" s="328" t="n">
        <f aca="false">'gibanje pridelkov'!C251</f>
        <v>0</v>
      </c>
      <c r="O563" s="347" t="n">
        <f aca="false">'gibanje pridelkov'!F251</f>
        <v>0</v>
      </c>
      <c r="P563" s="347"/>
      <c r="Q563" s="347"/>
    </row>
    <row r="564" customFormat="false" ht="12.75" hidden="false" customHeight="false" outlineLevel="0" collapsed="false">
      <c r="B564" s="358" t="n">
        <v>31</v>
      </c>
      <c r="C564" s="332"/>
      <c r="D564" s="333"/>
      <c r="E564" s="194"/>
      <c r="F564" s="194"/>
      <c r="G564" s="194"/>
      <c r="H564" s="91"/>
      <c r="I564" s="91"/>
      <c r="J564" s="200"/>
      <c r="L564" s="334" t="n">
        <f aca="false">'gibanje pridelkov'!A252</f>
        <v>11</v>
      </c>
      <c r="M564" s="328" t="n">
        <f aca="false">'gibanje pridelkov'!B252</f>
        <v>0</v>
      </c>
      <c r="N564" s="328" t="n">
        <f aca="false">'gibanje pridelkov'!C252</f>
        <v>0</v>
      </c>
      <c r="O564" s="347" t="n">
        <f aca="false">'gibanje pridelkov'!F252</f>
        <v>0</v>
      </c>
      <c r="P564" s="347"/>
      <c r="Q564" s="347"/>
    </row>
    <row r="565" customFormat="false" ht="12.75" hidden="false" customHeight="false" outlineLevel="0" collapsed="false">
      <c r="B565" s="358" t="n">
        <v>32</v>
      </c>
      <c r="C565" s="332"/>
      <c r="D565" s="333"/>
      <c r="E565" s="194"/>
      <c r="F565" s="194"/>
      <c r="G565" s="194"/>
      <c r="H565" s="91"/>
      <c r="I565" s="91"/>
      <c r="J565" s="200"/>
      <c r="L565" s="334" t="n">
        <f aca="false">'gibanje pridelkov'!A253</f>
        <v>12</v>
      </c>
      <c r="M565" s="328" t="n">
        <f aca="false">'gibanje pridelkov'!B253</f>
        <v>0</v>
      </c>
      <c r="N565" s="328" t="n">
        <f aca="false">'gibanje pridelkov'!C253</f>
        <v>0</v>
      </c>
      <c r="O565" s="347" t="n">
        <f aca="false">'gibanje pridelkov'!F253</f>
        <v>0</v>
      </c>
      <c r="P565" s="347"/>
      <c r="Q565" s="347"/>
    </row>
    <row r="566" customFormat="false" ht="12.75" hidden="false" customHeight="false" outlineLevel="0" collapsed="false">
      <c r="B566" s="358" t="n">
        <v>33</v>
      </c>
      <c r="C566" s="332"/>
      <c r="D566" s="333"/>
      <c r="E566" s="194"/>
      <c r="F566" s="194"/>
      <c r="G566" s="194"/>
      <c r="H566" s="91"/>
      <c r="I566" s="91"/>
      <c r="J566" s="200"/>
      <c r="L566" s="334" t="n">
        <f aca="false">'gibanje pridelkov'!A254</f>
        <v>13</v>
      </c>
      <c r="M566" s="328" t="n">
        <f aca="false">'gibanje pridelkov'!B254</f>
        <v>0</v>
      </c>
      <c r="N566" s="328" t="n">
        <f aca="false">'gibanje pridelkov'!C254</f>
        <v>0</v>
      </c>
      <c r="O566" s="347" t="n">
        <f aca="false">'gibanje pridelkov'!F254</f>
        <v>0</v>
      </c>
      <c r="P566" s="347"/>
      <c r="Q566" s="347"/>
    </row>
    <row r="567" customFormat="false" ht="12.75" hidden="false" customHeight="false" outlineLevel="0" collapsed="false">
      <c r="B567" s="358" t="n">
        <v>34</v>
      </c>
      <c r="C567" s="332"/>
      <c r="D567" s="333"/>
      <c r="E567" s="194"/>
      <c r="F567" s="194"/>
      <c r="G567" s="194"/>
      <c r="H567" s="91"/>
      <c r="I567" s="91"/>
      <c r="J567" s="200"/>
      <c r="L567" s="334" t="n">
        <f aca="false">'gibanje pridelkov'!A255</f>
        <v>14</v>
      </c>
      <c r="M567" s="328" t="n">
        <f aca="false">'gibanje pridelkov'!B255</f>
        <v>0</v>
      </c>
      <c r="N567" s="328" t="n">
        <f aca="false">'gibanje pridelkov'!C255</f>
        <v>0</v>
      </c>
      <c r="O567" s="347" t="n">
        <f aca="false">'gibanje pridelkov'!F255</f>
        <v>0</v>
      </c>
      <c r="P567" s="347"/>
      <c r="Q567" s="347"/>
    </row>
    <row r="568" customFormat="false" ht="13.5" hidden="false" customHeight="false" outlineLevel="0" collapsed="false">
      <c r="B568" s="358" t="n">
        <v>35</v>
      </c>
      <c r="C568" s="332"/>
      <c r="D568" s="333"/>
      <c r="E568" s="194"/>
      <c r="F568" s="194"/>
      <c r="G568" s="194"/>
      <c r="H568" s="91"/>
      <c r="I568" s="91"/>
      <c r="J568" s="200"/>
      <c r="L568" s="335" t="n">
        <f aca="false">'gibanje pridelkov'!A256</f>
        <v>15</v>
      </c>
      <c r="M568" s="336" t="n">
        <f aca="false">'gibanje pridelkov'!B256</f>
        <v>0</v>
      </c>
      <c r="N568" s="336" t="n">
        <f aca="false">'gibanje pridelkov'!C256</f>
        <v>0</v>
      </c>
      <c r="O568" s="348" t="n">
        <f aca="false">'gibanje pridelkov'!F256</f>
        <v>0</v>
      </c>
      <c r="P568" s="348"/>
      <c r="Q568" s="348"/>
    </row>
    <row r="569" customFormat="false" ht="12.75" hidden="false" customHeight="false" outlineLevel="0" collapsed="false">
      <c r="B569" s="358" t="n">
        <v>36</v>
      </c>
      <c r="C569" s="332"/>
      <c r="D569" s="333"/>
      <c r="E569" s="194"/>
      <c r="F569" s="194"/>
      <c r="G569" s="194"/>
      <c r="H569" s="91"/>
      <c r="I569" s="91"/>
      <c r="J569" s="200"/>
      <c r="L569" s="349"/>
      <c r="M569" s="328"/>
      <c r="N569" s="328"/>
      <c r="O569" s="350"/>
      <c r="P569" s="351"/>
      <c r="Q569" s="351"/>
    </row>
    <row r="570" customFormat="false" ht="12.75" hidden="false" customHeight="false" outlineLevel="0" collapsed="false">
      <c r="B570" s="358" t="n">
        <v>37</v>
      </c>
      <c r="C570" s="332"/>
      <c r="D570" s="333"/>
      <c r="E570" s="194"/>
      <c r="F570" s="194"/>
      <c r="G570" s="194"/>
      <c r="H570" s="91"/>
      <c r="I570" s="91"/>
      <c r="J570" s="200"/>
      <c r="L570" s="349"/>
      <c r="M570" s="328"/>
      <c r="N570" s="328"/>
      <c r="O570" s="350"/>
      <c r="P570" s="351"/>
      <c r="Q570" s="351"/>
    </row>
    <row r="571" customFormat="false" ht="12.75" hidden="false" customHeight="false" outlineLevel="0" collapsed="false">
      <c r="B571" s="358" t="n">
        <v>38</v>
      </c>
      <c r="C571" s="332"/>
      <c r="D571" s="333"/>
      <c r="E571" s="194"/>
      <c r="F571" s="194"/>
      <c r="G571" s="194"/>
      <c r="H571" s="91"/>
      <c r="I571" s="91"/>
      <c r="J571" s="200"/>
      <c r="L571" s="349"/>
      <c r="M571" s="328"/>
      <c r="N571" s="328"/>
      <c r="O571" s="350"/>
      <c r="P571" s="351"/>
      <c r="Q571" s="351"/>
    </row>
    <row r="572" customFormat="false" ht="12.75" hidden="false" customHeight="false" outlineLevel="0" collapsed="false">
      <c r="B572" s="358" t="n">
        <v>39</v>
      </c>
      <c r="C572" s="332"/>
      <c r="D572" s="333"/>
      <c r="E572" s="194"/>
      <c r="F572" s="194"/>
      <c r="G572" s="194"/>
      <c r="H572" s="91"/>
      <c r="I572" s="91"/>
      <c r="J572" s="200"/>
      <c r="L572" s="349"/>
      <c r="M572" s="328"/>
      <c r="N572" s="328"/>
      <c r="O572" s="350"/>
      <c r="P572" s="351"/>
      <c r="Q572" s="351"/>
    </row>
    <row r="573" customFormat="false" ht="12.75" hidden="false" customHeight="false" outlineLevel="0" collapsed="false">
      <c r="B573" s="358" t="n">
        <v>40</v>
      </c>
      <c r="C573" s="332"/>
      <c r="D573" s="333"/>
      <c r="E573" s="194"/>
      <c r="F573" s="194"/>
      <c r="G573" s="194"/>
      <c r="H573" s="91"/>
      <c r="I573" s="91"/>
      <c r="J573" s="200"/>
      <c r="L573" s="349"/>
      <c r="M573" s="328"/>
      <c r="N573" s="328"/>
      <c r="O573" s="350"/>
      <c r="P573" s="351"/>
      <c r="Q573" s="351"/>
    </row>
    <row r="574" customFormat="false" ht="12.75" hidden="false" customHeight="false" outlineLevel="0" collapsed="false">
      <c r="B574" s="358" t="n">
        <v>41</v>
      </c>
      <c r="C574" s="332"/>
      <c r="D574" s="333"/>
      <c r="E574" s="194"/>
      <c r="F574" s="194"/>
      <c r="G574" s="194"/>
      <c r="H574" s="91"/>
      <c r="I574" s="91"/>
      <c r="J574" s="200"/>
      <c r="L574" s="349"/>
      <c r="M574" s="328"/>
      <c r="N574" s="328"/>
      <c r="O574" s="350"/>
      <c r="P574" s="351"/>
      <c r="Q574" s="351"/>
    </row>
    <row r="575" customFormat="false" ht="12.75" hidden="false" customHeight="false" outlineLevel="0" collapsed="false">
      <c r="B575" s="358" t="n">
        <v>42</v>
      </c>
      <c r="C575" s="332"/>
      <c r="D575" s="333"/>
      <c r="E575" s="194"/>
      <c r="F575" s="194"/>
      <c r="G575" s="194"/>
      <c r="H575" s="91"/>
      <c r="I575" s="91"/>
      <c r="J575" s="200"/>
      <c r="L575" s="349"/>
      <c r="M575" s="328"/>
      <c r="N575" s="328"/>
      <c r="O575" s="350"/>
      <c r="P575" s="351"/>
      <c r="Q575" s="351"/>
    </row>
    <row r="576" customFormat="false" ht="12.75" hidden="false" customHeight="false" outlineLevel="0" collapsed="false">
      <c r="B576" s="358" t="n">
        <v>43</v>
      </c>
      <c r="C576" s="332"/>
      <c r="D576" s="333"/>
      <c r="E576" s="194"/>
      <c r="F576" s="194"/>
      <c r="G576" s="194"/>
      <c r="H576" s="91"/>
      <c r="I576" s="91"/>
      <c r="J576" s="200"/>
      <c r="L576" s="349"/>
      <c r="M576" s="328"/>
      <c r="N576" s="328"/>
      <c r="O576" s="350"/>
      <c r="P576" s="351"/>
      <c r="Q576" s="351"/>
    </row>
    <row r="577" customFormat="false" ht="12.75" hidden="false" customHeight="false" outlineLevel="0" collapsed="false">
      <c r="B577" s="358" t="n">
        <v>44</v>
      </c>
      <c r="C577" s="332"/>
      <c r="D577" s="333"/>
      <c r="E577" s="194"/>
      <c r="F577" s="194"/>
      <c r="G577" s="194"/>
      <c r="H577" s="91"/>
      <c r="I577" s="91"/>
      <c r="J577" s="200"/>
      <c r="L577" s="349"/>
      <c r="M577" s="328"/>
      <c r="N577" s="328"/>
      <c r="O577" s="350"/>
      <c r="P577" s="351"/>
      <c r="Q577" s="351"/>
    </row>
    <row r="578" customFormat="false" ht="12.75" hidden="false" customHeight="false" outlineLevel="0" collapsed="false">
      <c r="B578" s="358" t="n">
        <v>45</v>
      </c>
      <c r="C578" s="332"/>
      <c r="D578" s="333"/>
      <c r="E578" s="194"/>
      <c r="F578" s="194"/>
      <c r="G578" s="194"/>
      <c r="H578" s="91"/>
      <c r="I578" s="91"/>
      <c r="J578" s="200"/>
      <c r="L578" s="349"/>
      <c r="M578" s="328"/>
      <c r="N578" s="328"/>
      <c r="O578" s="350"/>
      <c r="P578" s="351"/>
      <c r="Q578" s="351"/>
    </row>
    <row r="579" customFormat="false" ht="12.75" hidden="false" customHeight="false" outlineLevel="0" collapsed="false">
      <c r="B579" s="310" t="s">
        <v>190</v>
      </c>
      <c r="C579" s="352"/>
      <c r="D579" s="353"/>
      <c r="E579" s="354"/>
      <c r="F579" s="354"/>
      <c r="G579" s="354"/>
      <c r="H579" s="355" t="n">
        <f aca="false">SUM(H534:H578)</f>
        <v>0</v>
      </c>
      <c r="I579" s="355" t="n">
        <f aca="false">SUM(I534:I578)</f>
        <v>0</v>
      </c>
      <c r="J579" s="356"/>
    </row>
    <row r="580" customFormat="false" ht="12.75" hidden="false" customHeight="false" outlineLevel="0" collapsed="false">
      <c r="B580" s="372"/>
      <c r="C580" s="373"/>
      <c r="D580" s="372"/>
      <c r="E580" s="372"/>
      <c r="F580" s="372"/>
      <c r="G580" s="372"/>
      <c r="H580" s="374"/>
      <c r="I580" s="374"/>
      <c r="J580" s="372"/>
    </row>
    <row r="581" customFormat="false" ht="12.75" hidden="false" customHeight="false" outlineLevel="0" collapsed="false">
      <c r="B581" s="372"/>
      <c r="C581" s="373"/>
      <c r="D581" s="372"/>
      <c r="E581" s="372"/>
      <c r="F581" s="372"/>
      <c r="G581" s="372"/>
      <c r="H581" s="374"/>
      <c r="I581" s="374"/>
      <c r="J581" s="372"/>
    </row>
    <row r="582" customFormat="false" ht="12.75" hidden="false" customHeight="false" outlineLevel="0" collapsed="false">
      <c r="B582" s="372"/>
      <c r="C582" s="373"/>
      <c r="D582" s="372"/>
      <c r="E582" s="372"/>
      <c r="F582" s="372"/>
      <c r="G582" s="372"/>
      <c r="H582" s="374"/>
      <c r="I582" s="374"/>
      <c r="J582" s="372"/>
    </row>
    <row r="583" customFormat="false" ht="12.75" hidden="false" customHeight="false" outlineLevel="0" collapsed="false">
      <c r="B583" s="372"/>
      <c r="C583" s="373"/>
      <c r="D583" s="372"/>
      <c r="E583" s="372"/>
      <c r="F583" s="372"/>
      <c r="G583" s="372"/>
      <c r="H583" s="374"/>
      <c r="I583" s="374"/>
      <c r="J583" s="372"/>
    </row>
    <row r="584" customFormat="false" ht="12.75" hidden="false" customHeight="false" outlineLevel="0" collapsed="false">
      <c r="B584" s="372"/>
      <c r="C584" s="373"/>
      <c r="D584" s="372"/>
      <c r="E584" s="372"/>
      <c r="F584" s="372"/>
      <c r="G584" s="372"/>
      <c r="H584" s="374"/>
      <c r="I584" s="374"/>
      <c r="J584" s="372"/>
    </row>
    <row r="585" customFormat="false" ht="12.75" hidden="false" customHeight="false" outlineLevel="0" collapsed="false">
      <c r="B585" s="372"/>
      <c r="C585" s="373"/>
      <c r="D585" s="372"/>
      <c r="E585" s="372"/>
      <c r="F585" s="372"/>
      <c r="G585" s="372"/>
      <c r="H585" s="374"/>
      <c r="I585" s="374"/>
      <c r="J585" s="372"/>
    </row>
    <row r="586" customFormat="false" ht="12.75" hidden="false" customHeight="false" outlineLevel="0" collapsed="false">
      <c r="B586" s="372"/>
      <c r="C586" s="373"/>
      <c r="D586" s="372"/>
      <c r="E586" s="372"/>
      <c r="F586" s="372"/>
      <c r="G586" s="372"/>
      <c r="H586" s="374"/>
      <c r="I586" s="374"/>
      <c r="J586" s="372"/>
    </row>
    <row r="587" customFormat="false" ht="12.75" hidden="false" customHeight="false" outlineLevel="0" collapsed="false">
      <c r="B587" s="372"/>
      <c r="C587" s="373"/>
      <c r="D587" s="372"/>
      <c r="E587" s="372"/>
      <c r="F587" s="372"/>
      <c r="G587" s="372"/>
      <c r="H587" s="374"/>
      <c r="I587" s="374"/>
      <c r="J587" s="372"/>
    </row>
    <row r="588" customFormat="false" ht="12.75" hidden="false" customHeight="false" outlineLevel="0" collapsed="false">
      <c r="B588" s="372"/>
      <c r="C588" s="373"/>
      <c r="D588" s="372"/>
      <c r="E588" s="372"/>
      <c r="F588" s="372"/>
      <c r="G588" s="372"/>
      <c r="H588" s="374"/>
      <c r="I588" s="374"/>
      <c r="J588" s="372"/>
    </row>
    <row r="589" customFormat="false" ht="12.75" hidden="false" customHeight="false" outlineLevel="0" collapsed="false">
      <c r="B589" s="372"/>
      <c r="C589" s="373"/>
      <c r="D589" s="372"/>
      <c r="E589" s="372"/>
      <c r="F589" s="372"/>
      <c r="G589" s="372"/>
      <c r="H589" s="374"/>
      <c r="I589" s="374"/>
      <c r="J589" s="372"/>
    </row>
    <row r="590" customFormat="false" ht="12.75" hidden="false" customHeight="false" outlineLevel="0" collapsed="false">
      <c r="B590" s="372"/>
      <c r="C590" s="373"/>
      <c r="D590" s="372"/>
      <c r="E590" s="372"/>
      <c r="F590" s="372"/>
      <c r="G590" s="372"/>
      <c r="H590" s="374"/>
      <c r="I590" s="374"/>
      <c r="J590" s="372"/>
    </row>
    <row r="591" customFormat="false" ht="12.75" hidden="false" customHeight="false" outlineLevel="0" collapsed="false">
      <c r="B591" s="372"/>
      <c r="C591" s="373"/>
      <c r="D591" s="372"/>
      <c r="E591" s="372"/>
      <c r="F591" s="372"/>
      <c r="G591" s="372"/>
      <c r="H591" s="374"/>
      <c r="I591" s="374"/>
      <c r="J591" s="372"/>
    </row>
    <row r="592" customFormat="false" ht="12.75" hidden="false" customHeight="false" outlineLevel="0" collapsed="false">
      <c r="B592" s="372"/>
      <c r="C592" s="373"/>
      <c r="D592" s="372"/>
      <c r="E592" s="372"/>
      <c r="F592" s="372"/>
      <c r="G592" s="372"/>
      <c r="H592" s="374"/>
      <c r="I592" s="374"/>
      <c r="J592" s="372"/>
    </row>
    <row r="593" customFormat="false" ht="12.75" hidden="false" customHeight="false" outlineLevel="0" collapsed="false">
      <c r="B593" s="372"/>
      <c r="C593" s="373"/>
      <c r="D593" s="372"/>
      <c r="E593" s="372"/>
      <c r="F593" s="372"/>
      <c r="G593" s="372"/>
      <c r="H593" s="374"/>
      <c r="I593" s="374"/>
      <c r="J593" s="372"/>
    </row>
    <row r="594" customFormat="false" ht="12.75" hidden="false" customHeight="false" outlineLevel="0" collapsed="false">
      <c r="B594" s="372"/>
      <c r="C594" s="373"/>
      <c r="D594" s="372"/>
      <c r="E594" s="372"/>
      <c r="F594" s="372"/>
      <c r="G594" s="372"/>
      <c r="H594" s="374"/>
      <c r="I594" s="374"/>
      <c r="J594" s="372"/>
    </row>
    <row r="595" customFormat="false" ht="12.75" hidden="false" customHeight="false" outlineLevel="0" collapsed="false">
      <c r="B595" s="372"/>
      <c r="C595" s="373"/>
      <c r="D595" s="372"/>
      <c r="E595" s="372"/>
      <c r="F595" s="372"/>
      <c r="G595" s="372"/>
      <c r="H595" s="374"/>
      <c r="I595" s="374"/>
      <c r="J595" s="372"/>
    </row>
    <row r="596" customFormat="false" ht="12.75" hidden="false" customHeight="false" outlineLevel="0" collapsed="false">
      <c r="B596" s="372"/>
      <c r="C596" s="373"/>
      <c r="D596" s="372"/>
      <c r="E596" s="372"/>
      <c r="F596" s="372"/>
      <c r="G596" s="372"/>
      <c r="H596" s="374"/>
      <c r="I596" s="374"/>
      <c r="J596" s="372"/>
    </row>
    <row r="597" customFormat="false" ht="12.75" hidden="false" customHeight="false" outlineLevel="0" collapsed="false">
      <c r="B597" s="372"/>
      <c r="C597" s="373"/>
      <c r="D597" s="372"/>
      <c r="E597" s="372"/>
      <c r="F597" s="372"/>
      <c r="G597" s="372"/>
      <c r="H597" s="374"/>
      <c r="I597" s="374"/>
      <c r="J597" s="372"/>
    </row>
    <row r="598" customFormat="false" ht="12.75" hidden="false" customHeight="false" outlineLevel="0" collapsed="false">
      <c r="B598" s="372"/>
      <c r="C598" s="373"/>
      <c r="D598" s="372"/>
      <c r="E598" s="372"/>
      <c r="F598" s="372"/>
      <c r="G598" s="372"/>
      <c r="H598" s="374"/>
      <c r="I598" s="374"/>
      <c r="J598" s="372"/>
    </row>
    <row r="599" customFormat="false" ht="12.75" hidden="false" customHeight="false" outlineLevel="0" collapsed="false">
      <c r="B599" s="372"/>
      <c r="C599" s="373"/>
      <c r="D599" s="372"/>
      <c r="E599" s="372"/>
      <c r="F599" s="372"/>
      <c r="G599" s="372"/>
      <c r="H599" s="374"/>
      <c r="I599" s="374"/>
      <c r="J599" s="372"/>
    </row>
    <row r="600" customFormat="false" ht="12.75" hidden="false" customHeight="false" outlineLevel="0" collapsed="false">
      <c r="B600" s="372"/>
      <c r="C600" s="373"/>
      <c r="D600" s="372"/>
      <c r="E600" s="372"/>
      <c r="F600" s="372"/>
      <c r="G600" s="372"/>
      <c r="H600" s="374"/>
      <c r="I600" s="374"/>
      <c r="J600" s="372"/>
    </row>
    <row r="601" customFormat="false" ht="12.75" hidden="false" customHeight="false" outlineLevel="0" collapsed="false">
      <c r="B601" s="372"/>
      <c r="C601" s="373"/>
      <c r="D601" s="372"/>
      <c r="E601" s="372"/>
      <c r="F601" s="372"/>
      <c r="G601" s="372"/>
      <c r="H601" s="374"/>
      <c r="I601" s="374"/>
      <c r="J601" s="372"/>
    </row>
    <row r="602" customFormat="false" ht="12.75" hidden="false" customHeight="false" outlineLevel="0" collapsed="false">
      <c r="B602" s="372"/>
      <c r="C602" s="373"/>
      <c r="D602" s="372"/>
      <c r="E602" s="372"/>
      <c r="F602" s="372"/>
      <c r="G602" s="372"/>
      <c r="H602" s="374"/>
      <c r="I602" s="374"/>
      <c r="J602" s="372"/>
    </row>
    <row r="603" customFormat="false" ht="12.75" hidden="false" customHeight="false" outlineLevel="0" collapsed="false">
      <c r="B603" s="372"/>
      <c r="C603" s="373"/>
      <c r="D603" s="372"/>
      <c r="E603" s="372"/>
      <c r="F603" s="372"/>
      <c r="G603" s="372"/>
      <c r="H603" s="374"/>
      <c r="I603" s="374"/>
      <c r="J603" s="372"/>
    </row>
    <row r="604" customFormat="false" ht="12.75" hidden="false" customHeight="false" outlineLevel="0" collapsed="false">
      <c r="B604" s="372"/>
      <c r="C604" s="373"/>
      <c r="D604" s="372"/>
      <c r="E604" s="372"/>
      <c r="F604" s="372"/>
      <c r="G604" s="372"/>
      <c r="H604" s="374"/>
      <c r="I604" s="374"/>
      <c r="J604" s="372"/>
    </row>
    <row r="605" customFormat="false" ht="12.75" hidden="false" customHeight="false" outlineLevel="0" collapsed="false">
      <c r="B605" s="372"/>
      <c r="C605" s="373"/>
      <c r="D605" s="372"/>
      <c r="E605" s="372"/>
      <c r="F605" s="372"/>
      <c r="G605" s="372"/>
      <c r="H605" s="374"/>
      <c r="I605" s="374"/>
      <c r="J605" s="372"/>
    </row>
    <row r="606" customFormat="false" ht="12.75" hidden="false" customHeight="false" outlineLevel="0" collapsed="false">
      <c r="B606" s="372"/>
      <c r="C606" s="373"/>
      <c r="D606" s="372"/>
      <c r="E606" s="372"/>
      <c r="F606" s="372"/>
      <c r="G606" s="372"/>
      <c r="H606" s="374"/>
      <c r="I606" s="374"/>
      <c r="J606" s="372"/>
    </row>
    <row r="607" customFormat="false" ht="12.75" hidden="false" customHeight="false" outlineLevel="0" collapsed="false">
      <c r="B607" s="372"/>
      <c r="C607" s="373"/>
      <c r="D607" s="372"/>
      <c r="E607" s="372"/>
      <c r="F607" s="372"/>
      <c r="G607" s="372"/>
      <c r="H607" s="374"/>
      <c r="I607" s="374"/>
      <c r="J607" s="372"/>
    </row>
    <row r="608" customFormat="false" ht="12.75" hidden="false" customHeight="false" outlineLevel="0" collapsed="false">
      <c r="B608" s="372"/>
      <c r="C608" s="373"/>
      <c r="D608" s="372"/>
      <c r="E608" s="372"/>
      <c r="F608" s="372"/>
      <c r="G608" s="372"/>
      <c r="H608" s="374"/>
      <c r="I608" s="374"/>
      <c r="J608" s="372"/>
    </row>
    <row r="609" customFormat="false" ht="12.75" hidden="false" customHeight="false" outlineLevel="0" collapsed="false">
      <c r="B609" s="372"/>
      <c r="C609" s="373"/>
      <c r="D609" s="372"/>
      <c r="E609" s="372"/>
      <c r="F609" s="372"/>
      <c r="G609" s="372"/>
      <c r="H609" s="374"/>
      <c r="I609" s="374"/>
      <c r="J609" s="372"/>
    </row>
    <row r="610" customFormat="false" ht="12.75" hidden="false" customHeight="false" outlineLevel="0" collapsed="false">
      <c r="B610" s="372"/>
      <c r="C610" s="373"/>
      <c r="D610" s="372"/>
      <c r="E610" s="372"/>
      <c r="F610" s="372"/>
      <c r="G610" s="372"/>
      <c r="H610" s="374"/>
      <c r="I610" s="374"/>
      <c r="J610" s="372"/>
    </row>
    <row r="611" customFormat="false" ht="12.75" hidden="false" customHeight="false" outlineLevel="0" collapsed="false">
      <c r="B611" s="372"/>
      <c r="C611" s="373"/>
      <c r="D611" s="372"/>
      <c r="E611" s="372"/>
      <c r="F611" s="372"/>
      <c r="G611" s="372"/>
      <c r="H611" s="374"/>
      <c r="I611" s="374"/>
      <c r="J611" s="372"/>
    </row>
    <row r="612" customFormat="false" ht="12.75" hidden="false" customHeight="false" outlineLevel="0" collapsed="false">
      <c r="B612" s="372"/>
      <c r="C612" s="373"/>
      <c r="D612" s="372"/>
      <c r="E612" s="372"/>
      <c r="F612" s="372"/>
      <c r="G612" s="372"/>
      <c r="H612" s="374"/>
      <c r="I612" s="374"/>
      <c r="J612" s="372"/>
    </row>
    <row r="613" customFormat="false" ht="12.75" hidden="false" customHeight="false" outlineLevel="0" collapsed="false">
      <c r="B613" s="372"/>
      <c r="C613" s="373"/>
      <c r="D613" s="372"/>
      <c r="E613" s="372"/>
      <c r="F613" s="372"/>
      <c r="G613" s="372"/>
      <c r="H613" s="374"/>
      <c r="I613" s="374"/>
      <c r="J613" s="372"/>
    </row>
    <row r="614" customFormat="false" ht="12.75" hidden="false" customHeight="false" outlineLevel="0" collapsed="false">
      <c r="B614" s="372"/>
      <c r="C614" s="373"/>
      <c r="D614" s="372"/>
      <c r="E614" s="372"/>
      <c r="F614" s="372"/>
      <c r="G614" s="372"/>
      <c r="H614" s="374"/>
      <c r="I614" s="374"/>
      <c r="J614" s="372"/>
    </row>
    <row r="615" customFormat="false" ht="12.75" hidden="false" customHeight="false" outlineLevel="0" collapsed="false">
      <c r="B615" s="372"/>
      <c r="C615" s="373"/>
      <c r="D615" s="372"/>
      <c r="E615" s="372"/>
      <c r="F615" s="372"/>
      <c r="G615" s="372"/>
      <c r="H615" s="374"/>
      <c r="I615" s="374"/>
      <c r="J615" s="372"/>
    </row>
    <row r="616" customFormat="false" ht="12.75" hidden="false" customHeight="false" outlineLevel="0" collapsed="false">
      <c r="B616" s="372"/>
      <c r="C616" s="373"/>
      <c r="D616" s="372"/>
      <c r="E616" s="372"/>
      <c r="F616" s="372"/>
      <c r="G616" s="372"/>
      <c r="H616" s="374"/>
      <c r="I616" s="374"/>
      <c r="J616" s="372"/>
    </row>
    <row r="617" customFormat="false" ht="12.75" hidden="false" customHeight="false" outlineLevel="0" collapsed="false">
      <c r="B617" s="372"/>
      <c r="C617" s="373"/>
      <c r="D617" s="372"/>
      <c r="E617" s="372"/>
      <c r="F617" s="372"/>
      <c r="G617" s="372"/>
      <c r="H617" s="374"/>
      <c r="I617" s="374"/>
      <c r="J617" s="372"/>
    </row>
    <row r="618" customFormat="false" ht="12.75" hidden="false" customHeight="false" outlineLevel="0" collapsed="false">
      <c r="B618" s="372"/>
      <c r="C618" s="373"/>
      <c r="D618" s="372"/>
      <c r="E618" s="372"/>
      <c r="F618" s="372"/>
      <c r="G618" s="372"/>
      <c r="H618" s="374"/>
      <c r="I618" s="374"/>
      <c r="J618" s="372"/>
    </row>
    <row r="619" customFormat="false" ht="12.75" hidden="false" customHeight="false" outlineLevel="0" collapsed="false">
      <c r="B619" s="372"/>
      <c r="C619" s="373"/>
      <c r="D619" s="372"/>
      <c r="E619" s="372"/>
      <c r="F619" s="372"/>
      <c r="G619" s="372"/>
      <c r="H619" s="374"/>
      <c r="I619" s="374"/>
      <c r="J619" s="372"/>
    </row>
    <row r="620" customFormat="false" ht="12.75" hidden="false" customHeight="false" outlineLevel="0" collapsed="false">
      <c r="B620" s="372"/>
      <c r="C620" s="373"/>
      <c r="D620" s="372"/>
      <c r="E620" s="372"/>
      <c r="F620" s="372"/>
      <c r="G620" s="372"/>
      <c r="H620" s="374"/>
      <c r="I620" s="374"/>
      <c r="J620" s="372"/>
    </row>
    <row r="621" customFormat="false" ht="12.75" hidden="false" customHeight="false" outlineLevel="0" collapsed="false">
      <c r="B621" s="372"/>
      <c r="C621" s="373"/>
      <c r="D621" s="372"/>
      <c r="E621" s="372"/>
      <c r="F621" s="372"/>
      <c r="G621" s="372"/>
      <c r="H621" s="374"/>
      <c r="I621" s="374"/>
      <c r="J621" s="372"/>
    </row>
    <row r="622" customFormat="false" ht="12.75" hidden="false" customHeight="false" outlineLevel="0" collapsed="false">
      <c r="B622" s="372"/>
      <c r="C622" s="373"/>
      <c r="D622" s="372"/>
      <c r="E622" s="372"/>
      <c r="F622" s="372"/>
      <c r="G622" s="372"/>
      <c r="H622" s="374"/>
      <c r="I622" s="374"/>
      <c r="J622" s="372"/>
    </row>
    <row r="623" customFormat="false" ht="12.75" hidden="false" customHeight="false" outlineLevel="0" collapsed="false">
      <c r="B623" s="372"/>
      <c r="C623" s="373"/>
      <c r="D623" s="372"/>
      <c r="E623" s="372"/>
      <c r="F623" s="372"/>
      <c r="G623" s="372"/>
      <c r="H623" s="374"/>
      <c r="I623" s="374"/>
      <c r="J623" s="372"/>
    </row>
    <row r="624" customFormat="false" ht="12.75" hidden="false" customHeight="false" outlineLevel="0" collapsed="false">
      <c r="B624" s="372"/>
      <c r="C624" s="373"/>
      <c r="D624" s="372"/>
      <c r="E624" s="372"/>
      <c r="F624" s="372"/>
      <c r="G624" s="372"/>
      <c r="H624" s="374"/>
      <c r="I624" s="374"/>
      <c r="J624" s="372"/>
    </row>
    <row r="625" customFormat="false" ht="12.75" hidden="false" customHeight="false" outlineLevel="0" collapsed="false">
      <c r="B625" s="372"/>
      <c r="C625" s="373"/>
      <c r="D625" s="372"/>
      <c r="E625" s="372"/>
      <c r="F625" s="372"/>
      <c r="G625" s="372"/>
      <c r="H625" s="374"/>
      <c r="I625" s="374"/>
      <c r="J625" s="372"/>
    </row>
    <row r="626" customFormat="false" ht="12.75" hidden="false" customHeight="false" outlineLevel="0" collapsed="false">
      <c r="B626" s="372"/>
      <c r="C626" s="373"/>
      <c r="D626" s="372"/>
      <c r="E626" s="372"/>
      <c r="F626" s="372"/>
      <c r="G626" s="372"/>
      <c r="H626" s="374"/>
      <c r="I626" s="374"/>
      <c r="J626" s="372"/>
    </row>
    <row r="627" customFormat="false" ht="12.75" hidden="false" customHeight="false" outlineLevel="0" collapsed="false">
      <c r="B627" s="372"/>
      <c r="C627" s="373"/>
      <c r="D627" s="372"/>
      <c r="E627" s="372"/>
      <c r="F627" s="372"/>
      <c r="G627" s="372"/>
      <c r="H627" s="374"/>
      <c r="I627" s="374"/>
      <c r="J627" s="372"/>
    </row>
    <row r="628" customFormat="false" ht="12.75" hidden="false" customHeight="false" outlineLevel="0" collapsed="false">
      <c r="B628" s="372"/>
      <c r="C628" s="373"/>
      <c r="D628" s="372"/>
      <c r="E628" s="372"/>
      <c r="F628" s="372"/>
      <c r="G628" s="372"/>
      <c r="H628" s="374"/>
      <c r="I628" s="374"/>
      <c r="J628" s="372"/>
    </row>
    <row r="629" customFormat="false" ht="12.75" hidden="false" customHeight="false" outlineLevel="0" collapsed="false">
      <c r="B629" s="372"/>
      <c r="C629" s="373"/>
      <c r="D629" s="372"/>
      <c r="E629" s="372"/>
      <c r="F629" s="372"/>
      <c r="G629" s="372"/>
      <c r="H629" s="374"/>
      <c r="I629" s="374"/>
      <c r="J629" s="372"/>
    </row>
    <row r="630" customFormat="false" ht="12.75" hidden="false" customHeight="false" outlineLevel="0" collapsed="false">
      <c r="B630" s="372"/>
      <c r="C630" s="373"/>
      <c r="D630" s="372"/>
      <c r="E630" s="372"/>
      <c r="F630" s="372"/>
      <c r="G630" s="372"/>
      <c r="H630" s="374"/>
      <c r="I630" s="374"/>
      <c r="J630" s="372"/>
    </row>
    <row r="631" customFormat="false" ht="12.75" hidden="false" customHeight="false" outlineLevel="0" collapsed="false">
      <c r="B631" s="372"/>
      <c r="C631" s="373"/>
      <c r="D631" s="372"/>
      <c r="E631" s="372"/>
      <c r="F631" s="372"/>
      <c r="G631" s="372"/>
      <c r="H631" s="374"/>
      <c r="I631" s="374"/>
      <c r="J631" s="372"/>
    </row>
    <row r="632" customFormat="false" ht="12.75" hidden="false" customHeight="false" outlineLevel="0" collapsed="false">
      <c r="B632" s="372"/>
      <c r="C632" s="373"/>
      <c r="D632" s="372"/>
      <c r="E632" s="372"/>
      <c r="F632" s="372"/>
      <c r="G632" s="372"/>
      <c r="H632" s="374"/>
      <c r="I632" s="374"/>
      <c r="J632" s="372"/>
    </row>
    <row r="633" customFormat="false" ht="12.75" hidden="false" customHeight="false" outlineLevel="0" collapsed="false">
      <c r="B633" s="372"/>
      <c r="C633" s="373"/>
      <c r="D633" s="372"/>
      <c r="E633" s="372"/>
      <c r="F633" s="372"/>
      <c r="G633" s="372"/>
      <c r="H633" s="374"/>
      <c r="I633" s="374"/>
      <c r="J633" s="372"/>
    </row>
    <row r="634" customFormat="false" ht="12.75" hidden="false" customHeight="false" outlineLevel="0" collapsed="false">
      <c r="B634" s="372"/>
      <c r="C634" s="373"/>
      <c r="D634" s="372"/>
      <c r="E634" s="372"/>
      <c r="F634" s="372"/>
      <c r="G634" s="372"/>
      <c r="H634" s="374"/>
      <c r="I634" s="374"/>
      <c r="J634" s="372"/>
    </row>
    <row r="635" customFormat="false" ht="12.75" hidden="false" customHeight="false" outlineLevel="0" collapsed="false">
      <c r="B635" s="372"/>
      <c r="C635" s="373"/>
      <c r="D635" s="372"/>
      <c r="E635" s="372"/>
      <c r="F635" s="372"/>
      <c r="G635" s="372"/>
      <c r="H635" s="374"/>
      <c r="I635" s="374"/>
      <c r="J635" s="372"/>
    </row>
    <row r="636" customFormat="false" ht="12.75" hidden="false" customHeight="false" outlineLevel="0" collapsed="false">
      <c r="B636" s="372"/>
      <c r="C636" s="373"/>
      <c r="D636" s="372"/>
      <c r="E636" s="372"/>
      <c r="F636" s="372"/>
      <c r="G636" s="372"/>
      <c r="H636" s="374"/>
      <c r="I636" s="374"/>
      <c r="J636" s="372"/>
    </row>
    <row r="637" customFormat="false" ht="12.75" hidden="false" customHeight="false" outlineLevel="0" collapsed="false">
      <c r="B637" s="372"/>
      <c r="C637" s="373"/>
      <c r="D637" s="372"/>
      <c r="E637" s="372"/>
      <c r="F637" s="372"/>
      <c r="G637" s="372"/>
      <c r="H637" s="374"/>
      <c r="I637" s="374"/>
      <c r="J637" s="372"/>
    </row>
    <row r="638" customFormat="false" ht="12.75" hidden="false" customHeight="false" outlineLevel="0" collapsed="false">
      <c r="B638" s="372"/>
      <c r="C638" s="373"/>
      <c r="D638" s="372"/>
      <c r="E638" s="372"/>
      <c r="F638" s="372"/>
      <c r="G638" s="372"/>
      <c r="H638" s="374"/>
      <c r="I638" s="374"/>
      <c r="J638" s="372"/>
    </row>
    <row r="639" customFormat="false" ht="12.75" hidden="false" customHeight="false" outlineLevel="0" collapsed="false">
      <c r="B639" s="372"/>
      <c r="C639" s="373"/>
      <c r="D639" s="372"/>
      <c r="E639" s="372"/>
      <c r="F639" s="372"/>
      <c r="G639" s="372"/>
      <c r="H639" s="374"/>
      <c r="I639" s="374"/>
      <c r="J639" s="372"/>
    </row>
    <row r="640" customFormat="false" ht="12.75" hidden="false" customHeight="false" outlineLevel="0" collapsed="false">
      <c r="B640" s="372"/>
      <c r="C640" s="373"/>
      <c r="D640" s="372"/>
      <c r="E640" s="372"/>
      <c r="F640" s="372"/>
      <c r="G640" s="372"/>
      <c r="H640" s="374"/>
      <c r="I640" s="374"/>
      <c r="J640" s="372"/>
    </row>
    <row r="641" customFormat="false" ht="12.75" hidden="false" customHeight="false" outlineLevel="0" collapsed="false">
      <c r="B641" s="372"/>
      <c r="C641" s="373"/>
      <c r="D641" s="372"/>
      <c r="E641" s="372"/>
      <c r="F641" s="372"/>
      <c r="G641" s="372"/>
      <c r="H641" s="374"/>
      <c r="I641" s="374"/>
      <c r="J641" s="372"/>
    </row>
    <row r="642" customFormat="false" ht="12.75" hidden="false" customHeight="false" outlineLevel="0" collapsed="false">
      <c r="B642" s="372"/>
      <c r="C642" s="373"/>
      <c r="D642" s="372"/>
      <c r="E642" s="372"/>
      <c r="F642" s="372"/>
      <c r="G642" s="372"/>
      <c r="H642" s="374"/>
      <c r="I642" s="374"/>
      <c r="J642" s="372"/>
    </row>
    <row r="643" customFormat="false" ht="12.75" hidden="false" customHeight="false" outlineLevel="0" collapsed="false">
      <c r="B643" s="372"/>
      <c r="C643" s="373"/>
      <c r="D643" s="372"/>
      <c r="E643" s="372"/>
      <c r="F643" s="372"/>
      <c r="G643" s="372"/>
      <c r="H643" s="374"/>
      <c r="I643" s="374"/>
      <c r="J643" s="372"/>
    </row>
    <row r="644" customFormat="false" ht="12.75" hidden="false" customHeight="false" outlineLevel="0" collapsed="false">
      <c r="B644" s="372"/>
      <c r="C644" s="373"/>
      <c r="D644" s="372"/>
      <c r="E644" s="372"/>
      <c r="F644" s="372"/>
      <c r="G644" s="372"/>
      <c r="H644" s="374"/>
      <c r="I644" s="374"/>
      <c r="J644" s="372"/>
    </row>
    <row r="645" customFormat="false" ht="12.75" hidden="false" customHeight="false" outlineLevel="0" collapsed="false">
      <c r="B645" s="372"/>
      <c r="C645" s="373"/>
      <c r="D645" s="372"/>
      <c r="E645" s="372"/>
      <c r="F645" s="372"/>
      <c r="G645" s="372"/>
      <c r="H645" s="374"/>
      <c r="I645" s="374"/>
      <c r="J645" s="372"/>
    </row>
    <row r="646" customFormat="false" ht="12.75" hidden="false" customHeight="false" outlineLevel="0" collapsed="false">
      <c r="B646" s="372"/>
      <c r="C646" s="373"/>
      <c r="D646" s="372"/>
      <c r="E646" s="372"/>
      <c r="F646" s="372"/>
      <c r="G646" s="372"/>
      <c r="H646" s="374"/>
      <c r="I646" s="374"/>
      <c r="J646" s="372"/>
    </row>
    <row r="647" customFormat="false" ht="12.75" hidden="false" customHeight="false" outlineLevel="0" collapsed="false">
      <c r="B647" s="372"/>
      <c r="C647" s="373"/>
      <c r="D647" s="372"/>
      <c r="E647" s="372"/>
      <c r="F647" s="372"/>
      <c r="G647" s="372"/>
      <c r="H647" s="374"/>
      <c r="I647" s="374"/>
      <c r="J647" s="372"/>
    </row>
    <row r="648" customFormat="false" ht="12.75" hidden="false" customHeight="false" outlineLevel="0" collapsed="false">
      <c r="B648" s="372"/>
      <c r="C648" s="373"/>
      <c r="D648" s="372"/>
      <c r="E648" s="372"/>
      <c r="F648" s="372"/>
      <c r="G648" s="372"/>
      <c r="H648" s="374"/>
      <c r="I648" s="374"/>
      <c r="J648" s="372"/>
    </row>
    <row r="649" customFormat="false" ht="12.75" hidden="false" customHeight="false" outlineLevel="0" collapsed="false">
      <c r="B649" s="372"/>
      <c r="C649" s="373"/>
      <c r="D649" s="372"/>
      <c r="E649" s="372"/>
      <c r="F649" s="372"/>
      <c r="G649" s="372"/>
      <c r="H649" s="374"/>
      <c r="I649" s="374"/>
      <c r="J649" s="372"/>
    </row>
    <row r="650" customFormat="false" ht="12.75" hidden="false" customHeight="false" outlineLevel="0" collapsed="false">
      <c r="B650" s="372"/>
      <c r="C650" s="373"/>
      <c r="D650" s="372"/>
      <c r="E650" s="372"/>
      <c r="F650" s="372"/>
      <c r="G650" s="372"/>
      <c r="H650" s="374"/>
      <c r="I650" s="374"/>
      <c r="J650" s="372"/>
    </row>
    <row r="651" customFormat="false" ht="12.75" hidden="false" customHeight="false" outlineLevel="0" collapsed="false">
      <c r="B651" s="372"/>
      <c r="C651" s="373"/>
      <c r="D651" s="372"/>
      <c r="E651" s="372"/>
      <c r="F651" s="372"/>
      <c r="G651" s="372"/>
      <c r="H651" s="374"/>
      <c r="I651" s="374"/>
      <c r="J651" s="372"/>
    </row>
    <row r="652" customFormat="false" ht="12.75" hidden="false" customHeight="false" outlineLevel="0" collapsed="false">
      <c r="B652" s="372"/>
      <c r="C652" s="373"/>
      <c r="D652" s="372"/>
      <c r="E652" s="372"/>
      <c r="F652" s="372"/>
      <c r="G652" s="372"/>
      <c r="H652" s="374"/>
      <c r="I652" s="374"/>
      <c r="J652" s="372"/>
    </row>
    <row r="653" customFormat="false" ht="12.75" hidden="false" customHeight="false" outlineLevel="0" collapsed="false">
      <c r="B653" s="372"/>
      <c r="C653" s="373"/>
      <c r="D653" s="372"/>
      <c r="E653" s="372"/>
      <c r="F653" s="372"/>
      <c r="G653" s="372"/>
      <c r="H653" s="374"/>
      <c r="I653" s="374"/>
      <c r="J653" s="372"/>
    </row>
    <row r="654" customFormat="false" ht="12.75" hidden="false" customHeight="false" outlineLevel="0" collapsed="false">
      <c r="B654" s="372"/>
      <c r="C654" s="373"/>
      <c r="D654" s="372"/>
      <c r="E654" s="372"/>
      <c r="F654" s="372"/>
      <c r="G654" s="372"/>
      <c r="H654" s="374"/>
      <c r="I654" s="374"/>
      <c r="J654" s="372"/>
    </row>
    <row r="655" customFormat="false" ht="12.75" hidden="false" customHeight="false" outlineLevel="0" collapsed="false">
      <c r="B655" s="372"/>
      <c r="C655" s="373"/>
      <c r="D655" s="372"/>
      <c r="E655" s="372"/>
      <c r="F655" s="372"/>
      <c r="G655" s="372"/>
      <c r="H655" s="374"/>
      <c r="I655" s="374"/>
      <c r="J655" s="372"/>
    </row>
    <row r="656" customFormat="false" ht="12.75" hidden="false" customHeight="false" outlineLevel="0" collapsed="false">
      <c r="B656" s="372"/>
      <c r="C656" s="373"/>
      <c r="D656" s="372"/>
      <c r="E656" s="372"/>
      <c r="F656" s="372"/>
      <c r="G656" s="372"/>
      <c r="H656" s="374"/>
      <c r="I656" s="374"/>
      <c r="J656" s="372"/>
    </row>
    <row r="657" customFormat="false" ht="12.75" hidden="false" customHeight="false" outlineLevel="0" collapsed="false">
      <c r="B657" s="372"/>
      <c r="C657" s="373"/>
      <c r="D657" s="372"/>
      <c r="E657" s="372"/>
      <c r="F657" s="372"/>
      <c r="G657" s="372"/>
      <c r="H657" s="374"/>
      <c r="I657" s="374"/>
      <c r="J657" s="372"/>
    </row>
    <row r="658" customFormat="false" ht="12.75" hidden="false" customHeight="false" outlineLevel="0" collapsed="false">
      <c r="B658" s="372"/>
      <c r="C658" s="373"/>
      <c r="D658" s="372"/>
      <c r="E658" s="372"/>
      <c r="F658" s="372"/>
      <c r="G658" s="372"/>
      <c r="H658" s="374"/>
      <c r="I658" s="374"/>
      <c r="J658" s="372"/>
    </row>
    <row r="659" customFormat="false" ht="12.75" hidden="false" customHeight="false" outlineLevel="0" collapsed="false">
      <c r="B659" s="372"/>
      <c r="C659" s="373"/>
      <c r="D659" s="372"/>
      <c r="E659" s="372"/>
      <c r="F659" s="372"/>
      <c r="G659" s="372"/>
      <c r="H659" s="374"/>
      <c r="I659" s="374"/>
      <c r="J659" s="372"/>
    </row>
    <row r="660" customFormat="false" ht="12.75" hidden="false" customHeight="false" outlineLevel="0" collapsed="false">
      <c r="B660" s="372"/>
      <c r="C660" s="373"/>
      <c r="D660" s="372"/>
      <c r="E660" s="372"/>
      <c r="F660" s="372"/>
      <c r="G660" s="372"/>
      <c r="H660" s="374"/>
      <c r="I660" s="374"/>
      <c r="J660" s="372"/>
    </row>
    <row r="661" customFormat="false" ht="12.75" hidden="false" customHeight="false" outlineLevel="0" collapsed="false">
      <c r="B661" s="372"/>
      <c r="C661" s="373"/>
      <c r="D661" s="372"/>
      <c r="E661" s="372"/>
      <c r="F661" s="372"/>
      <c r="G661" s="372"/>
      <c r="H661" s="374"/>
      <c r="I661" s="374"/>
      <c r="J661" s="372"/>
    </row>
    <row r="662" customFormat="false" ht="12.75" hidden="false" customHeight="false" outlineLevel="0" collapsed="false">
      <c r="B662" s="372"/>
      <c r="C662" s="373"/>
      <c r="D662" s="372"/>
      <c r="E662" s="372"/>
      <c r="F662" s="372"/>
      <c r="G662" s="372"/>
      <c r="H662" s="374"/>
      <c r="I662" s="374"/>
      <c r="J662" s="372"/>
    </row>
    <row r="663" customFormat="false" ht="12.75" hidden="false" customHeight="false" outlineLevel="0" collapsed="false">
      <c r="B663" s="372"/>
      <c r="C663" s="373"/>
      <c r="D663" s="372"/>
      <c r="E663" s="372"/>
      <c r="F663" s="372"/>
      <c r="G663" s="372"/>
      <c r="H663" s="374"/>
      <c r="I663" s="374"/>
      <c r="J663" s="372"/>
    </row>
    <row r="664" customFormat="false" ht="12.75" hidden="false" customHeight="false" outlineLevel="0" collapsed="false">
      <c r="B664" s="372"/>
      <c r="C664" s="373"/>
      <c r="D664" s="372"/>
      <c r="E664" s="372"/>
      <c r="F664" s="372"/>
      <c r="G664" s="372"/>
      <c r="H664" s="374"/>
      <c r="I664" s="374"/>
      <c r="J664" s="372"/>
    </row>
    <row r="665" customFormat="false" ht="12.75" hidden="false" customHeight="false" outlineLevel="0" collapsed="false">
      <c r="B665" s="372"/>
      <c r="C665" s="373"/>
      <c r="D665" s="372"/>
      <c r="E665" s="372"/>
      <c r="F665" s="372"/>
      <c r="G665" s="372"/>
      <c r="H665" s="374"/>
      <c r="I665" s="374"/>
      <c r="J665" s="372"/>
    </row>
    <row r="666" customFormat="false" ht="12.75" hidden="false" customHeight="false" outlineLevel="0" collapsed="false">
      <c r="B666" s="372"/>
      <c r="C666" s="373"/>
      <c r="D666" s="372"/>
      <c r="E666" s="372"/>
      <c r="F666" s="372"/>
      <c r="G666" s="372"/>
      <c r="H666" s="374"/>
      <c r="I666" s="374"/>
      <c r="J666" s="372"/>
    </row>
    <row r="667" customFormat="false" ht="12.75" hidden="false" customHeight="false" outlineLevel="0" collapsed="false">
      <c r="B667" s="372"/>
      <c r="C667" s="373"/>
      <c r="D667" s="372"/>
      <c r="E667" s="372"/>
      <c r="F667" s="372"/>
      <c r="G667" s="372"/>
      <c r="H667" s="374"/>
      <c r="I667" s="374"/>
      <c r="J667" s="372"/>
    </row>
    <row r="668" customFormat="false" ht="12.75" hidden="false" customHeight="false" outlineLevel="0" collapsed="false">
      <c r="B668" s="372"/>
      <c r="C668" s="373"/>
      <c r="D668" s="372"/>
      <c r="E668" s="372"/>
      <c r="F668" s="372"/>
      <c r="G668" s="372"/>
      <c r="H668" s="374"/>
      <c r="I668" s="374"/>
      <c r="J668" s="372"/>
    </row>
    <row r="669" customFormat="false" ht="12.75" hidden="false" customHeight="false" outlineLevel="0" collapsed="false">
      <c r="B669" s="372"/>
      <c r="C669" s="373"/>
      <c r="D669" s="372"/>
      <c r="E669" s="372"/>
      <c r="F669" s="372"/>
      <c r="G669" s="372"/>
      <c r="H669" s="374"/>
      <c r="I669" s="374"/>
      <c r="J669" s="372"/>
    </row>
    <row r="670" customFormat="false" ht="12.75" hidden="false" customHeight="false" outlineLevel="0" collapsed="false">
      <c r="B670" s="372"/>
      <c r="C670" s="373"/>
      <c r="D670" s="372"/>
      <c r="E670" s="372"/>
      <c r="F670" s="372"/>
      <c r="G670" s="372"/>
      <c r="H670" s="374"/>
      <c r="I670" s="374"/>
      <c r="J670" s="372"/>
    </row>
    <row r="671" customFormat="false" ht="12.75" hidden="false" customHeight="false" outlineLevel="0" collapsed="false">
      <c r="B671" s="372"/>
      <c r="C671" s="373"/>
      <c r="D671" s="372"/>
      <c r="E671" s="372"/>
      <c r="F671" s="372"/>
      <c r="G671" s="372"/>
      <c r="H671" s="374"/>
      <c r="I671" s="374"/>
      <c r="J671" s="372"/>
    </row>
    <row r="672" customFormat="false" ht="12.75" hidden="false" customHeight="false" outlineLevel="0" collapsed="false">
      <c r="B672" s="372"/>
      <c r="C672" s="373"/>
      <c r="D672" s="372"/>
      <c r="E672" s="372"/>
      <c r="F672" s="372"/>
      <c r="G672" s="372"/>
      <c r="H672" s="374"/>
      <c r="I672" s="374"/>
      <c r="J672" s="372"/>
    </row>
    <row r="673" customFormat="false" ht="12.75" hidden="false" customHeight="false" outlineLevel="0" collapsed="false">
      <c r="B673" s="372"/>
      <c r="C673" s="373"/>
      <c r="D673" s="372"/>
      <c r="E673" s="372"/>
      <c r="F673" s="372"/>
      <c r="G673" s="372"/>
      <c r="H673" s="374"/>
      <c r="I673" s="374"/>
      <c r="J673" s="372"/>
    </row>
    <row r="674" customFormat="false" ht="12.75" hidden="false" customHeight="false" outlineLevel="0" collapsed="false">
      <c r="B674" s="372"/>
      <c r="C674" s="373"/>
      <c r="D674" s="372"/>
      <c r="E674" s="372"/>
      <c r="F674" s="372"/>
      <c r="G674" s="372"/>
      <c r="H674" s="374"/>
      <c r="I674" s="374"/>
      <c r="J674" s="372"/>
    </row>
    <row r="675" customFormat="false" ht="12.75" hidden="false" customHeight="false" outlineLevel="0" collapsed="false">
      <c r="B675" s="372"/>
      <c r="C675" s="373"/>
      <c r="D675" s="372"/>
      <c r="E675" s="372"/>
      <c r="F675" s="372"/>
      <c r="G675" s="372"/>
      <c r="H675" s="374"/>
      <c r="I675" s="374"/>
      <c r="J675" s="372"/>
    </row>
    <row r="676" customFormat="false" ht="12.75" hidden="false" customHeight="false" outlineLevel="0" collapsed="false">
      <c r="B676" s="372"/>
      <c r="C676" s="373"/>
      <c r="D676" s="372"/>
      <c r="E676" s="372"/>
      <c r="F676" s="372"/>
      <c r="G676" s="372"/>
      <c r="H676" s="374"/>
      <c r="I676" s="374"/>
      <c r="J676" s="372"/>
    </row>
    <row r="677" customFormat="false" ht="12.75" hidden="false" customHeight="false" outlineLevel="0" collapsed="false">
      <c r="B677" s="372"/>
      <c r="C677" s="373"/>
      <c r="D677" s="372"/>
      <c r="E677" s="372"/>
      <c r="F677" s="372"/>
      <c r="G677" s="372"/>
      <c r="H677" s="374"/>
      <c r="I677" s="374"/>
      <c r="J677" s="372"/>
    </row>
    <row r="678" customFormat="false" ht="12.75" hidden="false" customHeight="false" outlineLevel="0" collapsed="false">
      <c r="B678" s="372"/>
      <c r="C678" s="373"/>
      <c r="D678" s="372"/>
      <c r="E678" s="372"/>
      <c r="F678" s="372"/>
      <c r="G678" s="372"/>
      <c r="H678" s="374"/>
      <c r="I678" s="374"/>
      <c r="J678" s="372"/>
    </row>
    <row r="679" customFormat="false" ht="12.75" hidden="false" customHeight="false" outlineLevel="0" collapsed="false">
      <c r="B679" s="372"/>
      <c r="C679" s="373"/>
      <c r="D679" s="372"/>
      <c r="E679" s="372"/>
      <c r="F679" s="372"/>
      <c r="G679" s="372"/>
      <c r="H679" s="374"/>
      <c r="I679" s="374"/>
      <c r="J679" s="372"/>
    </row>
    <row r="680" customFormat="false" ht="12.75" hidden="false" customHeight="false" outlineLevel="0" collapsed="false">
      <c r="B680" s="372"/>
      <c r="C680" s="373"/>
      <c r="D680" s="372"/>
      <c r="E680" s="372"/>
      <c r="F680" s="372"/>
      <c r="G680" s="372"/>
      <c r="H680" s="374"/>
      <c r="I680" s="374"/>
      <c r="J680" s="372"/>
    </row>
    <row r="681" customFormat="false" ht="12.75" hidden="false" customHeight="false" outlineLevel="0" collapsed="false">
      <c r="B681" s="372"/>
      <c r="C681" s="373"/>
      <c r="D681" s="372"/>
      <c r="E681" s="372"/>
      <c r="F681" s="372"/>
      <c r="G681" s="372"/>
      <c r="H681" s="374"/>
      <c r="I681" s="374"/>
      <c r="J681" s="372"/>
    </row>
    <row r="682" customFormat="false" ht="12.75" hidden="false" customHeight="false" outlineLevel="0" collapsed="false">
      <c r="B682" s="372"/>
      <c r="C682" s="373"/>
      <c r="D682" s="372"/>
      <c r="E682" s="372"/>
      <c r="F682" s="372"/>
      <c r="G682" s="372"/>
      <c r="H682" s="374"/>
      <c r="I682" s="374"/>
      <c r="J682" s="372"/>
    </row>
    <row r="683" customFormat="false" ht="12.75" hidden="false" customHeight="false" outlineLevel="0" collapsed="false">
      <c r="B683" s="372"/>
      <c r="C683" s="373"/>
      <c r="D683" s="372"/>
      <c r="E683" s="372"/>
      <c r="F683" s="372"/>
      <c r="G683" s="372"/>
      <c r="H683" s="374"/>
      <c r="I683" s="374"/>
      <c r="J683" s="372"/>
    </row>
    <row r="684" customFormat="false" ht="12.75" hidden="false" customHeight="false" outlineLevel="0" collapsed="false">
      <c r="B684" s="372"/>
      <c r="C684" s="373"/>
      <c r="D684" s="372"/>
      <c r="E684" s="372"/>
      <c r="F684" s="372"/>
      <c r="G684" s="372"/>
      <c r="H684" s="374"/>
      <c r="I684" s="374"/>
      <c r="J684" s="372"/>
    </row>
    <row r="685" customFormat="false" ht="12.75" hidden="false" customHeight="false" outlineLevel="0" collapsed="false">
      <c r="B685" s="372"/>
      <c r="C685" s="373"/>
      <c r="D685" s="372"/>
      <c r="E685" s="372"/>
      <c r="F685" s="372"/>
      <c r="G685" s="372"/>
      <c r="H685" s="374"/>
      <c r="I685" s="374"/>
      <c r="J685" s="372"/>
    </row>
    <row r="686" customFormat="false" ht="12.75" hidden="false" customHeight="false" outlineLevel="0" collapsed="false">
      <c r="B686" s="372"/>
      <c r="C686" s="373"/>
      <c r="D686" s="372"/>
      <c r="E686" s="372"/>
      <c r="F686" s="372"/>
      <c r="G686" s="372"/>
      <c r="H686" s="374"/>
      <c r="I686" s="374"/>
      <c r="J686" s="372"/>
    </row>
    <row r="687" customFormat="false" ht="12.75" hidden="false" customHeight="false" outlineLevel="0" collapsed="false">
      <c r="B687" s="372"/>
      <c r="C687" s="373"/>
      <c r="D687" s="372"/>
      <c r="E687" s="372"/>
      <c r="F687" s="372"/>
      <c r="G687" s="372"/>
      <c r="H687" s="374"/>
      <c r="I687" s="374"/>
      <c r="J687" s="372"/>
    </row>
    <row r="688" customFormat="false" ht="12.75" hidden="false" customHeight="false" outlineLevel="0" collapsed="false">
      <c r="B688" s="372"/>
      <c r="C688" s="373"/>
      <c r="D688" s="372"/>
      <c r="E688" s="372"/>
      <c r="F688" s="372"/>
      <c r="G688" s="372"/>
      <c r="H688" s="374"/>
      <c r="I688" s="374"/>
      <c r="J688" s="372"/>
    </row>
    <row r="689" customFormat="false" ht="12.75" hidden="false" customHeight="false" outlineLevel="0" collapsed="false">
      <c r="B689" s="372"/>
      <c r="C689" s="373"/>
      <c r="D689" s="372"/>
      <c r="E689" s="372"/>
      <c r="F689" s="372"/>
      <c r="G689" s="372"/>
      <c r="H689" s="374"/>
      <c r="I689" s="374"/>
      <c r="J689" s="372"/>
    </row>
    <row r="690" customFormat="false" ht="12.75" hidden="false" customHeight="false" outlineLevel="0" collapsed="false">
      <c r="B690" s="372"/>
      <c r="C690" s="373"/>
      <c r="D690" s="372"/>
      <c r="E690" s="372"/>
      <c r="F690" s="372"/>
      <c r="G690" s="372"/>
      <c r="H690" s="374"/>
      <c r="I690" s="374"/>
      <c r="J690" s="372"/>
    </row>
    <row r="691" customFormat="false" ht="12.75" hidden="false" customHeight="false" outlineLevel="0" collapsed="false">
      <c r="B691" s="372"/>
      <c r="C691" s="373"/>
      <c r="D691" s="372"/>
      <c r="E691" s="372"/>
      <c r="F691" s="372"/>
      <c r="G691" s="372"/>
      <c r="H691" s="374"/>
      <c r="I691" s="374"/>
      <c r="J691" s="372"/>
    </row>
    <row r="692" customFormat="false" ht="12.75" hidden="false" customHeight="false" outlineLevel="0" collapsed="false">
      <c r="B692" s="372"/>
      <c r="C692" s="373"/>
      <c r="D692" s="372"/>
      <c r="E692" s="372"/>
      <c r="F692" s="372"/>
      <c r="G692" s="372"/>
      <c r="H692" s="374"/>
      <c r="I692" s="374"/>
      <c r="J692" s="372"/>
    </row>
    <row r="693" customFormat="false" ht="12.75" hidden="false" customHeight="false" outlineLevel="0" collapsed="false">
      <c r="B693" s="372"/>
      <c r="C693" s="373"/>
      <c r="D693" s="372"/>
      <c r="E693" s="372"/>
      <c r="F693" s="372"/>
      <c r="G693" s="372"/>
      <c r="H693" s="374"/>
      <c r="I693" s="374"/>
      <c r="J693" s="372"/>
    </row>
    <row r="694" customFormat="false" ht="12.75" hidden="false" customHeight="false" outlineLevel="0" collapsed="false">
      <c r="B694" s="372"/>
      <c r="C694" s="373"/>
      <c r="D694" s="372"/>
      <c r="E694" s="372"/>
      <c r="F694" s="372"/>
      <c r="G694" s="372"/>
      <c r="H694" s="374"/>
      <c r="I694" s="374"/>
      <c r="J694" s="372"/>
    </row>
    <row r="695" customFormat="false" ht="12.75" hidden="false" customHeight="false" outlineLevel="0" collapsed="false">
      <c r="B695" s="372"/>
      <c r="C695" s="373"/>
      <c r="D695" s="372"/>
      <c r="E695" s="372"/>
      <c r="F695" s="372"/>
      <c r="G695" s="372"/>
      <c r="H695" s="374"/>
      <c r="I695" s="374"/>
      <c r="J695" s="372"/>
    </row>
    <row r="696" customFormat="false" ht="12.75" hidden="false" customHeight="false" outlineLevel="0" collapsed="false">
      <c r="B696" s="372"/>
      <c r="C696" s="373"/>
      <c r="D696" s="372"/>
      <c r="E696" s="372"/>
      <c r="F696" s="372"/>
      <c r="G696" s="372"/>
      <c r="H696" s="374"/>
      <c r="I696" s="374"/>
      <c r="J696" s="372"/>
    </row>
    <row r="697" customFormat="false" ht="12.75" hidden="false" customHeight="false" outlineLevel="0" collapsed="false">
      <c r="B697" s="372"/>
      <c r="C697" s="373"/>
      <c r="D697" s="372"/>
      <c r="E697" s="372"/>
      <c r="F697" s="372"/>
      <c r="G697" s="372"/>
      <c r="H697" s="374"/>
      <c r="I697" s="374"/>
      <c r="J697" s="372"/>
    </row>
    <row r="698" customFormat="false" ht="12.75" hidden="false" customHeight="false" outlineLevel="0" collapsed="false">
      <c r="B698" s="372"/>
      <c r="C698" s="373"/>
      <c r="D698" s="372"/>
      <c r="E698" s="372"/>
      <c r="F698" s="372"/>
      <c r="G698" s="372"/>
      <c r="H698" s="374"/>
      <c r="I698" s="374"/>
      <c r="J698" s="372"/>
    </row>
    <row r="699" customFormat="false" ht="12.75" hidden="false" customHeight="false" outlineLevel="0" collapsed="false">
      <c r="B699" s="372"/>
      <c r="C699" s="373"/>
      <c r="D699" s="372"/>
      <c r="E699" s="372"/>
      <c r="F699" s="372"/>
      <c r="G699" s="372"/>
      <c r="H699" s="374"/>
      <c r="I699" s="374"/>
      <c r="J699" s="372"/>
    </row>
    <row r="700" customFormat="false" ht="12.75" hidden="false" customHeight="false" outlineLevel="0" collapsed="false">
      <c r="B700" s="372"/>
      <c r="C700" s="373"/>
      <c r="D700" s="372"/>
      <c r="E700" s="372"/>
      <c r="F700" s="372"/>
      <c r="G700" s="372"/>
      <c r="H700" s="374"/>
      <c r="I700" s="374"/>
      <c r="J700" s="372"/>
    </row>
    <row r="701" customFormat="false" ht="12.75" hidden="false" customHeight="false" outlineLevel="0" collapsed="false">
      <c r="B701" s="372"/>
      <c r="C701" s="373"/>
      <c r="D701" s="372"/>
      <c r="E701" s="372"/>
      <c r="F701" s="372"/>
      <c r="G701" s="372"/>
      <c r="H701" s="374"/>
      <c r="I701" s="374"/>
      <c r="J701" s="372"/>
    </row>
    <row r="702" customFormat="false" ht="12.75" hidden="false" customHeight="false" outlineLevel="0" collapsed="false">
      <c r="B702" s="372"/>
      <c r="C702" s="373"/>
      <c r="D702" s="372"/>
      <c r="E702" s="372"/>
      <c r="F702" s="372"/>
      <c r="G702" s="372"/>
      <c r="H702" s="374"/>
      <c r="I702" s="374"/>
      <c r="J702" s="372"/>
    </row>
    <row r="703" customFormat="false" ht="12.75" hidden="false" customHeight="false" outlineLevel="0" collapsed="false">
      <c r="B703" s="372"/>
      <c r="C703" s="373"/>
      <c r="D703" s="372"/>
      <c r="E703" s="372"/>
      <c r="F703" s="372"/>
      <c r="G703" s="372"/>
      <c r="H703" s="374"/>
      <c r="I703" s="374"/>
      <c r="J703" s="372"/>
    </row>
    <row r="704" customFormat="false" ht="12.75" hidden="false" customHeight="false" outlineLevel="0" collapsed="false">
      <c r="B704" s="372"/>
      <c r="C704" s="373"/>
      <c r="D704" s="372"/>
      <c r="E704" s="372"/>
      <c r="F704" s="372"/>
      <c r="G704" s="372"/>
      <c r="H704" s="374"/>
      <c r="I704" s="374"/>
      <c r="J704" s="372"/>
    </row>
    <row r="705" customFormat="false" ht="12.75" hidden="false" customHeight="false" outlineLevel="0" collapsed="false">
      <c r="B705" s="372"/>
      <c r="C705" s="373"/>
      <c r="D705" s="372"/>
      <c r="E705" s="372"/>
      <c r="F705" s="372"/>
      <c r="G705" s="372"/>
      <c r="H705" s="374"/>
      <c r="I705" s="374"/>
      <c r="J705" s="372"/>
    </row>
    <row r="706" customFormat="false" ht="12.75" hidden="false" customHeight="false" outlineLevel="0" collapsed="false">
      <c r="B706" s="372"/>
      <c r="C706" s="373"/>
      <c r="D706" s="372"/>
      <c r="E706" s="372"/>
      <c r="F706" s="372"/>
      <c r="G706" s="372"/>
      <c r="H706" s="374"/>
      <c r="I706" s="374"/>
      <c r="J706" s="372"/>
    </row>
    <row r="707" customFormat="false" ht="12.75" hidden="false" customHeight="false" outlineLevel="0" collapsed="false">
      <c r="B707" s="372"/>
      <c r="C707" s="373"/>
      <c r="D707" s="372"/>
      <c r="E707" s="372"/>
      <c r="F707" s="372"/>
      <c r="G707" s="372"/>
      <c r="H707" s="374"/>
      <c r="I707" s="374"/>
      <c r="J707" s="372"/>
    </row>
  </sheetData>
  <mergeCells count="298">
    <mergeCell ref="C6:E6"/>
    <mergeCell ref="F6:H6"/>
    <mergeCell ref="I6:K6"/>
    <mergeCell ref="F7:H7"/>
    <mergeCell ref="C8:E8"/>
    <mergeCell ref="F8:H8"/>
    <mergeCell ref="I8:K8"/>
    <mergeCell ref="F12:G12"/>
    <mergeCell ref="B13:D13"/>
    <mergeCell ref="F13:G13"/>
    <mergeCell ref="L16:Q16"/>
    <mergeCell ref="L17:L18"/>
    <mergeCell ref="M17:M18"/>
    <mergeCell ref="N17:N18"/>
    <mergeCell ref="O17:O18"/>
    <mergeCell ref="P17:P18"/>
    <mergeCell ref="Q17:Q18"/>
    <mergeCell ref="L35:Q35"/>
    <mergeCell ref="O36:Q36"/>
    <mergeCell ref="O37:Q37"/>
    <mergeCell ref="O38:Q38"/>
    <mergeCell ref="O39:Q39"/>
    <mergeCell ref="O40:Q40"/>
    <mergeCell ref="O41:Q41"/>
    <mergeCell ref="O42:Q42"/>
    <mergeCell ref="O43:Q43"/>
    <mergeCell ref="O44:Q44"/>
    <mergeCell ref="O45:Q45"/>
    <mergeCell ref="O46:Q46"/>
    <mergeCell ref="O47:Q47"/>
    <mergeCell ref="O48:Q48"/>
    <mergeCell ref="O49:Q49"/>
    <mergeCell ref="O50:Q50"/>
    <mergeCell ref="O51:Q51"/>
    <mergeCell ref="L63:Q63"/>
    <mergeCell ref="L64:L65"/>
    <mergeCell ref="M64:M65"/>
    <mergeCell ref="N64:N65"/>
    <mergeCell ref="O64:O65"/>
    <mergeCell ref="P64:P65"/>
    <mergeCell ref="Q64:Q65"/>
    <mergeCell ref="L82:Q82"/>
    <mergeCell ref="O83:Q83"/>
    <mergeCell ref="O84:Q84"/>
    <mergeCell ref="O85:Q85"/>
    <mergeCell ref="O86:Q86"/>
    <mergeCell ref="O87:Q87"/>
    <mergeCell ref="O88:Q88"/>
    <mergeCell ref="O89:Q89"/>
    <mergeCell ref="O90:Q90"/>
    <mergeCell ref="O91:Q91"/>
    <mergeCell ref="O92:Q92"/>
    <mergeCell ref="O93:Q93"/>
    <mergeCell ref="O94:Q94"/>
    <mergeCell ref="O95:Q95"/>
    <mergeCell ref="O96:Q96"/>
    <mergeCell ref="O97:Q97"/>
    <mergeCell ref="O98:Q98"/>
    <mergeCell ref="L110:Q110"/>
    <mergeCell ref="L111:L112"/>
    <mergeCell ref="M111:M112"/>
    <mergeCell ref="N111:N112"/>
    <mergeCell ref="O111:O112"/>
    <mergeCell ref="P111:P112"/>
    <mergeCell ref="Q111:Q112"/>
    <mergeCell ref="L129:Q129"/>
    <mergeCell ref="O130:Q130"/>
    <mergeCell ref="O131:Q131"/>
    <mergeCell ref="O132:Q132"/>
    <mergeCell ref="O133:Q133"/>
    <mergeCell ref="O134:Q134"/>
    <mergeCell ref="O135:Q135"/>
    <mergeCell ref="O136:Q136"/>
    <mergeCell ref="O137:Q137"/>
    <mergeCell ref="O138:Q138"/>
    <mergeCell ref="O139:Q139"/>
    <mergeCell ref="O140:Q140"/>
    <mergeCell ref="O141:Q141"/>
    <mergeCell ref="O142:Q142"/>
    <mergeCell ref="O143:Q143"/>
    <mergeCell ref="O144:Q144"/>
    <mergeCell ref="O145:Q145"/>
    <mergeCell ref="L157:Q157"/>
    <mergeCell ref="L158:L159"/>
    <mergeCell ref="M158:M159"/>
    <mergeCell ref="N158:N159"/>
    <mergeCell ref="O158:O159"/>
    <mergeCell ref="P158:P159"/>
    <mergeCell ref="Q158:Q159"/>
    <mergeCell ref="L176:Q176"/>
    <mergeCell ref="O177:Q177"/>
    <mergeCell ref="O178:Q178"/>
    <mergeCell ref="O179:Q179"/>
    <mergeCell ref="O180:Q180"/>
    <mergeCell ref="O181:Q181"/>
    <mergeCell ref="O182:Q182"/>
    <mergeCell ref="O183:Q183"/>
    <mergeCell ref="O184:Q184"/>
    <mergeCell ref="O185:Q185"/>
    <mergeCell ref="O186:Q186"/>
    <mergeCell ref="O187:Q187"/>
    <mergeCell ref="O188:Q188"/>
    <mergeCell ref="O189:Q189"/>
    <mergeCell ref="O190:Q190"/>
    <mergeCell ref="O191:Q191"/>
    <mergeCell ref="O192:Q192"/>
    <mergeCell ref="L204:Q204"/>
    <mergeCell ref="L205:L206"/>
    <mergeCell ref="M205:M206"/>
    <mergeCell ref="N205:N206"/>
    <mergeCell ref="O205:O206"/>
    <mergeCell ref="P205:P206"/>
    <mergeCell ref="Q205:Q206"/>
    <mergeCell ref="L223:Q223"/>
    <mergeCell ref="O224:Q224"/>
    <mergeCell ref="O225:Q225"/>
    <mergeCell ref="O226:Q226"/>
    <mergeCell ref="O227:Q227"/>
    <mergeCell ref="O228:Q228"/>
    <mergeCell ref="O229:Q229"/>
    <mergeCell ref="O230:Q230"/>
    <mergeCell ref="O231:Q231"/>
    <mergeCell ref="O232:Q232"/>
    <mergeCell ref="O233:Q233"/>
    <mergeCell ref="O234:Q234"/>
    <mergeCell ref="O235:Q235"/>
    <mergeCell ref="O236:Q236"/>
    <mergeCell ref="O237:Q237"/>
    <mergeCell ref="O238:Q238"/>
    <mergeCell ref="O239:Q239"/>
    <mergeCell ref="L251:Q251"/>
    <mergeCell ref="L252:L253"/>
    <mergeCell ref="M252:M253"/>
    <mergeCell ref="N252:N253"/>
    <mergeCell ref="O252:O253"/>
    <mergeCell ref="P252:P253"/>
    <mergeCell ref="Q252:Q253"/>
    <mergeCell ref="L270:Q270"/>
    <mergeCell ref="O271:Q271"/>
    <mergeCell ref="O272:Q272"/>
    <mergeCell ref="O273:Q273"/>
    <mergeCell ref="O274:Q274"/>
    <mergeCell ref="O275:Q275"/>
    <mergeCell ref="O276:Q276"/>
    <mergeCell ref="O277:Q277"/>
    <mergeCell ref="O278:Q278"/>
    <mergeCell ref="O279:Q279"/>
    <mergeCell ref="O280:Q280"/>
    <mergeCell ref="O281:Q281"/>
    <mergeCell ref="O282:Q282"/>
    <mergeCell ref="O283:Q283"/>
    <mergeCell ref="O284:Q284"/>
    <mergeCell ref="O285:Q285"/>
    <mergeCell ref="O286:Q286"/>
    <mergeCell ref="L298:Q298"/>
    <mergeCell ref="L299:L300"/>
    <mergeCell ref="M299:M300"/>
    <mergeCell ref="N299:N300"/>
    <mergeCell ref="O299:O300"/>
    <mergeCell ref="P299:P300"/>
    <mergeCell ref="Q299:Q300"/>
    <mergeCell ref="L317:Q317"/>
    <mergeCell ref="O318:Q318"/>
    <mergeCell ref="O319:Q319"/>
    <mergeCell ref="O320:Q320"/>
    <mergeCell ref="O321:Q321"/>
    <mergeCell ref="O322:Q322"/>
    <mergeCell ref="O323:Q323"/>
    <mergeCell ref="O324:Q324"/>
    <mergeCell ref="O325:Q325"/>
    <mergeCell ref="O326:Q326"/>
    <mergeCell ref="O327:Q327"/>
    <mergeCell ref="O328:Q328"/>
    <mergeCell ref="O329:Q329"/>
    <mergeCell ref="O330:Q330"/>
    <mergeCell ref="O331:Q331"/>
    <mergeCell ref="O332:Q332"/>
    <mergeCell ref="O333:Q333"/>
    <mergeCell ref="L345:Q345"/>
    <mergeCell ref="L346:L347"/>
    <mergeCell ref="M346:M347"/>
    <mergeCell ref="N346:N347"/>
    <mergeCell ref="O346:O347"/>
    <mergeCell ref="P346:P347"/>
    <mergeCell ref="Q346:Q347"/>
    <mergeCell ref="L364:Q364"/>
    <mergeCell ref="O365:Q365"/>
    <mergeCell ref="O366:Q366"/>
    <mergeCell ref="O367:Q367"/>
    <mergeCell ref="O368:Q368"/>
    <mergeCell ref="O369:Q369"/>
    <mergeCell ref="O370:Q370"/>
    <mergeCell ref="O371:Q371"/>
    <mergeCell ref="O372:Q372"/>
    <mergeCell ref="O373:Q373"/>
    <mergeCell ref="O374:Q374"/>
    <mergeCell ref="O375:Q375"/>
    <mergeCell ref="O376:Q376"/>
    <mergeCell ref="O377:Q377"/>
    <mergeCell ref="O378:Q378"/>
    <mergeCell ref="O379:Q379"/>
    <mergeCell ref="O380:Q380"/>
    <mergeCell ref="L392:Q392"/>
    <mergeCell ref="L393:L394"/>
    <mergeCell ref="M393:M394"/>
    <mergeCell ref="N393:N394"/>
    <mergeCell ref="O393:O394"/>
    <mergeCell ref="P393:P394"/>
    <mergeCell ref="Q393:Q394"/>
    <mergeCell ref="L411:Q411"/>
    <mergeCell ref="O412:Q412"/>
    <mergeCell ref="O413:Q413"/>
    <mergeCell ref="O414:Q414"/>
    <mergeCell ref="O415:Q415"/>
    <mergeCell ref="O416:Q416"/>
    <mergeCell ref="O417:Q417"/>
    <mergeCell ref="O418:Q418"/>
    <mergeCell ref="O419:Q419"/>
    <mergeCell ref="O420:Q420"/>
    <mergeCell ref="O421:Q421"/>
    <mergeCell ref="O422:Q422"/>
    <mergeCell ref="O423:Q423"/>
    <mergeCell ref="O424:Q424"/>
    <mergeCell ref="O425:Q425"/>
    <mergeCell ref="O426:Q426"/>
    <mergeCell ref="O427:Q427"/>
    <mergeCell ref="L439:Q439"/>
    <mergeCell ref="L440:L441"/>
    <mergeCell ref="M440:M441"/>
    <mergeCell ref="N440:N441"/>
    <mergeCell ref="O440:O441"/>
    <mergeCell ref="P440:P441"/>
    <mergeCell ref="Q440:Q441"/>
    <mergeCell ref="L458:Q458"/>
    <mergeCell ref="O459:Q459"/>
    <mergeCell ref="O460:Q460"/>
    <mergeCell ref="O461:Q461"/>
    <mergeCell ref="O462:Q462"/>
    <mergeCell ref="O463:Q463"/>
    <mergeCell ref="O464:Q464"/>
    <mergeCell ref="O465:Q465"/>
    <mergeCell ref="O466:Q466"/>
    <mergeCell ref="O467:Q467"/>
    <mergeCell ref="O468:Q468"/>
    <mergeCell ref="O469:Q469"/>
    <mergeCell ref="O470:Q470"/>
    <mergeCell ref="O471:Q471"/>
    <mergeCell ref="O472:Q472"/>
    <mergeCell ref="O473:Q473"/>
    <mergeCell ref="O474:Q474"/>
    <mergeCell ref="L486:Q486"/>
    <mergeCell ref="L487:L488"/>
    <mergeCell ref="M487:M488"/>
    <mergeCell ref="N487:N488"/>
    <mergeCell ref="O487:O488"/>
    <mergeCell ref="P487:P488"/>
    <mergeCell ref="Q487:Q488"/>
    <mergeCell ref="L505:Q505"/>
    <mergeCell ref="O506:Q506"/>
    <mergeCell ref="O507:Q507"/>
    <mergeCell ref="O508:Q508"/>
    <mergeCell ref="O509:Q509"/>
    <mergeCell ref="O510:Q510"/>
    <mergeCell ref="O511:Q511"/>
    <mergeCell ref="O512:Q512"/>
    <mergeCell ref="O513:Q513"/>
    <mergeCell ref="O514:Q514"/>
    <mergeCell ref="O515:Q515"/>
    <mergeCell ref="O516:Q516"/>
    <mergeCell ref="O517:Q517"/>
    <mergeCell ref="O518:Q518"/>
    <mergeCell ref="O519:Q519"/>
    <mergeCell ref="O520:Q520"/>
    <mergeCell ref="O521:Q521"/>
    <mergeCell ref="L533:Q533"/>
    <mergeCell ref="L534:L535"/>
    <mergeCell ref="M534:M535"/>
    <mergeCell ref="N534:N535"/>
    <mergeCell ref="O534:O535"/>
    <mergeCell ref="P534:P535"/>
    <mergeCell ref="Q534:Q535"/>
    <mergeCell ref="L552:Q552"/>
    <mergeCell ref="O553:Q553"/>
    <mergeCell ref="O554:Q554"/>
    <mergeCell ref="O555:Q555"/>
    <mergeCell ref="O556:Q556"/>
    <mergeCell ref="O557:Q557"/>
    <mergeCell ref="O558:Q558"/>
    <mergeCell ref="O559:Q559"/>
    <mergeCell ref="O560:Q560"/>
    <mergeCell ref="O561:Q561"/>
    <mergeCell ref="O562:Q562"/>
    <mergeCell ref="O563:Q563"/>
    <mergeCell ref="O564:Q564"/>
    <mergeCell ref="O565:Q565"/>
    <mergeCell ref="O566:Q566"/>
    <mergeCell ref="O567:Q567"/>
    <mergeCell ref="O568:Q568"/>
  </mergeCells>
  <conditionalFormatting sqref="L19:L33 L66:L80 L113:L127 L160:L174 L207:L221 L254:L268 L301:L315 L348:L362 L395:L409 L442:L456 L489:L503 L536:L550">
    <cfRule type="expression" priority="2" aboveAverage="0" equalAverage="0" bottom="0" percent="0" rank="0" text="" dxfId="32">
      <formula>(O19+P19+Q19)=0</formula>
    </cfRule>
  </conditionalFormatting>
  <conditionalFormatting sqref="L37:L61 L84:L108 L131:L155 L178:L202 L225:L249 L272:L296 L319:L343 L366:L390 L413:L437 L460:L484 L507:L531 L554:L578">
    <cfRule type="expression" priority="3" aboveAverage="0" equalAverage="0" bottom="0" percent="0" rank="0" text="" dxfId="33">
      <formula>O37=0</formula>
    </cfRule>
  </conditionalFormatting>
  <conditionalFormatting sqref="M19:M33 M66:M80 M113:M127 M160:M174 M207:M221 M254:M268 M301:M315 M348:M362 M395:M409 M442:M456 M489:M503 M536:M550">
    <cfRule type="expression" priority="4" aboveAverage="0" equalAverage="0" bottom="0" percent="0" rank="0" text="" dxfId="34">
      <formula>(O19+P19+Q19)=0</formula>
    </cfRule>
  </conditionalFormatting>
  <conditionalFormatting sqref="M37:M61 M84:M108 M131:M155 M178:M202 M225:M249 M272:M296 M319:M343 M366:M390 M413:M437 M460:M484 M507:M531 M554:M578">
    <cfRule type="expression" priority="5" aboveAverage="0" equalAverage="0" bottom="0" percent="0" rank="0" text="" dxfId="35">
      <formula>O37=0</formula>
    </cfRule>
  </conditionalFormatting>
  <conditionalFormatting sqref="N19:N33 N66:N80 N113:N127 N160:N174 N207:N221 N254:N268 N301:N315 N348:N362 N395:N409 N442:N456 N489:N503 N536:N550">
    <cfRule type="expression" priority="6" aboveAverage="0" equalAverage="0" bottom="0" percent="0" rank="0" text="" dxfId="36">
      <formula>(O19+P19+Q19)=0</formula>
    </cfRule>
  </conditionalFormatting>
  <conditionalFormatting sqref="N37:N61 N84:N108 N131:N155 N178:N202 N225:N249 N272:N296 N319:N343 N366:N390 N413:N437 N460:N484 N507:N531 N554:N578">
    <cfRule type="expression" priority="7" aboveAverage="0" equalAverage="0" bottom="0" percent="0" rank="0" text="" dxfId="37">
      <formula>O37=0</formula>
    </cfRule>
  </conditionalFormatting>
  <conditionalFormatting sqref="L37:Q61 L84:Q108 L131:Q155 L178:Q202 L225:Q249 L272:Q296 L319:Q343 L366:Q390 L413:Q437 L460:Q484 L507:Q531 L554:Q578">
    <cfRule type="cellIs" priority="8" operator="equal" aboveAverage="0" equalAverage="0" bottom="0" percent="0" rank="0" text="" dxfId="38">
      <formula>0</formula>
    </cfRule>
  </conditionalFormatting>
  <conditionalFormatting sqref="L19:Q33 L66:Q80 L113:Q127 L160:Q174 L207:Q221 L254:Q268 L301:Q315 L348:Q362 L395:Q409 L442:Q456 L489:Q503 L536:Q550">
    <cfRule type="cellIs" priority="9" operator="equal" aboveAverage="0" equalAverage="0" bottom="0" percent="0" rank="0" text="" dxfId="39">
      <formula>0</formula>
    </cfRule>
  </conditionalFormatting>
  <dataValidations count="2">
    <dataValidation allowBlank="true" error="Podatek mora biti število večje ali enako 0." errorStyle="stop" errorTitle="Napačen vpis" operator="greaterThanOrEqual" showDropDown="false" showErrorMessage="true" showInputMessage="false" sqref="E17:F61 H17:I61 E64:F108 H64:I108 E111:F155 H111:I155 E158:F202 H158:I202 E205:F249 H205:I249 E252:F296 H252:I296 E299:F343 H299:I343 E346:F390 H346:I390 E393:F437 H393:I437 E440:F484 H440:I484 E487:F531 H487:I518 I519 H520:I531 E534:F578 H534:I578" type="decimal">
      <formula1>0</formula1>
      <formula2>0</formula2>
    </dataValidation>
    <dataValidation allowBlank="true" error="Podatek mora biti število večje ali enako  0." errorStyle="stop" errorTitle="Nepravilen vpis" operator="greaterThanOrEqual" showDropDown="false" showErrorMessage="true" showInputMessage="false" sqref="H51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19:15Z</dcterms:created>
  <dc:creator>FADN</dc:creator>
  <dc:description/>
  <dc:language>en-US</dc:language>
  <cp:lastModifiedBy>Miro Bogovic</cp:lastModifiedBy>
  <cp:lastPrinted>2016-12-09T10:34:58Z</cp:lastPrinted>
  <dcterms:modified xsi:type="dcterms:W3CDTF">2019-08-21T09:29:56Z</dcterms:modified>
  <cp:revision>0</cp:revision>
  <dc:subject/>
  <dc:title/>
</cp:coreProperties>
</file>