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76">
  <si>
    <t xml:space="preserve">TARIFE SOFINANCIRANJA AVTORSKIH HONORARJEV NA PODROČJU GLASBENE IN GLASBENO-SCENSKE USTVARJALNOSTI </t>
  </si>
  <si>
    <t xml:space="preserve">Kategorija</t>
  </si>
  <si>
    <t xml:space="preserve">št. točk</t>
  </si>
  <si>
    <t xml:space="preserve">vrednost dela  v €</t>
  </si>
  <si>
    <t xml:space="preserve">A. I</t>
  </si>
  <si>
    <t xml:space="preserve">KOMORNA GLASBA</t>
  </si>
  <si>
    <t xml:space="preserve">A. I. 1.</t>
  </si>
  <si>
    <t xml:space="preserve">solo</t>
  </si>
  <si>
    <t xml:space="preserve">do 3 minute</t>
  </si>
  <si>
    <t xml:space="preserve">od 3 do 5 minut</t>
  </si>
  <si>
    <t xml:space="preserve">od 5 do 8 minut</t>
  </si>
  <si>
    <t xml:space="preserve">nad 8 minut - vsaka minuta</t>
  </si>
  <si>
    <t xml:space="preserve">A. I. 2.</t>
  </si>
  <si>
    <t xml:space="preserve">duo</t>
  </si>
  <si>
    <t xml:space="preserve">do 5 minut</t>
  </si>
  <si>
    <t xml:space="preserve">od 5 do 10 minut</t>
  </si>
  <si>
    <t xml:space="preserve">nad 10 minut - vsaka minuta</t>
  </si>
  <si>
    <t xml:space="preserve">A. I. 3.</t>
  </si>
  <si>
    <t xml:space="preserve">komorne zasedbe (od tria do noneta)</t>
  </si>
  <si>
    <t xml:space="preserve">A. I. 4.</t>
  </si>
  <si>
    <t xml:space="preserve">komorni ansambli (deset in več instrumentov)</t>
  </si>
  <si>
    <t xml:space="preserve">A. II.</t>
  </si>
  <si>
    <t xml:space="preserve">ORKESTRALNA GLASBA</t>
  </si>
  <si>
    <t xml:space="preserve">A. II. 1.</t>
  </si>
  <si>
    <t xml:space="preserve">komorni orkester</t>
  </si>
  <si>
    <t xml:space="preserve">nad 150 minut - vsaka minuta</t>
  </si>
  <si>
    <t xml:space="preserve">A. II. 2.</t>
  </si>
  <si>
    <t xml:space="preserve">simfonični orkester</t>
  </si>
  <si>
    <t xml:space="preserve">do 8 minut</t>
  </si>
  <si>
    <t xml:space="preserve">od 8 do 15 minut</t>
  </si>
  <si>
    <t xml:space="preserve">nad 15 minut - vsaka minuta</t>
  </si>
  <si>
    <t xml:space="preserve">A. II. 3.</t>
  </si>
  <si>
    <t xml:space="preserve">godba na pihala - koncertantne skladbe</t>
  </si>
  <si>
    <t xml:space="preserve">A. II. 3. a.</t>
  </si>
  <si>
    <t xml:space="preserve">                            - klasična zasedba</t>
  </si>
  <si>
    <t xml:space="preserve">A. II. 3. b.</t>
  </si>
  <si>
    <t xml:space="preserve">                            - simfonična zasedba</t>
  </si>
  <si>
    <t xml:space="preserve">A. III.</t>
  </si>
  <si>
    <t xml:space="preserve">VOKALNO INSTRUMENTALNA GLASBA (kantata, oratorij in podobno)</t>
  </si>
  <si>
    <t xml:space="preserve">do  8 minut</t>
  </si>
  <si>
    <t xml:space="preserve">A. IV.</t>
  </si>
  <si>
    <t xml:space="preserve">ZBOROVSKA GLASBA</t>
  </si>
  <si>
    <t xml:space="preserve">A. IV. 1. </t>
  </si>
  <si>
    <t xml:space="preserve">do triglasja</t>
  </si>
  <si>
    <t xml:space="preserve">A.IV.1.a.</t>
  </si>
  <si>
    <t xml:space="preserve">a cappella</t>
  </si>
  <si>
    <t xml:space="preserve">A. IV. 2.</t>
  </si>
  <si>
    <t xml:space="preserve">štiriglasje in več</t>
  </si>
  <si>
    <t xml:space="preserve">A. IV. 2. a.</t>
  </si>
  <si>
    <t xml:space="preserve">A. IV. 2. b.</t>
  </si>
  <si>
    <t xml:space="preserve">z dodanimi instrumenti</t>
  </si>
  <si>
    <t xml:space="preserve">A. V.</t>
  </si>
  <si>
    <t xml:space="preserve">POSEBNE ZASEDBE (samo za izvirne  skladbe za tamburaški, harmonikarski, kitarski ansambel. Harmonizacija, priredba in inštrumentacija skladb za posebne zasedbe so navedene v poglavju XII.)</t>
  </si>
  <si>
    <t xml:space="preserve">A. VI.</t>
  </si>
  <si>
    <t xml:space="preserve">GLASBENO SCENSKA DELA</t>
  </si>
  <si>
    <t xml:space="preserve">A. VI. 1.</t>
  </si>
  <si>
    <t xml:space="preserve">operna glasba</t>
  </si>
  <si>
    <t xml:space="preserve">do 30 minut (tretjina večera) - od</t>
  </si>
  <si>
    <t xml:space="preserve">                                                     do</t>
  </si>
  <si>
    <t xml:space="preserve">do 45 minut (polovica večera) - od</t>
  </si>
  <si>
    <t xml:space="preserve">                                                        do</t>
  </si>
  <si>
    <t xml:space="preserve">pribl. 90 minut (celovečerno delo) - od</t>
  </si>
  <si>
    <t xml:space="preserve">                                                               do</t>
  </si>
  <si>
    <t xml:space="preserve">A. VI. 2.</t>
  </si>
  <si>
    <t xml:space="preserve">glasba za balet</t>
  </si>
  <si>
    <t xml:space="preserve">A. VI. 2. a.</t>
  </si>
  <si>
    <t xml:space="preserve">za simfonični ansambel</t>
  </si>
  <si>
    <t xml:space="preserve">do 30 minut (tretjina večera) </t>
  </si>
  <si>
    <t xml:space="preserve">do 45 minut (polovica večera)</t>
  </si>
  <si>
    <t xml:space="preserve">pribl. 9. minut (celovečerno delo)</t>
  </si>
  <si>
    <t xml:space="preserve">A. VI. 2. b.</t>
  </si>
  <si>
    <t xml:space="preserve">za komorni ansambel</t>
  </si>
  <si>
    <t xml:space="preserve">do 30 minut (tretjina večera)</t>
  </si>
  <si>
    <t xml:space="preserve">pribl. 90 minut (celovečerno delo)</t>
  </si>
  <si>
    <t xml:space="preserve">A. VI. 2. c.</t>
  </si>
  <si>
    <t xml:space="preserve">tape music (posebej komponirana glasba v tape izvedbi)</t>
  </si>
  <si>
    <t xml:space="preserve">A. VII.</t>
  </si>
  <si>
    <t xml:space="preserve">ELEKTRONSKA GLASBA (ustv. z uporabo naprav za proizvajanje zvoka, tonskega</t>
  </si>
  <si>
    <t xml:space="preserve">generatorja, linkmodulatorja, računalnika in sintetizatorja)</t>
  </si>
  <si>
    <t xml:space="preserve">A. VII. 1.</t>
  </si>
  <si>
    <t xml:space="preserve">resna glasba</t>
  </si>
  <si>
    <t xml:space="preserve">A. VII. 2.</t>
  </si>
  <si>
    <t xml:space="preserve">zabavna glasba</t>
  </si>
  <si>
    <t xml:space="preserve">A. VIII.</t>
  </si>
  <si>
    <t xml:space="preserve">JAZZ GLASBA (kompozicija z navodili za improvizacijo)</t>
  </si>
  <si>
    <t xml:space="preserve">A. VIII. 1.</t>
  </si>
  <si>
    <t xml:space="preserve">skladba za ansambel do 5 minut</t>
  </si>
  <si>
    <t xml:space="preserve">20-30</t>
  </si>
  <si>
    <t xml:space="preserve">198,60-297,90</t>
  </si>
  <si>
    <t xml:space="preserve">nad 5 minut - vsaka minuta</t>
  </si>
  <si>
    <t xml:space="preserve">A. VIII. 2.</t>
  </si>
  <si>
    <t xml:space="preserve">skladba za orkester do 5 minut</t>
  </si>
  <si>
    <t xml:space="preserve">60-90</t>
  </si>
  <si>
    <t xml:space="preserve">595,80-893,70</t>
  </si>
  <si>
    <t xml:space="preserve">A. IX.</t>
  </si>
  <si>
    <t xml:space="preserve">ZABAVNA GLASBA (notni zapis ali posnetek)</t>
  </si>
  <si>
    <t xml:space="preserve">A. IX. 1.</t>
  </si>
  <si>
    <t xml:space="preserve">pop pesem, rock pesem, šanson, popevka, pesem svobodne oblike in inštrumentalna glasba</t>
  </si>
  <si>
    <t xml:space="preserve">pesem svobodne oblike - od</t>
  </si>
  <si>
    <t xml:space="preserve">                                             do</t>
  </si>
  <si>
    <t xml:space="preserve">A. X.</t>
  </si>
  <si>
    <t xml:space="preserve">IZVIRNA GLASBA ZA FILM, RADIO, TELEVIZIJO, DRAMSKO IN PLESNO</t>
  </si>
  <si>
    <t xml:space="preserve">GLEDALIŠČE</t>
  </si>
  <si>
    <t xml:space="preserve">A. X. 1.</t>
  </si>
  <si>
    <t xml:space="preserve">za celovečerni igrani film</t>
  </si>
  <si>
    <t xml:space="preserve">A. X. 1. a.</t>
  </si>
  <si>
    <t xml:space="preserve">spremljajoča glasba za standardni film - od</t>
  </si>
  <si>
    <t xml:space="preserve">                                                                     do</t>
  </si>
  <si>
    <t xml:space="preserve">A. X. 1. b.</t>
  </si>
  <si>
    <t xml:space="preserve">spremljajoča glasba za znanstveno-fantastični</t>
  </si>
  <si>
    <t xml:space="preserve">ali zgodovinski film - od</t>
  </si>
  <si>
    <t xml:space="preserve">                                     do</t>
  </si>
  <si>
    <t xml:space="preserve">A. X. 1. c.</t>
  </si>
  <si>
    <t xml:space="preserve">glasba za musical ali glasbeni film - od</t>
  </si>
  <si>
    <t xml:space="preserve">                                                              do</t>
  </si>
  <si>
    <t xml:space="preserve">A. X. 2.</t>
  </si>
  <si>
    <t xml:space="preserve">za kratki igrani film (partitura za komorno</t>
  </si>
  <si>
    <t xml:space="preserve">ali simfonično zasedbo)</t>
  </si>
  <si>
    <t xml:space="preserve">do 20 minut</t>
  </si>
  <si>
    <t xml:space="preserve">A. X. 3.</t>
  </si>
  <si>
    <t xml:space="preserve">za dokumentarni film (partitura za komorno</t>
  </si>
  <si>
    <t xml:space="preserve">simfonično zasedbo)</t>
  </si>
  <si>
    <t xml:space="preserve">A. X. 3. a.</t>
  </si>
  <si>
    <t xml:space="preserve">za celovečerni film</t>
  </si>
  <si>
    <t xml:space="preserve">A. X. 3. b.</t>
  </si>
  <si>
    <t xml:space="preserve">za srednjemetražni film</t>
  </si>
  <si>
    <t xml:space="preserve">A. X. 3. c.</t>
  </si>
  <si>
    <t xml:space="preserve">za kratkometražni film</t>
  </si>
  <si>
    <t xml:space="preserve">A. X. 4.</t>
  </si>
  <si>
    <t xml:space="preserve">za izobraževalni film (partitura za komorno</t>
  </si>
  <si>
    <t xml:space="preserve">za minuto glasbe</t>
  </si>
  <si>
    <t xml:space="preserve">A. X. 5.</t>
  </si>
  <si>
    <t xml:space="preserve">za animirani film (partitura za komorno</t>
  </si>
  <si>
    <t xml:space="preserve">A. X. 5. a.</t>
  </si>
  <si>
    <t xml:space="preserve">za kratki film do 1 minute</t>
  </si>
  <si>
    <t xml:space="preserve">za izobraževalni film - za vsako minuto </t>
  </si>
  <si>
    <t xml:space="preserve">A. X. 6.</t>
  </si>
  <si>
    <t xml:space="preserve">za televizijska operna in baletna dela</t>
  </si>
  <si>
    <t xml:space="preserve">A. X. 6. a.</t>
  </si>
  <si>
    <t xml:space="preserve">za televizijsko opero</t>
  </si>
  <si>
    <t xml:space="preserve">enako kot v postavki A.VI.1.</t>
  </si>
  <si>
    <t xml:space="preserve">A. X. 6. b.</t>
  </si>
  <si>
    <t xml:space="preserve">za televizijski balet</t>
  </si>
  <si>
    <t xml:space="preserve">enako kot v postavkah od A.VI.2</t>
  </si>
  <si>
    <t xml:space="preserve">A. X. 7.</t>
  </si>
  <si>
    <t xml:space="preserve">za televizijsko dramo</t>
  </si>
  <si>
    <t xml:space="preserve">A. X. 7. a.</t>
  </si>
  <si>
    <t xml:space="preserve">simfonična zasedba</t>
  </si>
  <si>
    <t xml:space="preserve">do 10 minut</t>
  </si>
  <si>
    <t xml:space="preserve">A. X. 7. b.</t>
  </si>
  <si>
    <t xml:space="preserve">komorna zasedba</t>
  </si>
  <si>
    <t xml:space="preserve"> A. X. 7. c.</t>
  </si>
  <si>
    <t xml:space="preserve">tape music</t>
  </si>
  <si>
    <t xml:space="preserve">A. X. 8.</t>
  </si>
  <si>
    <t xml:space="preserve">za televizijsko serijo</t>
  </si>
  <si>
    <t xml:space="preserve">za epizodo</t>
  </si>
  <si>
    <t xml:space="preserve">A. X. 9.</t>
  </si>
  <si>
    <t xml:space="preserve">za celovečerni televizijski film</t>
  </si>
  <si>
    <t xml:space="preserve">spremljajoča glasba standardnega filma - od</t>
  </si>
  <si>
    <t xml:space="preserve">                                                                        do</t>
  </si>
  <si>
    <t xml:space="preserve">znanstveno-fantastičnega filma ali zgodovin-</t>
  </si>
  <si>
    <t xml:space="preserve"> </t>
  </si>
  <si>
    <t xml:space="preserve">skega spektakla - od</t>
  </si>
  <si>
    <t xml:space="preserve">                               do</t>
  </si>
  <si>
    <t xml:space="preserve">za musical, glasbeni film - od</t>
  </si>
  <si>
    <t xml:space="preserve">A. X. 10.</t>
  </si>
  <si>
    <t xml:space="preserve">za televizijski dokumentarni film</t>
  </si>
  <si>
    <t xml:space="preserve">za srednjemetražni film (do 50 minut)</t>
  </si>
  <si>
    <t xml:space="preserve">A. X. 11.</t>
  </si>
  <si>
    <t xml:space="preserve">za izobraževalni televizijski film</t>
  </si>
  <si>
    <t xml:space="preserve">A. X. 12.</t>
  </si>
  <si>
    <t xml:space="preserve">za televizijsko "špico"</t>
  </si>
  <si>
    <t xml:space="preserve">A. X. 13.</t>
  </si>
  <si>
    <t xml:space="preserve">za reklamni film</t>
  </si>
  <si>
    <t xml:space="preserve">A. X. 14.</t>
  </si>
  <si>
    <t xml:space="preserve">za reklamni spot (10 do 20 sekund)</t>
  </si>
  <si>
    <t xml:space="preserve">A. X. 15.</t>
  </si>
  <si>
    <t xml:space="preserve">izvirna pesem, otroška popevka, množična pesem</t>
  </si>
  <si>
    <t xml:space="preserve">ipd. za film ali televizijo, ne glede na filmski</t>
  </si>
  <si>
    <r>
      <rPr>
        <b val="true"/>
        <sz val="10"/>
        <rFont val="Arial CE"/>
        <family val="2"/>
        <charset val="238"/>
      </rPr>
      <t xml:space="preserve">žanr </t>
    </r>
    <r>
      <rPr>
        <sz val="10"/>
        <rFont val="Arial CE"/>
        <family val="2"/>
        <charset val="238"/>
      </rPr>
      <t xml:space="preserve">- od</t>
    </r>
  </si>
  <si>
    <t xml:space="preserve">            do</t>
  </si>
  <si>
    <t xml:space="preserve">A. X. 16.</t>
  </si>
  <si>
    <t xml:space="preserve">radijska opera</t>
  </si>
  <si>
    <t xml:space="preserve">enako kot v postavki A. VI. 1.</t>
  </si>
  <si>
    <t xml:space="preserve">A. X. 17.</t>
  </si>
  <si>
    <t xml:space="preserve">za radijsko igro, otroško radijsko igro ipd.</t>
  </si>
  <si>
    <t xml:space="preserve">solo instrument, vštevši sintetizator - za minuto</t>
  </si>
  <si>
    <t xml:space="preserve">za ansambel z do 6 izvajalci - za minuto</t>
  </si>
  <si>
    <t xml:space="preserve">za večji ansambel - za minuto</t>
  </si>
  <si>
    <t xml:space="preserve">A. X. 18.</t>
  </si>
  <si>
    <t xml:space="preserve">gledališka scenska glasba</t>
  </si>
  <si>
    <t xml:space="preserve">50% vrednosti postavk od A. I do A. IX.</t>
  </si>
  <si>
    <t xml:space="preserve">A. XI.</t>
  </si>
  <si>
    <t xml:space="preserve">MULTIMEDIALNA DELA</t>
  </si>
  <si>
    <t xml:space="preserve">vrednosti kot v poglavjih od A. I. do A. IX., z upoštevanjem</t>
  </si>
  <si>
    <t xml:space="preserve">zasedbe, trajanja, zahtevnosti in kategorije</t>
  </si>
  <si>
    <t xml:space="preserve">A. XII.</t>
  </si>
  <si>
    <t xml:space="preserve">UMETNIŠKE OBDELAVE IN IZVIRNI ARANŽMAJI</t>
  </si>
  <si>
    <t xml:space="preserve">A. XII. 1.</t>
  </si>
  <si>
    <t xml:space="preserve">aranžma za vokalno zabavno glasbo (npr. pop, rock, "šlager" ipd)</t>
  </si>
  <si>
    <t xml:space="preserve">za ansambel do 9 instrumentov brez godal</t>
  </si>
  <si>
    <t xml:space="preserve">za plesni orkester ali za ansambel godal</t>
  </si>
  <si>
    <t xml:space="preserve">za revijski ali simfonični orkester</t>
  </si>
  <si>
    <t xml:space="preserve">s pretežno uporabo elektronskih instrumentov</t>
  </si>
  <si>
    <t xml:space="preserve">od</t>
  </si>
  <si>
    <t xml:space="preserve">do</t>
  </si>
  <si>
    <t xml:space="preserve">A. XIII.</t>
  </si>
  <si>
    <t xml:space="preserve">dodatek za soustvarjalnost glasbenika ali pevca - izvajalca</t>
  </si>
  <si>
    <t xml:space="preserve">pri študiju premiernih uprizoritev:</t>
  </si>
  <si>
    <t xml:space="preserve">0,1% vrednosti novega dela k honorarju za vsak študijski termin</t>
  </si>
  <si>
    <t xml:space="preserve">TARIFE SOFINANCIRANJA AVTORSKIH HONORARJEV NA PODROČJU PLESNE  USTVARJALNO-STI, PERFORMANSA IN NOVIH MEDIJEV</t>
  </si>
  <si>
    <t xml:space="preserve">B. I.</t>
  </si>
  <si>
    <t xml:space="preserve">AVTORSKA PLESNA PREDSTAVA</t>
  </si>
  <si>
    <t xml:space="preserve">B. I. 1.</t>
  </si>
  <si>
    <t xml:space="preserve">krajša avtorska koreografija (do 5 minut)</t>
  </si>
  <si>
    <t xml:space="preserve">B. I. 2.</t>
  </si>
  <si>
    <t xml:space="preserve">daljša avtorska koreografija (od 6 do 20 minut)</t>
  </si>
  <si>
    <t xml:space="preserve">B. I. 3.</t>
  </si>
  <si>
    <t xml:space="preserve">krajša avtorska plesna predstava</t>
  </si>
  <si>
    <t xml:space="preserve">21 do 40 minut)</t>
  </si>
  <si>
    <t xml:space="preserve">B. I. 4.</t>
  </si>
  <si>
    <t xml:space="preserve">celovečerna avtorska plesna predstava</t>
  </si>
  <si>
    <t xml:space="preserve">(50 minut)</t>
  </si>
  <si>
    <t xml:space="preserve">B. I. 5.</t>
  </si>
  <si>
    <t xml:space="preserve">(nad 50 minut - za vsako minuto)</t>
  </si>
  <si>
    <t xml:space="preserve">B. II.</t>
  </si>
  <si>
    <t xml:space="preserve">AVTORSKI PLESNI FILM/VIDEO</t>
  </si>
  <si>
    <t xml:space="preserve">B. II. 1.</t>
  </si>
  <si>
    <t xml:space="preserve">B. II. 2.</t>
  </si>
  <si>
    <t xml:space="preserve">od 4 do 10 minut</t>
  </si>
  <si>
    <t xml:space="preserve">B. II. 3.</t>
  </si>
  <si>
    <t xml:space="preserve">od 11 do 24 minut</t>
  </si>
  <si>
    <t xml:space="preserve">B. II. 4.</t>
  </si>
  <si>
    <t xml:space="preserve">v trajanju 25 minut</t>
  </si>
  <si>
    <t xml:space="preserve">B. II. 5.</t>
  </si>
  <si>
    <t xml:space="preserve">nad 25 minut - za vsako minuto</t>
  </si>
  <si>
    <t xml:space="preserve">B. III.</t>
  </si>
  <si>
    <t xml:space="preserve">SOAVTORSTVO V DRUGIH AVTORSKIH PROJEKTIH</t>
  </si>
  <si>
    <t xml:space="preserve">B. III. 1.</t>
  </si>
  <si>
    <t xml:space="preserve">sodelovanje v celotnem procesu ustvarjanja</t>
  </si>
  <si>
    <t xml:space="preserve">gledališke predstave, prireditve-proslave, glasbe-</t>
  </si>
  <si>
    <t xml:space="preserve">nega koncerta, performansa, happeninga, tele-</t>
  </si>
  <si>
    <t xml:space="preserve">vizijske oddaje, filma, videa, multimedijskih </t>
  </si>
  <si>
    <t xml:space="preserve">interaktivnih dogodkov</t>
  </si>
  <si>
    <t xml:space="preserve">B. III. 2.</t>
  </si>
  <si>
    <t xml:space="preserve">krajše oblike sodelovanja - procentualno glede</t>
  </si>
  <si>
    <t xml:space="preserve">na delež sodelovanja pri pripravi in postavljanju</t>
  </si>
  <si>
    <t xml:space="preserve">projekta</t>
  </si>
  <si>
    <t xml:space="preserve">B. IV.</t>
  </si>
  <si>
    <t xml:space="preserve">SVETOVANJE PRI DRUGIH AVTORSKIH PROJEKTIH</t>
  </si>
  <si>
    <t xml:space="preserve">polovica točk za oblike sodelovanja pod B. III.</t>
  </si>
  <si>
    <t xml:space="preserve">B. V.</t>
  </si>
  <si>
    <t xml:space="preserve">dodatek za soustvarjalnost plesalca-izvajalca pri</t>
  </si>
  <si>
    <t xml:space="preserve">študiju nove izvirne plesne koreografije:</t>
  </si>
  <si>
    <t xml:space="preserve">do 0,2% vrednosti novega dela k honorarju za</t>
  </si>
  <si>
    <t xml:space="preserve">vsak vadbeni termin</t>
  </si>
  <si>
    <t xml:space="preserve">C. I.</t>
  </si>
  <si>
    <t xml:space="preserve">GLEDALIŠKI GIB</t>
  </si>
  <si>
    <t xml:space="preserve">C. II.</t>
  </si>
  <si>
    <t xml:space="preserve">BALETNI VLOŽEK V OPERNI PREDSTAVI</t>
  </si>
  <si>
    <t xml:space="preserve">(do 2 minuti)</t>
  </si>
  <si>
    <t xml:space="preserve">C. III.</t>
  </si>
  <si>
    <t xml:space="preserve">BALETNI VLOŽEK V OPERI</t>
  </si>
  <si>
    <t xml:space="preserve">(kot samostojna točka) - od</t>
  </si>
  <si>
    <t xml:space="preserve">                                         - do</t>
  </si>
  <si>
    <t xml:space="preserve">C. IV.</t>
  </si>
  <si>
    <t xml:space="preserve">CELOVEČERNA BALETNA PREDSTAVA</t>
  </si>
  <si>
    <t xml:space="preserve">C. V.</t>
  </si>
  <si>
    <t xml:space="preserve">TELEVIZIJA, FILM</t>
  </si>
  <si>
    <t xml:space="preserve">C. V. 1.</t>
  </si>
  <si>
    <t xml:space="preserve">snemalni dan koreografa</t>
  </si>
  <si>
    <t xml:space="preserve">C. V. 2.</t>
  </si>
  <si>
    <t xml:space="preserve">priprava/dan</t>
  </si>
  <si>
    <t xml:space="preserve">dodatek za soustvarjalnost baletnega plesalca</t>
  </si>
  <si>
    <t xml:space="preserve">pri študiju nove izvirne baletne koreografije:</t>
  </si>
  <si>
    <t xml:space="preserve">do 0,35% vrednosti novega dela k honorarju 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Times New Roman CE"/>
      <family val="0"/>
      <charset val="238"/>
    </font>
    <font>
      <sz val="10"/>
      <color rgb="FF000080"/>
      <name val="Arial CE"/>
      <family val="2"/>
      <charset val="238"/>
    </font>
    <font>
      <sz val="10"/>
      <color rgb="FF800000"/>
      <name val="Arial CE"/>
      <family val="2"/>
      <charset val="238"/>
    </font>
    <font>
      <sz val="10"/>
      <color rgb="FF800000"/>
      <name val="Times New Roman CE"/>
      <family val="1"/>
      <charset val="238"/>
    </font>
    <font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1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C105" activeCellId="0" sqref="C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7.14"/>
    <col collapsed="false" customWidth="true" hidden="false" outlineLevel="0" max="3" min="3" style="0" width="7.28"/>
    <col collapsed="false" customWidth="true" hidden="false" outlineLevel="0" max="4" min="4" style="0" width="19.85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2"/>
      <c r="B3" s="3" t="s">
        <v>1</v>
      </c>
      <c r="C3" s="4" t="s">
        <v>2</v>
      </c>
      <c r="D3" s="5" t="s">
        <v>3</v>
      </c>
    </row>
    <row r="4" customFormat="false" ht="15" hidden="false" customHeight="false" outlineLevel="0" collapsed="false">
      <c r="A4" s="6" t="s">
        <v>4</v>
      </c>
      <c r="B4" s="6" t="s">
        <v>5</v>
      </c>
      <c r="C4" s="7"/>
      <c r="D4" s="8"/>
    </row>
    <row r="5" customFormat="false" ht="15" hidden="false" customHeight="false" outlineLevel="0" collapsed="false">
      <c r="A5" s="2" t="s">
        <v>6</v>
      </c>
      <c r="B5" s="2" t="s">
        <v>7</v>
      </c>
      <c r="C5" s="9"/>
      <c r="D5" s="5"/>
    </row>
    <row r="6" customFormat="false" ht="15" hidden="false" customHeight="false" outlineLevel="0" collapsed="false">
      <c r="A6" s="2"/>
      <c r="B6" s="3" t="s">
        <v>8</v>
      </c>
      <c r="C6" s="9" t="n">
        <v>12</v>
      </c>
      <c r="D6" s="10" t="n">
        <f aca="false">C6*9.93</f>
        <v>119.16</v>
      </c>
    </row>
    <row r="7" customFormat="false" ht="15" hidden="false" customHeight="false" outlineLevel="0" collapsed="false">
      <c r="A7" s="2"/>
      <c r="B7" s="3" t="s">
        <v>9</v>
      </c>
      <c r="C7" s="9" t="n">
        <v>20</v>
      </c>
      <c r="D7" s="10" t="n">
        <f aca="false">C7*9.93</f>
        <v>198.6</v>
      </c>
    </row>
    <row r="8" customFormat="false" ht="15" hidden="false" customHeight="false" outlineLevel="0" collapsed="false">
      <c r="A8" s="2"/>
      <c r="B8" s="3" t="s">
        <v>10</v>
      </c>
      <c r="C8" s="9" t="n">
        <v>32</v>
      </c>
      <c r="D8" s="10" t="n">
        <f aca="false">C8*9.93</f>
        <v>317.76</v>
      </c>
    </row>
    <row r="9" customFormat="false" ht="15" hidden="false" customHeight="false" outlineLevel="0" collapsed="false">
      <c r="A9" s="2"/>
      <c r="B9" s="3" t="s">
        <v>11</v>
      </c>
      <c r="C9" s="9" t="n">
        <v>2</v>
      </c>
      <c r="D9" s="10" t="n">
        <f aca="false">C9*9.93</f>
        <v>19.86</v>
      </c>
    </row>
    <row r="10" customFormat="false" ht="15" hidden="false" customHeight="false" outlineLevel="0" collapsed="false">
      <c r="A10" s="2"/>
      <c r="B10" s="3"/>
      <c r="C10" s="9"/>
      <c r="D10" s="10"/>
    </row>
    <row r="11" customFormat="false" ht="15" hidden="false" customHeight="false" outlineLevel="0" collapsed="false">
      <c r="A11" s="2" t="s">
        <v>12</v>
      </c>
      <c r="B11" s="2" t="s">
        <v>13</v>
      </c>
      <c r="C11" s="9"/>
      <c r="D11" s="10"/>
    </row>
    <row r="12" customFormat="false" ht="15" hidden="false" customHeight="false" outlineLevel="0" collapsed="false">
      <c r="A12" s="2"/>
      <c r="B12" s="3" t="s">
        <v>14</v>
      </c>
      <c r="C12" s="9" t="n">
        <v>42</v>
      </c>
      <c r="D12" s="10" t="n">
        <f aca="false">C12*9.93</f>
        <v>417.06</v>
      </c>
    </row>
    <row r="13" customFormat="false" ht="15" hidden="false" customHeight="false" outlineLevel="0" collapsed="false">
      <c r="A13" s="2"/>
      <c r="B13" s="3" t="s">
        <v>15</v>
      </c>
      <c r="C13" s="9" t="n">
        <v>84</v>
      </c>
      <c r="D13" s="10" t="n">
        <f aca="false">C13*9.93</f>
        <v>834.12</v>
      </c>
    </row>
    <row r="14" customFormat="false" ht="15" hidden="false" customHeight="false" outlineLevel="0" collapsed="false">
      <c r="A14" s="2"/>
      <c r="B14" s="3" t="s">
        <v>16</v>
      </c>
      <c r="C14" s="9" t="n">
        <v>4</v>
      </c>
      <c r="D14" s="10" t="n">
        <f aca="false">C14*9.93</f>
        <v>39.72</v>
      </c>
    </row>
    <row r="15" customFormat="false" ht="15" hidden="false" customHeight="false" outlineLevel="0" collapsed="false">
      <c r="A15" s="2"/>
      <c r="B15" s="3"/>
      <c r="C15" s="9"/>
      <c r="D15" s="10"/>
    </row>
    <row r="16" customFormat="false" ht="15" hidden="false" customHeight="false" outlineLevel="0" collapsed="false">
      <c r="A16" s="2" t="s">
        <v>17</v>
      </c>
      <c r="B16" s="2" t="s">
        <v>18</v>
      </c>
      <c r="C16" s="9"/>
      <c r="D16" s="10"/>
    </row>
    <row r="17" customFormat="false" ht="15" hidden="false" customHeight="false" outlineLevel="0" collapsed="false">
      <c r="A17" s="2"/>
      <c r="B17" s="3" t="s">
        <v>14</v>
      </c>
      <c r="C17" s="9" t="n">
        <v>32</v>
      </c>
      <c r="D17" s="10" t="n">
        <f aca="false">C17*9.93</f>
        <v>317.76</v>
      </c>
    </row>
    <row r="18" customFormat="false" ht="15" hidden="false" customHeight="false" outlineLevel="0" collapsed="false">
      <c r="A18" s="2"/>
      <c r="B18" s="3" t="s">
        <v>15</v>
      </c>
      <c r="C18" s="9" t="n">
        <v>104</v>
      </c>
      <c r="D18" s="10" t="n">
        <f aca="false">C18*9.93</f>
        <v>1032.72</v>
      </c>
    </row>
    <row r="19" customFormat="false" ht="15" hidden="false" customHeight="false" outlineLevel="0" collapsed="false">
      <c r="A19" s="2"/>
      <c r="B19" s="3" t="s">
        <v>16</v>
      </c>
      <c r="C19" s="9" t="n">
        <v>5</v>
      </c>
      <c r="D19" s="10" t="n">
        <f aca="false">C19*9.93</f>
        <v>49.65</v>
      </c>
    </row>
    <row r="20" customFormat="false" ht="15" hidden="false" customHeight="false" outlineLevel="0" collapsed="false">
      <c r="A20" s="2"/>
      <c r="B20" s="3"/>
      <c r="C20" s="9"/>
      <c r="D20" s="10"/>
    </row>
    <row r="21" customFormat="false" ht="15" hidden="false" customHeight="false" outlineLevel="0" collapsed="false">
      <c r="A21" s="2" t="s">
        <v>19</v>
      </c>
      <c r="B21" s="2" t="s">
        <v>20</v>
      </c>
      <c r="C21" s="9"/>
      <c r="D21" s="10"/>
    </row>
    <row r="22" customFormat="false" ht="15" hidden="false" customHeight="false" outlineLevel="0" collapsed="false">
      <c r="A22" s="2"/>
      <c r="B22" s="3" t="s">
        <v>14</v>
      </c>
      <c r="C22" s="9" t="n">
        <v>64</v>
      </c>
      <c r="D22" s="10" t="n">
        <f aca="false">C22*9.93</f>
        <v>635.52</v>
      </c>
    </row>
    <row r="23" customFormat="false" ht="15" hidden="false" customHeight="false" outlineLevel="0" collapsed="false">
      <c r="A23" s="2"/>
      <c r="B23" s="3" t="s">
        <v>15</v>
      </c>
      <c r="C23" s="9" t="n">
        <v>128</v>
      </c>
      <c r="D23" s="10" t="n">
        <f aca="false">C23*9.93</f>
        <v>1271.04</v>
      </c>
    </row>
    <row r="24" customFormat="false" ht="15" hidden="false" customHeight="false" outlineLevel="0" collapsed="false">
      <c r="A24" s="2"/>
      <c r="B24" s="3" t="s">
        <v>16</v>
      </c>
      <c r="C24" s="9" t="n">
        <v>6</v>
      </c>
      <c r="D24" s="10" t="n">
        <f aca="false">C24*9.93</f>
        <v>59.58</v>
      </c>
    </row>
    <row r="25" customFormat="false" ht="15" hidden="false" customHeight="false" outlineLevel="0" collapsed="false">
      <c r="A25" s="2"/>
      <c r="B25" s="3"/>
      <c r="C25" s="9"/>
      <c r="D25" s="10"/>
    </row>
    <row r="26" customFormat="false" ht="15" hidden="false" customHeight="false" outlineLevel="0" collapsed="false">
      <c r="A26" s="6" t="s">
        <v>21</v>
      </c>
      <c r="B26" s="6" t="s">
        <v>22</v>
      </c>
      <c r="C26" s="7"/>
      <c r="D26" s="11"/>
    </row>
    <row r="27" customFormat="false" ht="15" hidden="false" customHeight="false" outlineLevel="0" collapsed="false">
      <c r="A27" s="2" t="s">
        <v>23</v>
      </c>
      <c r="B27" s="2" t="s">
        <v>24</v>
      </c>
      <c r="C27" s="9"/>
      <c r="D27" s="10"/>
    </row>
    <row r="28" customFormat="false" ht="15" hidden="false" customHeight="false" outlineLevel="0" collapsed="false">
      <c r="A28" s="2"/>
      <c r="B28" s="3" t="s">
        <v>14</v>
      </c>
      <c r="C28" s="9" t="n">
        <v>80</v>
      </c>
      <c r="D28" s="10" t="n">
        <f aca="false">C28*9.93</f>
        <v>794.4</v>
      </c>
    </row>
    <row r="29" customFormat="false" ht="15" hidden="false" customHeight="false" outlineLevel="0" collapsed="false">
      <c r="A29" s="2"/>
      <c r="B29" s="3" t="s">
        <v>15</v>
      </c>
      <c r="C29" s="9" t="n">
        <v>160</v>
      </c>
      <c r="D29" s="10" t="n">
        <f aca="false">C29*9.93</f>
        <v>1588.8</v>
      </c>
    </row>
    <row r="30" customFormat="false" ht="15" hidden="false" customHeight="false" outlineLevel="0" collapsed="false">
      <c r="A30" s="2"/>
      <c r="B30" s="3" t="s">
        <v>25</v>
      </c>
      <c r="C30" s="9" t="n">
        <v>8</v>
      </c>
      <c r="D30" s="10" t="n">
        <f aca="false">C30*9.93</f>
        <v>79.44</v>
      </c>
    </row>
    <row r="31" customFormat="false" ht="15" hidden="false" customHeight="false" outlineLevel="0" collapsed="false">
      <c r="A31" s="2"/>
      <c r="B31" s="3"/>
      <c r="C31" s="9"/>
      <c r="D31" s="10"/>
    </row>
    <row r="32" customFormat="false" ht="15" hidden="false" customHeight="false" outlineLevel="0" collapsed="false">
      <c r="A32" s="2" t="s">
        <v>26</v>
      </c>
      <c r="B32" s="2" t="s">
        <v>27</v>
      </c>
      <c r="C32" s="9"/>
      <c r="D32" s="10"/>
    </row>
    <row r="33" customFormat="false" ht="15" hidden="false" customHeight="false" outlineLevel="0" collapsed="false">
      <c r="A33" s="2"/>
      <c r="B33" s="3" t="s">
        <v>28</v>
      </c>
      <c r="C33" s="9" t="n">
        <v>160</v>
      </c>
      <c r="D33" s="10" t="n">
        <f aca="false">C33*9.93</f>
        <v>1588.8</v>
      </c>
    </row>
    <row r="34" customFormat="false" ht="15" hidden="false" customHeight="false" outlineLevel="0" collapsed="false">
      <c r="A34" s="2"/>
      <c r="B34" s="3" t="s">
        <v>29</v>
      </c>
      <c r="C34" s="9" t="n">
        <v>300</v>
      </c>
      <c r="D34" s="10" t="n">
        <f aca="false">C34*9.93</f>
        <v>2979</v>
      </c>
    </row>
    <row r="35" customFormat="false" ht="15" hidden="false" customHeight="false" outlineLevel="0" collapsed="false">
      <c r="A35" s="2"/>
      <c r="B35" s="3" t="s">
        <v>30</v>
      </c>
      <c r="C35" s="9" t="n">
        <v>10</v>
      </c>
      <c r="D35" s="10" t="n">
        <f aca="false">C35*9.93</f>
        <v>99.3</v>
      </c>
    </row>
    <row r="36" customFormat="false" ht="15" hidden="false" customHeight="false" outlineLevel="0" collapsed="false">
      <c r="A36" s="2"/>
      <c r="B36" s="3"/>
      <c r="C36" s="9"/>
      <c r="D36" s="10"/>
    </row>
    <row r="37" customFormat="false" ht="15" hidden="false" customHeight="false" outlineLevel="0" collapsed="false">
      <c r="A37" s="2" t="s">
        <v>31</v>
      </c>
      <c r="B37" s="2" t="s">
        <v>32</v>
      </c>
      <c r="C37" s="9"/>
      <c r="D37" s="10"/>
    </row>
    <row r="38" customFormat="false" ht="15" hidden="false" customHeight="false" outlineLevel="0" collapsed="false">
      <c r="A38" s="2" t="s">
        <v>33</v>
      </c>
      <c r="B38" s="2" t="s">
        <v>34</v>
      </c>
      <c r="C38" s="9"/>
      <c r="D38" s="10"/>
    </row>
    <row r="39" customFormat="false" ht="15" hidden="false" customHeight="false" outlineLevel="0" collapsed="false">
      <c r="A39" s="2"/>
      <c r="B39" s="3" t="s">
        <v>14</v>
      </c>
      <c r="C39" s="9" t="n">
        <v>80</v>
      </c>
      <c r="D39" s="10" t="n">
        <f aca="false">C39*9.93</f>
        <v>794.4</v>
      </c>
    </row>
    <row r="40" customFormat="false" ht="15" hidden="false" customHeight="false" outlineLevel="0" collapsed="false">
      <c r="A40" s="2"/>
      <c r="B40" s="3" t="s">
        <v>15</v>
      </c>
      <c r="C40" s="9" t="n">
        <v>160</v>
      </c>
      <c r="D40" s="10" t="n">
        <f aca="false">C40*9.93</f>
        <v>1588.8</v>
      </c>
    </row>
    <row r="41" customFormat="false" ht="15" hidden="false" customHeight="false" outlineLevel="0" collapsed="false">
      <c r="A41" s="2"/>
      <c r="B41" s="3" t="s">
        <v>16</v>
      </c>
      <c r="C41" s="9" t="n">
        <v>8</v>
      </c>
      <c r="D41" s="10" t="n">
        <f aca="false">C41*9.93</f>
        <v>79.44</v>
      </c>
    </row>
    <row r="42" customFormat="false" ht="15" hidden="false" customHeight="false" outlineLevel="0" collapsed="false">
      <c r="A42" s="2"/>
      <c r="B42" s="3"/>
      <c r="C42" s="9"/>
      <c r="D42" s="10"/>
    </row>
    <row r="43" customFormat="false" ht="15" hidden="false" customHeight="false" outlineLevel="0" collapsed="false">
      <c r="A43" s="2" t="s">
        <v>35</v>
      </c>
      <c r="B43" s="2" t="s">
        <v>36</v>
      </c>
      <c r="C43" s="9"/>
      <c r="D43" s="10"/>
    </row>
    <row r="44" customFormat="false" ht="15" hidden="false" customHeight="false" outlineLevel="0" collapsed="false">
      <c r="A44" s="2"/>
      <c r="B44" s="3" t="s">
        <v>14</v>
      </c>
      <c r="C44" s="9" t="n">
        <v>100</v>
      </c>
      <c r="D44" s="10" t="n">
        <f aca="false">C44*9.93</f>
        <v>993</v>
      </c>
    </row>
    <row r="45" customFormat="false" ht="15" hidden="false" customHeight="false" outlineLevel="0" collapsed="false">
      <c r="A45" s="2"/>
      <c r="B45" s="3" t="s">
        <v>15</v>
      </c>
      <c r="C45" s="9" t="n">
        <v>200</v>
      </c>
      <c r="D45" s="10" t="n">
        <f aca="false">C45*9.93</f>
        <v>1986</v>
      </c>
    </row>
    <row r="46" customFormat="false" ht="15" hidden="false" customHeight="false" outlineLevel="0" collapsed="false">
      <c r="A46" s="2"/>
      <c r="B46" s="3" t="s">
        <v>16</v>
      </c>
      <c r="C46" s="9" t="n">
        <v>10</v>
      </c>
      <c r="D46" s="10" t="n">
        <f aca="false">C46*9.93</f>
        <v>99.3</v>
      </c>
    </row>
    <row r="47" customFormat="false" ht="15" hidden="false" customHeight="false" outlineLevel="0" collapsed="false">
      <c r="A47" s="3"/>
      <c r="B47" s="3"/>
      <c r="C47" s="12"/>
      <c r="D47" s="10"/>
    </row>
    <row r="48" customFormat="false" ht="15" hidden="false" customHeight="false" outlineLevel="0" collapsed="false">
      <c r="A48" s="6" t="s">
        <v>37</v>
      </c>
      <c r="B48" s="6" t="s">
        <v>38</v>
      </c>
      <c r="C48" s="13"/>
      <c r="D48" s="11"/>
    </row>
    <row r="49" customFormat="false" ht="15" hidden="false" customHeight="false" outlineLevel="0" collapsed="false">
      <c r="A49" s="2"/>
      <c r="B49" s="3" t="s">
        <v>39</v>
      </c>
      <c r="C49" s="9" t="n">
        <v>192</v>
      </c>
      <c r="D49" s="10" t="n">
        <f aca="false">C49*9.93</f>
        <v>1906.56</v>
      </c>
    </row>
    <row r="50" customFormat="false" ht="15" hidden="false" customHeight="false" outlineLevel="0" collapsed="false">
      <c r="A50" s="2"/>
      <c r="B50" s="3" t="s">
        <v>29</v>
      </c>
      <c r="C50" s="9" t="n">
        <v>360</v>
      </c>
      <c r="D50" s="10" t="n">
        <f aca="false">C50*9.93</f>
        <v>3574.8</v>
      </c>
    </row>
    <row r="51" customFormat="false" ht="15" hidden="false" customHeight="false" outlineLevel="0" collapsed="false">
      <c r="A51" s="2"/>
      <c r="B51" s="3" t="s">
        <v>30</v>
      </c>
      <c r="C51" s="9" t="n">
        <v>12</v>
      </c>
      <c r="D51" s="10" t="n">
        <f aca="false">C51*9.93</f>
        <v>119.16</v>
      </c>
    </row>
    <row r="52" customFormat="false" ht="15" hidden="false" customHeight="false" outlineLevel="0" collapsed="false">
      <c r="A52" s="2"/>
      <c r="B52" s="3"/>
      <c r="C52" s="9"/>
      <c r="D52" s="10"/>
    </row>
    <row r="53" customFormat="false" ht="15" hidden="false" customHeight="false" outlineLevel="0" collapsed="false">
      <c r="A53" s="6" t="s">
        <v>40</v>
      </c>
      <c r="B53" s="6" t="s">
        <v>41</v>
      </c>
      <c r="C53" s="7"/>
      <c r="D53" s="11"/>
    </row>
    <row r="54" customFormat="false" ht="15" hidden="false" customHeight="false" outlineLevel="0" collapsed="false">
      <c r="A54" s="2" t="s">
        <v>42</v>
      </c>
      <c r="B54" s="2" t="s">
        <v>43</v>
      </c>
      <c r="C54" s="9"/>
      <c r="D54" s="10"/>
    </row>
    <row r="55" customFormat="false" ht="15" hidden="false" customHeight="false" outlineLevel="0" collapsed="false">
      <c r="A55" s="2" t="s">
        <v>44</v>
      </c>
      <c r="B55" s="2" t="s">
        <v>45</v>
      </c>
      <c r="C55" s="9"/>
      <c r="D55" s="10"/>
    </row>
    <row r="56" customFormat="false" ht="15" hidden="false" customHeight="false" outlineLevel="0" collapsed="false">
      <c r="A56" s="2"/>
      <c r="B56" s="3" t="s">
        <v>14</v>
      </c>
      <c r="C56" s="9" t="n">
        <v>20</v>
      </c>
      <c r="D56" s="10" t="n">
        <f aca="false">C56*9.93</f>
        <v>198.6</v>
      </c>
    </row>
    <row r="57" customFormat="false" ht="15" hidden="false" customHeight="false" outlineLevel="0" collapsed="false">
      <c r="A57" s="2"/>
      <c r="B57" s="3" t="s">
        <v>15</v>
      </c>
      <c r="C57" s="9" t="n">
        <v>40</v>
      </c>
      <c r="D57" s="10" t="n">
        <f aca="false">C57*9.93</f>
        <v>397.2</v>
      </c>
    </row>
    <row r="58" customFormat="false" ht="15" hidden="false" customHeight="false" outlineLevel="0" collapsed="false">
      <c r="A58" s="2"/>
      <c r="B58" s="3" t="s">
        <v>16</v>
      </c>
      <c r="C58" s="9" t="n">
        <v>2</v>
      </c>
      <c r="D58" s="10" t="n">
        <f aca="false">C58*9.93</f>
        <v>19.86</v>
      </c>
    </row>
    <row r="59" customFormat="false" ht="15" hidden="false" customHeight="false" outlineLevel="0" collapsed="false">
      <c r="A59" s="2"/>
      <c r="B59" s="3"/>
      <c r="C59" s="9"/>
      <c r="D59" s="10"/>
    </row>
    <row r="60" customFormat="false" ht="15" hidden="false" customHeight="false" outlineLevel="0" collapsed="false">
      <c r="A60" s="2" t="s">
        <v>46</v>
      </c>
      <c r="B60" s="2" t="s">
        <v>47</v>
      </c>
      <c r="C60" s="9"/>
      <c r="D60" s="10"/>
    </row>
    <row r="61" customFormat="false" ht="15" hidden="false" customHeight="false" outlineLevel="0" collapsed="false">
      <c r="A61" s="2" t="s">
        <v>48</v>
      </c>
      <c r="B61" s="2" t="s">
        <v>45</v>
      </c>
      <c r="C61" s="9"/>
      <c r="D61" s="10"/>
    </row>
    <row r="62" customFormat="false" ht="15" hidden="false" customHeight="false" outlineLevel="0" collapsed="false">
      <c r="A62" s="2"/>
      <c r="B62" s="3" t="s">
        <v>14</v>
      </c>
      <c r="C62" s="9" t="n">
        <v>30</v>
      </c>
      <c r="D62" s="10" t="n">
        <f aca="false">C62*9.93</f>
        <v>297.9</v>
      </c>
    </row>
    <row r="63" customFormat="false" ht="15" hidden="false" customHeight="false" outlineLevel="0" collapsed="false">
      <c r="A63" s="2"/>
      <c r="B63" s="3" t="s">
        <v>15</v>
      </c>
      <c r="C63" s="9" t="n">
        <v>60</v>
      </c>
      <c r="D63" s="10" t="n">
        <f aca="false">C63*9.93</f>
        <v>595.8</v>
      </c>
    </row>
    <row r="64" customFormat="false" ht="15" hidden="false" customHeight="false" outlineLevel="0" collapsed="false">
      <c r="A64" s="2"/>
      <c r="B64" s="3" t="s">
        <v>16</v>
      </c>
      <c r="C64" s="9" t="n">
        <v>3</v>
      </c>
      <c r="D64" s="10" t="n">
        <f aca="false">C64*9.93</f>
        <v>29.79</v>
      </c>
    </row>
    <row r="65" customFormat="false" ht="15" hidden="false" customHeight="false" outlineLevel="0" collapsed="false">
      <c r="A65" s="2"/>
      <c r="B65" s="3"/>
      <c r="C65" s="9"/>
      <c r="D65" s="10"/>
    </row>
    <row r="66" customFormat="false" ht="15" hidden="false" customHeight="false" outlineLevel="0" collapsed="false">
      <c r="A66" s="2" t="s">
        <v>49</v>
      </c>
      <c r="B66" s="2" t="s">
        <v>50</v>
      </c>
      <c r="C66" s="9"/>
      <c r="D66" s="10"/>
    </row>
    <row r="67" customFormat="false" ht="15" hidden="false" customHeight="false" outlineLevel="0" collapsed="false">
      <c r="A67" s="2"/>
      <c r="B67" s="3" t="s">
        <v>14</v>
      </c>
      <c r="C67" s="9" t="n">
        <v>36</v>
      </c>
      <c r="D67" s="10" t="n">
        <f aca="false">C67*9.93</f>
        <v>357.48</v>
      </c>
    </row>
    <row r="68" customFormat="false" ht="15" hidden="false" customHeight="false" outlineLevel="0" collapsed="false">
      <c r="A68" s="2"/>
      <c r="B68" s="3" t="s">
        <v>15</v>
      </c>
      <c r="C68" s="9" t="n">
        <v>72</v>
      </c>
      <c r="D68" s="10" t="n">
        <f aca="false">C68*9.93</f>
        <v>714.96</v>
      </c>
    </row>
    <row r="69" customFormat="false" ht="15" hidden="false" customHeight="false" outlineLevel="0" collapsed="false">
      <c r="A69" s="2"/>
      <c r="B69" s="3" t="s">
        <v>16</v>
      </c>
      <c r="C69" s="9" t="n">
        <v>4</v>
      </c>
      <c r="D69" s="10" t="n">
        <f aca="false">C69*9.93</f>
        <v>39.72</v>
      </c>
    </row>
    <row r="70" customFormat="false" ht="15" hidden="false" customHeight="false" outlineLevel="0" collapsed="false">
      <c r="A70" s="2"/>
      <c r="B70" s="3"/>
      <c r="C70" s="12"/>
      <c r="D70" s="10"/>
    </row>
    <row r="71" customFormat="false" ht="15" hidden="false" customHeight="true" outlineLevel="0" collapsed="false">
      <c r="A71" s="6" t="s">
        <v>51</v>
      </c>
      <c r="B71" s="14" t="s">
        <v>52</v>
      </c>
      <c r="C71" s="14"/>
      <c r="D71" s="14"/>
    </row>
    <row r="72" customFormat="false" ht="15" hidden="false" customHeight="false" outlineLevel="0" collapsed="false">
      <c r="A72" s="2"/>
      <c r="B72" s="3" t="s">
        <v>14</v>
      </c>
      <c r="C72" s="9" t="n">
        <v>50</v>
      </c>
      <c r="D72" s="10" t="n">
        <f aca="false">C72*9.93</f>
        <v>496.5</v>
      </c>
    </row>
    <row r="73" customFormat="false" ht="15" hidden="false" customHeight="false" outlineLevel="0" collapsed="false">
      <c r="A73" s="2"/>
      <c r="B73" s="3" t="s">
        <v>15</v>
      </c>
      <c r="C73" s="9" t="n">
        <v>100</v>
      </c>
      <c r="D73" s="10" t="n">
        <f aca="false">C73*9.93</f>
        <v>993</v>
      </c>
    </row>
    <row r="74" customFormat="false" ht="15" hidden="false" customHeight="false" outlineLevel="0" collapsed="false">
      <c r="A74" s="2"/>
      <c r="B74" s="3" t="s">
        <v>16</v>
      </c>
      <c r="C74" s="9" t="n">
        <v>5</v>
      </c>
      <c r="D74" s="10" t="n">
        <f aca="false">C74*9.93</f>
        <v>49.65</v>
      </c>
    </row>
    <row r="75" customFormat="false" ht="15" hidden="false" customHeight="false" outlineLevel="0" collapsed="false">
      <c r="A75" s="2"/>
      <c r="B75" s="3"/>
      <c r="C75" s="12"/>
      <c r="D75" s="10"/>
    </row>
    <row r="76" customFormat="false" ht="15" hidden="false" customHeight="false" outlineLevel="0" collapsed="false">
      <c r="A76" s="6" t="s">
        <v>53</v>
      </c>
      <c r="B76" s="6" t="s">
        <v>54</v>
      </c>
      <c r="C76" s="13"/>
      <c r="D76" s="11"/>
    </row>
    <row r="77" customFormat="false" ht="15" hidden="false" customHeight="false" outlineLevel="0" collapsed="false">
      <c r="A77" s="2" t="s">
        <v>55</v>
      </c>
      <c r="B77" s="2" t="s">
        <v>56</v>
      </c>
      <c r="C77" s="12"/>
      <c r="D77" s="10"/>
    </row>
    <row r="78" customFormat="false" ht="15" hidden="false" customHeight="false" outlineLevel="0" collapsed="false">
      <c r="A78" s="2"/>
      <c r="B78" s="3" t="s">
        <v>57</v>
      </c>
      <c r="C78" s="9" t="n">
        <v>300</v>
      </c>
      <c r="D78" s="10" t="n">
        <f aca="false">C78*9.93</f>
        <v>2979</v>
      </c>
    </row>
    <row r="79" customFormat="false" ht="15" hidden="false" customHeight="false" outlineLevel="0" collapsed="false">
      <c r="A79" s="2"/>
      <c r="B79" s="3" t="s">
        <v>58</v>
      </c>
      <c r="C79" s="9" t="n">
        <v>700</v>
      </c>
      <c r="D79" s="10" t="n">
        <f aca="false">C79*9.93</f>
        <v>6951</v>
      </c>
    </row>
    <row r="80" customFormat="false" ht="15" hidden="false" customHeight="false" outlineLevel="0" collapsed="false">
      <c r="A80" s="2"/>
      <c r="B80" s="3" t="s">
        <v>59</v>
      </c>
      <c r="C80" s="9" t="n">
        <v>400</v>
      </c>
      <c r="D80" s="10" t="n">
        <f aca="false">C80*9.93</f>
        <v>3972</v>
      </c>
    </row>
    <row r="81" customFormat="false" ht="15" hidden="false" customHeight="false" outlineLevel="0" collapsed="false">
      <c r="A81" s="2"/>
      <c r="B81" s="3" t="s">
        <v>60</v>
      </c>
      <c r="C81" s="9" t="n">
        <v>1000</v>
      </c>
      <c r="D81" s="10" t="n">
        <f aca="false">C81*9.93</f>
        <v>9930</v>
      </c>
    </row>
    <row r="82" customFormat="false" ht="15" hidden="false" customHeight="false" outlineLevel="0" collapsed="false">
      <c r="A82" s="2"/>
      <c r="B82" s="3" t="s">
        <v>61</v>
      </c>
      <c r="C82" s="9" t="n">
        <v>800</v>
      </c>
      <c r="D82" s="10" t="n">
        <f aca="false">C82*9.93</f>
        <v>7944</v>
      </c>
    </row>
    <row r="83" customFormat="false" ht="15" hidden="false" customHeight="false" outlineLevel="0" collapsed="false">
      <c r="A83" s="2"/>
      <c r="B83" s="3" t="s">
        <v>62</v>
      </c>
      <c r="C83" s="9" t="n">
        <v>2000</v>
      </c>
      <c r="D83" s="10" t="n">
        <f aca="false">C83*9.93</f>
        <v>19860</v>
      </c>
    </row>
    <row r="84" customFormat="false" ht="15" hidden="false" customHeight="false" outlineLevel="0" collapsed="false">
      <c r="A84" s="2"/>
      <c r="B84" s="3"/>
      <c r="C84" s="9"/>
      <c r="D84" s="10"/>
    </row>
    <row r="85" customFormat="false" ht="15" hidden="false" customHeight="false" outlineLevel="0" collapsed="false">
      <c r="A85" s="2" t="s">
        <v>63</v>
      </c>
      <c r="B85" s="2" t="s">
        <v>64</v>
      </c>
      <c r="C85" s="9"/>
      <c r="D85" s="10"/>
    </row>
    <row r="86" customFormat="false" ht="15" hidden="false" customHeight="false" outlineLevel="0" collapsed="false">
      <c r="A86" s="2" t="s">
        <v>65</v>
      </c>
      <c r="B86" s="2" t="s">
        <v>66</v>
      </c>
      <c r="C86" s="9"/>
      <c r="D86" s="10"/>
    </row>
    <row r="87" customFormat="false" ht="15" hidden="false" customHeight="false" outlineLevel="0" collapsed="false">
      <c r="A87" s="2"/>
      <c r="B87" s="3" t="s">
        <v>67</v>
      </c>
      <c r="C87" s="9" t="n">
        <v>600</v>
      </c>
      <c r="D87" s="10" t="n">
        <f aca="false">C87*9.93</f>
        <v>5958</v>
      </c>
    </row>
    <row r="88" customFormat="false" ht="15" hidden="false" customHeight="false" outlineLevel="0" collapsed="false">
      <c r="A88" s="2"/>
      <c r="B88" s="3" t="s">
        <v>68</v>
      </c>
      <c r="C88" s="9" t="n">
        <v>900</v>
      </c>
      <c r="D88" s="10" t="n">
        <f aca="false">C88*9.93</f>
        <v>8937</v>
      </c>
    </row>
    <row r="89" customFormat="false" ht="15" hidden="false" customHeight="false" outlineLevel="0" collapsed="false">
      <c r="A89" s="2"/>
      <c r="B89" s="3" t="s">
        <v>69</v>
      </c>
      <c r="C89" s="9" t="n">
        <v>1800</v>
      </c>
      <c r="D89" s="10" t="n">
        <f aca="false">C89*9.93</f>
        <v>17874</v>
      </c>
    </row>
    <row r="90" customFormat="false" ht="15" hidden="false" customHeight="false" outlineLevel="0" collapsed="false">
      <c r="A90" s="2"/>
      <c r="B90" s="3"/>
      <c r="C90" s="9"/>
      <c r="D90" s="10"/>
    </row>
    <row r="91" customFormat="false" ht="15" hidden="false" customHeight="false" outlineLevel="0" collapsed="false">
      <c r="A91" s="2" t="s">
        <v>70</v>
      </c>
      <c r="B91" s="2" t="s">
        <v>71</v>
      </c>
      <c r="C91" s="9"/>
      <c r="D91" s="10"/>
    </row>
    <row r="92" customFormat="false" ht="15" hidden="false" customHeight="false" outlineLevel="0" collapsed="false">
      <c r="A92" s="2"/>
      <c r="B92" s="3" t="s">
        <v>72</v>
      </c>
      <c r="C92" s="9" t="n">
        <v>500</v>
      </c>
      <c r="D92" s="10" t="n">
        <f aca="false">C92*9.93</f>
        <v>4965</v>
      </c>
    </row>
    <row r="93" customFormat="false" ht="15" hidden="false" customHeight="false" outlineLevel="0" collapsed="false">
      <c r="A93" s="2"/>
      <c r="B93" s="3" t="s">
        <v>68</v>
      </c>
      <c r="C93" s="9" t="n">
        <v>700</v>
      </c>
      <c r="D93" s="10" t="n">
        <f aca="false">C93*9.93</f>
        <v>6951</v>
      </c>
    </row>
    <row r="94" customFormat="false" ht="15" hidden="false" customHeight="false" outlineLevel="0" collapsed="false">
      <c r="A94" s="2"/>
      <c r="B94" s="3" t="s">
        <v>73</v>
      </c>
      <c r="C94" s="9" t="n">
        <v>1400</v>
      </c>
      <c r="D94" s="10" t="n">
        <f aca="false">C94*9.93</f>
        <v>13902</v>
      </c>
    </row>
    <row r="95" customFormat="false" ht="15" hidden="false" customHeight="false" outlineLevel="0" collapsed="false">
      <c r="A95" s="2"/>
      <c r="B95" s="3"/>
      <c r="C95" s="9"/>
      <c r="D95" s="10"/>
    </row>
    <row r="96" customFormat="false" ht="15" hidden="false" customHeight="false" outlineLevel="0" collapsed="false">
      <c r="A96" s="2" t="s">
        <v>74</v>
      </c>
      <c r="B96" s="2" t="s">
        <v>75</v>
      </c>
      <c r="C96" s="9"/>
      <c r="D96" s="10"/>
    </row>
    <row r="97" customFormat="false" ht="15" hidden="false" customHeight="false" outlineLevel="0" collapsed="false">
      <c r="A97" s="2"/>
      <c r="B97" s="3" t="s">
        <v>72</v>
      </c>
      <c r="C97" s="9" t="n">
        <v>300</v>
      </c>
      <c r="D97" s="10" t="n">
        <f aca="false">C97*9.93</f>
        <v>2979</v>
      </c>
    </row>
    <row r="98" customFormat="false" ht="15" hidden="false" customHeight="false" outlineLevel="0" collapsed="false">
      <c r="A98" s="2"/>
      <c r="B98" s="3" t="s">
        <v>68</v>
      </c>
      <c r="C98" s="9" t="n">
        <v>450</v>
      </c>
      <c r="D98" s="10" t="n">
        <f aca="false">C98*9.93</f>
        <v>4468.5</v>
      </c>
    </row>
    <row r="99" customFormat="false" ht="15" hidden="false" customHeight="false" outlineLevel="0" collapsed="false">
      <c r="A99" s="2"/>
      <c r="B99" s="3" t="s">
        <v>73</v>
      </c>
      <c r="C99" s="9" t="n">
        <v>900</v>
      </c>
      <c r="D99" s="10" t="n">
        <f aca="false">C99*9.93</f>
        <v>8937</v>
      </c>
    </row>
    <row r="100" customFormat="false" ht="15" hidden="false" customHeight="false" outlineLevel="0" collapsed="false">
      <c r="A100" s="2"/>
      <c r="B100" s="3"/>
      <c r="C100" s="12"/>
      <c r="D100" s="10"/>
    </row>
    <row r="101" customFormat="false" ht="15" hidden="false" customHeight="false" outlineLevel="0" collapsed="false">
      <c r="A101" s="2"/>
      <c r="B101" s="3"/>
      <c r="C101" s="12"/>
      <c r="D101" s="10"/>
    </row>
    <row r="102" customFormat="false" ht="15" hidden="false" customHeight="false" outlineLevel="0" collapsed="false">
      <c r="A102" s="2"/>
      <c r="B102" s="3"/>
      <c r="C102" s="12"/>
      <c r="D102" s="10"/>
    </row>
    <row r="103" customFormat="false" ht="15" hidden="false" customHeight="false" outlineLevel="0" collapsed="false">
      <c r="A103" s="2"/>
      <c r="B103" s="3"/>
      <c r="C103" s="12"/>
      <c r="D103" s="10"/>
    </row>
    <row r="104" customFormat="false" ht="15" hidden="false" customHeight="false" outlineLevel="0" collapsed="false">
      <c r="A104" s="6" t="s">
        <v>76</v>
      </c>
      <c r="B104" s="6" t="s">
        <v>77</v>
      </c>
      <c r="C104" s="13"/>
      <c r="D104" s="11"/>
    </row>
    <row r="105" customFormat="false" ht="15" hidden="false" customHeight="false" outlineLevel="0" collapsed="false">
      <c r="A105" s="15"/>
      <c r="B105" s="6" t="s">
        <v>78</v>
      </c>
      <c r="C105" s="16"/>
      <c r="D105" s="11"/>
    </row>
    <row r="106" customFormat="false" ht="15" hidden="false" customHeight="false" outlineLevel="0" collapsed="false">
      <c r="A106" s="2" t="s">
        <v>79</v>
      </c>
      <c r="B106" s="2" t="s">
        <v>80</v>
      </c>
      <c r="C106" s="12"/>
      <c r="D106" s="10"/>
    </row>
    <row r="107" customFormat="false" ht="15" hidden="false" customHeight="false" outlineLevel="0" collapsed="false">
      <c r="A107" s="2"/>
      <c r="B107" s="3" t="s">
        <v>14</v>
      </c>
      <c r="C107" s="9" t="n">
        <v>50</v>
      </c>
      <c r="D107" s="10" t="n">
        <f aca="false">C107*9.93</f>
        <v>496.5</v>
      </c>
    </row>
    <row r="108" customFormat="false" ht="15" hidden="false" customHeight="false" outlineLevel="0" collapsed="false">
      <c r="A108" s="2"/>
      <c r="B108" s="3" t="s">
        <v>15</v>
      </c>
      <c r="C108" s="9" t="n">
        <v>100</v>
      </c>
      <c r="D108" s="10" t="n">
        <f aca="false">C108*9.93</f>
        <v>993</v>
      </c>
    </row>
    <row r="109" customFormat="false" ht="15" hidden="false" customHeight="false" outlineLevel="0" collapsed="false">
      <c r="A109" s="2"/>
      <c r="B109" s="3" t="s">
        <v>16</v>
      </c>
      <c r="C109" s="9" t="n">
        <v>5</v>
      </c>
      <c r="D109" s="10" t="n">
        <f aca="false">C109*9.93</f>
        <v>49.65</v>
      </c>
    </row>
    <row r="110" customFormat="false" ht="15" hidden="false" customHeight="false" outlineLevel="0" collapsed="false">
      <c r="A110" s="2"/>
      <c r="B110" s="3"/>
      <c r="C110" s="9"/>
      <c r="D110" s="10"/>
    </row>
    <row r="111" customFormat="false" ht="15" hidden="false" customHeight="false" outlineLevel="0" collapsed="false">
      <c r="A111" s="2" t="s">
        <v>81</v>
      </c>
      <c r="B111" s="2" t="s">
        <v>82</v>
      </c>
      <c r="C111" s="9"/>
      <c r="D111" s="10"/>
    </row>
    <row r="112" customFormat="false" ht="15" hidden="false" customHeight="false" outlineLevel="0" collapsed="false">
      <c r="A112" s="2"/>
      <c r="B112" s="3" t="s">
        <v>14</v>
      </c>
      <c r="C112" s="9" t="n">
        <v>25</v>
      </c>
      <c r="D112" s="10" t="n">
        <f aca="false">C112*9.93</f>
        <v>248.25</v>
      </c>
    </row>
    <row r="113" customFormat="false" ht="15" hidden="false" customHeight="false" outlineLevel="0" collapsed="false">
      <c r="A113" s="2"/>
      <c r="B113" s="3" t="s">
        <v>15</v>
      </c>
      <c r="C113" s="9" t="n">
        <v>50</v>
      </c>
      <c r="D113" s="10" t="n">
        <f aca="false">C113*9.93</f>
        <v>496.5</v>
      </c>
    </row>
    <row r="114" customFormat="false" ht="15" hidden="false" customHeight="false" outlineLevel="0" collapsed="false">
      <c r="A114" s="2"/>
      <c r="B114" s="3" t="s">
        <v>16</v>
      </c>
      <c r="C114" s="9" t="n">
        <v>5</v>
      </c>
      <c r="D114" s="10" t="n">
        <f aca="false">C114*9.93</f>
        <v>49.65</v>
      </c>
    </row>
    <row r="115" customFormat="false" ht="15" hidden="false" customHeight="false" outlineLevel="0" collapsed="false">
      <c r="A115" s="2"/>
      <c r="B115" s="3"/>
      <c r="C115" s="12"/>
      <c r="D115" s="10"/>
    </row>
    <row r="116" customFormat="false" ht="15" hidden="false" customHeight="false" outlineLevel="0" collapsed="false">
      <c r="A116" s="2"/>
      <c r="B116" s="3"/>
      <c r="C116" s="12"/>
      <c r="D116" s="10"/>
    </row>
    <row r="117" customFormat="false" ht="15" hidden="false" customHeight="false" outlineLevel="0" collapsed="false">
      <c r="A117" s="6" t="s">
        <v>83</v>
      </c>
      <c r="B117" s="6" t="s">
        <v>84</v>
      </c>
      <c r="C117" s="16"/>
      <c r="D117" s="11"/>
    </row>
    <row r="118" customFormat="false" ht="15" hidden="false" customHeight="false" outlineLevel="0" collapsed="false">
      <c r="A118" s="2" t="s">
        <v>85</v>
      </c>
      <c r="B118" s="3" t="s">
        <v>86</v>
      </c>
      <c r="C118" s="17" t="s">
        <v>87</v>
      </c>
      <c r="D118" s="10" t="s">
        <v>88</v>
      </c>
    </row>
    <row r="119" customFormat="false" ht="15" hidden="false" customHeight="false" outlineLevel="0" collapsed="false">
      <c r="A119" s="2"/>
      <c r="B119" s="3" t="s">
        <v>89</v>
      </c>
      <c r="C119" s="9" t="n">
        <v>5</v>
      </c>
      <c r="D119" s="10" t="n">
        <f aca="false">C119*9.93</f>
        <v>49.65</v>
      </c>
    </row>
    <row r="120" customFormat="false" ht="15" hidden="false" customHeight="false" outlineLevel="0" collapsed="false">
      <c r="A120" s="2" t="s">
        <v>90</v>
      </c>
      <c r="B120" s="3" t="s">
        <v>91</v>
      </c>
      <c r="C120" s="17" t="s">
        <v>92</v>
      </c>
      <c r="D120" s="10" t="s">
        <v>93</v>
      </c>
    </row>
    <row r="121" customFormat="false" ht="15" hidden="false" customHeight="false" outlineLevel="0" collapsed="false">
      <c r="A121" s="2"/>
      <c r="B121" s="3" t="s">
        <v>89</v>
      </c>
      <c r="C121" s="9" t="n">
        <v>8</v>
      </c>
      <c r="D121" s="10" t="n">
        <f aca="false">C121*9.93</f>
        <v>79.44</v>
      </c>
    </row>
    <row r="122" customFormat="false" ht="15" hidden="false" customHeight="false" outlineLevel="0" collapsed="false">
      <c r="A122" s="2"/>
      <c r="B122" s="3"/>
      <c r="C122" s="12"/>
      <c r="D122" s="10"/>
    </row>
    <row r="123" customFormat="false" ht="15" hidden="false" customHeight="false" outlineLevel="0" collapsed="false">
      <c r="A123" s="6" t="s">
        <v>94</v>
      </c>
      <c r="B123" s="6" t="s">
        <v>95</v>
      </c>
      <c r="C123" s="16"/>
      <c r="D123" s="11"/>
    </row>
    <row r="124" customFormat="false" ht="15" hidden="false" customHeight="false" outlineLevel="0" collapsed="false">
      <c r="A124" s="2" t="s">
        <v>96</v>
      </c>
      <c r="B124" s="3" t="s">
        <v>97</v>
      </c>
      <c r="C124" s="12"/>
      <c r="D124" s="10"/>
    </row>
    <row r="125" customFormat="false" ht="15" hidden="false" customHeight="false" outlineLevel="0" collapsed="false">
      <c r="A125" s="2"/>
      <c r="B125" s="3" t="s">
        <v>98</v>
      </c>
      <c r="C125" s="9" t="n">
        <v>6</v>
      </c>
      <c r="D125" s="10" t="n">
        <f aca="false">C125*9.93</f>
        <v>59.58</v>
      </c>
    </row>
    <row r="126" customFormat="false" ht="15" hidden="false" customHeight="false" outlineLevel="0" collapsed="false">
      <c r="A126" s="2"/>
      <c r="B126" s="3" t="s">
        <v>99</v>
      </c>
      <c r="C126" s="9" t="n">
        <v>30</v>
      </c>
      <c r="D126" s="10" t="n">
        <f aca="false">C126*9.93</f>
        <v>297.9</v>
      </c>
    </row>
    <row r="127" customFormat="false" ht="15" hidden="false" customHeight="false" outlineLevel="0" collapsed="false">
      <c r="A127" s="3"/>
      <c r="B127" s="3"/>
      <c r="C127" s="12"/>
      <c r="D127" s="10"/>
    </row>
    <row r="128" customFormat="false" ht="15" hidden="false" customHeight="false" outlineLevel="0" collapsed="false">
      <c r="A128" s="6" t="s">
        <v>100</v>
      </c>
      <c r="B128" s="6" t="s">
        <v>101</v>
      </c>
      <c r="C128" s="16"/>
      <c r="D128" s="11"/>
    </row>
    <row r="129" customFormat="false" ht="15" hidden="false" customHeight="false" outlineLevel="0" collapsed="false">
      <c r="A129" s="15"/>
      <c r="B129" s="6" t="s">
        <v>102</v>
      </c>
      <c r="C129" s="16"/>
      <c r="D129" s="11"/>
    </row>
    <row r="130" customFormat="false" ht="15" hidden="false" customHeight="false" outlineLevel="0" collapsed="false">
      <c r="A130" s="2" t="s">
        <v>103</v>
      </c>
      <c r="B130" s="2" t="s">
        <v>104</v>
      </c>
      <c r="C130" s="12"/>
      <c r="D130" s="10"/>
    </row>
    <row r="131" customFormat="false" ht="15" hidden="false" customHeight="false" outlineLevel="0" collapsed="false">
      <c r="A131" s="2" t="s">
        <v>105</v>
      </c>
      <c r="B131" s="3" t="s">
        <v>106</v>
      </c>
      <c r="C131" s="9" t="n">
        <v>300</v>
      </c>
      <c r="D131" s="10" t="n">
        <f aca="false">C131*9.93</f>
        <v>2979</v>
      </c>
    </row>
    <row r="132" customFormat="false" ht="15" hidden="false" customHeight="false" outlineLevel="0" collapsed="false">
      <c r="A132" s="2"/>
      <c r="B132" s="3" t="s">
        <v>107</v>
      </c>
      <c r="C132" s="9" t="n">
        <v>500</v>
      </c>
      <c r="D132" s="10" t="n">
        <f aca="false">C132*9.93</f>
        <v>4965</v>
      </c>
    </row>
    <row r="133" customFormat="false" ht="15" hidden="false" customHeight="false" outlineLevel="0" collapsed="false">
      <c r="A133" s="2" t="s">
        <v>108</v>
      </c>
      <c r="B133" s="3" t="s">
        <v>109</v>
      </c>
      <c r="C133" s="9"/>
      <c r="D133" s="10"/>
    </row>
    <row r="134" customFormat="false" ht="15" hidden="false" customHeight="false" outlineLevel="0" collapsed="false">
      <c r="A134" s="2"/>
      <c r="B134" s="3" t="s">
        <v>110</v>
      </c>
      <c r="C134" s="9" t="n">
        <v>400</v>
      </c>
      <c r="D134" s="10" t="n">
        <f aca="false">C134*9.93</f>
        <v>3972</v>
      </c>
    </row>
    <row r="135" customFormat="false" ht="15" hidden="false" customHeight="false" outlineLevel="0" collapsed="false">
      <c r="A135" s="2"/>
      <c r="B135" s="3" t="s">
        <v>111</v>
      </c>
      <c r="C135" s="9" t="n">
        <v>600</v>
      </c>
      <c r="D135" s="10" t="n">
        <f aca="false">C135*9.93</f>
        <v>5958</v>
      </c>
    </row>
    <row r="136" customFormat="false" ht="15" hidden="false" customHeight="false" outlineLevel="0" collapsed="false">
      <c r="A136" s="2" t="s">
        <v>112</v>
      </c>
      <c r="B136" s="3" t="s">
        <v>113</v>
      </c>
      <c r="C136" s="9" t="n">
        <v>500</v>
      </c>
      <c r="D136" s="10" t="n">
        <f aca="false">C136*9.93</f>
        <v>4965</v>
      </c>
    </row>
    <row r="137" customFormat="false" ht="15" hidden="false" customHeight="false" outlineLevel="0" collapsed="false">
      <c r="A137" s="2"/>
      <c r="B137" s="3" t="s">
        <v>114</v>
      </c>
      <c r="C137" s="9" t="n">
        <v>1200</v>
      </c>
      <c r="D137" s="10" t="n">
        <f aca="false">C137*9.93</f>
        <v>11916</v>
      </c>
    </row>
    <row r="138" customFormat="false" ht="15" hidden="false" customHeight="false" outlineLevel="0" collapsed="false">
      <c r="A138" s="2" t="s">
        <v>115</v>
      </c>
      <c r="B138" s="2" t="s">
        <v>116</v>
      </c>
      <c r="C138" s="12"/>
      <c r="D138" s="10"/>
    </row>
    <row r="139" customFormat="false" ht="15" hidden="false" customHeight="false" outlineLevel="0" collapsed="false">
      <c r="A139" s="2"/>
      <c r="B139" s="2" t="s">
        <v>117</v>
      </c>
      <c r="C139" s="12"/>
      <c r="D139" s="10"/>
    </row>
    <row r="140" customFormat="false" ht="15" hidden="false" customHeight="false" outlineLevel="0" collapsed="false">
      <c r="A140" s="2"/>
      <c r="B140" s="3" t="s">
        <v>118</v>
      </c>
      <c r="C140" s="9" t="n">
        <v>150</v>
      </c>
      <c r="D140" s="10" t="n">
        <f aca="false">C140*9.93</f>
        <v>1489.5</v>
      </c>
    </row>
    <row r="141" customFormat="false" ht="15" hidden="false" customHeight="false" outlineLevel="0" collapsed="false">
      <c r="A141" s="2"/>
      <c r="B141" s="3"/>
      <c r="C141" s="9"/>
      <c r="D141" s="10"/>
    </row>
    <row r="142" customFormat="false" ht="15" hidden="false" customHeight="false" outlineLevel="0" collapsed="false">
      <c r="A142" s="2" t="s">
        <v>119</v>
      </c>
      <c r="B142" s="2" t="s">
        <v>120</v>
      </c>
      <c r="C142" s="9"/>
      <c r="D142" s="10"/>
    </row>
    <row r="143" customFormat="false" ht="15" hidden="false" customHeight="false" outlineLevel="0" collapsed="false">
      <c r="A143" s="2"/>
      <c r="B143" s="2" t="s">
        <v>121</v>
      </c>
      <c r="C143" s="9"/>
      <c r="D143" s="10"/>
    </row>
    <row r="144" customFormat="false" ht="15" hidden="false" customHeight="false" outlineLevel="0" collapsed="false">
      <c r="A144" s="2" t="s">
        <v>122</v>
      </c>
      <c r="B144" s="3" t="s">
        <v>123</v>
      </c>
      <c r="C144" s="9" t="n">
        <v>300</v>
      </c>
      <c r="D144" s="10" t="n">
        <f aca="false">C144*9.93</f>
        <v>2979</v>
      </c>
    </row>
    <row r="145" customFormat="false" ht="15" hidden="false" customHeight="false" outlineLevel="0" collapsed="false">
      <c r="A145" s="2" t="s">
        <v>124</v>
      </c>
      <c r="B145" s="3" t="s">
        <v>125</v>
      </c>
      <c r="C145" s="9" t="n">
        <v>180</v>
      </c>
      <c r="D145" s="10" t="n">
        <f aca="false">C145*9.93</f>
        <v>1787.4</v>
      </c>
    </row>
    <row r="146" customFormat="false" ht="15" hidden="false" customHeight="false" outlineLevel="0" collapsed="false">
      <c r="A146" s="2" t="s">
        <v>126</v>
      </c>
      <c r="B146" s="3" t="s">
        <v>127</v>
      </c>
      <c r="C146" s="9" t="n">
        <v>120</v>
      </c>
      <c r="D146" s="10" t="n">
        <f aca="false">C146*9.93</f>
        <v>1191.6</v>
      </c>
    </row>
    <row r="147" customFormat="false" ht="15" hidden="false" customHeight="false" outlineLevel="0" collapsed="false">
      <c r="A147" s="2"/>
      <c r="B147" s="3"/>
      <c r="C147" s="9"/>
      <c r="D147" s="10"/>
    </row>
    <row r="148" customFormat="false" ht="15" hidden="false" customHeight="false" outlineLevel="0" collapsed="false">
      <c r="A148" s="2" t="s">
        <v>128</v>
      </c>
      <c r="B148" s="2" t="s">
        <v>129</v>
      </c>
      <c r="C148" s="9"/>
      <c r="D148" s="10"/>
    </row>
    <row r="149" customFormat="false" ht="15" hidden="false" customHeight="false" outlineLevel="0" collapsed="false">
      <c r="A149" s="2"/>
      <c r="B149" s="2" t="s">
        <v>117</v>
      </c>
      <c r="C149" s="9"/>
      <c r="D149" s="10"/>
    </row>
    <row r="150" customFormat="false" ht="15" hidden="false" customHeight="false" outlineLevel="0" collapsed="false">
      <c r="A150" s="2"/>
      <c r="B150" s="3" t="s">
        <v>130</v>
      </c>
      <c r="C150" s="9" t="n">
        <v>10</v>
      </c>
      <c r="D150" s="10" t="n">
        <f aca="false">C150*9.93</f>
        <v>99.3</v>
      </c>
    </row>
    <row r="151" customFormat="false" ht="15" hidden="false" customHeight="false" outlineLevel="0" collapsed="false">
      <c r="A151" s="2"/>
      <c r="B151" s="3"/>
      <c r="C151" s="9"/>
      <c r="D151" s="10"/>
    </row>
    <row r="152" customFormat="false" ht="15" hidden="false" customHeight="false" outlineLevel="0" collapsed="false">
      <c r="A152" s="2" t="s">
        <v>131</v>
      </c>
      <c r="B152" s="2" t="s">
        <v>132</v>
      </c>
      <c r="C152" s="9"/>
      <c r="D152" s="10"/>
    </row>
    <row r="153" customFormat="false" ht="15" hidden="false" customHeight="false" outlineLevel="0" collapsed="false">
      <c r="A153" s="2"/>
      <c r="B153" s="2" t="s">
        <v>117</v>
      </c>
      <c r="C153" s="9"/>
      <c r="D153" s="10"/>
    </row>
    <row r="154" customFormat="false" ht="15" hidden="false" customHeight="false" outlineLevel="0" collapsed="false">
      <c r="A154" s="2" t="s">
        <v>133</v>
      </c>
      <c r="B154" s="3" t="s">
        <v>130</v>
      </c>
      <c r="C154" s="9" t="n">
        <v>45</v>
      </c>
      <c r="D154" s="10" t="n">
        <f aca="false">C154*9.93</f>
        <v>446.85</v>
      </c>
    </row>
    <row r="155" customFormat="false" ht="15" hidden="false" customHeight="false" outlineLevel="0" collapsed="false">
      <c r="A155" s="2"/>
      <c r="B155" s="3" t="s">
        <v>134</v>
      </c>
      <c r="C155" s="9" t="n">
        <v>50</v>
      </c>
      <c r="D155" s="10" t="n">
        <f aca="false">C155*9.93</f>
        <v>496.5</v>
      </c>
    </row>
    <row r="156" customFormat="false" ht="15" hidden="false" customHeight="false" outlineLevel="0" collapsed="false">
      <c r="A156" s="2"/>
      <c r="B156" s="3" t="s">
        <v>135</v>
      </c>
      <c r="C156" s="9" t="n">
        <v>35</v>
      </c>
      <c r="D156" s="10" t="n">
        <f aca="false">C156*9.93</f>
        <v>347.55</v>
      </c>
    </row>
    <row r="157" customFormat="false" ht="15" hidden="false" customHeight="false" outlineLevel="0" collapsed="false">
      <c r="A157" s="2"/>
      <c r="B157" s="3"/>
      <c r="C157" s="9"/>
      <c r="D157" s="10"/>
    </row>
    <row r="158" customFormat="false" ht="15" hidden="false" customHeight="false" outlineLevel="0" collapsed="false">
      <c r="A158" s="2" t="s">
        <v>136</v>
      </c>
      <c r="B158" s="2" t="s">
        <v>137</v>
      </c>
      <c r="C158" s="9"/>
      <c r="D158" s="10"/>
    </row>
    <row r="159" customFormat="false" ht="15" hidden="false" customHeight="false" outlineLevel="0" collapsed="false">
      <c r="A159" s="2" t="s">
        <v>138</v>
      </c>
      <c r="B159" s="2" t="s">
        <v>139</v>
      </c>
      <c r="C159" s="9"/>
      <c r="D159" s="10"/>
    </row>
    <row r="160" customFormat="false" ht="15" hidden="false" customHeight="false" outlineLevel="0" collapsed="false">
      <c r="A160" s="2"/>
      <c r="B160" s="3" t="s">
        <v>140</v>
      </c>
      <c r="C160" s="9"/>
      <c r="D160" s="10"/>
    </row>
    <row r="161" customFormat="false" ht="15" hidden="false" customHeight="false" outlineLevel="0" collapsed="false">
      <c r="A161" s="2"/>
      <c r="B161" s="3"/>
      <c r="C161" s="9"/>
      <c r="D161" s="10"/>
    </row>
    <row r="162" customFormat="false" ht="15" hidden="false" customHeight="false" outlineLevel="0" collapsed="false">
      <c r="A162" s="2" t="s">
        <v>141</v>
      </c>
      <c r="B162" s="2" t="s">
        <v>142</v>
      </c>
      <c r="C162" s="9"/>
      <c r="D162" s="10"/>
    </row>
    <row r="163" customFormat="false" ht="15" hidden="false" customHeight="false" outlineLevel="0" collapsed="false">
      <c r="A163" s="2"/>
      <c r="B163" s="3" t="s">
        <v>143</v>
      </c>
      <c r="C163" s="12"/>
      <c r="D163" s="10"/>
    </row>
    <row r="164" customFormat="false" ht="15" hidden="false" customHeight="false" outlineLevel="0" collapsed="false">
      <c r="A164" s="2"/>
      <c r="B164" s="3"/>
      <c r="C164" s="9"/>
      <c r="D164" s="10"/>
    </row>
    <row r="165" customFormat="false" ht="15" hidden="false" customHeight="false" outlineLevel="0" collapsed="false">
      <c r="A165" s="2" t="s">
        <v>144</v>
      </c>
      <c r="B165" s="2" t="s">
        <v>145</v>
      </c>
      <c r="C165" s="9"/>
      <c r="D165" s="10"/>
    </row>
    <row r="166" customFormat="false" ht="15" hidden="false" customHeight="false" outlineLevel="0" collapsed="false">
      <c r="A166" s="2" t="s">
        <v>146</v>
      </c>
      <c r="B166" s="2" t="s">
        <v>147</v>
      </c>
      <c r="C166" s="9"/>
      <c r="D166" s="10"/>
    </row>
    <row r="167" customFormat="false" ht="15" hidden="false" customHeight="false" outlineLevel="0" collapsed="false">
      <c r="A167" s="2"/>
      <c r="B167" s="3" t="s">
        <v>148</v>
      </c>
      <c r="C167" s="9" t="n">
        <v>100</v>
      </c>
      <c r="D167" s="10" t="n">
        <f aca="false">C167*9.93</f>
        <v>993</v>
      </c>
    </row>
    <row r="168" customFormat="false" ht="15" hidden="false" customHeight="false" outlineLevel="0" collapsed="false">
      <c r="A168" s="2"/>
      <c r="B168" s="3" t="s">
        <v>16</v>
      </c>
      <c r="C168" s="9" t="n">
        <v>10</v>
      </c>
      <c r="D168" s="10" t="n">
        <f aca="false">C168*9.93</f>
        <v>99.3</v>
      </c>
    </row>
    <row r="169" customFormat="false" ht="15" hidden="false" customHeight="false" outlineLevel="0" collapsed="false">
      <c r="A169" s="2"/>
      <c r="B169" s="3"/>
      <c r="C169" s="9"/>
      <c r="D169" s="10"/>
    </row>
    <row r="170" customFormat="false" ht="15" hidden="false" customHeight="false" outlineLevel="0" collapsed="false">
      <c r="A170" s="2" t="s">
        <v>149</v>
      </c>
      <c r="B170" s="2" t="s">
        <v>150</v>
      </c>
      <c r="C170" s="9"/>
      <c r="D170" s="10"/>
    </row>
    <row r="171" customFormat="false" ht="15" hidden="false" customHeight="false" outlineLevel="0" collapsed="false">
      <c r="A171" s="2"/>
      <c r="B171" s="3" t="s">
        <v>148</v>
      </c>
      <c r="C171" s="9" t="n">
        <v>80</v>
      </c>
      <c r="D171" s="10" t="n">
        <f aca="false">C171*9.93</f>
        <v>794.4</v>
      </c>
    </row>
    <row r="172" customFormat="false" ht="15" hidden="false" customHeight="false" outlineLevel="0" collapsed="false">
      <c r="A172" s="2"/>
      <c r="B172" s="3" t="s">
        <v>16</v>
      </c>
      <c r="C172" s="9" t="n">
        <v>8</v>
      </c>
      <c r="D172" s="10" t="n">
        <f aca="false">C172*9.93</f>
        <v>79.44</v>
      </c>
    </row>
    <row r="173" customFormat="false" ht="15" hidden="false" customHeight="false" outlineLevel="0" collapsed="false">
      <c r="A173" s="2"/>
      <c r="B173" s="3"/>
      <c r="C173" s="9"/>
      <c r="D173" s="10"/>
    </row>
    <row r="174" customFormat="false" ht="15" hidden="false" customHeight="false" outlineLevel="0" collapsed="false">
      <c r="A174" s="2" t="s">
        <v>151</v>
      </c>
      <c r="B174" s="2" t="s">
        <v>152</v>
      </c>
      <c r="C174" s="9"/>
      <c r="D174" s="10"/>
    </row>
    <row r="175" customFormat="false" ht="15" hidden="false" customHeight="false" outlineLevel="0" collapsed="false">
      <c r="A175" s="2"/>
      <c r="B175" s="3" t="s">
        <v>148</v>
      </c>
      <c r="C175" s="9" t="n">
        <v>50</v>
      </c>
      <c r="D175" s="10" t="n">
        <f aca="false">C175*9.93</f>
        <v>496.5</v>
      </c>
    </row>
    <row r="176" customFormat="false" ht="15" hidden="false" customHeight="false" outlineLevel="0" collapsed="false">
      <c r="A176" s="2"/>
      <c r="B176" s="3" t="s">
        <v>16</v>
      </c>
      <c r="C176" s="9" t="n">
        <v>5</v>
      </c>
      <c r="D176" s="10" t="n">
        <f aca="false">C176*9.93</f>
        <v>49.65</v>
      </c>
    </row>
    <row r="177" customFormat="false" ht="15" hidden="false" customHeight="false" outlineLevel="0" collapsed="false">
      <c r="A177" s="2"/>
      <c r="B177" s="3"/>
      <c r="C177" s="12"/>
      <c r="D177" s="10"/>
    </row>
    <row r="178" customFormat="false" ht="15" hidden="false" customHeight="false" outlineLevel="0" collapsed="false">
      <c r="A178" s="2" t="s">
        <v>153</v>
      </c>
      <c r="B178" s="2" t="s">
        <v>154</v>
      </c>
      <c r="C178" s="12"/>
      <c r="D178" s="10"/>
    </row>
    <row r="179" customFormat="false" ht="15" hidden="false" customHeight="false" outlineLevel="0" collapsed="false">
      <c r="A179" s="2"/>
      <c r="B179" s="3" t="s">
        <v>155</v>
      </c>
      <c r="C179" s="9" t="n">
        <v>200</v>
      </c>
      <c r="D179" s="10" t="n">
        <f aca="false">C179*9.93</f>
        <v>1986</v>
      </c>
    </row>
    <row r="180" customFormat="false" ht="15" hidden="false" customHeight="false" outlineLevel="0" collapsed="false">
      <c r="A180" s="2"/>
      <c r="B180" s="3"/>
      <c r="C180" s="9"/>
      <c r="D180" s="10"/>
    </row>
    <row r="181" customFormat="false" ht="15" hidden="false" customHeight="false" outlineLevel="0" collapsed="false">
      <c r="A181" s="2" t="s">
        <v>156</v>
      </c>
      <c r="B181" s="2" t="s">
        <v>157</v>
      </c>
      <c r="C181" s="9"/>
      <c r="D181" s="10"/>
    </row>
    <row r="182" customFormat="false" ht="15" hidden="false" customHeight="false" outlineLevel="0" collapsed="false">
      <c r="A182" s="2"/>
      <c r="B182" s="3" t="s">
        <v>158</v>
      </c>
      <c r="C182" s="9" t="n">
        <v>300</v>
      </c>
      <c r="D182" s="10" t="n">
        <f aca="false">C182*9.93</f>
        <v>2979</v>
      </c>
    </row>
    <row r="183" customFormat="false" ht="15" hidden="false" customHeight="false" outlineLevel="0" collapsed="false">
      <c r="A183" s="2"/>
      <c r="B183" s="3" t="s">
        <v>159</v>
      </c>
      <c r="C183" s="9" t="n">
        <v>500</v>
      </c>
      <c r="D183" s="10" t="n">
        <f aca="false">C183*9.93</f>
        <v>4965</v>
      </c>
    </row>
    <row r="184" customFormat="false" ht="15" hidden="false" customHeight="false" outlineLevel="0" collapsed="false">
      <c r="A184" s="2"/>
      <c r="B184" s="3" t="s">
        <v>160</v>
      </c>
      <c r="C184" s="9" t="s">
        <v>161</v>
      </c>
      <c r="D184" s="10"/>
    </row>
    <row r="185" customFormat="false" ht="15" hidden="false" customHeight="false" outlineLevel="0" collapsed="false">
      <c r="A185" s="2"/>
      <c r="B185" s="3" t="s">
        <v>162</v>
      </c>
      <c r="C185" s="9" t="n">
        <v>400</v>
      </c>
      <c r="D185" s="10" t="n">
        <f aca="false">C185*9.93</f>
        <v>3972</v>
      </c>
    </row>
    <row r="186" customFormat="false" ht="15" hidden="false" customHeight="false" outlineLevel="0" collapsed="false">
      <c r="A186" s="2" t="s">
        <v>161</v>
      </c>
      <c r="B186" s="3" t="s">
        <v>163</v>
      </c>
      <c r="C186" s="9" t="n">
        <v>600</v>
      </c>
      <c r="D186" s="10" t="n">
        <f aca="false">C186*9.93</f>
        <v>5958</v>
      </c>
    </row>
    <row r="187" customFormat="false" ht="15" hidden="false" customHeight="false" outlineLevel="0" collapsed="false">
      <c r="A187" s="2"/>
      <c r="B187" s="3" t="s">
        <v>164</v>
      </c>
      <c r="C187" s="9" t="n">
        <v>500</v>
      </c>
      <c r="D187" s="10" t="n">
        <f aca="false">C187*9.93</f>
        <v>4965</v>
      </c>
    </row>
    <row r="188" customFormat="false" ht="15" hidden="false" customHeight="false" outlineLevel="0" collapsed="false">
      <c r="A188" s="2"/>
      <c r="B188" s="3" t="s">
        <v>99</v>
      </c>
      <c r="C188" s="9" t="n">
        <v>1000</v>
      </c>
      <c r="D188" s="10" t="n">
        <f aca="false">C188*9.93</f>
        <v>9930</v>
      </c>
    </row>
    <row r="189" customFormat="false" ht="15" hidden="false" customHeight="false" outlineLevel="0" collapsed="false">
      <c r="A189" s="2"/>
      <c r="B189" s="3"/>
      <c r="C189" s="9"/>
      <c r="D189" s="10"/>
    </row>
    <row r="190" customFormat="false" ht="15" hidden="false" customHeight="false" outlineLevel="0" collapsed="false">
      <c r="A190" s="2" t="s">
        <v>165</v>
      </c>
      <c r="B190" s="2" t="s">
        <v>166</v>
      </c>
      <c r="C190" s="9"/>
      <c r="D190" s="10"/>
    </row>
    <row r="191" customFormat="false" ht="15" hidden="false" customHeight="false" outlineLevel="0" collapsed="false">
      <c r="A191" s="2"/>
      <c r="B191" s="3" t="s">
        <v>123</v>
      </c>
      <c r="C191" s="9" t="n">
        <v>300</v>
      </c>
      <c r="D191" s="10" t="n">
        <f aca="false">C191*9.93</f>
        <v>2979</v>
      </c>
    </row>
    <row r="192" customFormat="false" ht="15" hidden="false" customHeight="false" outlineLevel="0" collapsed="false">
      <c r="A192" s="2"/>
      <c r="B192" s="3" t="s">
        <v>167</v>
      </c>
      <c r="C192" s="9" t="n">
        <v>180</v>
      </c>
      <c r="D192" s="10" t="n">
        <f aca="false">C192*9.93</f>
        <v>1787.4</v>
      </c>
    </row>
    <row r="193" customFormat="false" ht="15" hidden="false" customHeight="false" outlineLevel="0" collapsed="false">
      <c r="A193" s="2"/>
      <c r="B193" s="3" t="s">
        <v>127</v>
      </c>
      <c r="C193" s="9" t="n">
        <v>120</v>
      </c>
      <c r="D193" s="10" t="n">
        <f aca="false">C193*9.93</f>
        <v>1191.6</v>
      </c>
    </row>
    <row r="194" customFormat="false" ht="15" hidden="false" customHeight="false" outlineLevel="0" collapsed="false">
      <c r="A194" s="2"/>
      <c r="B194" s="3"/>
      <c r="C194" s="9"/>
      <c r="D194" s="10"/>
    </row>
    <row r="195" customFormat="false" ht="15" hidden="false" customHeight="false" outlineLevel="0" collapsed="false">
      <c r="A195" s="2" t="s">
        <v>168</v>
      </c>
      <c r="B195" s="2" t="s">
        <v>169</v>
      </c>
      <c r="C195" s="9"/>
      <c r="D195" s="10"/>
    </row>
    <row r="196" customFormat="false" ht="15" hidden="false" customHeight="false" outlineLevel="0" collapsed="false">
      <c r="A196" s="2"/>
      <c r="B196" s="3" t="s">
        <v>130</v>
      </c>
      <c r="C196" s="9" t="n">
        <v>10</v>
      </c>
      <c r="D196" s="10" t="n">
        <f aca="false">C196*9.93</f>
        <v>99.3</v>
      </c>
    </row>
    <row r="197" customFormat="false" ht="15" hidden="false" customHeight="false" outlineLevel="0" collapsed="false">
      <c r="A197" s="2"/>
      <c r="B197" s="3"/>
      <c r="C197" s="9"/>
      <c r="D197" s="10"/>
    </row>
    <row r="198" customFormat="false" ht="15" hidden="false" customHeight="false" outlineLevel="0" collapsed="false">
      <c r="A198" s="2" t="s">
        <v>170</v>
      </c>
      <c r="B198" s="2" t="s">
        <v>171</v>
      </c>
      <c r="C198" s="9" t="n">
        <v>100</v>
      </c>
      <c r="D198" s="10" t="n">
        <f aca="false">C198*9.93</f>
        <v>993</v>
      </c>
    </row>
    <row r="199" customFormat="false" ht="15" hidden="false" customHeight="false" outlineLevel="0" collapsed="false">
      <c r="A199" s="2"/>
      <c r="B199" s="3"/>
      <c r="C199" s="9"/>
      <c r="D199" s="10"/>
    </row>
    <row r="200" customFormat="false" ht="15" hidden="false" customHeight="false" outlineLevel="0" collapsed="false">
      <c r="A200" s="2" t="s">
        <v>172</v>
      </c>
      <c r="B200" s="2" t="s">
        <v>173</v>
      </c>
      <c r="C200" s="9"/>
      <c r="D200" s="10"/>
    </row>
    <row r="201" customFormat="false" ht="15" hidden="false" customHeight="false" outlineLevel="0" collapsed="false">
      <c r="A201" s="2"/>
      <c r="B201" s="3" t="s">
        <v>130</v>
      </c>
      <c r="C201" s="9" t="n">
        <v>35</v>
      </c>
      <c r="D201" s="10" t="n">
        <f aca="false">C201*9.93</f>
        <v>347.55</v>
      </c>
    </row>
    <row r="202" customFormat="false" ht="15" hidden="false" customHeight="false" outlineLevel="0" collapsed="false">
      <c r="A202" s="2"/>
      <c r="B202" s="3"/>
      <c r="C202" s="12"/>
      <c r="D202" s="10"/>
    </row>
    <row r="203" customFormat="false" ht="15" hidden="false" customHeight="false" outlineLevel="0" collapsed="false">
      <c r="A203" s="2" t="s">
        <v>174</v>
      </c>
      <c r="B203" s="2" t="s">
        <v>175</v>
      </c>
      <c r="C203" s="9" t="n">
        <v>100</v>
      </c>
      <c r="D203" s="10" t="n">
        <f aca="false">C203*9.93</f>
        <v>993</v>
      </c>
    </row>
    <row r="204" customFormat="false" ht="15" hidden="false" customHeight="false" outlineLevel="0" collapsed="false">
      <c r="A204" s="2"/>
      <c r="B204" s="3"/>
      <c r="C204" s="9"/>
      <c r="D204" s="10"/>
    </row>
    <row r="205" customFormat="false" ht="15" hidden="false" customHeight="false" outlineLevel="0" collapsed="false">
      <c r="A205" s="2" t="s">
        <v>176</v>
      </c>
      <c r="B205" s="2" t="s">
        <v>177</v>
      </c>
      <c r="C205" s="9"/>
      <c r="D205" s="10"/>
    </row>
    <row r="206" customFormat="false" ht="15" hidden="false" customHeight="false" outlineLevel="0" collapsed="false">
      <c r="A206" s="2"/>
      <c r="B206" s="2" t="s">
        <v>178</v>
      </c>
      <c r="C206" s="9"/>
      <c r="D206" s="10"/>
    </row>
    <row r="207" customFormat="false" ht="15" hidden="false" customHeight="false" outlineLevel="0" collapsed="false">
      <c r="A207" s="2"/>
      <c r="B207" s="2" t="s">
        <v>179</v>
      </c>
      <c r="C207" s="9" t="n">
        <v>30</v>
      </c>
      <c r="D207" s="10" t="n">
        <f aca="false">C207*9.93</f>
        <v>297.9</v>
      </c>
    </row>
    <row r="208" customFormat="false" ht="15" hidden="false" customHeight="false" outlineLevel="0" collapsed="false">
      <c r="A208" s="2"/>
      <c r="B208" s="3" t="s">
        <v>180</v>
      </c>
      <c r="C208" s="9" t="n">
        <v>40</v>
      </c>
      <c r="D208" s="10" t="n">
        <f aca="false">C208*9.93</f>
        <v>397.2</v>
      </c>
    </row>
    <row r="209" customFormat="false" ht="15" hidden="false" customHeight="false" outlineLevel="0" collapsed="false">
      <c r="A209" s="2"/>
      <c r="B209" s="3"/>
      <c r="C209" s="9"/>
      <c r="D209" s="10"/>
    </row>
    <row r="210" customFormat="false" ht="15" hidden="false" customHeight="false" outlineLevel="0" collapsed="false">
      <c r="A210" s="2" t="s">
        <v>181</v>
      </c>
      <c r="B210" s="2" t="s">
        <v>182</v>
      </c>
      <c r="C210" s="9"/>
      <c r="D210" s="10"/>
    </row>
    <row r="211" customFormat="false" ht="15" hidden="false" customHeight="false" outlineLevel="0" collapsed="false">
      <c r="A211" s="2"/>
      <c r="B211" s="3" t="s">
        <v>183</v>
      </c>
      <c r="C211" s="9"/>
      <c r="D211" s="10"/>
    </row>
    <row r="212" customFormat="false" ht="15" hidden="false" customHeight="false" outlineLevel="0" collapsed="false">
      <c r="A212" s="2"/>
      <c r="B212" s="3"/>
      <c r="C212" s="9"/>
      <c r="D212" s="10"/>
    </row>
    <row r="213" customFormat="false" ht="15" hidden="false" customHeight="false" outlineLevel="0" collapsed="false">
      <c r="A213" s="2" t="s">
        <v>184</v>
      </c>
      <c r="B213" s="2" t="s">
        <v>185</v>
      </c>
      <c r="C213" s="9"/>
      <c r="D213" s="10"/>
    </row>
    <row r="214" customFormat="false" ht="15" hidden="false" customHeight="false" outlineLevel="0" collapsed="false">
      <c r="A214" s="2"/>
      <c r="B214" s="3" t="s">
        <v>186</v>
      </c>
      <c r="C214" s="9" t="n">
        <v>4</v>
      </c>
      <c r="D214" s="10" t="n">
        <f aca="false">C214*9.93</f>
        <v>39.72</v>
      </c>
    </row>
    <row r="215" customFormat="false" ht="15" hidden="false" customHeight="false" outlineLevel="0" collapsed="false">
      <c r="A215" s="2"/>
      <c r="B215" s="3" t="s">
        <v>187</v>
      </c>
      <c r="C215" s="9" t="n">
        <v>10</v>
      </c>
      <c r="D215" s="10" t="n">
        <f aca="false">C215*9.93</f>
        <v>99.3</v>
      </c>
    </row>
    <row r="216" customFormat="false" ht="15" hidden="false" customHeight="false" outlineLevel="0" collapsed="false">
      <c r="A216" s="2"/>
      <c r="B216" s="3" t="s">
        <v>188</v>
      </c>
      <c r="C216" s="9" t="n">
        <v>12</v>
      </c>
      <c r="D216" s="10" t="n">
        <f aca="false">C216*9.93</f>
        <v>119.16</v>
      </c>
    </row>
    <row r="217" customFormat="false" ht="15" hidden="false" customHeight="false" outlineLevel="0" collapsed="false">
      <c r="A217" s="2"/>
      <c r="B217" s="3"/>
      <c r="C217" s="12"/>
      <c r="D217" s="10"/>
    </row>
    <row r="218" customFormat="false" ht="15" hidden="false" customHeight="false" outlineLevel="0" collapsed="false">
      <c r="A218" s="2" t="s">
        <v>189</v>
      </c>
      <c r="B218" s="2" t="s">
        <v>190</v>
      </c>
      <c r="C218" s="12"/>
      <c r="D218" s="10"/>
    </row>
    <row r="219" customFormat="false" ht="15" hidden="false" customHeight="false" outlineLevel="0" collapsed="false">
      <c r="A219" s="2"/>
      <c r="B219" s="3" t="s">
        <v>191</v>
      </c>
      <c r="C219" s="12"/>
      <c r="D219" s="10"/>
    </row>
    <row r="220" customFormat="false" ht="15" hidden="false" customHeight="false" outlineLevel="0" collapsed="false">
      <c r="A220" s="2"/>
      <c r="B220" s="3"/>
      <c r="C220" s="12"/>
      <c r="D220" s="10"/>
    </row>
    <row r="221" customFormat="false" ht="15" hidden="false" customHeight="false" outlineLevel="0" collapsed="false">
      <c r="A221" s="6" t="s">
        <v>192</v>
      </c>
      <c r="B221" s="6" t="s">
        <v>193</v>
      </c>
      <c r="C221" s="16"/>
      <c r="D221" s="11"/>
    </row>
    <row r="222" customFormat="false" ht="15" hidden="false" customHeight="false" outlineLevel="0" collapsed="false">
      <c r="A222" s="2"/>
      <c r="B222" s="3" t="s">
        <v>194</v>
      </c>
      <c r="C222" s="12"/>
      <c r="D222" s="10"/>
    </row>
    <row r="223" customFormat="false" ht="15" hidden="false" customHeight="false" outlineLevel="0" collapsed="false">
      <c r="A223" s="2"/>
      <c r="B223" s="3" t="s">
        <v>195</v>
      </c>
      <c r="C223" s="12"/>
      <c r="D223" s="10"/>
    </row>
    <row r="224" customFormat="false" ht="15" hidden="false" customHeight="false" outlineLevel="0" collapsed="false">
      <c r="A224" s="2"/>
      <c r="B224" s="3" t="s">
        <v>161</v>
      </c>
      <c r="C224" s="12"/>
      <c r="D224" s="10"/>
    </row>
    <row r="225" customFormat="false" ht="15" hidden="false" customHeight="false" outlineLevel="0" collapsed="false">
      <c r="A225" s="2"/>
      <c r="B225" s="3" t="s">
        <v>161</v>
      </c>
      <c r="C225" s="12"/>
      <c r="D225" s="10"/>
    </row>
    <row r="226" customFormat="false" ht="15" hidden="false" customHeight="false" outlineLevel="0" collapsed="false">
      <c r="A226" s="6" t="s">
        <v>196</v>
      </c>
      <c r="B226" s="6" t="s">
        <v>197</v>
      </c>
      <c r="C226" s="16"/>
      <c r="D226" s="11"/>
    </row>
    <row r="227" customFormat="false" ht="15" hidden="false" customHeight="false" outlineLevel="0" collapsed="false">
      <c r="A227" s="2" t="s">
        <v>198</v>
      </c>
      <c r="B227" s="2" t="s">
        <v>199</v>
      </c>
      <c r="C227" s="12"/>
      <c r="D227" s="10"/>
    </row>
    <row r="228" customFormat="false" ht="15" hidden="false" customHeight="false" outlineLevel="0" collapsed="false">
      <c r="A228" s="2"/>
      <c r="B228" s="3" t="s">
        <v>200</v>
      </c>
      <c r="C228" s="9" t="n">
        <v>14</v>
      </c>
      <c r="D228" s="10" t="n">
        <f aca="false">C228*9.93</f>
        <v>139.02</v>
      </c>
    </row>
    <row r="229" customFormat="false" ht="15" hidden="false" customHeight="false" outlineLevel="0" collapsed="false">
      <c r="A229" s="2"/>
      <c r="B229" s="3" t="s">
        <v>201</v>
      </c>
      <c r="C229" s="9" t="n">
        <v>20</v>
      </c>
      <c r="D229" s="10" t="n">
        <f aca="false">C229*9.93</f>
        <v>198.6</v>
      </c>
    </row>
    <row r="230" customFormat="false" ht="15" hidden="false" customHeight="false" outlineLevel="0" collapsed="false">
      <c r="A230" s="2"/>
      <c r="B230" s="3" t="s">
        <v>202</v>
      </c>
      <c r="C230" s="9" t="n">
        <v>32</v>
      </c>
      <c r="D230" s="10" t="n">
        <f aca="false">C230*9.93</f>
        <v>317.76</v>
      </c>
    </row>
    <row r="231" customFormat="false" ht="15" hidden="false" customHeight="false" outlineLevel="0" collapsed="false">
      <c r="A231" s="2"/>
      <c r="B231" s="3" t="s">
        <v>203</v>
      </c>
      <c r="C231" s="9"/>
      <c r="D231" s="10"/>
    </row>
    <row r="232" customFormat="false" ht="15" hidden="false" customHeight="false" outlineLevel="0" collapsed="false">
      <c r="A232" s="2"/>
      <c r="B232" s="3" t="s">
        <v>204</v>
      </c>
      <c r="C232" s="9" t="n">
        <v>4</v>
      </c>
      <c r="D232" s="10" t="n">
        <f aca="false">C232*9.93</f>
        <v>39.72</v>
      </c>
    </row>
    <row r="233" customFormat="false" ht="15" hidden="false" customHeight="false" outlineLevel="0" collapsed="false">
      <c r="A233" s="2"/>
      <c r="B233" s="3" t="s">
        <v>205</v>
      </c>
      <c r="C233" s="9" t="n">
        <v>14</v>
      </c>
      <c r="D233" s="10" t="n">
        <f aca="false">C233*9.93</f>
        <v>139.02</v>
      </c>
    </row>
    <row r="234" customFormat="false" ht="15" hidden="false" customHeight="false" outlineLevel="0" collapsed="false">
      <c r="A234" s="2"/>
      <c r="B234" s="3"/>
      <c r="C234" s="12"/>
      <c r="D234" s="10"/>
    </row>
    <row r="235" customFormat="false" ht="15" hidden="false" customHeight="false" outlineLevel="0" collapsed="false">
      <c r="A235" s="2" t="s">
        <v>206</v>
      </c>
      <c r="B235" s="2" t="s">
        <v>207</v>
      </c>
      <c r="C235" s="12"/>
      <c r="D235" s="10"/>
    </row>
    <row r="236" customFormat="false" ht="15" hidden="false" customHeight="false" outlineLevel="0" collapsed="false">
      <c r="A236" s="2"/>
      <c r="B236" s="2" t="s">
        <v>208</v>
      </c>
      <c r="C236" s="12"/>
      <c r="D236" s="10"/>
    </row>
    <row r="237" customFormat="false" ht="15" hidden="false" customHeight="false" outlineLevel="0" collapsed="false">
      <c r="A237" s="18"/>
      <c r="B237" s="19" t="s">
        <v>209</v>
      </c>
      <c r="C237" s="20"/>
      <c r="D237" s="21"/>
    </row>
    <row r="238" customFormat="false" ht="15" hidden="false" customHeight="false" outlineLevel="0" collapsed="false">
      <c r="A238" s="22"/>
      <c r="B238" s="23"/>
      <c r="C238" s="24"/>
      <c r="D238" s="25"/>
    </row>
    <row r="239" customFormat="false" ht="15" hidden="false" customHeight="false" outlineLevel="0" collapsed="false">
      <c r="A239" s="22"/>
      <c r="B239" s="23"/>
      <c r="C239" s="24"/>
      <c r="D239" s="25"/>
    </row>
    <row r="240" customFormat="false" ht="15" hidden="false" customHeight="false" outlineLevel="0" collapsed="false">
      <c r="A240" s="22"/>
      <c r="B240" s="23"/>
      <c r="C240" s="24"/>
      <c r="D240" s="25"/>
    </row>
    <row r="241" customFormat="false" ht="15" hidden="false" customHeight="true" outlineLevel="0" collapsed="false">
      <c r="A241" s="26" t="s">
        <v>210</v>
      </c>
      <c r="B241" s="26"/>
      <c r="C241" s="26"/>
      <c r="D241" s="26"/>
    </row>
    <row r="242" customFormat="false" ht="15" hidden="false" customHeight="false" outlineLevel="0" collapsed="false">
      <c r="A242" s="26"/>
      <c r="B242" s="26"/>
      <c r="C242" s="26"/>
      <c r="D242" s="26"/>
    </row>
    <row r="243" customFormat="false" ht="15" hidden="false" customHeight="false" outlineLevel="0" collapsed="false">
      <c r="A243" s="27"/>
      <c r="B243" s="28"/>
      <c r="C243" s="29" t="s">
        <v>2</v>
      </c>
      <c r="D243" s="30" t="s">
        <v>3</v>
      </c>
    </row>
    <row r="244" customFormat="false" ht="15" hidden="false" customHeight="false" outlineLevel="0" collapsed="false">
      <c r="A244" s="15" t="s">
        <v>211</v>
      </c>
      <c r="B244" s="6" t="s">
        <v>212</v>
      </c>
      <c r="C244" s="16"/>
      <c r="D244" s="31"/>
    </row>
    <row r="245" customFormat="false" ht="15" hidden="false" customHeight="false" outlineLevel="0" collapsed="false">
      <c r="A245" s="2" t="s">
        <v>213</v>
      </c>
      <c r="B245" s="3" t="s">
        <v>214</v>
      </c>
      <c r="C245" s="9" t="n">
        <v>100</v>
      </c>
      <c r="D245" s="5" t="n">
        <f aca="false">C245*9.93</f>
        <v>993</v>
      </c>
    </row>
    <row r="246" customFormat="false" ht="15" hidden="false" customHeight="false" outlineLevel="0" collapsed="false">
      <c r="A246" s="2" t="s">
        <v>215</v>
      </c>
      <c r="B246" s="3" t="s">
        <v>216</v>
      </c>
      <c r="C246" s="9" t="n">
        <v>250</v>
      </c>
      <c r="D246" s="5" t="n">
        <f aca="false">C246*9.93</f>
        <v>2482.5</v>
      </c>
    </row>
    <row r="247" customFormat="false" ht="15" hidden="false" customHeight="false" outlineLevel="0" collapsed="false">
      <c r="A247" s="2" t="s">
        <v>217</v>
      </c>
      <c r="B247" s="3" t="s">
        <v>218</v>
      </c>
      <c r="C247" s="9"/>
      <c r="D247" s="5"/>
    </row>
    <row r="248" customFormat="false" ht="15" hidden="false" customHeight="false" outlineLevel="0" collapsed="false">
      <c r="A248" s="2"/>
      <c r="B248" s="3" t="s">
        <v>219</v>
      </c>
      <c r="C248" s="9" t="n">
        <v>350</v>
      </c>
      <c r="D248" s="5" t="n">
        <f aca="false">C248*9.93</f>
        <v>3475.5</v>
      </c>
    </row>
    <row r="249" customFormat="false" ht="15" hidden="false" customHeight="false" outlineLevel="0" collapsed="false">
      <c r="A249" s="2" t="s">
        <v>220</v>
      </c>
      <c r="B249" s="3" t="s">
        <v>221</v>
      </c>
      <c r="C249" s="9"/>
      <c r="D249" s="5"/>
    </row>
    <row r="250" customFormat="false" ht="15" hidden="false" customHeight="false" outlineLevel="0" collapsed="false">
      <c r="A250" s="2"/>
      <c r="B250" s="3" t="s">
        <v>222</v>
      </c>
      <c r="C250" s="9" t="n">
        <v>500</v>
      </c>
      <c r="D250" s="5" t="n">
        <f aca="false">C250*9.93</f>
        <v>4965</v>
      </c>
    </row>
    <row r="251" customFormat="false" ht="15" hidden="false" customHeight="false" outlineLevel="0" collapsed="false">
      <c r="A251" s="2" t="s">
        <v>223</v>
      </c>
      <c r="B251" s="3" t="s">
        <v>221</v>
      </c>
      <c r="C251" s="9"/>
      <c r="D251" s="5"/>
    </row>
    <row r="252" customFormat="false" ht="15" hidden="false" customHeight="false" outlineLevel="0" collapsed="false">
      <c r="A252" s="2"/>
      <c r="B252" s="3" t="s">
        <v>224</v>
      </c>
      <c r="C252" s="9" t="n">
        <v>10</v>
      </c>
      <c r="D252" s="5" t="n">
        <f aca="false">C252*9.93</f>
        <v>99.3</v>
      </c>
    </row>
    <row r="253" customFormat="false" ht="15" hidden="false" customHeight="false" outlineLevel="0" collapsed="false">
      <c r="A253" s="2"/>
      <c r="B253" s="3"/>
      <c r="C253" s="12"/>
      <c r="D253" s="5"/>
    </row>
    <row r="254" customFormat="false" ht="15" hidden="false" customHeight="false" outlineLevel="0" collapsed="false">
      <c r="A254" s="15" t="s">
        <v>225</v>
      </c>
      <c r="B254" s="6" t="s">
        <v>226</v>
      </c>
      <c r="C254" s="16"/>
      <c r="D254" s="32"/>
    </row>
    <row r="255" customFormat="false" ht="15" hidden="false" customHeight="false" outlineLevel="0" collapsed="false">
      <c r="A255" s="2" t="s">
        <v>227</v>
      </c>
      <c r="B255" s="3" t="s">
        <v>8</v>
      </c>
      <c r="C255" s="9" t="n">
        <v>200</v>
      </c>
      <c r="D255" s="5" t="n">
        <f aca="false">C255*9.93</f>
        <v>1986</v>
      </c>
    </row>
    <row r="256" customFormat="false" ht="15" hidden="false" customHeight="false" outlineLevel="0" collapsed="false">
      <c r="A256" s="2" t="s">
        <v>228</v>
      </c>
      <c r="B256" s="3" t="s">
        <v>229</v>
      </c>
      <c r="C256" s="9" t="n">
        <v>500</v>
      </c>
      <c r="D256" s="5" t="n">
        <f aca="false">C256*9.93</f>
        <v>4965</v>
      </c>
    </row>
    <row r="257" customFormat="false" ht="15" hidden="false" customHeight="false" outlineLevel="0" collapsed="false">
      <c r="A257" s="2" t="s">
        <v>230</v>
      </c>
      <c r="B257" s="3" t="s">
        <v>231</v>
      </c>
      <c r="C257" s="9" t="n">
        <v>700</v>
      </c>
      <c r="D257" s="5" t="n">
        <f aca="false">C257*9.93</f>
        <v>6951</v>
      </c>
    </row>
    <row r="258" customFormat="false" ht="15" hidden="false" customHeight="false" outlineLevel="0" collapsed="false">
      <c r="A258" s="2" t="s">
        <v>232</v>
      </c>
      <c r="B258" s="3" t="s">
        <v>233</v>
      </c>
      <c r="C258" s="9" t="n">
        <v>1000</v>
      </c>
      <c r="D258" s="5" t="n">
        <f aca="false">C258*9.93</f>
        <v>9930</v>
      </c>
    </row>
    <row r="259" customFormat="false" ht="15" hidden="false" customHeight="false" outlineLevel="0" collapsed="false">
      <c r="A259" s="2" t="s">
        <v>234</v>
      </c>
      <c r="B259" s="3" t="s">
        <v>235</v>
      </c>
      <c r="C259" s="9" t="n">
        <v>20</v>
      </c>
      <c r="D259" s="5" t="n">
        <f aca="false">C259*9.93</f>
        <v>198.6</v>
      </c>
    </row>
    <row r="260" customFormat="false" ht="15" hidden="false" customHeight="false" outlineLevel="0" collapsed="false">
      <c r="A260" s="2"/>
      <c r="B260" s="3"/>
      <c r="C260" s="12"/>
      <c r="D260" s="5"/>
    </row>
    <row r="261" customFormat="false" ht="15" hidden="false" customHeight="false" outlineLevel="0" collapsed="false">
      <c r="A261" s="15" t="s">
        <v>236</v>
      </c>
      <c r="B261" s="6" t="s">
        <v>237</v>
      </c>
      <c r="C261" s="16"/>
      <c r="D261" s="32"/>
    </row>
    <row r="262" customFormat="false" ht="15" hidden="false" customHeight="false" outlineLevel="0" collapsed="false">
      <c r="A262" s="2" t="s">
        <v>238</v>
      </c>
      <c r="B262" s="3" t="s">
        <v>239</v>
      </c>
      <c r="C262" s="12"/>
      <c r="D262" s="5"/>
    </row>
    <row r="263" customFormat="false" ht="15" hidden="false" customHeight="false" outlineLevel="0" collapsed="false">
      <c r="A263" s="2"/>
      <c r="B263" s="3" t="s">
        <v>240</v>
      </c>
      <c r="C263" s="12"/>
      <c r="D263" s="5"/>
    </row>
    <row r="264" customFormat="false" ht="15" hidden="false" customHeight="false" outlineLevel="0" collapsed="false">
      <c r="A264" s="2"/>
      <c r="B264" s="3" t="s">
        <v>241</v>
      </c>
      <c r="C264" s="12"/>
      <c r="D264" s="5"/>
    </row>
    <row r="265" customFormat="false" ht="15" hidden="false" customHeight="false" outlineLevel="0" collapsed="false">
      <c r="A265" s="2"/>
      <c r="B265" s="3" t="s">
        <v>242</v>
      </c>
      <c r="C265" s="12" t="s">
        <v>161</v>
      </c>
      <c r="D265" s="5"/>
    </row>
    <row r="266" customFormat="false" ht="15" hidden="false" customHeight="false" outlineLevel="0" collapsed="false">
      <c r="A266" s="2"/>
      <c r="B266" s="3" t="s">
        <v>243</v>
      </c>
      <c r="C266" s="9" t="n">
        <v>666</v>
      </c>
      <c r="D266" s="5" t="n">
        <f aca="false">C266*9.93</f>
        <v>6613.38</v>
      </c>
    </row>
    <row r="267" customFormat="false" ht="15" hidden="false" customHeight="false" outlineLevel="0" collapsed="false">
      <c r="A267" s="2" t="s">
        <v>244</v>
      </c>
      <c r="B267" s="3" t="s">
        <v>245</v>
      </c>
      <c r="C267" s="12"/>
      <c r="D267" s="33"/>
    </row>
    <row r="268" customFormat="false" ht="15" hidden="false" customHeight="false" outlineLevel="0" collapsed="false">
      <c r="A268" s="2"/>
      <c r="B268" s="3" t="s">
        <v>246</v>
      </c>
      <c r="C268" s="12" t="s">
        <v>161</v>
      </c>
      <c r="D268" s="33"/>
    </row>
    <row r="269" customFormat="false" ht="15" hidden="false" customHeight="false" outlineLevel="0" collapsed="false">
      <c r="A269" s="2"/>
      <c r="B269" s="3" t="s">
        <v>247</v>
      </c>
      <c r="C269" s="12"/>
      <c r="D269" s="33"/>
    </row>
    <row r="270" customFormat="false" ht="15" hidden="false" customHeight="false" outlineLevel="0" collapsed="false">
      <c r="A270" s="2"/>
      <c r="B270" s="3"/>
      <c r="C270" s="12"/>
      <c r="D270" s="33"/>
    </row>
    <row r="271" customFormat="false" ht="15" hidden="false" customHeight="false" outlineLevel="0" collapsed="false">
      <c r="A271" s="15" t="s">
        <v>248</v>
      </c>
      <c r="B271" s="6" t="s">
        <v>249</v>
      </c>
      <c r="C271" s="16"/>
      <c r="D271" s="34"/>
    </row>
    <row r="272" customFormat="false" ht="15" hidden="false" customHeight="false" outlineLevel="0" collapsed="false">
      <c r="A272" s="2" t="s">
        <v>161</v>
      </c>
      <c r="B272" s="3" t="s">
        <v>250</v>
      </c>
      <c r="C272" s="12"/>
      <c r="D272" s="33"/>
    </row>
    <row r="273" customFormat="false" ht="15" hidden="false" customHeight="false" outlineLevel="0" collapsed="false">
      <c r="A273" s="2"/>
      <c r="B273" s="3"/>
      <c r="C273" s="12"/>
      <c r="D273" s="33"/>
    </row>
    <row r="274" customFormat="false" ht="15" hidden="false" customHeight="false" outlineLevel="0" collapsed="false">
      <c r="A274" s="2" t="s">
        <v>251</v>
      </c>
      <c r="B274" s="35" t="s">
        <v>252</v>
      </c>
      <c r="C274" s="12"/>
      <c r="D274" s="33"/>
    </row>
    <row r="275" customFormat="false" ht="15" hidden="false" customHeight="false" outlineLevel="0" collapsed="false">
      <c r="A275" s="2"/>
      <c r="B275" s="35" t="s">
        <v>253</v>
      </c>
      <c r="C275" s="12"/>
      <c r="D275" s="33"/>
    </row>
    <row r="276" customFormat="false" ht="15" hidden="false" customHeight="false" outlineLevel="0" collapsed="false">
      <c r="A276" s="2"/>
      <c r="B276" s="19" t="s">
        <v>254</v>
      </c>
      <c r="C276" s="12"/>
      <c r="D276" s="33"/>
    </row>
    <row r="277" customFormat="false" ht="15" hidden="false" customHeight="false" outlineLevel="0" collapsed="false">
      <c r="A277" s="36"/>
      <c r="B277" s="19" t="s">
        <v>255</v>
      </c>
      <c r="C277" s="12"/>
      <c r="D277" s="2"/>
    </row>
    <row r="278" customFormat="false" ht="15" hidden="false" customHeight="false" outlineLevel="0" collapsed="false">
      <c r="A278" s="37"/>
      <c r="B278" s="37"/>
      <c r="C278" s="37"/>
      <c r="D278" s="37"/>
    </row>
    <row r="279" customFormat="false" ht="15" hidden="false" customHeight="false" outlineLevel="0" collapsed="false">
      <c r="A279" s="37"/>
      <c r="B279" s="37"/>
      <c r="C279" s="37"/>
      <c r="D279" s="37"/>
    </row>
    <row r="280" customFormat="false" ht="15" hidden="false" customHeight="true" outlineLevel="0" collapsed="false">
      <c r="A280" s="1" t="s">
        <v>210</v>
      </c>
      <c r="B280" s="1"/>
      <c r="C280" s="1"/>
      <c r="D280" s="1"/>
    </row>
    <row r="281" customFormat="false" ht="15" hidden="false" customHeight="false" outlineLevel="0" collapsed="false">
      <c r="A281" s="1"/>
      <c r="B281" s="1"/>
      <c r="C281" s="1"/>
      <c r="D281" s="1"/>
    </row>
    <row r="282" customFormat="false" ht="15" hidden="false" customHeight="false" outlineLevel="0" collapsed="false">
      <c r="A282" s="2"/>
      <c r="B282" s="3"/>
      <c r="C282" s="4" t="s">
        <v>2</v>
      </c>
      <c r="D282" s="5" t="s">
        <v>3</v>
      </c>
    </row>
    <row r="283" customFormat="false" ht="15" hidden="false" customHeight="false" outlineLevel="0" collapsed="false">
      <c r="A283" s="15" t="s">
        <v>256</v>
      </c>
      <c r="B283" s="6" t="s">
        <v>257</v>
      </c>
      <c r="C283" s="7" t="n">
        <v>100</v>
      </c>
      <c r="D283" s="32" t="n">
        <f aca="false">C283*9.93</f>
        <v>993</v>
      </c>
    </row>
    <row r="284" customFormat="false" ht="15" hidden="false" customHeight="false" outlineLevel="0" collapsed="false">
      <c r="A284" s="2"/>
      <c r="B284" s="3"/>
      <c r="C284" s="9"/>
      <c r="D284" s="5"/>
    </row>
    <row r="285" customFormat="false" ht="15" hidden="false" customHeight="false" outlineLevel="0" collapsed="false">
      <c r="A285" s="15" t="s">
        <v>258</v>
      </c>
      <c r="B285" s="6" t="s">
        <v>259</v>
      </c>
      <c r="C285" s="7"/>
      <c r="D285" s="32"/>
    </row>
    <row r="286" customFormat="false" ht="15" hidden="false" customHeight="false" outlineLevel="0" collapsed="false">
      <c r="A286" s="2"/>
      <c r="B286" s="3" t="s">
        <v>260</v>
      </c>
      <c r="C286" s="9" t="n">
        <v>250</v>
      </c>
      <c r="D286" s="5" t="n">
        <f aca="false">C286*9.93</f>
        <v>2482.5</v>
      </c>
    </row>
    <row r="287" customFormat="false" ht="15" hidden="false" customHeight="false" outlineLevel="0" collapsed="false">
      <c r="A287" s="2"/>
      <c r="B287" s="3"/>
      <c r="C287" s="9"/>
      <c r="D287" s="5"/>
    </row>
    <row r="288" customFormat="false" ht="15" hidden="false" customHeight="false" outlineLevel="0" collapsed="false">
      <c r="A288" s="15" t="s">
        <v>261</v>
      </c>
      <c r="B288" s="6" t="s">
        <v>262</v>
      </c>
      <c r="C288" s="7"/>
      <c r="D288" s="32"/>
    </row>
    <row r="289" customFormat="false" ht="15" hidden="false" customHeight="false" outlineLevel="0" collapsed="false">
      <c r="A289" s="2"/>
      <c r="B289" s="3" t="s">
        <v>263</v>
      </c>
      <c r="C289" s="9" t="n">
        <v>200</v>
      </c>
      <c r="D289" s="5" t="n">
        <f aca="false">C289*9.93</f>
        <v>1986</v>
      </c>
    </row>
    <row r="290" customFormat="false" ht="15" hidden="false" customHeight="false" outlineLevel="0" collapsed="false">
      <c r="A290" s="2"/>
      <c r="B290" s="3" t="s">
        <v>264</v>
      </c>
      <c r="C290" s="9" t="n">
        <v>400</v>
      </c>
      <c r="D290" s="5" t="n">
        <f aca="false">C290*9.93</f>
        <v>3972</v>
      </c>
    </row>
    <row r="291" customFormat="false" ht="15" hidden="false" customHeight="false" outlineLevel="0" collapsed="false">
      <c r="A291" s="2"/>
      <c r="B291" s="3"/>
      <c r="C291" s="9"/>
      <c r="D291" s="5"/>
    </row>
    <row r="292" customFormat="false" ht="15" hidden="false" customHeight="false" outlineLevel="0" collapsed="false">
      <c r="A292" s="15" t="s">
        <v>265</v>
      </c>
      <c r="B292" s="6" t="s">
        <v>266</v>
      </c>
      <c r="C292" s="7" t="n">
        <v>1000</v>
      </c>
      <c r="D292" s="32" t="n">
        <f aca="false">C292*9.93</f>
        <v>9930</v>
      </c>
    </row>
    <row r="293" customFormat="false" ht="15" hidden="false" customHeight="false" outlineLevel="0" collapsed="false">
      <c r="A293" s="2"/>
      <c r="B293" s="3"/>
      <c r="C293" s="9"/>
      <c r="D293" s="5"/>
    </row>
    <row r="294" customFormat="false" ht="15" hidden="false" customHeight="false" outlineLevel="0" collapsed="false">
      <c r="A294" s="15" t="s">
        <v>267</v>
      </c>
      <c r="B294" s="6" t="s">
        <v>268</v>
      </c>
      <c r="C294" s="7"/>
      <c r="D294" s="32"/>
    </row>
    <row r="295" customFormat="false" ht="15" hidden="false" customHeight="false" outlineLevel="0" collapsed="false">
      <c r="A295" s="2" t="s">
        <v>269</v>
      </c>
      <c r="B295" s="3" t="s">
        <v>270</v>
      </c>
      <c r="C295" s="9" t="n">
        <v>250</v>
      </c>
      <c r="D295" s="5" t="n">
        <f aca="false">C295*9.93</f>
        <v>2482.5</v>
      </c>
    </row>
    <row r="296" customFormat="false" ht="15" hidden="false" customHeight="false" outlineLevel="0" collapsed="false">
      <c r="A296" s="2" t="s">
        <v>271</v>
      </c>
      <c r="B296" s="3" t="s">
        <v>272</v>
      </c>
      <c r="C296" s="9" t="n">
        <v>150</v>
      </c>
      <c r="D296" s="5" t="n">
        <f aca="false">C296*9.93</f>
        <v>1489.5</v>
      </c>
    </row>
    <row r="297" customFormat="false" ht="15" hidden="false" customHeight="false" outlineLevel="0" collapsed="false">
      <c r="A297" s="2"/>
      <c r="B297" s="3"/>
      <c r="C297" s="12"/>
      <c r="D297" s="38"/>
    </row>
    <row r="298" customFormat="false" ht="15" hidden="false" customHeight="false" outlineLevel="0" collapsed="false">
      <c r="A298" s="2" t="s">
        <v>267</v>
      </c>
      <c r="B298" s="35" t="s">
        <v>273</v>
      </c>
      <c r="C298" s="12"/>
      <c r="D298" s="38"/>
    </row>
    <row r="299" customFormat="false" ht="15" hidden="false" customHeight="false" outlineLevel="0" collapsed="false">
      <c r="A299" s="2"/>
      <c r="B299" s="35" t="s">
        <v>274</v>
      </c>
      <c r="C299" s="12"/>
      <c r="D299" s="38"/>
    </row>
    <row r="300" customFormat="false" ht="15" hidden="false" customHeight="false" outlineLevel="0" collapsed="false">
      <c r="A300" s="2"/>
      <c r="B300" s="19" t="s">
        <v>275</v>
      </c>
      <c r="C300" s="12"/>
      <c r="D300" s="38"/>
    </row>
    <row r="301" customFormat="false" ht="15" hidden="false" customHeight="false" outlineLevel="0" collapsed="false">
      <c r="A301" s="2"/>
      <c r="B301" s="19" t="s">
        <v>255</v>
      </c>
      <c r="C301" s="12"/>
      <c r="D301" s="38"/>
    </row>
  </sheetData>
  <mergeCells count="4">
    <mergeCell ref="A1:D2"/>
    <mergeCell ref="B71:D71"/>
    <mergeCell ref="A241:D242"/>
    <mergeCell ref="A280:D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9:45:16Z</dcterms:created>
  <dc:creator>Peter Baroš</dc:creator>
  <dc:description/>
  <dc:language>en-US</dc:language>
  <cp:lastModifiedBy>Igor Teršar</cp:lastModifiedBy>
  <cp:lastPrinted>2011-12-19T13:11:47Z</cp:lastPrinted>
  <dcterms:modified xsi:type="dcterms:W3CDTF">2023-10-04T08:54:37Z</dcterms:modified>
  <cp:revision>0</cp:revision>
  <dc:subject/>
  <dc:title/>
</cp:coreProperties>
</file>