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Dopolnilni pouk maternih jezikov in kultur za otroke drugih narodnosti   2016/17, 2017/18, 2018/19, 2019/20, 2020/21 in 2021/22</t>
  </si>
  <si>
    <t xml:space="preserve">Število jezikov</t>
  </si>
  <si>
    <t xml:space="preserve">Jezik</t>
  </si>
  <si>
    <t xml:space="preserve">Šola</t>
  </si>
  <si>
    <t xml:space="preserve">2010/11</t>
  </si>
  <si>
    <t xml:space="preserve">2011/12</t>
  </si>
  <si>
    <t xml:space="preserve">2012/13</t>
  </si>
  <si>
    <t xml:space="preserve">2013/14 </t>
  </si>
  <si>
    <t xml:space="preserve">2014/1015</t>
  </si>
  <si>
    <t xml:space="preserve">2015/1016</t>
  </si>
  <si>
    <t xml:space="preserve">2016/17 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Št. učencev</t>
  </si>
  <si>
    <t xml:space="preserve">EUR</t>
  </si>
  <si>
    <t xml:space="preserve">nizozemščina</t>
  </si>
  <si>
    <t xml:space="preserve">Osnovna šola Danile Kumar</t>
  </si>
  <si>
    <t xml:space="preserve">Osnovna šola Martina Krpana</t>
  </si>
  <si>
    <t xml:space="preserve">nemščina</t>
  </si>
  <si>
    <t xml:space="preserve">Osnovna šola Bičevje</t>
  </si>
  <si>
    <t xml:space="preserve">Osnovna šola Antona Globočnika Postojna</t>
  </si>
  <si>
    <t xml:space="preserve">albanščina</t>
  </si>
  <si>
    <t xml:space="preserve">Osnovna šola Janka Padežnika Maribor</t>
  </si>
  <si>
    <t xml:space="preserve">Osnovna šola Dragomirja Benčiča Brkina Hrpelje</t>
  </si>
  <si>
    <t xml:space="preserve">Osnovna šola Livada</t>
  </si>
  <si>
    <t xml:space="preserve">Osnovna šola Tabor</t>
  </si>
  <si>
    <t xml:space="preserve">Osnovna šola Bežigrad</t>
  </si>
  <si>
    <t xml:space="preserve">III. Osnovna šola Celje</t>
  </si>
  <si>
    <t xml:space="preserve">makedonščina</t>
  </si>
  <si>
    <t xml:space="preserve">Andragoški zavod Maribor - LU</t>
  </si>
  <si>
    <t xml:space="preserve">Osnovna šola Trnovo</t>
  </si>
  <si>
    <t xml:space="preserve">Osnovna šola Milojke Štrukelj</t>
  </si>
  <si>
    <t xml:space="preserve">Osnovna šola Jakoba Aljaža Kranj</t>
  </si>
  <si>
    <t xml:space="preserve">Osnovna šola Dravlje</t>
  </si>
  <si>
    <t xml:space="preserve">Osnovna šola Nove Fužine</t>
  </si>
  <si>
    <t xml:space="preserve">Osnovna šola Valentina Vodnika</t>
  </si>
  <si>
    <t xml:space="preserve">Osnovna šola Koper</t>
  </si>
  <si>
    <t xml:space="preserve">Osnovna šola Riharda Jakopiča</t>
  </si>
  <si>
    <t xml:space="preserve">Osnovna šola dr. Bogomirja Magajne Divača</t>
  </si>
  <si>
    <t xml:space="preserve">Osnovna šola Danila Lokarja Ajdovščina</t>
  </si>
  <si>
    <t xml:space="preserve">Osnovna šola Notranjski odred Cerknica</t>
  </si>
  <si>
    <t xml:space="preserve">srbščina</t>
  </si>
  <si>
    <t xml:space="preserve">Osnovna šola Koseze</t>
  </si>
  <si>
    <t xml:space="preserve">Osnovna šola Prežihovega Voranca Ljubljana</t>
  </si>
  <si>
    <t xml:space="preserve">Osnovna šola Drska, Novo mesto</t>
  </si>
  <si>
    <t xml:space="preserve">Osnovna šola Prežihovega Voranca Maribor</t>
  </si>
  <si>
    <t xml:space="preserve">Osnovna šola Vide Pregarc</t>
  </si>
  <si>
    <t xml:space="preserve">Osnovna šola Matije Čopa</t>
  </si>
  <si>
    <t xml:space="preserve">Osnovna šola Vojke Šmuc Izola</t>
  </si>
  <si>
    <t xml:space="preserve">Osnovna šola Jožeta Moškriča</t>
  </si>
  <si>
    <t xml:space="preserve">Osnovna šola Miklavž na Dravskem polju</t>
  </si>
  <si>
    <t xml:space="preserve">Osnovna šola Vodmat</t>
  </si>
  <si>
    <t xml:space="preserve">Osnovna šola Nove Jarše</t>
  </si>
  <si>
    <t xml:space="preserve">Osnovna šola Dušana Bordona Semedela - Koper</t>
  </si>
  <si>
    <t xml:space="preserve">Osnovna šola n.h. Maksa Pečarja</t>
  </si>
  <si>
    <t xml:space="preserve">Osnovna šola Franceta Prešerna Maribor</t>
  </si>
  <si>
    <t xml:space="preserve">Osnovna šola Maksa Durjave Maribor</t>
  </si>
  <si>
    <t xml:space="preserve">Osnovna šola Antona Aškerca Velenje</t>
  </si>
  <si>
    <t xml:space="preserve">Osnovna šola III Murska Sobota</t>
  </si>
  <si>
    <t xml:space="preserve">Osnovna šola Zalog</t>
  </si>
  <si>
    <t xml:space="preserve">Osnovna šola Vavta vas</t>
  </si>
  <si>
    <t xml:space="preserve">Osnovna šola Stična</t>
  </si>
  <si>
    <t xml:space="preserve">Osnovna šola Leskovec pri Krškem</t>
  </si>
  <si>
    <t xml:space="preserve">Osnovna šola Božidarja Jakca Ljubljana</t>
  </si>
  <si>
    <t xml:space="preserve">ruščina</t>
  </si>
  <si>
    <t xml:space="preserve">Osnovna šola Miška Kranjca Ljubljana</t>
  </si>
  <si>
    <t xml:space="preserve">Osnovna šola Karla Destovnika Kajuha</t>
  </si>
  <si>
    <t xml:space="preserve">Osnovna šola Antona Ukmarja</t>
  </si>
  <si>
    <t xml:space="preserve">Osnovna šola Milana Šuštaršiča</t>
  </si>
  <si>
    <t xml:space="preserve">bosanščina</t>
  </si>
  <si>
    <t xml:space="preserve">kitajščina</t>
  </si>
  <si>
    <t xml:space="preserve">Osnovna šola Savsko naselje</t>
  </si>
  <si>
    <t xml:space="preserve">ukrajinščina</t>
  </si>
  <si>
    <t xml:space="preserve">Osnovna šola Ledina</t>
  </si>
  <si>
    <t xml:space="preserve">madžarščina</t>
  </si>
  <si>
    <t xml:space="preserve">hrvaščina</t>
  </si>
  <si>
    <t xml:space="preserve">francoščina</t>
  </si>
  <si>
    <t xml:space="preserve">romščina</t>
  </si>
  <si>
    <t xml:space="preserve">Osnovna šola Metlika</t>
  </si>
  <si>
    <t xml:space="preserve">Osnovna šola Beltinci</t>
  </si>
  <si>
    <t xml:space="preserve">TOTAL</t>
  </si>
  <si>
    <t xml:space="preserve">hrvaščina*</t>
  </si>
  <si>
    <t xml:space="preserve">Skupaj število učencev:</t>
  </si>
  <si>
    <t xml:space="preserve">* Pouk se izvaja, vendar zanj sofinanciranje s strani MIZŠ ni zaprošeno.</t>
  </si>
  <si>
    <t xml:space="preserve">Pripravila: Bronka Straus, MIZ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.00\ _E_U_R"/>
    <numFmt numFmtId="169" formatCode="d/m/yyyy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color rgb="FF00336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Y91" activeCellId="0" sqref="Y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1" width="28.28"/>
    <col collapsed="false" customWidth="true" hidden="true" outlineLevel="0" max="4" min="4" style="0" width="7.85"/>
    <col collapsed="false" customWidth="true" hidden="true" outlineLevel="0" max="8" min="5" style="0" width="7.56"/>
    <col collapsed="false" customWidth="true" hidden="true" outlineLevel="0" max="9" min="9" style="0" width="8.28"/>
    <col collapsed="false" customWidth="true" hidden="true" outlineLevel="0" max="10" min="10" style="0" width="7.56"/>
    <col collapsed="false" customWidth="true" hidden="true" outlineLevel="0" max="11" min="11" style="0" width="8.28"/>
    <col collapsed="false" customWidth="true" hidden="true" outlineLevel="0" max="12" min="12" style="0" width="7.42"/>
    <col collapsed="false" customWidth="true" hidden="true" outlineLevel="0" max="13" min="13" style="0" width="8.56"/>
    <col collapsed="false" customWidth="true" hidden="true" outlineLevel="0" max="14" min="14" style="0" width="8.41"/>
    <col collapsed="false" customWidth="true" hidden="true" outlineLevel="0" max="15" min="15" style="0" width="8.56"/>
    <col collapsed="false" customWidth="true" hidden="false" outlineLevel="0" max="16" min="16" style="2" width="8.41"/>
    <col collapsed="false" customWidth="true" hidden="false" outlineLevel="0" max="17" min="17" style="2" width="8.56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9.14"/>
    <col collapsed="false" customWidth="true" hidden="false" outlineLevel="0" max="26" min="26" style="2" width="8.85"/>
    <col collapsed="false" customWidth="true" hidden="false" outlineLevel="0" max="27" min="27" style="3" width="8.85"/>
  </cols>
  <sheetData>
    <row r="1" customFormat="false" ht="12.75" hidden="true" customHeight="true" outlineLevel="0" collapsed="false"/>
    <row r="2" customFormat="false" ht="3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34.1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7" customFormat="false" ht="24.75" hidden="false" customHeight="true" outlineLevel="0" collapsed="false">
      <c r="A7" s="5" t="s">
        <v>1</v>
      </c>
      <c r="B7" s="6" t="s">
        <v>2</v>
      </c>
      <c r="C7" s="5" t="s">
        <v>3</v>
      </c>
      <c r="D7" s="7" t="s">
        <v>4</v>
      </c>
      <c r="E7" s="7"/>
      <c r="F7" s="8" t="s">
        <v>5</v>
      </c>
      <c r="G7" s="8"/>
      <c r="H7" s="9" t="s">
        <v>6</v>
      </c>
      <c r="I7" s="9"/>
      <c r="J7" s="10" t="s">
        <v>7</v>
      </c>
      <c r="K7" s="10"/>
      <c r="L7" s="11" t="s">
        <v>8</v>
      </c>
      <c r="M7" s="11"/>
      <c r="N7" s="12" t="s">
        <v>9</v>
      </c>
      <c r="O7" s="12"/>
      <c r="P7" s="13" t="s">
        <v>10</v>
      </c>
      <c r="Q7" s="13"/>
      <c r="R7" s="14" t="s">
        <v>11</v>
      </c>
      <c r="S7" s="14"/>
      <c r="T7" s="15" t="s">
        <v>12</v>
      </c>
      <c r="U7" s="15"/>
      <c r="V7" s="16" t="s">
        <v>13</v>
      </c>
      <c r="W7" s="16"/>
      <c r="X7" s="17" t="s">
        <v>14</v>
      </c>
      <c r="Y7" s="17"/>
      <c r="Z7" s="18" t="s">
        <v>15</v>
      </c>
      <c r="AA7" s="18"/>
    </row>
    <row r="8" customFormat="false" ht="26.25" hidden="false" customHeight="true" outlineLevel="0" collapsed="false">
      <c r="A8" s="5"/>
      <c r="B8" s="6"/>
      <c r="C8" s="5"/>
      <c r="D8" s="19" t="s">
        <v>16</v>
      </c>
      <c r="E8" s="20" t="s">
        <v>17</v>
      </c>
      <c r="F8" s="21" t="s">
        <v>16</v>
      </c>
      <c r="G8" s="21" t="s">
        <v>17</v>
      </c>
      <c r="H8" s="22" t="s">
        <v>16</v>
      </c>
      <c r="I8" s="22" t="s">
        <v>17</v>
      </c>
      <c r="J8" s="23" t="s">
        <v>16</v>
      </c>
      <c r="K8" s="23" t="s">
        <v>17</v>
      </c>
      <c r="L8" s="24" t="s">
        <v>16</v>
      </c>
      <c r="M8" s="25" t="s">
        <v>17</v>
      </c>
      <c r="N8" s="21" t="s">
        <v>16</v>
      </c>
      <c r="O8" s="26" t="s">
        <v>17</v>
      </c>
      <c r="P8" s="27" t="s">
        <v>16</v>
      </c>
      <c r="Q8" s="28" t="s">
        <v>17</v>
      </c>
      <c r="R8" s="29" t="s">
        <v>16</v>
      </c>
      <c r="S8" s="30" t="s">
        <v>17</v>
      </c>
      <c r="T8" s="22" t="s">
        <v>16</v>
      </c>
      <c r="U8" s="31" t="s">
        <v>17</v>
      </c>
      <c r="V8" s="32" t="s">
        <v>16</v>
      </c>
      <c r="W8" s="33" t="s">
        <v>17</v>
      </c>
      <c r="X8" s="34" t="s">
        <v>16</v>
      </c>
      <c r="Y8" s="35" t="s">
        <v>17</v>
      </c>
      <c r="Z8" s="23" t="s">
        <v>16</v>
      </c>
      <c r="AA8" s="36" t="s">
        <v>17</v>
      </c>
    </row>
    <row r="9" customFormat="false" ht="21" hidden="true" customHeight="true" outlineLevel="0" collapsed="false">
      <c r="A9" s="37" t="n">
        <v>1</v>
      </c>
      <c r="B9" s="38" t="s">
        <v>18</v>
      </c>
      <c r="C9" s="39" t="s">
        <v>19</v>
      </c>
      <c r="D9" s="40" t="n">
        <v>10</v>
      </c>
      <c r="E9" s="41" t="n">
        <v>450</v>
      </c>
      <c r="F9" s="42"/>
      <c r="G9" s="43"/>
      <c r="H9" s="44" t="n">
        <v>9</v>
      </c>
      <c r="I9" s="45" t="n">
        <v>405</v>
      </c>
      <c r="J9" s="46" t="n">
        <v>8</v>
      </c>
      <c r="K9" s="47" t="n">
        <v>360</v>
      </c>
      <c r="L9" s="48"/>
      <c r="M9" s="48"/>
      <c r="N9" s="42"/>
      <c r="O9" s="49"/>
      <c r="P9" s="50"/>
      <c r="Q9" s="51"/>
      <c r="R9" s="52"/>
      <c r="S9" s="53"/>
      <c r="T9" s="44"/>
      <c r="U9" s="54"/>
      <c r="V9" s="55"/>
      <c r="W9" s="56"/>
      <c r="X9" s="57"/>
      <c r="Y9" s="58"/>
      <c r="Z9" s="46"/>
      <c r="AA9" s="59"/>
    </row>
    <row r="10" customFormat="false" ht="21" hidden="true" customHeight="true" outlineLevel="0" collapsed="false">
      <c r="A10" s="37"/>
      <c r="B10" s="38"/>
      <c r="C10" s="39" t="s">
        <v>20</v>
      </c>
      <c r="D10" s="40"/>
      <c r="E10" s="41"/>
      <c r="F10" s="42"/>
      <c r="G10" s="43"/>
      <c r="H10" s="44"/>
      <c r="I10" s="45"/>
      <c r="J10" s="46"/>
      <c r="K10" s="47"/>
      <c r="L10" s="60" t="n">
        <v>6</v>
      </c>
      <c r="M10" s="61" t="n">
        <v>270</v>
      </c>
      <c r="N10" s="42"/>
      <c r="O10" s="49"/>
      <c r="P10" s="50"/>
      <c r="Q10" s="51"/>
      <c r="R10" s="52"/>
      <c r="S10" s="53"/>
      <c r="T10" s="44"/>
      <c r="U10" s="54"/>
      <c r="V10" s="55"/>
      <c r="W10" s="56"/>
      <c r="X10" s="57"/>
      <c r="Y10" s="58"/>
      <c r="Z10" s="46"/>
      <c r="AA10" s="59"/>
    </row>
    <row r="11" customFormat="false" ht="21" hidden="false" customHeight="true" outlineLevel="0" collapsed="false">
      <c r="A11" s="37" t="n">
        <v>2</v>
      </c>
      <c r="B11" s="38" t="s">
        <v>21</v>
      </c>
      <c r="C11" s="39" t="s">
        <v>19</v>
      </c>
      <c r="D11" s="40" t="n">
        <v>46</v>
      </c>
      <c r="E11" s="41" t="n">
        <v>2070</v>
      </c>
      <c r="F11" s="42" t="n">
        <v>46</v>
      </c>
      <c r="G11" s="43" t="n">
        <v>2070</v>
      </c>
      <c r="H11" s="44" t="n">
        <v>60</v>
      </c>
      <c r="I11" s="45" t="n">
        <v>2700</v>
      </c>
      <c r="J11" s="46" t="n">
        <v>59</v>
      </c>
      <c r="K11" s="47" t="n">
        <v>2655</v>
      </c>
      <c r="L11" s="60" t="n">
        <v>67</v>
      </c>
      <c r="M11" s="61" t="n">
        <v>3015</v>
      </c>
      <c r="N11" s="42" t="n">
        <v>85</v>
      </c>
      <c r="O11" s="62" t="n">
        <v>3825</v>
      </c>
      <c r="P11" s="50" t="n">
        <v>90</v>
      </c>
      <c r="Q11" s="51" t="n">
        <v>4050</v>
      </c>
      <c r="R11" s="52" t="n">
        <v>90</v>
      </c>
      <c r="S11" s="53" t="n">
        <v>4050</v>
      </c>
      <c r="T11" s="44" t="n">
        <v>75</v>
      </c>
      <c r="U11" s="63" t="n">
        <v>3375</v>
      </c>
      <c r="V11" s="55" t="n">
        <v>74</v>
      </c>
      <c r="W11" s="64" t="n">
        <v>3330</v>
      </c>
      <c r="X11" s="57" t="n">
        <v>61</v>
      </c>
      <c r="Y11" s="65" t="n">
        <v>2745</v>
      </c>
      <c r="Z11" s="46" t="n">
        <v>61</v>
      </c>
      <c r="AA11" s="66" t="n">
        <v>2745</v>
      </c>
    </row>
    <row r="12" customFormat="false" ht="21" hidden="true" customHeight="true" outlineLevel="0" collapsed="false">
      <c r="A12" s="37" t="n">
        <v>3</v>
      </c>
      <c r="C12" s="39" t="s">
        <v>22</v>
      </c>
      <c r="D12" s="40" t="n">
        <v>21</v>
      </c>
      <c r="E12" s="41" t="n">
        <v>945</v>
      </c>
      <c r="F12" s="42" t="n">
        <v>24</v>
      </c>
      <c r="G12" s="43" t="n">
        <v>1080</v>
      </c>
      <c r="H12" s="44" t="n">
        <v>9</v>
      </c>
      <c r="I12" s="45" t="n">
        <v>405</v>
      </c>
      <c r="J12" s="46" t="n">
        <v>8</v>
      </c>
      <c r="K12" s="47" t="n">
        <v>360</v>
      </c>
      <c r="L12" s="60" t="n">
        <v>11</v>
      </c>
      <c r="M12" s="61" t="n">
        <v>495</v>
      </c>
      <c r="N12" s="42" t="n">
        <v>12</v>
      </c>
      <c r="O12" s="49" t="n">
        <v>540</v>
      </c>
      <c r="P12" s="67"/>
      <c r="Q12" s="68"/>
      <c r="R12" s="52"/>
      <c r="S12" s="53"/>
      <c r="T12" s="44"/>
      <c r="U12" s="54"/>
      <c r="V12" s="55"/>
      <c r="W12" s="56"/>
      <c r="X12" s="57"/>
      <c r="Y12" s="58"/>
      <c r="Z12" s="46"/>
      <c r="AA12" s="66"/>
    </row>
    <row r="13" customFormat="false" ht="30.75" hidden="true" customHeight="true" outlineLevel="0" collapsed="false">
      <c r="A13" s="37"/>
      <c r="B13" s="38"/>
      <c r="C13" s="39" t="s">
        <v>23</v>
      </c>
      <c r="D13" s="40" t="n">
        <v>9</v>
      </c>
      <c r="E13" s="41" t="n">
        <v>405</v>
      </c>
      <c r="F13" s="42"/>
      <c r="G13" s="43"/>
      <c r="H13" s="44"/>
      <c r="I13" s="45"/>
      <c r="J13" s="46"/>
      <c r="K13" s="47"/>
      <c r="L13" s="60"/>
      <c r="M13" s="61"/>
      <c r="N13" s="42"/>
      <c r="O13" s="49"/>
      <c r="P13" s="50"/>
      <c r="Q13" s="51"/>
      <c r="R13" s="52"/>
      <c r="S13" s="53"/>
      <c r="T13" s="44"/>
      <c r="U13" s="54"/>
      <c r="V13" s="55"/>
      <c r="W13" s="56"/>
      <c r="X13" s="57"/>
      <c r="Y13" s="58"/>
      <c r="Z13" s="46"/>
      <c r="AA13" s="66"/>
    </row>
    <row r="14" customFormat="false" ht="30.75" hidden="false" customHeight="true" outlineLevel="0" collapsed="false">
      <c r="A14" s="37"/>
      <c r="B14" s="38" t="s">
        <v>24</v>
      </c>
      <c r="C14" s="39" t="s">
        <v>25</v>
      </c>
      <c r="D14" s="40"/>
      <c r="E14" s="41"/>
      <c r="F14" s="42"/>
      <c r="G14" s="43"/>
      <c r="H14" s="44"/>
      <c r="I14" s="45"/>
      <c r="J14" s="46"/>
      <c r="K14" s="47"/>
      <c r="L14" s="60"/>
      <c r="M14" s="61"/>
      <c r="N14" s="42"/>
      <c r="O14" s="49"/>
      <c r="P14" s="50"/>
      <c r="Q14" s="51"/>
      <c r="R14" s="52"/>
      <c r="S14" s="53"/>
      <c r="T14" s="44" t="n">
        <v>10</v>
      </c>
      <c r="U14" s="54" t="n">
        <v>450</v>
      </c>
      <c r="V14" s="55" t="n">
        <v>24</v>
      </c>
      <c r="W14" s="56" t="n">
        <v>1080</v>
      </c>
      <c r="X14" s="57"/>
      <c r="Y14" s="58"/>
      <c r="Z14" s="46"/>
      <c r="AA14" s="66"/>
    </row>
    <row r="15" customFormat="false" ht="28.5" hidden="true" customHeight="true" outlineLevel="0" collapsed="false">
      <c r="A15" s="37"/>
      <c r="B15" s="38"/>
      <c r="C15" s="39" t="s">
        <v>26</v>
      </c>
      <c r="D15" s="40" t="n">
        <v>9</v>
      </c>
      <c r="E15" s="41" t="n">
        <v>405</v>
      </c>
      <c r="F15" s="42" t="n">
        <v>10</v>
      </c>
      <c r="G15" s="43" t="n">
        <v>450</v>
      </c>
      <c r="H15" s="44" t="n">
        <v>9</v>
      </c>
      <c r="I15" s="45" t="n">
        <v>405</v>
      </c>
      <c r="J15" s="46"/>
      <c r="K15" s="47"/>
      <c r="L15" s="60" t="n">
        <v>12</v>
      </c>
      <c r="M15" s="61" t="n">
        <v>540</v>
      </c>
      <c r="N15" s="42" t="n">
        <v>7</v>
      </c>
      <c r="O15" s="49" t="n">
        <v>315</v>
      </c>
      <c r="P15" s="50"/>
      <c r="Q15" s="51"/>
      <c r="R15" s="52"/>
      <c r="S15" s="53"/>
      <c r="T15" s="44"/>
      <c r="U15" s="54"/>
      <c r="V15" s="55"/>
      <c r="W15" s="56"/>
      <c r="X15" s="57"/>
      <c r="Y15" s="58"/>
      <c r="Z15" s="46"/>
      <c r="AA15" s="66"/>
    </row>
    <row r="16" customFormat="false" ht="21" hidden="true" customHeight="true" outlineLevel="0" collapsed="false">
      <c r="A16" s="37"/>
      <c r="B16" s="38"/>
      <c r="C16" s="39" t="s">
        <v>27</v>
      </c>
      <c r="D16" s="40"/>
      <c r="E16" s="41"/>
      <c r="F16" s="42"/>
      <c r="G16" s="43"/>
      <c r="H16" s="44"/>
      <c r="I16" s="45"/>
      <c r="J16" s="46" t="n">
        <v>3</v>
      </c>
      <c r="K16" s="47" t="n">
        <v>135</v>
      </c>
      <c r="L16" s="60"/>
      <c r="M16" s="61"/>
      <c r="N16" s="42"/>
      <c r="O16" s="49"/>
      <c r="P16" s="50"/>
      <c r="Q16" s="51"/>
      <c r="R16" s="52"/>
      <c r="S16" s="53"/>
      <c r="T16" s="44"/>
      <c r="U16" s="54"/>
      <c r="V16" s="55"/>
      <c r="W16" s="56"/>
      <c r="X16" s="57"/>
      <c r="Y16" s="58"/>
      <c r="Z16" s="46"/>
      <c r="AA16" s="66"/>
    </row>
    <row r="17" customFormat="false" ht="21" hidden="true" customHeight="true" outlineLevel="0" collapsed="false">
      <c r="A17" s="37"/>
      <c r="B17" s="38"/>
      <c r="C17" s="39" t="s">
        <v>28</v>
      </c>
      <c r="D17" s="40"/>
      <c r="E17" s="41"/>
      <c r="F17" s="42" t="n">
        <v>16</v>
      </c>
      <c r="G17" s="43" t="n">
        <v>720</v>
      </c>
      <c r="H17" s="44"/>
      <c r="I17" s="45"/>
      <c r="J17" s="46"/>
      <c r="K17" s="47"/>
      <c r="L17" s="60"/>
      <c r="M17" s="61"/>
      <c r="N17" s="42"/>
      <c r="O17" s="49"/>
      <c r="P17" s="50"/>
      <c r="Q17" s="51"/>
      <c r="R17" s="52"/>
      <c r="S17" s="53"/>
      <c r="T17" s="44"/>
      <c r="U17" s="54"/>
      <c r="V17" s="55"/>
      <c r="W17" s="56"/>
      <c r="X17" s="57"/>
      <c r="Y17" s="58"/>
      <c r="Z17" s="46"/>
      <c r="AA17" s="66"/>
    </row>
    <row r="18" customFormat="false" ht="21" hidden="false" customHeight="true" outlineLevel="0" collapsed="false">
      <c r="A18" s="37"/>
      <c r="B18" s="38"/>
      <c r="C18" s="39" t="s">
        <v>29</v>
      </c>
      <c r="D18" s="40"/>
      <c r="E18" s="41"/>
      <c r="F18" s="42"/>
      <c r="G18" s="43"/>
      <c r="H18" s="44"/>
      <c r="I18" s="45"/>
      <c r="J18" s="46"/>
      <c r="K18" s="47"/>
      <c r="L18" s="60"/>
      <c r="M18" s="61"/>
      <c r="N18" s="42"/>
      <c r="O18" s="49"/>
      <c r="P18" s="50" t="n">
        <v>24</v>
      </c>
      <c r="Q18" s="51" t="n">
        <v>1080</v>
      </c>
      <c r="R18" s="52"/>
      <c r="S18" s="53"/>
      <c r="T18" s="44"/>
      <c r="U18" s="54"/>
      <c r="V18" s="55"/>
      <c r="W18" s="56"/>
      <c r="X18" s="57"/>
      <c r="Y18" s="58"/>
      <c r="Z18" s="46"/>
      <c r="AA18" s="66"/>
    </row>
    <row r="19" customFormat="false" ht="21" hidden="false" customHeight="true" outlineLevel="0" collapsed="false">
      <c r="A19" s="37"/>
      <c r="B19" s="38"/>
      <c r="C19" s="39" t="s">
        <v>30</v>
      </c>
      <c r="D19" s="40"/>
      <c r="E19" s="41"/>
      <c r="F19" s="42"/>
      <c r="G19" s="43"/>
      <c r="H19" s="44"/>
      <c r="I19" s="45"/>
      <c r="J19" s="46"/>
      <c r="K19" s="47"/>
      <c r="L19" s="60"/>
      <c r="M19" s="61"/>
      <c r="N19" s="42"/>
      <c r="O19" s="49"/>
      <c r="P19" s="50"/>
      <c r="Q19" s="51"/>
      <c r="R19" s="52"/>
      <c r="S19" s="53"/>
      <c r="T19" s="44"/>
      <c r="U19" s="54"/>
      <c r="V19" s="55" t="n">
        <v>8</v>
      </c>
      <c r="W19" s="56" t="n">
        <v>360</v>
      </c>
      <c r="X19" s="57"/>
      <c r="Y19" s="58"/>
      <c r="Z19" s="46"/>
      <c r="AA19" s="66"/>
    </row>
    <row r="20" customFormat="false" ht="29.25" hidden="true" customHeight="true" outlineLevel="0" collapsed="false">
      <c r="A20" s="37" t="n">
        <v>4</v>
      </c>
      <c r="B20" s="38" t="s">
        <v>31</v>
      </c>
      <c r="C20" s="39" t="s">
        <v>23</v>
      </c>
      <c r="D20" s="40" t="n">
        <v>5</v>
      </c>
      <c r="E20" s="41" t="n">
        <v>225</v>
      </c>
      <c r="F20" s="42" t="n">
        <v>8</v>
      </c>
      <c r="G20" s="43" t="n">
        <v>360</v>
      </c>
      <c r="H20" s="44" t="n">
        <v>7</v>
      </c>
      <c r="I20" s="45" t="n">
        <v>315</v>
      </c>
      <c r="J20" s="46" t="n">
        <v>6</v>
      </c>
      <c r="K20" s="47" t="n">
        <v>270</v>
      </c>
      <c r="L20" s="60"/>
      <c r="M20" s="61"/>
      <c r="N20" s="42"/>
      <c r="O20" s="49"/>
      <c r="P20" s="50"/>
      <c r="Q20" s="51"/>
      <c r="R20" s="52"/>
      <c r="S20" s="53"/>
      <c r="T20" s="44"/>
      <c r="U20" s="54"/>
      <c r="V20" s="55"/>
      <c r="W20" s="56"/>
      <c r="X20" s="57"/>
      <c r="Y20" s="58"/>
      <c r="Z20" s="46"/>
      <c r="AA20" s="66"/>
    </row>
    <row r="21" customFormat="false" ht="22.9" hidden="false" customHeight="true" outlineLevel="0" collapsed="false">
      <c r="A21" s="37"/>
      <c r="B21" s="38"/>
      <c r="C21" s="39" t="s">
        <v>32</v>
      </c>
      <c r="D21" s="40"/>
      <c r="E21" s="41"/>
      <c r="F21" s="42"/>
      <c r="G21" s="43"/>
      <c r="H21" s="44"/>
      <c r="I21" s="45"/>
      <c r="J21" s="46"/>
      <c r="K21" s="47"/>
      <c r="L21" s="60"/>
      <c r="M21" s="61"/>
      <c r="N21" s="42"/>
      <c r="O21" s="49"/>
      <c r="P21" s="50"/>
      <c r="Q21" s="51"/>
      <c r="R21" s="52"/>
      <c r="S21" s="53"/>
      <c r="T21" s="44"/>
      <c r="U21" s="54"/>
      <c r="V21" s="55"/>
      <c r="W21" s="56"/>
      <c r="X21" s="57"/>
      <c r="Y21" s="58"/>
      <c r="Z21" s="46" t="n">
        <v>7</v>
      </c>
      <c r="AA21" s="66" t="n">
        <v>315</v>
      </c>
    </row>
    <row r="22" customFormat="false" ht="30" hidden="false" customHeight="true" outlineLevel="0" collapsed="false">
      <c r="A22" s="37"/>
      <c r="B22" s="38" t="s">
        <v>31</v>
      </c>
      <c r="C22" s="39" t="s">
        <v>26</v>
      </c>
      <c r="D22" s="40" t="n">
        <v>8</v>
      </c>
      <c r="E22" s="41" t="n">
        <v>360</v>
      </c>
      <c r="F22" s="42" t="n">
        <v>9</v>
      </c>
      <c r="G22" s="43" t="n">
        <v>405</v>
      </c>
      <c r="H22" s="44" t="n">
        <v>11</v>
      </c>
      <c r="I22" s="45" t="n">
        <v>495</v>
      </c>
      <c r="J22" s="46" t="n">
        <v>10</v>
      </c>
      <c r="K22" s="47" t="n">
        <v>450</v>
      </c>
      <c r="L22" s="60" t="n">
        <v>8</v>
      </c>
      <c r="M22" s="61" t="n">
        <v>360</v>
      </c>
      <c r="N22" s="42" t="n">
        <v>4</v>
      </c>
      <c r="O22" s="49" t="n">
        <v>180</v>
      </c>
      <c r="P22" s="50" t="n">
        <v>4</v>
      </c>
      <c r="Q22" s="69" t="n">
        <v>180</v>
      </c>
      <c r="R22" s="52" t="n">
        <v>7</v>
      </c>
      <c r="S22" s="53" t="n">
        <v>315</v>
      </c>
      <c r="T22" s="44" t="n">
        <v>7</v>
      </c>
      <c r="U22" s="54" t="n">
        <v>315</v>
      </c>
      <c r="V22" s="55" t="n">
        <v>10</v>
      </c>
      <c r="W22" s="56" t="n">
        <v>450</v>
      </c>
      <c r="X22" s="57" t="n">
        <v>13</v>
      </c>
      <c r="Y22" s="58" t="n">
        <v>585</v>
      </c>
      <c r="Z22" s="46" t="n">
        <v>13</v>
      </c>
      <c r="AA22" s="66" t="n">
        <v>585</v>
      </c>
    </row>
    <row r="23" customFormat="false" ht="21" hidden="true" customHeight="true" outlineLevel="0" collapsed="false">
      <c r="A23" s="37"/>
      <c r="B23" s="38"/>
      <c r="C23" s="39" t="s">
        <v>33</v>
      </c>
      <c r="D23" s="40"/>
      <c r="E23" s="41"/>
      <c r="F23" s="42"/>
      <c r="G23" s="43"/>
      <c r="H23" s="44" t="n">
        <v>4</v>
      </c>
      <c r="I23" s="45" t="n">
        <v>180</v>
      </c>
      <c r="J23" s="46"/>
      <c r="K23" s="47"/>
      <c r="L23" s="60"/>
      <c r="M23" s="61"/>
      <c r="N23" s="42"/>
      <c r="O23" s="49"/>
      <c r="P23" s="50"/>
      <c r="Q23" s="51"/>
      <c r="R23" s="52"/>
      <c r="S23" s="53"/>
      <c r="T23" s="44"/>
      <c r="U23" s="54"/>
      <c r="V23" s="55"/>
      <c r="W23" s="56"/>
      <c r="X23" s="57"/>
      <c r="Y23" s="58"/>
      <c r="Z23" s="46"/>
      <c r="AA23" s="66"/>
    </row>
    <row r="24" customFormat="false" ht="21" hidden="false" customHeight="true" outlineLevel="0" collapsed="false">
      <c r="A24" s="37"/>
      <c r="B24" s="38"/>
      <c r="C24" s="39" t="s">
        <v>34</v>
      </c>
      <c r="D24" s="40"/>
      <c r="E24" s="41"/>
      <c r="F24" s="42" t="n">
        <v>14</v>
      </c>
      <c r="G24" s="43" t="n">
        <v>630</v>
      </c>
      <c r="H24" s="44" t="n">
        <v>17</v>
      </c>
      <c r="I24" s="45" t="n">
        <v>765</v>
      </c>
      <c r="J24" s="46"/>
      <c r="K24" s="47"/>
      <c r="L24" s="60"/>
      <c r="M24" s="61"/>
      <c r="N24" s="42" t="n">
        <v>10</v>
      </c>
      <c r="O24" s="49" t="n">
        <v>450</v>
      </c>
      <c r="P24" s="50"/>
      <c r="Q24" s="51"/>
      <c r="R24" s="52" t="n">
        <v>14</v>
      </c>
      <c r="S24" s="53" t="n">
        <v>630</v>
      </c>
      <c r="T24" s="44" t="n">
        <v>13</v>
      </c>
      <c r="U24" s="54" t="n">
        <v>585</v>
      </c>
      <c r="V24" s="55" t="n">
        <v>5</v>
      </c>
      <c r="W24" s="56" t="n">
        <v>225</v>
      </c>
      <c r="X24" s="57"/>
      <c r="Y24" s="58"/>
      <c r="Z24" s="46" t="n">
        <v>5</v>
      </c>
      <c r="AA24" s="66" t="n">
        <v>225</v>
      </c>
    </row>
    <row r="25" customFormat="false" ht="27.75" hidden="false" customHeight="true" outlineLevel="0" collapsed="false">
      <c r="A25" s="37"/>
      <c r="B25" s="38"/>
      <c r="C25" s="39" t="s">
        <v>35</v>
      </c>
      <c r="D25" s="40"/>
      <c r="E25" s="41"/>
      <c r="F25" s="42"/>
      <c r="G25" s="43"/>
      <c r="H25" s="44" t="n">
        <v>11</v>
      </c>
      <c r="I25" s="45" t="n">
        <v>495</v>
      </c>
      <c r="J25" s="46" t="n">
        <v>5</v>
      </c>
      <c r="K25" s="47" t="n">
        <v>225</v>
      </c>
      <c r="L25" s="60" t="n">
        <v>7</v>
      </c>
      <c r="M25" s="61" t="n">
        <v>315</v>
      </c>
      <c r="N25" s="42" t="n">
        <v>7</v>
      </c>
      <c r="O25" s="49" t="n">
        <v>315</v>
      </c>
      <c r="P25" s="50" t="n">
        <v>7</v>
      </c>
      <c r="Q25" s="51" t="n">
        <v>315</v>
      </c>
      <c r="R25" s="52" t="n">
        <v>6</v>
      </c>
      <c r="S25" s="53" t="n">
        <v>270</v>
      </c>
      <c r="T25" s="44" t="n">
        <v>8</v>
      </c>
      <c r="U25" s="54" t="n">
        <v>360</v>
      </c>
      <c r="V25" s="55" t="n">
        <v>9</v>
      </c>
      <c r="W25" s="56" t="n">
        <v>405</v>
      </c>
      <c r="X25" s="57" t="n">
        <v>6</v>
      </c>
      <c r="Y25" s="58" t="n">
        <v>270</v>
      </c>
      <c r="Z25" s="46" t="n">
        <v>5</v>
      </c>
      <c r="AA25" s="66" t="n">
        <v>225</v>
      </c>
    </row>
    <row r="26" customFormat="false" ht="21" hidden="false" customHeight="true" outlineLevel="0" collapsed="false">
      <c r="A26" s="37"/>
      <c r="B26" s="38"/>
      <c r="C26" s="39" t="s">
        <v>27</v>
      </c>
      <c r="D26" s="40"/>
      <c r="E26" s="41"/>
      <c r="F26" s="42"/>
      <c r="G26" s="43"/>
      <c r="H26" s="44" t="n">
        <v>3</v>
      </c>
      <c r="I26" s="45" t="n">
        <v>135</v>
      </c>
      <c r="J26" s="46" t="n">
        <v>11</v>
      </c>
      <c r="K26" s="47" t="n">
        <v>495</v>
      </c>
      <c r="L26" s="60" t="n">
        <v>5</v>
      </c>
      <c r="M26" s="61" t="n">
        <v>225</v>
      </c>
      <c r="N26" s="42" t="n">
        <v>3</v>
      </c>
      <c r="O26" s="49" t="n">
        <v>135</v>
      </c>
      <c r="P26" s="50" t="n">
        <v>7</v>
      </c>
      <c r="Q26" s="51" t="n">
        <v>315</v>
      </c>
      <c r="R26" s="52"/>
      <c r="S26" s="53"/>
      <c r="T26" s="44" t="n">
        <v>7</v>
      </c>
      <c r="U26" s="54" t="n">
        <v>315</v>
      </c>
      <c r="V26" s="55" t="n">
        <v>10</v>
      </c>
      <c r="W26" s="56" t="n">
        <v>450</v>
      </c>
      <c r="X26" s="57" t="n">
        <v>7</v>
      </c>
      <c r="Y26" s="58" t="n">
        <v>315</v>
      </c>
      <c r="Z26" s="46" t="n">
        <v>8</v>
      </c>
      <c r="AA26" s="66" t="n">
        <v>360</v>
      </c>
    </row>
    <row r="27" customFormat="false" ht="21" hidden="false" customHeight="true" outlineLevel="0" collapsed="false">
      <c r="A27" s="37"/>
      <c r="B27" s="38"/>
      <c r="C27" s="39" t="s">
        <v>36</v>
      </c>
      <c r="D27" s="40"/>
      <c r="E27" s="41"/>
      <c r="F27" s="42"/>
      <c r="G27" s="43"/>
      <c r="H27" s="44" t="n">
        <v>8</v>
      </c>
      <c r="I27" s="45" t="n">
        <v>360</v>
      </c>
      <c r="J27" s="46" t="n">
        <v>6</v>
      </c>
      <c r="K27" s="47" t="n">
        <v>270</v>
      </c>
      <c r="L27" s="60" t="n">
        <v>10</v>
      </c>
      <c r="M27" s="61" t="n">
        <v>450</v>
      </c>
      <c r="N27" s="42" t="n">
        <v>11</v>
      </c>
      <c r="O27" s="49" t="n">
        <v>495</v>
      </c>
      <c r="P27" s="50" t="n">
        <v>5</v>
      </c>
      <c r="Q27" s="51" t="n">
        <v>225</v>
      </c>
      <c r="R27" s="52"/>
      <c r="S27" s="53"/>
      <c r="T27" s="44"/>
      <c r="U27" s="54"/>
      <c r="V27" s="55"/>
      <c r="W27" s="56"/>
      <c r="X27" s="57"/>
      <c r="Y27" s="58"/>
      <c r="Z27" s="46"/>
      <c r="AA27" s="66"/>
    </row>
    <row r="28" customFormat="false" ht="21" hidden="true" customHeight="true" outlineLevel="0" collapsed="false">
      <c r="A28" s="37"/>
      <c r="B28" s="38"/>
      <c r="C28" s="39" t="s">
        <v>37</v>
      </c>
      <c r="D28" s="40" t="n">
        <v>3</v>
      </c>
      <c r="E28" s="41" t="n">
        <v>135</v>
      </c>
      <c r="F28" s="42"/>
      <c r="G28" s="43"/>
      <c r="H28" s="44"/>
      <c r="I28" s="45"/>
      <c r="J28" s="46"/>
      <c r="K28" s="47"/>
      <c r="L28" s="60"/>
      <c r="M28" s="61"/>
      <c r="N28" s="42"/>
      <c r="O28" s="49"/>
      <c r="P28" s="50"/>
      <c r="Q28" s="51"/>
      <c r="R28" s="52"/>
      <c r="S28" s="53"/>
      <c r="T28" s="44"/>
      <c r="U28" s="54"/>
      <c r="V28" s="55"/>
      <c r="W28" s="56"/>
      <c r="X28" s="57"/>
      <c r="Y28" s="58"/>
      <c r="Z28" s="46"/>
      <c r="AA28" s="66"/>
    </row>
    <row r="29" customFormat="false" ht="21" hidden="true" customHeight="true" outlineLevel="0" collapsed="false">
      <c r="A29" s="37"/>
      <c r="B29" s="38" t="s">
        <v>31</v>
      </c>
      <c r="C29" s="39" t="s">
        <v>38</v>
      </c>
      <c r="D29" s="40"/>
      <c r="E29" s="41"/>
      <c r="F29" s="42"/>
      <c r="G29" s="43"/>
      <c r="H29" s="44"/>
      <c r="I29" s="45"/>
      <c r="J29" s="46" t="n">
        <v>7</v>
      </c>
      <c r="K29" s="47" t="n">
        <v>315</v>
      </c>
      <c r="L29" s="60" t="n">
        <v>7</v>
      </c>
      <c r="M29" s="61" t="n">
        <v>315</v>
      </c>
      <c r="N29" s="42"/>
      <c r="O29" s="49"/>
      <c r="P29" s="50"/>
      <c r="Q29" s="51"/>
      <c r="R29" s="52"/>
      <c r="S29" s="53"/>
      <c r="T29" s="44"/>
      <c r="U29" s="54"/>
      <c r="V29" s="55"/>
      <c r="W29" s="56"/>
      <c r="X29" s="57"/>
      <c r="Y29" s="58"/>
      <c r="Z29" s="46"/>
      <c r="AA29" s="66"/>
    </row>
    <row r="30" customFormat="false" ht="21" hidden="true" customHeight="true" outlineLevel="0" collapsed="false">
      <c r="A30" s="37"/>
      <c r="B30" s="38"/>
      <c r="C30" s="39" t="s">
        <v>20</v>
      </c>
      <c r="D30" s="40"/>
      <c r="E30" s="41"/>
      <c r="F30" s="42"/>
      <c r="G30" s="43"/>
      <c r="H30" s="44"/>
      <c r="I30" s="45"/>
      <c r="J30" s="46" t="n">
        <v>4</v>
      </c>
      <c r="K30" s="47" t="n">
        <v>180</v>
      </c>
      <c r="L30" s="60"/>
      <c r="M30" s="61"/>
      <c r="N30" s="42"/>
      <c r="O30" s="49"/>
      <c r="P30" s="50"/>
      <c r="Q30" s="51"/>
      <c r="R30" s="52"/>
      <c r="S30" s="53"/>
      <c r="T30" s="44"/>
      <c r="U30" s="54"/>
      <c r="V30" s="55"/>
      <c r="W30" s="56"/>
      <c r="X30" s="57"/>
      <c r="Y30" s="58"/>
      <c r="Z30" s="46"/>
      <c r="AA30" s="66"/>
    </row>
    <row r="31" customFormat="false" ht="21" hidden="false" customHeight="true" outlineLevel="0" collapsed="false">
      <c r="A31" s="37"/>
      <c r="B31" s="38"/>
      <c r="C31" s="39" t="s">
        <v>39</v>
      </c>
      <c r="D31" s="40"/>
      <c r="E31" s="41"/>
      <c r="F31" s="42"/>
      <c r="G31" s="43"/>
      <c r="H31" s="44"/>
      <c r="I31" s="45"/>
      <c r="J31" s="46" t="n">
        <v>15</v>
      </c>
      <c r="K31" s="47" t="n">
        <v>675</v>
      </c>
      <c r="L31" s="60" t="n">
        <v>16</v>
      </c>
      <c r="M31" s="61" t="n">
        <v>720</v>
      </c>
      <c r="N31" s="42" t="n">
        <v>10</v>
      </c>
      <c r="O31" s="49" t="n">
        <v>450</v>
      </c>
      <c r="P31" s="50" t="n">
        <v>5</v>
      </c>
      <c r="Q31" s="51" t="n">
        <v>225</v>
      </c>
      <c r="R31" s="52" t="n">
        <v>9</v>
      </c>
      <c r="S31" s="53" t="n">
        <v>405</v>
      </c>
      <c r="T31" s="44" t="n">
        <v>9</v>
      </c>
      <c r="U31" s="54" t="n">
        <v>405</v>
      </c>
      <c r="V31" s="55" t="n">
        <v>8</v>
      </c>
      <c r="W31" s="56" t="n">
        <v>360</v>
      </c>
      <c r="X31" s="57"/>
      <c r="Y31" s="58"/>
      <c r="Z31" s="46" t="n">
        <v>9</v>
      </c>
      <c r="AA31" s="66" t="n">
        <v>405</v>
      </c>
    </row>
    <row r="32" customFormat="false" ht="21" hidden="false" customHeight="true" outlineLevel="0" collapsed="false">
      <c r="A32" s="37"/>
      <c r="B32" s="38"/>
      <c r="C32" s="70" t="s">
        <v>40</v>
      </c>
      <c r="D32" s="40"/>
      <c r="E32" s="41"/>
      <c r="F32" s="42"/>
      <c r="G32" s="43"/>
      <c r="H32" s="44"/>
      <c r="I32" s="45"/>
      <c r="J32" s="46"/>
      <c r="K32" s="47"/>
      <c r="L32" s="60"/>
      <c r="M32" s="61"/>
      <c r="N32" s="42"/>
      <c r="O32" s="49"/>
      <c r="P32" s="50" t="n">
        <v>11</v>
      </c>
      <c r="Q32" s="51" t="n">
        <v>495</v>
      </c>
      <c r="R32" s="52" t="n">
        <v>14</v>
      </c>
      <c r="S32" s="53" t="n">
        <v>630</v>
      </c>
      <c r="T32" s="44"/>
      <c r="U32" s="54"/>
      <c r="V32" s="55"/>
      <c r="W32" s="56"/>
      <c r="X32" s="57"/>
      <c r="Y32" s="58"/>
      <c r="Z32" s="46"/>
      <c r="AA32" s="66"/>
    </row>
    <row r="33" customFormat="false" ht="27.75" hidden="false" customHeight="true" outlineLevel="0" collapsed="false">
      <c r="A33" s="37"/>
      <c r="B33" s="38"/>
      <c r="C33" s="70" t="s">
        <v>41</v>
      </c>
      <c r="D33" s="40"/>
      <c r="E33" s="41"/>
      <c r="F33" s="42"/>
      <c r="G33" s="43"/>
      <c r="H33" s="44"/>
      <c r="I33" s="45"/>
      <c r="J33" s="46"/>
      <c r="K33" s="47"/>
      <c r="L33" s="60"/>
      <c r="M33" s="61"/>
      <c r="N33" s="42"/>
      <c r="O33" s="49"/>
      <c r="P33" s="50"/>
      <c r="Q33" s="51"/>
      <c r="R33" s="52"/>
      <c r="S33" s="53"/>
      <c r="T33" s="44" t="n">
        <v>6</v>
      </c>
      <c r="U33" s="54" t="n">
        <v>270</v>
      </c>
      <c r="V33" s="55" t="n">
        <v>6</v>
      </c>
      <c r="W33" s="56" t="n">
        <v>270</v>
      </c>
      <c r="X33" s="57" t="n">
        <v>5</v>
      </c>
      <c r="Y33" s="58" t="n">
        <v>225</v>
      </c>
      <c r="Z33" s="46"/>
      <c r="AA33" s="66"/>
    </row>
    <row r="34" customFormat="false" ht="27.75" hidden="false" customHeight="true" outlineLevel="0" collapsed="false">
      <c r="A34" s="37"/>
      <c r="B34" s="38"/>
      <c r="C34" s="71" t="s">
        <v>42</v>
      </c>
      <c r="D34" s="40"/>
      <c r="E34" s="41"/>
      <c r="F34" s="42"/>
      <c r="G34" s="43"/>
      <c r="H34" s="44"/>
      <c r="I34" s="45"/>
      <c r="J34" s="46"/>
      <c r="K34" s="47"/>
      <c r="L34" s="60"/>
      <c r="M34" s="61"/>
      <c r="N34" s="42"/>
      <c r="O34" s="49"/>
      <c r="P34" s="50"/>
      <c r="Q34" s="51"/>
      <c r="R34" s="52"/>
      <c r="S34" s="53"/>
      <c r="T34" s="44" t="n">
        <v>4</v>
      </c>
      <c r="U34" s="54" t="n">
        <v>180</v>
      </c>
      <c r="V34" s="55"/>
      <c r="W34" s="56"/>
      <c r="X34" s="57"/>
      <c r="Y34" s="58"/>
      <c r="Z34" s="46"/>
      <c r="AA34" s="66"/>
    </row>
    <row r="35" customFormat="false" ht="27.75" hidden="false" customHeight="true" outlineLevel="0" collapsed="false">
      <c r="A35" s="37"/>
      <c r="B35" s="38"/>
      <c r="C35" s="71" t="s">
        <v>43</v>
      </c>
      <c r="D35" s="40"/>
      <c r="E35" s="41"/>
      <c r="F35" s="42"/>
      <c r="G35" s="43"/>
      <c r="H35" s="44"/>
      <c r="I35" s="45"/>
      <c r="J35" s="46"/>
      <c r="K35" s="47"/>
      <c r="L35" s="60"/>
      <c r="M35" s="61"/>
      <c r="N35" s="42"/>
      <c r="O35" s="49"/>
      <c r="P35" s="50"/>
      <c r="Q35" s="51"/>
      <c r="R35" s="52"/>
      <c r="S35" s="53"/>
      <c r="T35" s="44"/>
      <c r="U35" s="54"/>
      <c r="V35" s="55"/>
      <c r="W35" s="56"/>
      <c r="X35" s="57"/>
      <c r="Y35" s="58"/>
      <c r="Z35" s="46" t="n">
        <v>5</v>
      </c>
      <c r="AA35" s="66" t="n">
        <v>225</v>
      </c>
    </row>
    <row r="36" customFormat="false" ht="27.75" hidden="false" customHeight="true" outlineLevel="0" collapsed="false">
      <c r="A36" s="37"/>
      <c r="B36" s="38" t="s">
        <v>44</v>
      </c>
      <c r="C36" s="70" t="s">
        <v>45</v>
      </c>
      <c r="D36" s="40"/>
      <c r="E36" s="41"/>
      <c r="F36" s="42"/>
      <c r="G36" s="43"/>
      <c r="H36" s="44"/>
      <c r="I36" s="45"/>
      <c r="J36" s="46"/>
      <c r="K36" s="47"/>
      <c r="L36" s="60"/>
      <c r="M36" s="61"/>
      <c r="N36" s="42"/>
      <c r="O36" s="49"/>
      <c r="P36" s="50"/>
      <c r="Q36" s="51"/>
      <c r="R36" s="52"/>
      <c r="S36" s="53"/>
      <c r="T36" s="44"/>
      <c r="U36" s="54"/>
      <c r="V36" s="55"/>
      <c r="W36" s="56"/>
      <c r="X36" s="57" t="n">
        <v>11</v>
      </c>
      <c r="Y36" s="58" t="n">
        <v>495</v>
      </c>
      <c r="Z36" s="46"/>
      <c r="AA36" s="66"/>
    </row>
    <row r="37" customFormat="false" ht="27.75" hidden="false" customHeight="true" outlineLevel="0" collapsed="false">
      <c r="A37" s="37"/>
      <c r="B37" s="38"/>
      <c r="C37" s="39" t="s">
        <v>27</v>
      </c>
      <c r="D37" s="40"/>
      <c r="E37" s="41"/>
      <c r="F37" s="42"/>
      <c r="G37" s="43"/>
      <c r="H37" s="44" t="n">
        <v>35</v>
      </c>
      <c r="I37" s="45" t="n">
        <v>1575</v>
      </c>
      <c r="J37" s="46" t="n">
        <v>5</v>
      </c>
      <c r="K37" s="47" t="n">
        <v>225</v>
      </c>
      <c r="L37" s="60" t="n">
        <v>8</v>
      </c>
      <c r="M37" s="61" t="n">
        <v>360</v>
      </c>
      <c r="N37" s="42"/>
      <c r="O37" s="49"/>
      <c r="P37" s="50" t="n">
        <v>7</v>
      </c>
      <c r="Q37" s="51" t="n">
        <v>315</v>
      </c>
      <c r="R37" s="52"/>
      <c r="S37" s="53"/>
      <c r="T37" s="44"/>
      <c r="U37" s="54"/>
      <c r="V37" s="55" t="n">
        <v>4</v>
      </c>
      <c r="W37" s="56" t="n">
        <v>180</v>
      </c>
      <c r="X37" s="57" t="n">
        <v>7</v>
      </c>
      <c r="Y37" s="58" t="n">
        <v>315</v>
      </c>
      <c r="Z37" s="46" t="n">
        <v>5</v>
      </c>
      <c r="AA37" s="66" t="n">
        <v>225</v>
      </c>
    </row>
    <row r="38" customFormat="false" ht="27.75" hidden="false" customHeight="true" outlineLevel="0" collapsed="false">
      <c r="A38" s="37"/>
      <c r="B38" s="38"/>
      <c r="C38" s="70" t="s">
        <v>46</v>
      </c>
      <c r="D38" s="40"/>
      <c r="E38" s="41"/>
      <c r="F38" s="42"/>
      <c r="G38" s="43"/>
      <c r="H38" s="44"/>
      <c r="I38" s="45"/>
      <c r="J38" s="46"/>
      <c r="K38" s="47"/>
      <c r="L38" s="60"/>
      <c r="M38" s="61"/>
      <c r="N38" s="42"/>
      <c r="O38" s="49"/>
      <c r="P38" s="50"/>
      <c r="Q38" s="51"/>
      <c r="R38" s="52"/>
      <c r="S38" s="53"/>
      <c r="T38" s="44"/>
      <c r="U38" s="54"/>
      <c r="V38" s="55"/>
      <c r="W38" s="56"/>
      <c r="X38" s="57"/>
      <c r="Y38" s="58"/>
      <c r="Z38" s="46" t="n">
        <v>15</v>
      </c>
      <c r="AA38" s="66" t="n">
        <v>675</v>
      </c>
    </row>
    <row r="39" customFormat="false" ht="21.75" hidden="false" customHeight="true" outlineLevel="0" collapsed="false">
      <c r="A39" s="37"/>
      <c r="B39" s="38"/>
      <c r="C39" s="70" t="s">
        <v>47</v>
      </c>
      <c r="D39" s="40"/>
      <c r="E39" s="41"/>
      <c r="F39" s="42"/>
      <c r="G39" s="43"/>
      <c r="H39" s="44"/>
      <c r="I39" s="45"/>
      <c r="J39" s="46"/>
      <c r="K39" s="47"/>
      <c r="L39" s="60"/>
      <c r="M39" s="61"/>
      <c r="N39" s="42"/>
      <c r="O39" s="49"/>
      <c r="P39" s="50"/>
      <c r="Q39" s="51"/>
      <c r="R39" s="52"/>
      <c r="S39" s="53"/>
      <c r="T39" s="44"/>
      <c r="U39" s="54"/>
      <c r="V39" s="55"/>
      <c r="W39" s="56"/>
      <c r="X39" s="57" t="n">
        <v>14</v>
      </c>
      <c r="Y39" s="58" t="n">
        <v>630</v>
      </c>
      <c r="Z39" s="46" t="n">
        <v>13</v>
      </c>
      <c r="AA39" s="66" t="n">
        <v>585</v>
      </c>
    </row>
    <row r="40" customFormat="false" ht="28.5" hidden="false" customHeight="true" outlineLevel="0" collapsed="false">
      <c r="A40" s="37"/>
      <c r="B40" s="38"/>
      <c r="C40" s="70" t="s">
        <v>48</v>
      </c>
      <c r="D40" s="40"/>
      <c r="E40" s="41"/>
      <c r="F40" s="42"/>
      <c r="G40" s="43"/>
      <c r="H40" s="44"/>
      <c r="I40" s="45"/>
      <c r="J40" s="46"/>
      <c r="K40" s="47"/>
      <c r="L40" s="60"/>
      <c r="M40" s="61"/>
      <c r="N40" s="42"/>
      <c r="O40" s="49"/>
      <c r="P40" s="50"/>
      <c r="Q40" s="51"/>
      <c r="R40" s="52"/>
      <c r="S40" s="53"/>
      <c r="T40" s="44"/>
      <c r="U40" s="54"/>
      <c r="V40" s="55"/>
      <c r="W40" s="56"/>
      <c r="X40" s="57" t="n">
        <v>11</v>
      </c>
      <c r="Y40" s="58" t="n">
        <v>495</v>
      </c>
      <c r="Z40" s="46" t="n">
        <v>9</v>
      </c>
      <c r="AA40" s="66" t="n">
        <v>405</v>
      </c>
    </row>
    <row r="41" customFormat="false" ht="19.5" hidden="false" customHeight="true" outlineLevel="0" collapsed="false">
      <c r="A41" s="37"/>
      <c r="B41" s="38"/>
      <c r="C41" s="70" t="s">
        <v>49</v>
      </c>
      <c r="D41" s="40"/>
      <c r="E41" s="41"/>
      <c r="F41" s="42"/>
      <c r="G41" s="43"/>
      <c r="H41" s="44"/>
      <c r="I41" s="45"/>
      <c r="J41" s="46"/>
      <c r="K41" s="47"/>
      <c r="L41" s="60"/>
      <c r="M41" s="61"/>
      <c r="N41" s="42"/>
      <c r="O41" s="49"/>
      <c r="P41" s="50"/>
      <c r="Q41" s="51"/>
      <c r="R41" s="52"/>
      <c r="S41" s="53"/>
      <c r="T41" s="44"/>
      <c r="U41" s="54"/>
      <c r="V41" s="55"/>
      <c r="W41" s="56"/>
      <c r="X41" s="57" t="n">
        <v>9</v>
      </c>
      <c r="Y41" s="58" t="n">
        <v>405</v>
      </c>
      <c r="Z41" s="46"/>
      <c r="AA41" s="66"/>
    </row>
    <row r="42" customFormat="false" ht="19.5" hidden="false" customHeight="true" outlineLevel="0" collapsed="false">
      <c r="A42" s="37"/>
      <c r="B42" s="38"/>
      <c r="C42" s="70" t="s">
        <v>50</v>
      </c>
      <c r="D42" s="40"/>
      <c r="E42" s="41"/>
      <c r="F42" s="42"/>
      <c r="G42" s="43"/>
      <c r="H42" s="44"/>
      <c r="I42" s="45"/>
      <c r="J42" s="46"/>
      <c r="K42" s="47"/>
      <c r="L42" s="60"/>
      <c r="M42" s="61"/>
      <c r="N42" s="42"/>
      <c r="O42" s="49"/>
      <c r="P42" s="50"/>
      <c r="Q42" s="51"/>
      <c r="R42" s="52"/>
      <c r="S42" s="53"/>
      <c r="T42" s="44"/>
      <c r="U42" s="54"/>
      <c r="V42" s="55"/>
      <c r="W42" s="56"/>
      <c r="X42" s="57" t="n">
        <v>27</v>
      </c>
      <c r="Y42" s="58" t="n">
        <v>1215</v>
      </c>
      <c r="Z42" s="46" t="n">
        <v>22</v>
      </c>
      <c r="AA42" s="66" t="n">
        <v>990</v>
      </c>
    </row>
    <row r="43" customFormat="false" ht="19.5" hidden="false" customHeight="true" outlineLevel="0" collapsed="false">
      <c r="A43" s="37"/>
      <c r="B43" s="38"/>
      <c r="C43" s="70" t="s">
        <v>20</v>
      </c>
      <c r="D43" s="40"/>
      <c r="E43" s="41"/>
      <c r="F43" s="42"/>
      <c r="G43" s="43"/>
      <c r="H43" s="44"/>
      <c r="I43" s="45"/>
      <c r="J43" s="46"/>
      <c r="K43" s="47"/>
      <c r="L43" s="60"/>
      <c r="M43" s="61"/>
      <c r="N43" s="42"/>
      <c r="O43" s="49"/>
      <c r="P43" s="50"/>
      <c r="Q43" s="51"/>
      <c r="R43" s="52"/>
      <c r="S43" s="53"/>
      <c r="T43" s="44"/>
      <c r="U43" s="54"/>
      <c r="V43" s="55"/>
      <c r="W43" s="56"/>
      <c r="X43" s="57" t="n">
        <v>35</v>
      </c>
      <c r="Y43" s="58" t="n">
        <v>1575</v>
      </c>
      <c r="Z43" s="46"/>
      <c r="AA43" s="66"/>
    </row>
    <row r="44" customFormat="false" ht="19.5" hidden="false" customHeight="true" outlineLevel="0" collapsed="false">
      <c r="A44" s="37"/>
      <c r="B44" s="38"/>
      <c r="C44" s="70" t="s">
        <v>19</v>
      </c>
      <c r="D44" s="40"/>
      <c r="E44" s="41"/>
      <c r="F44" s="42"/>
      <c r="G44" s="43"/>
      <c r="H44" s="44"/>
      <c r="I44" s="45"/>
      <c r="J44" s="46"/>
      <c r="K44" s="47"/>
      <c r="L44" s="60"/>
      <c r="M44" s="61"/>
      <c r="N44" s="42"/>
      <c r="O44" s="49"/>
      <c r="P44" s="50"/>
      <c r="Q44" s="51"/>
      <c r="R44" s="52"/>
      <c r="S44" s="53"/>
      <c r="T44" s="44"/>
      <c r="U44" s="54"/>
      <c r="V44" s="55"/>
      <c r="W44" s="56"/>
      <c r="X44" s="57" t="n">
        <v>15</v>
      </c>
      <c r="Y44" s="58" t="n">
        <v>675</v>
      </c>
      <c r="Z44" s="46" t="n">
        <v>12</v>
      </c>
      <c r="AA44" s="66" t="n">
        <v>540</v>
      </c>
    </row>
    <row r="45" customFormat="false" ht="19.5" hidden="false" customHeight="true" outlineLevel="0" collapsed="false">
      <c r="A45" s="37"/>
      <c r="B45" s="38"/>
      <c r="C45" s="70" t="s">
        <v>51</v>
      </c>
      <c r="D45" s="40"/>
      <c r="E45" s="41"/>
      <c r="F45" s="42"/>
      <c r="G45" s="43"/>
      <c r="H45" s="44"/>
      <c r="I45" s="45"/>
      <c r="J45" s="46"/>
      <c r="K45" s="47"/>
      <c r="L45" s="60"/>
      <c r="M45" s="61"/>
      <c r="N45" s="42"/>
      <c r="O45" s="49"/>
      <c r="P45" s="50"/>
      <c r="Q45" s="51"/>
      <c r="R45" s="52"/>
      <c r="S45" s="53"/>
      <c r="T45" s="44"/>
      <c r="U45" s="54"/>
      <c r="V45" s="55"/>
      <c r="W45" s="56"/>
      <c r="X45" s="57" t="n">
        <v>16</v>
      </c>
      <c r="Y45" s="58" t="n">
        <v>720</v>
      </c>
      <c r="Z45" s="46" t="n">
        <v>9</v>
      </c>
      <c r="AA45" s="66" t="n">
        <v>405</v>
      </c>
    </row>
    <row r="46" customFormat="false" ht="19.5" hidden="false" customHeight="true" outlineLevel="0" collapsed="false">
      <c r="A46" s="37"/>
      <c r="B46" s="38"/>
      <c r="C46" s="70" t="s">
        <v>52</v>
      </c>
      <c r="D46" s="40"/>
      <c r="E46" s="41"/>
      <c r="F46" s="42"/>
      <c r="G46" s="43"/>
      <c r="H46" s="44"/>
      <c r="I46" s="45"/>
      <c r="J46" s="46"/>
      <c r="K46" s="47"/>
      <c r="L46" s="60"/>
      <c r="M46" s="61"/>
      <c r="N46" s="42"/>
      <c r="O46" s="49"/>
      <c r="P46" s="50"/>
      <c r="Q46" s="51"/>
      <c r="R46" s="52"/>
      <c r="S46" s="53"/>
      <c r="T46" s="44"/>
      <c r="U46" s="54"/>
      <c r="V46" s="55"/>
      <c r="W46" s="56"/>
      <c r="X46" s="57" t="n">
        <v>10</v>
      </c>
      <c r="Y46" s="58" t="n">
        <v>450</v>
      </c>
      <c r="Z46" s="46"/>
      <c r="AA46" s="66"/>
    </row>
    <row r="47" customFormat="false" ht="29.25" hidden="false" customHeight="true" outlineLevel="0" collapsed="false">
      <c r="A47" s="37"/>
      <c r="B47" s="38"/>
      <c r="C47" s="39" t="s">
        <v>35</v>
      </c>
      <c r="D47" s="40"/>
      <c r="E47" s="41"/>
      <c r="F47" s="42"/>
      <c r="G47" s="43"/>
      <c r="H47" s="44"/>
      <c r="I47" s="45"/>
      <c r="J47" s="46"/>
      <c r="K47" s="47"/>
      <c r="L47" s="60"/>
      <c r="M47" s="61"/>
      <c r="N47" s="42"/>
      <c r="O47" s="49"/>
      <c r="P47" s="50"/>
      <c r="Q47" s="51"/>
      <c r="R47" s="52"/>
      <c r="S47" s="53"/>
      <c r="T47" s="44"/>
      <c r="U47" s="54"/>
      <c r="V47" s="55"/>
      <c r="W47" s="56"/>
      <c r="X47" s="57" t="n">
        <v>20</v>
      </c>
      <c r="Y47" s="58" t="n">
        <v>900</v>
      </c>
      <c r="Z47" s="46" t="n">
        <v>13</v>
      </c>
      <c r="AA47" s="66" t="n">
        <v>585</v>
      </c>
    </row>
    <row r="48" customFormat="false" ht="30" hidden="false" customHeight="true" outlineLevel="0" collapsed="false">
      <c r="A48" s="37"/>
      <c r="B48" s="38"/>
      <c r="C48" s="39" t="s">
        <v>53</v>
      </c>
      <c r="D48" s="40"/>
      <c r="E48" s="41"/>
      <c r="F48" s="42"/>
      <c r="G48" s="43"/>
      <c r="H48" s="44"/>
      <c r="I48" s="45"/>
      <c r="J48" s="46"/>
      <c r="K48" s="47"/>
      <c r="L48" s="60"/>
      <c r="M48" s="61"/>
      <c r="N48" s="42"/>
      <c r="O48" s="49"/>
      <c r="P48" s="50"/>
      <c r="Q48" s="51"/>
      <c r="R48" s="52"/>
      <c r="S48" s="53"/>
      <c r="T48" s="44"/>
      <c r="U48" s="54"/>
      <c r="V48" s="55"/>
      <c r="W48" s="56"/>
      <c r="X48" s="57" t="n">
        <v>8</v>
      </c>
      <c r="Y48" s="58" t="n">
        <v>360</v>
      </c>
      <c r="Z48" s="46"/>
      <c r="AA48" s="66"/>
    </row>
    <row r="49" customFormat="false" ht="18" hidden="false" customHeight="true" outlineLevel="0" collapsed="false">
      <c r="A49" s="37"/>
      <c r="B49" s="38"/>
      <c r="C49" s="39" t="s">
        <v>54</v>
      </c>
      <c r="D49" s="40"/>
      <c r="E49" s="41"/>
      <c r="F49" s="42"/>
      <c r="G49" s="43"/>
      <c r="H49" s="44"/>
      <c r="I49" s="45"/>
      <c r="J49" s="46"/>
      <c r="K49" s="47"/>
      <c r="L49" s="60"/>
      <c r="M49" s="61"/>
      <c r="N49" s="42"/>
      <c r="O49" s="49"/>
      <c r="P49" s="50"/>
      <c r="Q49" s="51"/>
      <c r="R49" s="52"/>
      <c r="S49" s="53"/>
      <c r="T49" s="44"/>
      <c r="U49" s="54"/>
      <c r="V49" s="55"/>
      <c r="W49" s="56"/>
      <c r="X49" s="57" t="n">
        <v>12</v>
      </c>
      <c r="Y49" s="58" t="n">
        <v>540</v>
      </c>
      <c r="Z49" s="46" t="n">
        <v>11</v>
      </c>
      <c r="AA49" s="66" t="n">
        <v>495</v>
      </c>
    </row>
    <row r="50" customFormat="false" ht="18" hidden="false" customHeight="true" outlineLevel="0" collapsed="false">
      <c r="A50" s="37"/>
      <c r="B50" s="38"/>
      <c r="C50" s="39" t="s">
        <v>55</v>
      </c>
      <c r="D50" s="40"/>
      <c r="E50" s="41"/>
      <c r="F50" s="42"/>
      <c r="G50" s="43"/>
      <c r="H50" s="44"/>
      <c r="I50" s="45"/>
      <c r="J50" s="46"/>
      <c r="K50" s="47"/>
      <c r="L50" s="60"/>
      <c r="M50" s="61"/>
      <c r="N50" s="42"/>
      <c r="O50" s="49"/>
      <c r="P50" s="50"/>
      <c r="Q50" s="51"/>
      <c r="R50" s="52"/>
      <c r="S50" s="53"/>
      <c r="T50" s="44"/>
      <c r="U50" s="54"/>
      <c r="V50" s="55"/>
      <c r="W50" s="56"/>
      <c r="X50" s="57" t="n">
        <v>23</v>
      </c>
      <c r="Y50" s="58" t="n">
        <v>1035</v>
      </c>
      <c r="Z50" s="46"/>
      <c r="AA50" s="66"/>
    </row>
    <row r="51" customFormat="false" ht="18" hidden="false" customHeight="true" outlineLevel="0" collapsed="false">
      <c r="A51" s="37"/>
      <c r="B51" s="38"/>
      <c r="C51" s="39" t="s">
        <v>39</v>
      </c>
      <c r="D51" s="40"/>
      <c r="E51" s="41"/>
      <c r="F51" s="42"/>
      <c r="G51" s="43"/>
      <c r="H51" s="44"/>
      <c r="I51" s="45"/>
      <c r="J51" s="46"/>
      <c r="K51" s="47"/>
      <c r="L51" s="60"/>
      <c r="M51" s="61"/>
      <c r="N51" s="42"/>
      <c r="O51" s="49"/>
      <c r="P51" s="50"/>
      <c r="Q51" s="51"/>
      <c r="R51" s="52"/>
      <c r="S51" s="53"/>
      <c r="T51" s="44"/>
      <c r="U51" s="54"/>
      <c r="V51" s="55"/>
      <c r="W51" s="56"/>
      <c r="X51" s="57" t="n">
        <v>32</v>
      </c>
      <c r="Y51" s="58" t="n">
        <v>1440</v>
      </c>
      <c r="Z51" s="46" t="n">
        <v>20</v>
      </c>
      <c r="AA51" s="66" t="n">
        <v>900</v>
      </c>
    </row>
    <row r="52" customFormat="false" ht="18" hidden="false" customHeight="true" outlineLevel="0" collapsed="false">
      <c r="A52" s="37"/>
      <c r="B52" s="38"/>
      <c r="C52" s="39" t="s">
        <v>29</v>
      </c>
      <c r="D52" s="40"/>
      <c r="E52" s="41"/>
      <c r="F52" s="42"/>
      <c r="G52" s="43"/>
      <c r="H52" s="44"/>
      <c r="I52" s="45"/>
      <c r="J52" s="46"/>
      <c r="K52" s="47"/>
      <c r="L52" s="60"/>
      <c r="M52" s="61"/>
      <c r="N52" s="42"/>
      <c r="O52" s="49"/>
      <c r="P52" s="50"/>
      <c r="Q52" s="51"/>
      <c r="R52" s="52"/>
      <c r="S52" s="53"/>
      <c r="T52" s="44"/>
      <c r="U52" s="54"/>
      <c r="V52" s="55"/>
      <c r="W52" s="56"/>
      <c r="X52" s="57" t="n">
        <v>14</v>
      </c>
      <c r="Y52" s="58" t="n">
        <v>630</v>
      </c>
      <c r="Z52" s="46"/>
      <c r="AA52" s="66"/>
    </row>
    <row r="53" customFormat="false" ht="27" hidden="false" customHeight="true" outlineLevel="0" collapsed="false">
      <c r="A53" s="37"/>
      <c r="B53" s="38"/>
      <c r="C53" s="70" t="s">
        <v>56</v>
      </c>
      <c r="D53" s="40"/>
      <c r="E53" s="41"/>
      <c r="F53" s="42"/>
      <c r="G53" s="43"/>
      <c r="H53" s="44"/>
      <c r="I53" s="45"/>
      <c r="J53" s="46"/>
      <c r="K53" s="47"/>
      <c r="L53" s="60"/>
      <c r="M53" s="61"/>
      <c r="N53" s="42"/>
      <c r="O53" s="49"/>
      <c r="P53" s="50"/>
      <c r="Q53" s="51"/>
      <c r="R53" s="52"/>
      <c r="S53" s="53"/>
      <c r="T53" s="44"/>
      <c r="U53" s="54"/>
      <c r="V53" s="55"/>
      <c r="W53" s="56"/>
      <c r="X53" s="57"/>
      <c r="Y53" s="58"/>
      <c r="Z53" s="46" t="n">
        <v>12</v>
      </c>
      <c r="AA53" s="66" t="n">
        <v>540</v>
      </c>
    </row>
    <row r="54" customFormat="false" ht="27" hidden="false" customHeight="true" outlineLevel="0" collapsed="false">
      <c r="A54" s="37"/>
      <c r="B54" s="38"/>
      <c r="C54" s="70" t="s">
        <v>57</v>
      </c>
      <c r="D54" s="40"/>
      <c r="E54" s="41"/>
      <c r="F54" s="42"/>
      <c r="G54" s="43"/>
      <c r="H54" s="44"/>
      <c r="I54" s="45"/>
      <c r="J54" s="46"/>
      <c r="K54" s="47"/>
      <c r="L54" s="60"/>
      <c r="M54" s="61"/>
      <c r="N54" s="42"/>
      <c r="O54" s="49"/>
      <c r="P54" s="50"/>
      <c r="Q54" s="51"/>
      <c r="R54" s="52"/>
      <c r="S54" s="53"/>
      <c r="T54" s="44"/>
      <c r="U54" s="54"/>
      <c r="V54" s="55"/>
      <c r="W54" s="56"/>
      <c r="X54" s="57"/>
      <c r="Y54" s="58"/>
      <c r="Z54" s="46" t="n">
        <v>16</v>
      </c>
      <c r="AA54" s="66" t="n">
        <v>720</v>
      </c>
    </row>
    <row r="55" customFormat="false" ht="27" hidden="false" customHeight="true" outlineLevel="0" collapsed="false">
      <c r="A55" s="37"/>
      <c r="B55" s="38"/>
      <c r="C55" s="70" t="s">
        <v>58</v>
      </c>
      <c r="D55" s="40"/>
      <c r="E55" s="41"/>
      <c r="F55" s="42"/>
      <c r="G55" s="43"/>
      <c r="H55" s="44"/>
      <c r="I55" s="45"/>
      <c r="J55" s="46"/>
      <c r="K55" s="47"/>
      <c r="L55" s="60"/>
      <c r="M55" s="61"/>
      <c r="N55" s="42"/>
      <c r="O55" s="49"/>
      <c r="P55" s="50"/>
      <c r="Q55" s="51"/>
      <c r="R55" s="52"/>
      <c r="S55" s="53"/>
      <c r="T55" s="44"/>
      <c r="U55" s="54"/>
      <c r="V55" s="55"/>
      <c r="W55" s="56"/>
      <c r="X55" s="57"/>
      <c r="Y55" s="58"/>
      <c r="Z55" s="46" t="n">
        <v>16</v>
      </c>
      <c r="AA55" s="66" t="n">
        <v>720</v>
      </c>
    </row>
    <row r="56" customFormat="false" ht="27" hidden="false" customHeight="true" outlineLevel="0" collapsed="false">
      <c r="A56" s="37"/>
      <c r="B56" s="38"/>
      <c r="C56" s="70" t="s">
        <v>34</v>
      </c>
      <c r="D56" s="40"/>
      <c r="E56" s="41"/>
      <c r="F56" s="42"/>
      <c r="G56" s="43"/>
      <c r="H56" s="44"/>
      <c r="I56" s="45"/>
      <c r="J56" s="46"/>
      <c r="K56" s="47"/>
      <c r="L56" s="60"/>
      <c r="M56" s="61"/>
      <c r="N56" s="42"/>
      <c r="O56" s="49"/>
      <c r="P56" s="50"/>
      <c r="Q56" s="51"/>
      <c r="R56" s="52"/>
      <c r="S56" s="53"/>
      <c r="T56" s="44"/>
      <c r="U56" s="54"/>
      <c r="V56" s="55"/>
      <c r="W56" s="56"/>
      <c r="X56" s="57"/>
      <c r="Y56" s="58"/>
      <c r="Z56" s="46" t="n">
        <v>12</v>
      </c>
      <c r="AA56" s="66" t="n">
        <v>540</v>
      </c>
    </row>
    <row r="57" customFormat="false" ht="27" hidden="false" customHeight="true" outlineLevel="0" collapsed="false">
      <c r="A57" s="37"/>
      <c r="B57" s="38"/>
      <c r="C57" s="71" t="s">
        <v>59</v>
      </c>
      <c r="D57" s="40"/>
      <c r="E57" s="41"/>
      <c r="F57" s="42"/>
      <c r="G57" s="43"/>
      <c r="H57" s="44"/>
      <c r="I57" s="45"/>
      <c r="J57" s="46"/>
      <c r="K57" s="47"/>
      <c r="L57" s="60"/>
      <c r="M57" s="61"/>
      <c r="N57" s="42"/>
      <c r="O57" s="49"/>
      <c r="P57" s="50"/>
      <c r="Q57" s="51"/>
      <c r="R57" s="52"/>
      <c r="S57" s="53"/>
      <c r="T57" s="44"/>
      <c r="U57" s="54"/>
      <c r="V57" s="55"/>
      <c r="W57" s="56"/>
      <c r="X57" s="57"/>
      <c r="Y57" s="58"/>
      <c r="Z57" s="46" t="n">
        <v>13</v>
      </c>
      <c r="AA57" s="66" t="n">
        <v>585</v>
      </c>
    </row>
    <row r="58" customFormat="false" ht="27" hidden="false" customHeight="true" outlineLevel="0" collapsed="false">
      <c r="A58" s="37"/>
      <c r="B58" s="38"/>
      <c r="C58" s="71" t="s">
        <v>60</v>
      </c>
      <c r="D58" s="40"/>
      <c r="E58" s="41"/>
      <c r="F58" s="42"/>
      <c r="G58" s="43"/>
      <c r="H58" s="44"/>
      <c r="I58" s="45"/>
      <c r="J58" s="46"/>
      <c r="K58" s="47"/>
      <c r="L58" s="60"/>
      <c r="M58" s="61"/>
      <c r="N58" s="42"/>
      <c r="O58" s="49"/>
      <c r="P58" s="50"/>
      <c r="Q58" s="51"/>
      <c r="R58" s="52"/>
      <c r="S58" s="53"/>
      <c r="T58" s="44"/>
      <c r="U58" s="54"/>
      <c r="V58" s="55"/>
      <c r="W58" s="56"/>
      <c r="X58" s="57"/>
      <c r="Y58" s="58"/>
      <c r="Z58" s="46" t="n">
        <v>36</v>
      </c>
      <c r="AA58" s="66" t="n">
        <v>1620</v>
      </c>
    </row>
    <row r="59" customFormat="false" ht="27" hidden="false" customHeight="true" outlineLevel="0" collapsed="false">
      <c r="A59" s="37"/>
      <c r="B59" s="38"/>
      <c r="C59" s="71" t="s">
        <v>61</v>
      </c>
      <c r="D59" s="40"/>
      <c r="E59" s="41"/>
      <c r="F59" s="42"/>
      <c r="G59" s="43"/>
      <c r="H59" s="44"/>
      <c r="I59" s="45"/>
      <c r="J59" s="46"/>
      <c r="K59" s="47"/>
      <c r="L59" s="60"/>
      <c r="M59" s="61"/>
      <c r="N59" s="42"/>
      <c r="O59" s="49"/>
      <c r="P59" s="50"/>
      <c r="Q59" s="51"/>
      <c r="R59" s="52"/>
      <c r="S59" s="53"/>
      <c r="T59" s="44"/>
      <c r="U59" s="54"/>
      <c r="V59" s="55"/>
      <c r="W59" s="56"/>
      <c r="X59" s="57"/>
      <c r="Y59" s="58"/>
      <c r="Z59" s="46" t="n">
        <v>9</v>
      </c>
      <c r="AA59" s="66" t="n">
        <v>405</v>
      </c>
    </row>
    <row r="60" customFormat="false" ht="27" hidden="false" customHeight="true" outlineLevel="0" collapsed="false">
      <c r="A60" s="37"/>
      <c r="B60" s="38"/>
      <c r="C60" s="71" t="s">
        <v>62</v>
      </c>
      <c r="D60" s="40"/>
      <c r="E60" s="41"/>
      <c r="F60" s="42"/>
      <c r="G60" s="43"/>
      <c r="H60" s="44"/>
      <c r="I60" s="45"/>
      <c r="J60" s="46"/>
      <c r="K60" s="47"/>
      <c r="L60" s="60"/>
      <c r="M60" s="61"/>
      <c r="N60" s="42"/>
      <c r="O60" s="49"/>
      <c r="P60" s="50"/>
      <c r="Q60" s="51"/>
      <c r="R60" s="52"/>
      <c r="S60" s="53"/>
      <c r="T60" s="44"/>
      <c r="U60" s="54"/>
      <c r="V60" s="55"/>
      <c r="W60" s="56"/>
      <c r="X60" s="57"/>
      <c r="Y60" s="58"/>
      <c r="Z60" s="46" t="n">
        <v>10</v>
      </c>
      <c r="AA60" s="66" t="n">
        <v>450</v>
      </c>
    </row>
    <row r="61" customFormat="false" ht="27" hidden="false" customHeight="true" outlineLevel="0" collapsed="false">
      <c r="A61" s="37"/>
      <c r="B61" s="38"/>
      <c r="C61" s="71" t="s">
        <v>63</v>
      </c>
      <c r="D61" s="40"/>
      <c r="E61" s="41"/>
      <c r="F61" s="42"/>
      <c r="G61" s="43"/>
      <c r="H61" s="44"/>
      <c r="I61" s="45"/>
      <c r="J61" s="46"/>
      <c r="K61" s="47"/>
      <c r="L61" s="60"/>
      <c r="M61" s="61"/>
      <c r="N61" s="42"/>
      <c r="O61" s="49"/>
      <c r="P61" s="50"/>
      <c r="Q61" s="51"/>
      <c r="R61" s="52"/>
      <c r="S61" s="53"/>
      <c r="T61" s="44"/>
      <c r="U61" s="54"/>
      <c r="V61" s="55"/>
      <c r="W61" s="56"/>
      <c r="X61" s="57"/>
      <c r="Y61" s="58"/>
      <c r="Z61" s="46" t="n">
        <v>8</v>
      </c>
      <c r="AA61" s="66" t="n">
        <v>360</v>
      </c>
    </row>
    <row r="62" customFormat="false" ht="27" hidden="false" customHeight="true" outlineLevel="0" collapsed="false">
      <c r="A62" s="37"/>
      <c r="B62" s="38"/>
      <c r="C62" s="71" t="s">
        <v>64</v>
      </c>
      <c r="D62" s="40"/>
      <c r="E62" s="41"/>
      <c r="F62" s="42"/>
      <c r="G62" s="43"/>
      <c r="H62" s="44"/>
      <c r="I62" s="45"/>
      <c r="J62" s="46"/>
      <c r="K62" s="47"/>
      <c r="L62" s="60"/>
      <c r="M62" s="61"/>
      <c r="N62" s="42"/>
      <c r="O62" s="49"/>
      <c r="P62" s="50"/>
      <c r="Q62" s="51"/>
      <c r="R62" s="52"/>
      <c r="S62" s="53"/>
      <c r="T62" s="44"/>
      <c r="U62" s="54"/>
      <c r="V62" s="55"/>
      <c r="W62" s="56"/>
      <c r="X62" s="57"/>
      <c r="Y62" s="58"/>
      <c r="Z62" s="46" t="n">
        <v>11</v>
      </c>
      <c r="AA62" s="66" t="n">
        <v>495</v>
      </c>
    </row>
    <row r="63" customFormat="false" ht="27" hidden="false" customHeight="true" outlineLevel="0" collapsed="false">
      <c r="A63" s="37"/>
      <c r="B63" s="38"/>
      <c r="C63" s="71" t="s">
        <v>65</v>
      </c>
      <c r="D63" s="40"/>
      <c r="E63" s="41"/>
      <c r="F63" s="42"/>
      <c r="G63" s="43"/>
      <c r="H63" s="44"/>
      <c r="I63" s="45"/>
      <c r="J63" s="46"/>
      <c r="K63" s="47"/>
      <c r="L63" s="60"/>
      <c r="M63" s="61"/>
      <c r="N63" s="42"/>
      <c r="O63" s="49"/>
      <c r="P63" s="50"/>
      <c r="Q63" s="51"/>
      <c r="R63" s="52"/>
      <c r="S63" s="53"/>
      <c r="T63" s="44"/>
      <c r="U63" s="54"/>
      <c r="V63" s="55"/>
      <c r="W63" s="56"/>
      <c r="X63" s="57"/>
      <c r="Y63" s="58"/>
      <c r="Z63" s="46" t="n">
        <v>12</v>
      </c>
      <c r="AA63" s="66" t="n">
        <v>540</v>
      </c>
    </row>
    <row r="64" customFormat="false" ht="27" hidden="false" customHeight="true" outlineLevel="0" collapsed="false">
      <c r="A64" s="37"/>
      <c r="B64" s="38"/>
      <c r="C64" s="71" t="s">
        <v>66</v>
      </c>
      <c r="D64" s="40"/>
      <c r="E64" s="41"/>
      <c r="F64" s="42"/>
      <c r="G64" s="43"/>
      <c r="H64" s="44"/>
      <c r="I64" s="45"/>
      <c r="J64" s="46"/>
      <c r="K64" s="47"/>
      <c r="L64" s="60"/>
      <c r="M64" s="61"/>
      <c r="N64" s="42"/>
      <c r="O64" s="49"/>
      <c r="P64" s="50"/>
      <c r="Q64" s="51"/>
      <c r="R64" s="52"/>
      <c r="S64" s="53"/>
      <c r="T64" s="44"/>
      <c r="U64" s="54"/>
      <c r="V64" s="55"/>
      <c r="W64" s="56"/>
      <c r="X64" s="57"/>
      <c r="Y64" s="58"/>
      <c r="Z64" s="46" t="n">
        <v>17</v>
      </c>
      <c r="AA64" s="66" t="n">
        <v>765</v>
      </c>
    </row>
    <row r="65" customFormat="false" ht="21" hidden="false" customHeight="true" outlineLevel="0" collapsed="false">
      <c r="A65" s="37" t="n">
        <v>5</v>
      </c>
      <c r="B65" s="38" t="s">
        <v>67</v>
      </c>
      <c r="C65" s="39" t="s">
        <v>19</v>
      </c>
      <c r="D65" s="40" t="n">
        <v>20</v>
      </c>
      <c r="E65" s="41" t="n">
        <v>900</v>
      </c>
      <c r="F65" s="42" t="n">
        <v>36</v>
      </c>
      <c r="G65" s="43" t="n">
        <v>1620</v>
      </c>
      <c r="H65" s="44" t="n">
        <v>60</v>
      </c>
      <c r="I65" s="45" t="n">
        <v>2700</v>
      </c>
      <c r="J65" s="46" t="n">
        <v>55</v>
      </c>
      <c r="K65" s="47" t="n">
        <v>2475</v>
      </c>
      <c r="L65" s="60" t="n">
        <v>78</v>
      </c>
      <c r="M65" s="61" t="n">
        <v>3510</v>
      </c>
      <c r="N65" s="42" t="n">
        <v>106</v>
      </c>
      <c r="O65" s="62" t="n">
        <v>4770</v>
      </c>
      <c r="P65" s="50" t="n">
        <v>103</v>
      </c>
      <c r="Q65" s="51" t="n">
        <v>4635</v>
      </c>
      <c r="R65" s="52" t="n">
        <v>115</v>
      </c>
      <c r="S65" s="53" t="n">
        <v>5175</v>
      </c>
      <c r="T65" s="44" t="n">
        <v>118</v>
      </c>
      <c r="U65" s="72" t="n">
        <v>5310</v>
      </c>
      <c r="V65" s="55" t="n">
        <v>126</v>
      </c>
      <c r="W65" s="64" t="n">
        <v>5670</v>
      </c>
      <c r="X65" s="57" t="n">
        <v>81</v>
      </c>
      <c r="Y65" s="65" t="n">
        <v>3645</v>
      </c>
      <c r="Z65" s="46" t="n">
        <v>99</v>
      </c>
      <c r="AA65" s="66" t="n">
        <v>4455</v>
      </c>
    </row>
    <row r="66" customFormat="false" ht="21" hidden="true" customHeight="true" outlineLevel="0" collapsed="false">
      <c r="A66" s="37"/>
      <c r="B66" s="38" t="s">
        <v>67</v>
      </c>
      <c r="C66" s="39" t="s">
        <v>68</v>
      </c>
      <c r="D66" s="40" t="n">
        <v>9</v>
      </c>
      <c r="E66" s="41" t="n">
        <v>405</v>
      </c>
      <c r="F66" s="42" t="n">
        <v>9</v>
      </c>
      <c r="G66" s="43" t="n">
        <v>405</v>
      </c>
      <c r="H66" s="44"/>
      <c r="I66" s="45"/>
      <c r="J66" s="73"/>
      <c r="K66" s="73"/>
      <c r="L66" s="60"/>
      <c r="M66" s="61"/>
      <c r="N66" s="42"/>
      <c r="O66" s="49"/>
      <c r="P66" s="50"/>
      <c r="Q66" s="51"/>
      <c r="R66" s="52"/>
      <c r="S66" s="53"/>
      <c r="T66" s="44"/>
      <c r="U66" s="54"/>
      <c r="V66" s="55"/>
      <c r="W66" s="56"/>
      <c r="X66" s="57"/>
      <c r="Y66" s="58"/>
      <c r="Z66" s="46"/>
      <c r="AA66" s="66" t="n">
        <v>4455</v>
      </c>
    </row>
    <row r="67" customFormat="false" ht="21" hidden="true" customHeight="true" outlineLevel="0" collapsed="false">
      <c r="A67" s="37"/>
      <c r="B67" s="38"/>
      <c r="C67" s="39" t="s">
        <v>20</v>
      </c>
      <c r="D67" s="40"/>
      <c r="E67" s="41"/>
      <c r="F67" s="42"/>
      <c r="G67" s="43"/>
      <c r="H67" s="44"/>
      <c r="I67" s="45"/>
      <c r="J67" s="73"/>
      <c r="K67" s="73"/>
      <c r="L67" s="60"/>
      <c r="M67" s="61"/>
      <c r="N67" s="42" t="n">
        <v>8</v>
      </c>
      <c r="O67" s="49" t="n">
        <v>360</v>
      </c>
      <c r="P67" s="50"/>
      <c r="Q67" s="51"/>
      <c r="R67" s="52"/>
      <c r="S67" s="53"/>
      <c r="T67" s="44"/>
      <c r="U67" s="54"/>
      <c r="V67" s="55"/>
      <c r="W67" s="56"/>
      <c r="X67" s="57"/>
      <c r="Y67" s="58"/>
      <c r="Z67" s="46"/>
      <c r="AA67" s="66"/>
    </row>
    <row r="68" customFormat="false" ht="28.5" hidden="false" customHeight="true" outlineLevel="0" collapsed="false">
      <c r="A68" s="37"/>
      <c r="B68" s="38"/>
      <c r="C68" s="39" t="s">
        <v>69</v>
      </c>
      <c r="D68" s="40"/>
      <c r="E68" s="41"/>
      <c r="F68" s="42"/>
      <c r="G68" s="43"/>
      <c r="H68" s="44"/>
      <c r="I68" s="45"/>
      <c r="J68" s="73"/>
      <c r="K68" s="73"/>
      <c r="L68" s="60"/>
      <c r="M68" s="61"/>
      <c r="N68" s="42"/>
      <c r="O68" s="49"/>
      <c r="P68" s="50" t="n">
        <v>30</v>
      </c>
      <c r="Q68" s="51" t="n">
        <v>1350</v>
      </c>
      <c r="R68" s="52" t="n">
        <v>31</v>
      </c>
      <c r="S68" s="53" t="n">
        <v>1395</v>
      </c>
      <c r="T68" s="44" t="n">
        <v>41</v>
      </c>
      <c r="U68" s="54" t="n">
        <v>1845</v>
      </c>
      <c r="V68" s="55"/>
      <c r="W68" s="56"/>
      <c r="X68" s="57"/>
      <c r="Y68" s="58"/>
      <c r="Z68" s="46"/>
      <c r="AA68" s="66"/>
    </row>
    <row r="69" customFormat="false" ht="21" hidden="false" customHeight="true" outlineLevel="0" collapsed="false">
      <c r="A69" s="37"/>
      <c r="B69" s="38"/>
      <c r="C69" s="39" t="s">
        <v>70</v>
      </c>
      <c r="D69" s="40"/>
      <c r="E69" s="41"/>
      <c r="F69" s="42"/>
      <c r="G69" s="43"/>
      <c r="H69" s="44"/>
      <c r="I69" s="45"/>
      <c r="J69" s="73"/>
      <c r="K69" s="73"/>
      <c r="L69" s="60"/>
      <c r="M69" s="61"/>
      <c r="N69" s="42"/>
      <c r="O69" s="49"/>
      <c r="P69" s="50"/>
      <c r="Q69" s="51"/>
      <c r="R69" s="52" t="n">
        <v>21</v>
      </c>
      <c r="S69" s="53" t="n">
        <v>945</v>
      </c>
      <c r="T69" s="44" t="n">
        <v>25</v>
      </c>
      <c r="U69" s="54" t="n">
        <v>1125</v>
      </c>
      <c r="V69" s="55"/>
      <c r="W69" s="56"/>
      <c r="X69" s="57"/>
      <c r="Y69" s="58"/>
      <c r="Z69" s="46"/>
      <c r="AA69" s="66"/>
    </row>
    <row r="70" customFormat="false" ht="21" hidden="false" customHeight="true" outlineLevel="0" collapsed="false">
      <c r="A70" s="37"/>
      <c r="B70" s="38"/>
      <c r="C70" s="39" t="s">
        <v>71</v>
      </c>
      <c r="D70" s="40"/>
      <c r="E70" s="41"/>
      <c r="F70" s="42"/>
      <c r="G70" s="43"/>
      <c r="H70" s="44"/>
      <c r="I70" s="45"/>
      <c r="J70" s="73"/>
      <c r="K70" s="73"/>
      <c r="L70" s="60"/>
      <c r="M70" s="61"/>
      <c r="N70" s="42"/>
      <c r="O70" s="49"/>
      <c r="P70" s="50"/>
      <c r="Q70" s="51"/>
      <c r="R70" s="52"/>
      <c r="S70" s="53"/>
      <c r="T70" s="44"/>
      <c r="U70" s="54"/>
      <c r="V70" s="55" t="n">
        <v>49</v>
      </c>
      <c r="W70" s="56" t="n">
        <v>2205</v>
      </c>
      <c r="X70" s="57"/>
      <c r="Y70" s="58"/>
      <c r="Z70" s="46"/>
      <c r="AA70" s="66"/>
    </row>
    <row r="71" customFormat="false" ht="21" hidden="false" customHeight="true" outlineLevel="0" collapsed="false">
      <c r="A71" s="37" t="n">
        <v>6</v>
      </c>
      <c r="B71" s="38"/>
      <c r="C71" s="39" t="s">
        <v>27</v>
      </c>
      <c r="D71" s="40"/>
      <c r="E71" s="41"/>
      <c r="F71" s="42"/>
      <c r="G71" s="43"/>
      <c r="H71" s="44" t="n">
        <v>32</v>
      </c>
      <c r="I71" s="45" t="n">
        <v>1440</v>
      </c>
      <c r="J71" s="46" t="n">
        <v>7</v>
      </c>
      <c r="K71" s="47" t="n">
        <v>315</v>
      </c>
      <c r="L71" s="60" t="n">
        <v>8</v>
      </c>
      <c r="M71" s="61" t="n">
        <v>360</v>
      </c>
      <c r="N71" s="42" t="n">
        <v>9</v>
      </c>
      <c r="O71" s="49" t="n">
        <v>405</v>
      </c>
      <c r="P71" s="50" t="n">
        <v>9</v>
      </c>
      <c r="Q71" s="51" t="n">
        <v>405</v>
      </c>
      <c r="R71" s="52" t="n">
        <v>6</v>
      </c>
      <c r="S71" s="53" t="n">
        <v>270</v>
      </c>
      <c r="T71" s="44"/>
      <c r="U71" s="54"/>
      <c r="V71" s="55"/>
      <c r="W71" s="56"/>
      <c r="X71" s="57"/>
      <c r="Y71" s="58"/>
      <c r="Z71" s="46"/>
      <c r="AA71" s="66"/>
    </row>
    <row r="72" customFormat="false" ht="21" hidden="true" customHeight="true" outlineLevel="0" collapsed="false">
      <c r="A72" s="37"/>
      <c r="C72" s="70" t="s">
        <v>51</v>
      </c>
      <c r="D72" s="40"/>
      <c r="E72" s="41"/>
      <c r="F72" s="42"/>
      <c r="G72" s="43"/>
      <c r="H72" s="44"/>
      <c r="I72" s="45"/>
      <c r="J72" s="46"/>
      <c r="K72" s="47"/>
      <c r="L72" s="60"/>
      <c r="M72" s="61"/>
      <c r="N72" s="42" t="n">
        <v>8</v>
      </c>
      <c r="O72" s="49" t="n">
        <v>360</v>
      </c>
      <c r="P72" s="50"/>
      <c r="Q72" s="51"/>
      <c r="R72" s="52"/>
      <c r="S72" s="53"/>
      <c r="T72" s="44"/>
      <c r="U72" s="54"/>
      <c r="V72" s="55"/>
      <c r="W72" s="56"/>
      <c r="X72" s="57"/>
      <c r="Y72" s="58"/>
      <c r="Z72" s="46"/>
      <c r="AA72" s="66"/>
    </row>
    <row r="73" customFormat="false" ht="30" hidden="true" customHeight="true" outlineLevel="0" collapsed="false">
      <c r="A73" s="37"/>
      <c r="B73" s="38"/>
      <c r="C73" s="39" t="s">
        <v>26</v>
      </c>
      <c r="D73" s="40"/>
      <c r="E73" s="41"/>
      <c r="F73" s="42"/>
      <c r="G73" s="43"/>
      <c r="H73" s="44"/>
      <c r="I73" s="45"/>
      <c r="J73" s="46"/>
      <c r="K73" s="47"/>
      <c r="L73" s="60"/>
      <c r="M73" s="61"/>
      <c r="N73" s="42" t="n">
        <v>2</v>
      </c>
      <c r="O73" s="49" t="n">
        <v>90</v>
      </c>
      <c r="P73" s="50"/>
      <c r="Q73" s="51"/>
      <c r="R73" s="52"/>
      <c r="S73" s="53"/>
      <c r="T73" s="44"/>
      <c r="U73" s="54"/>
      <c r="V73" s="55"/>
      <c r="W73" s="56"/>
      <c r="X73" s="57"/>
      <c r="Y73" s="58"/>
      <c r="Z73" s="46"/>
      <c r="AA73" s="66"/>
    </row>
    <row r="74" customFormat="false" ht="21" hidden="false" customHeight="true" outlineLevel="0" collapsed="false">
      <c r="A74" s="37" t="n">
        <v>8</v>
      </c>
      <c r="B74" s="38" t="s">
        <v>72</v>
      </c>
      <c r="C74" s="39" t="s">
        <v>33</v>
      </c>
      <c r="D74" s="40"/>
      <c r="E74" s="41"/>
      <c r="F74" s="42"/>
      <c r="G74" s="43"/>
      <c r="H74" s="44" t="n">
        <v>23</v>
      </c>
      <c r="I74" s="45" t="n">
        <v>1035</v>
      </c>
      <c r="J74" s="46" t="n">
        <v>23</v>
      </c>
      <c r="K74" s="47" t="n">
        <v>1035</v>
      </c>
      <c r="L74" s="60" t="n">
        <v>17</v>
      </c>
      <c r="M74" s="61" t="n">
        <v>765</v>
      </c>
      <c r="N74" s="42" t="n">
        <v>29</v>
      </c>
      <c r="O74" s="49" t="n">
        <v>1305</v>
      </c>
      <c r="P74" s="50" t="n">
        <v>25</v>
      </c>
      <c r="Q74" s="51" t="n">
        <v>1125</v>
      </c>
      <c r="R74" s="52"/>
      <c r="S74" s="53"/>
      <c r="T74" s="44"/>
      <c r="U74" s="54"/>
      <c r="V74" s="55"/>
      <c r="W74" s="56"/>
      <c r="X74" s="57"/>
      <c r="Y74" s="58"/>
      <c r="Z74" s="46"/>
      <c r="AA74" s="66"/>
    </row>
    <row r="75" customFormat="false" ht="21" hidden="false" customHeight="true" outlineLevel="0" collapsed="false">
      <c r="A75" s="37"/>
      <c r="B75" s="38" t="s">
        <v>73</v>
      </c>
      <c r="C75" s="39" t="s">
        <v>74</v>
      </c>
      <c r="D75" s="40"/>
      <c r="E75" s="41"/>
      <c r="F75" s="42"/>
      <c r="G75" s="43"/>
      <c r="H75" s="44"/>
      <c r="I75" s="45"/>
      <c r="J75" s="46"/>
      <c r="K75" s="47"/>
      <c r="L75" s="60"/>
      <c r="M75" s="61"/>
      <c r="N75" s="42"/>
      <c r="O75" s="49"/>
      <c r="P75" s="50"/>
      <c r="Q75" s="51"/>
      <c r="R75" s="52" t="n">
        <v>17</v>
      </c>
      <c r="S75" s="53" t="n">
        <v>765</v>
      </c>
      <c r="T75" s="44"/>
      <c r="U75" s="54"/>
      <c r="V75" s="55"/>
      <c r="W75" s="56"/>
      <c r="X75" s="57"/>
      <c r="Y75" s="58"/>
      <c r="Z75" s="46"/>
      <c r="AA75" s="66"/>
    </row>
    <row r="76" customFormat="false" ht="21" hidden="true" customHeight="true" outlineLevel="0" collapsed="false">
      <c r="A76" s="37" t="n">
        <v>9</v>
      </c>
      <c r="B76" s="38"/>
      <c r="C76" s="39" t="s">
        <v>37</v>
      </c>
      <c r="D76" s="40"/>
      <c r="E76" s="41"/>
      <c r="F76" s="42"/>
      <c r="G76" s="74"/>
      <c r="H76" s="75"/>
      <c r="I76" s="76"/>
      <c r="J76" s="77" t="n">
        <v>7</v>
      </c>
      <c r="K76" s="78" t="n">
        <v>315</v>
      </c>
      <c r="L76" s="60" t="n">
        <v>13</v>
      </c>
      <c r="M76" s="61" t="n">
        <v>585</v>
      </c>
      <c r="N76" s="42"/>
      <c r="O76" s="49"/>
      <c r="P76" s="50"/>
      <c r="Q76" s="51"/>
      <c r="R76" s="52"/>
      <c r="S76" s="53"/>
      <c r="T76" s="44"/>
      <c r="U76" s="54"/>
      <c r="V76" s="55"/>
      <c r="W76" s="56"/>
      <c r="X76" s="57"/>
      <c r="Y76" s="58"/>
      <c r="Z76" s="46"/>
      <c r="AA76" s="66"/>
    </row>
    <row r="77" customFormat="false" ht="21" hidden="false" customHeight="true" outlineLevel="0" collapsed="false">
      <c r="A77" s="37"/>
      <c r="B77" s="38" t="s">
        <v>75</v>
      </c>
      <c r="C77" s="39" t="s">
        <v>20</v>
      </c>
      <c r="D77" s="40"/>
      <c r="E77" s="41"/>
      <c r="F77" s="42"/>
      <c r="G77" s="74"/>
      <c r="H77" s="75"/>
      <c r="I77" s="76"/>
      <c r="J77" s="77"/>
      <c r="K77" s="78"/>
      <c r="L77" s="60"/>
      <c r="M77" s="61"/>
      <c r="N77" s="42" t="n">
        <v>6</v>
      </c>
      <c r="O77" s="49" t="n">
        <v>270</v>
      </c>
      <c r="P77" s="50" t="n">
        <v>6</v>
      </c>
      <c r="Q77" s="51" t="n">
        <v>270</v>
      </c>
      <c r="R77" s="52"/>
      <c r="S77" s="53"/>
      <c r="T77" s="44"/>
      <c r="U77" s="54"/>
      <c r="V77" s="55"/>
      <c r="W77" s="56"/>
      <c r="X77" s="57"/>
      <c r="Y77" s="58"/>
      <c r="Z77" s="46"/>
      <c r="AA77" s="66"/>
    </row>
    <row r="78" customFormat="false" ht="21" hidden="true" customHeight="true" outlineLevel="0" collapsed="false">
      <c r="A78" s="37" t="n">
        <v>10</v>
      </c>
      <c r="B78" s="38" t="s">
        <v>75</v>
      </c>
      <c r="C78" s="70" t="s">
        <v>76</v>
      </c>
      <c r="D78" s="40"/>
      <c r="E78" s="41"/>
      <c r="F78" s="42"/>
      <c r="G78" s="74"/>
      <c r="H78" s="75"/>
      <c r="I78" s="76"/>
      <c r="J78" s="77"/>
      <c r="K78" s="78"/>
      <c r="L78" s="60"/>
      <c r="M78" s="61"/>
      <c r="N78" s="42" t="n">
        <v>13</v>
      </c>
      <c r="O78" s="49" t="n">
        <v>585</v>
      </c>
      <c r="P78" s="50"/>
      <c r="Q78" s="50"/>
      <c r="R78" s="52"/>
      <c r="S78" s="53"/>
      <c r="T78" s="44"/>
      <c r="U78" s="54"/>
      <c r="V78" s="55"/>
      <c r="W78" s="56"/>
      <c r="X78" s="57"/>
      <c r="Y78" s="58"/>
      <c r="Z78" s="46"/>
      <c r="AA78" s="66"/>
    </row>
    <row r="79" customFormat="false" ht="21" hidden="false" customHeight="true" outlineLevel="0" collapsed="false">
      <c r="A79" s="37"/>
      <c r="B79" s="79" t="s">
        <v>77</v>
      </c>
      <c r="C79" s="70" t="s">
        <v>27</v>
      </c>
      <c r="D79" s="40"/>
      <c r="E79" s="41"/>
      <c r="F79" s="42"/>
      <c r="G79" s="74"/>
      <c r="H79" s="75"/>
      <c r="I79" s="76"/>
      <c r="J79" s="77"/>
      <c r="K79" s="78"/>
      <c r="L79" s="60"/>
      <c r="M79" s="61"/>
      <c r="N79" s="42"/>
      <c r="O79" s="49"/>
      <c r="P79" s="50" t="n">
        <v>24</v>
      </c>
      <c r="Q79" s="51" t="n">
        <v>1080</v>
      </c>
      <c r="R79" s="52" t="n">
        <v>16</v>
      </c>
      <c r="S79" s="53" t="n">
        <v>720</v>
      </c>
      <c r="T79" s="44" t="n">
        <v>20</v>
      </c>
      <c r="U79" s="54" t="n">
        <v>900</v>
      </c>
      <c r="V79" s="55" t="n">
        <v>17</v>
      </c>
      <c r="W79" s="56" t="n">
        <v>765</v>
      </c>
      <c r="X79" s="57" t="n">
        <v>17</v>
      </c>
      <c r="Y79" s="58" t="n">
        <v>765</v>
      </c>
      <c r="Z79" s="46" t="n">
        <v>16</v>
      </c>
      <c r="AA79" s="66" t="n">
        <v>720</v>
      </c>
    </row>
    <row r="80" customFormat="false" ht="21" hidden="false" customHeight="true" outlineLevel="0" collapsed="false">
      <c r="A80" s="37" t="n">
        <v>11</v>
      </c>
      <c r="B80" s="79" t="s">
        <v>78</v>
      </c>
      <c r="C80" s="70" t="s">
        <v>29</v>
      </c>
      <c r="D80" s="40"/>
      <c r="E80" s="41"/>
      <c r="F80" s="42"/>
      <c r="G80" s="74"/>
      <c r="H80" s="75"/>
      <c r="I80" s="76"/>
      <c r="J80" s="77"/>
      <c r="K80" s="78"/>
      <c r="L80" s="60"/>
      <c r="M80" s="61"/>
      <c r="N80" s="42"/>
      <c r="O80" s="49"/>
      <c r="P80" s="50" t="n">
        <v>5</v>
      </c>
      <c r="Q80" s="51" t="n">
        <v>225</v>
      </c>
      <c r="R80" s="52"/>
      <c r="S80" s="53"/>
      <c r="T80" s="44"/>
      <c r="U80" s="54"/>
      <c r="V80" s="55"/>
      <c r="W80" s="56"/>
      <c r="X80" s="57"/>
      <c r="Y80" s="58"/>
      <c r="Z80" s="46"/>
      <c r="AA80" s="80"/>
    </row>
    <row r="81" customFormat="false" ht="21" hidden="false" customHeight="true" outlineLevel="0" collapsed="false">
      <c r="A81" s="37"/>
      <c r="B81" s="79" t="s">
        <v>79</v>
      </c>
      <c r="C81" s="70" t="s">
        <v>29</v>
      </c>
      <c r="D81" s="40"/>
      <c r="E81" s="41"/>
      <c r="F81" s="42"/>
      <c r="G81" s="74"/>
      <c r="H81" s="75"/>
      <c r="I81" s="76"/>
      <c r="J81" s="77"/>
      <c r="K81" s="78"/>
      <c r="L81" s="60"/>
      <c r="M81" s="61"/>
      <c r="N81" s="42"/>
      <c r="O81" s="49"/>
      <c r="P81" s="50" t="n">
        <v>13</v>
      </c>
      <c r="Q81" s="51" t="n">
        <v>585</v>
      </c>
      <c r="R81" s="52" t="n">
        <v>15</v>
      </c>
      <c r="S81" s="53" t="n">
        <v>675</v>
      </c>
      <c r="T81" s="44" t="n">
        <v>15</v>
      </c>
      <c r="U81" s="54" t="n">
        <v>675</v>
      </c>
      <c r="V81" s="55" t="n">
        <v>16</v>
      </c>
      <c r="W81" s="56" t="n">
        <v>720</v>
      </c>
      <c r="X81" s="57" t="n">
        <v>22</v>
      </c>
      <c r="Y81" s="81" t="n">
        <v>990</v>
      </c>
      <c r="Z81" s="46" t="n">
        <v>17</v>
      </c>
      <c r="AA81" s="66" t="n">
        <v>765</v>
      </c>
    </row>
    <row r="82" customFormat="false" ht="21" hidden="false" customHeight="true" outlineLevel="0" collapsed="false">
      <c r="A82" s="37"/>
      <c r="B82" s="79" t="s">
        <v>80</v>
      </c>
      <c r="C82" s="70" t="s">
        <v>81</v>
      </c>
      <c r="D82" s="40"/>
      <c r="E82" s="41"/>
      <c r="F82" s="42"/>
      <c r="G82" s="74"/>
      <c r="H82" s="75"/>
      <c r="I82" s="76"/>
      <c r="J82" s="77"/>
      <c r="K82" s="78"/>
      <c r="L82" s="60"/>
      <c r="M82" s="61"/>
      <c r="N82" s="42"/>
      <c r="O82" s="49"/>
      <c r="P82" s="50"/>
      <c r="Q82" s="51"/>
      <c r="R82" s="52"/>
      <c r="S82" s="53"/>
      <c r="T82" s="44"/>
      <c r="U82" s="54"/>
      <c r="V82" s="55"/>
      <c r="W82" s="56"/>
      <c r="X82" s="57"/>
      <c r="Y82" s="81"/>
      <c r="Z82" s="46" t="n">
        <v>11</v>
      </c>
      <c r="AA82" s="66" t="n">
        <v>495</v>
      </c>
    </row>
    <row r="83" customFormat="false" ht="21" hidden="false" customHeight="true" outlineLevel="0" collapsed="false">
      <c r="A83" s="37"/>
      <c r="B83" s="79"/>
      <c r="C83" s="70" t="s">
        <v>82</v>
      </c>
      <c r="D83" s="40"/>
      <c r="E83" s="41"/>
      <c r="F83" s="42"/>
      <c r="G83" s="74"/>
      <c r="H83" s="75"/>
      <c r="I83" s="76"/>
      <c r="J83" s="77"/>
      <c r="K83" s="78"/>
      <c r="L83" s="60"/>
      <c r="M83" s="61"/>
      <c r="N83" s="42"/>
      <c r="O83" s="49"/>
      <c r="P83" s="50"/>
      <c r="Q83" s="51"/>
      <c r="R83" s="52"/>
      <c r="S83" s="53"/>
      <c r="T83" s="44"/>
      <c r="U83" s="54"/>
      <c r="V83" s="55"/>
      <c r="W83" s="56"/>
      <c r="X83" s="57"/>
      <c r="Y83" s="81"/>
      <c r="Z83" s="46" t="n">
        <v>7</v>
      </c>
      <c r="AA83" s="66" t="n">
        <v>315</v>
      </c>
    </row>
    <row r="84" customFormat="false" ht="21" hidden="false" customHeight="true" outlineLevel="0" collapsed="false">
      <c r="A84" s="37"/>
      <c r="B84" s="79"/>
      <c r="C84" s="82" t="s">
        <v>83</v>
      </c>
      <c r="D84" s="83" t="n">
        <f aca="false">SUM(D9:D66)</f>
        <v>140</v>
      </c>
      <c r="E84" s="84" t="e">
        <f aca="false">SUM(E9:E85)</f>
        <v>#VALUE!</v>
      </c>
      <c r="F84" s="85" t="n">
        <f aca="false">SUM(F9:F76)</f>
        <v>172</v>
      </c>
      <c r="G84" s="86" t="e">
        <f aca="false">SUM(G9:G85)</f>
        <v>#VALUE!</v>
      </c>
      <c r="H84" s="87" t="n">
        <f aca="false">SUM(H9:H76)</f>
        <v>298</v>
      </c>
      <c r="I84" s="88" t="e">
        <f aca="false">SUM(I9:I85)</f>
        <v>#VALUE!</v>
      </c>
      <c r="J84" s="89" t="n">
        <f aca="false">SUM(J9:J76)</f>
        <v>239</v>
      </c>
      <c r="K84" s="90" t="n">
        <f aca="false">SUM(K9:K76)</f>
        <v>10755</v>
      </c>
      <c r="L84" s="60" t="n">
        <f aca="false">SUM(L10:L76)</f>
        <v>273</v>
      </c>
      <c r="M84" s="91" t="n">
        <f aca="false">SUM(M10:M76)</f>
        <v>12285</v>
      </c>
      <c r="N84" s="42" t="n">
        <f aca="false">SUM(N9:N78)</f>
        <v>330</v>
      </c>
      <c r="O84" s="49" t="n">
        <f aca="false">SUM(O9:O78)</f>
        <v>14850</v>
      </c>
      <c r="P84" s="92" t="n">
        <f aca="false">SUM(P9:P80)</f>
        <v>362</v>
      </c>
      <c r="Q84" s="51" t="n">
        <f aca="false">SUM(Q9:Q80)</f>
        <v>16290</v>
      </c>
      <c r="R84" s="52" t="n">
        <f aca="false">SUM(R9:R80)</f>
        <v>346</v>
      </c>
      <c r="S84" s="53" t="n">
        <f aca="false">SUM(S9:S80)</f>
        <v>15570</v>
      </c>
      <c r="T84" s="44" t="n">
        <f aca="false">SUM(T9:T80)</f>
        <v>343</v>
      </c>
      <c r="U84" s="54" t="n">
        <f aca="false">SUM(U9:U80)</f>
        <v>15435</v>
      </c>
      <c r="V84" s="55" t="n">
        <f aca="false">SUM(V9:V80)</f>
        <v>350</v>
      </c>
      <c r="W84" s="56" t="n">
        <f aca="false">SUM(W9:W80)</f>
        <v>15750</v>
      </c>
      <c r="X84" s="57" t="n">
        <f aca="false">SUM(X11:X81)</f>
        <v>476</v>
      </c>
      <c r="Y84" s="58" t="n">
        <f aca="false">SUM(Y11:Y81)</f>
        <v>21420</v>
      </c>
      <c r="Z84" s="46" t="n">
        <f aca="false">SUM(Z11:Z83)</f>
        <v>564</v>
      </c>
      <c r="AA84" s="66" t="n">
        <f aca="false">SUM(AA11:AA83)</f>
        <v>29835</v>
      </c>
    </row>
    <row r="85" customFormat="false" ht="21" hidden="false" customHeight="true" outlineLevel="0" collapsed="false">
      <c r="A85" s="93"/>
      <c r="B85" s="94" t="s">
        <v>84</v>
      </c>
      <c r="C85" s="95"/>
      <c r="D85" s="96"/>
      <c r="E85" s="97"/>
      <c r="F85" s="98" t="n">
        <v>72</v>
      </c>
      <c r="G85" s="99"/>
      <c r="H85" s="100" t="n">
        <v>72</v>
      </c>
      <c r="I85" s="101"/>
      <c r="J85" s="102" t="n">
        <v>66</v>
      </c>
      <c r="K85" s="103"/>
      <c r="L85" s="104" t="n">
        <v>112</v>
      </c>
      <c r="M85" s="105"/>
      <c r="N85" s="42" t="n">
        <v>90</v>
      </c>
      <c r="O85" s="43"/>
      <c r="P85" s="50" t="n">
        <v>84</v>
      </c>
      <c r="Q85" s="51"/>
      <c r="R85" s="52" t="n">
        <v>76</v>
      </c>
      <c r="S85" s="30"/>
      <c r="T85" s="44" t="n">
        <v>79</v>
      </c>
      <c r="U85" s="31"/>
      <c r="V85" s="55" t="n">
        <v>69</v>
      </c>
      <c r="W85" s="33"/>
      <c r="X85" s="57" t="n">
        <v>35</v>
      </c>
      <c r="Y85" s="35"/>
      <c r="Z85" s="46" t="n">
        <v>73</v>
      </c>
      <c r="AA85" s="66"/>
    </row>
    <row r="86" customFormat="false" ht="21" hidden="false" customHeight="true" outlineLevel="0" collapsed="false">
      <c r="A86" s="93"/>
      <c r="C86" s="106" t="s">
        <v>85</v>
      </c>
      <c r="D86" s="107"/>
      <c r="E86" s="108"/>
      <c r="F86" s="109" t="n">
        <f aca="false">SUM(F84:F85)</f>
        <v>244</v>
      </c>
      <c r="G86" s="110"/>
      <c r="H86" s="111" t="n">
        <f aca="false">SUM(H84:H85)</f>
        <v>370</v>
      </c>
      <c r="I86" s="112"/>
      <c r="J86" s="113" t="n">
        <f aca="false">SUM(J84:J85)</f>
        <v>305</v>
      </c>
      <c r="K86" s="114"/>
      <c r="L86" s="104" t="n">
        <f aca="false">SUM(L84:L85)</f>
        <v>385</v>
      </c>
      <c r="M86" s="105"/>
      <c r="N86" s="42" t="n">
        <f aca="false">SUM(N84:N85)</f>
        <v>420</v>
      </c>
      <c r="O86" s="115"/>
      <c r="P86" s="50" t="n">
        <f aca="false">SUM(P84:P85)</f>
        <v>446</v>
      </c>
      <c r="Q86" s="51"/>
      <c r="R86" s="52" t="n">
        <f aca="false">SUM(R84:R85)</f>
        <v>422</v>
      </c>
      <c r="S86" s="53"/>
      <c r="T86" s="44" t="n">
        <f aca="false">SUM(T84:T85)</f>
        <v>422</v>
      </c>
      <c r="U86" s="54"/>
      <c r="V86" s="55" t="n">
        <f aca="false">SUM(V84:V85)</f>
        <v>419</v>
      </c>
      <c r="W86" s="56"/>
      <c r="X86" s="57" t="n">
        <f aca="false">SUM(X84:X85)</f>
        <v>511</v>
      </c>
      <c r="Y86" s="58"/>
      <c r="Z86" s="46" t="n">
        <f aca="false">SUM(Z84:Z85)</f>
        <v>637</v>
      </c>
      <c r="AA86" s="66"/>
    </row>
    <row r="87" customFormat="false" ht="12.75" hidden="false" customHeight="false" outlineLevel="0" collapsed="false">
      <c r="A87" s="116"/>
      <c r="B87" s="117" t="s">
        <v>86</v>
      </c>
      <c r="C87" s="118"/>
      <c r="D87" s="116"/>
      <c r="E87" s="116"/>
      <c r="F87" s="2"/>
      <c r="G87" s="2"/>
      <c r="H87" s="3"/>
      <c r="I87" s="119"/>
      <c r="K87" s="120"/>
    </row>
    <row r="88" customFormat="false" ht="12.75" hidden="false" customHeight="false" outlineLevel="0" collapsed="false">
      <c r="A88" s="0" t="s">
        <v>87</v>
      </c>
      <c r="B88" s="11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2" t="n">
        <v>44677</v>
      </c>
      <c r="P88" s="122"/>
      <c r="Q88" s="122"/>
    </row>
    <row r="89" customFormat="false" ht="12.75" hidden="false" customHeight="false" outlineLevel="0" collapsed="false">
      <c r="A89" s="2"/>
      <c r="B89" s="121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D95" s="2"/>
      <c r="E95" s="2"/>
      <c r="F95" s="2"/>
      <c r="G95" s="2"/>
      <c r="H95" s="3"/>
      <c r="I95" s="3"/>
    </row>
  </sheetData>
  <mergeCells count="18">
    <mergeCell ref="B2:R2"/>
    <mergeCell ref="C4:W4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O88:Q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4:02:53Z</dcterms:created>
  <dc:creator>Bronka Straus</dc:creator>
  <dc:description/>
  <dc:language>en-US</dc:language>
  <cp:lastModifiedBy>Bronka Straus</cp:lastModifiedBy>
  <cp:lastPrinted>2022-04-26T10:22:15Z</cp:lastPrinted>
  <dcterms:modified xsi:type="dcterms:W3CDTF">2022-10-17T06:10:23Z</dcterms:modified>
  <cp:revision>0</cp:revision>
  <dc:subject/>
  <dc:title/>
</cp:coreProperties>
</file>