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2"/>
  </bookViews>
  <sheets>
    <sheet name="IZRAČUN URNE POSTAVKE" sheetId="1" state="visible" r:id="rId2"/>
    <sheet name="Stroški plač" sheetId="2" state="visible" r:id="rId3"/>
    <sheet name="Službena potovanja" sheetId="3" state="visible" r:id="rId4"/>
    <sheet name="Stroški uporabe OS" sheetId="4" state="visible" r:id="rId5"/>
    <sheet name="Oprema in druga opredmetena OS" sheetId="5" state="visible" r:id="rId6"/>
    <sheet name="Stroški pogodbenih raziskav" sheetId="6" state="visible" r:id="rId7"/>
    <sheet name="Neopredmetena OS" sheetId="7" state="visible" r:id="rId8"/>
    <sheet name="SKUPNI STROŠK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1</xdr:colOff>
                <xdr:row>4</xdr:row>
                <xdr:rowOff>1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20, februar 2020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41</xdr:colOff>
                <xdr:row>5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41</xdr:colOff>
                <xdr:row>21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41</xdr:colOff>
                <xdr:row>22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2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2</xdr:col>
                <xdr:colOff>41</xdr:colOff>
                <xdr:row>39</xdr:row>
                <xdr:rowOff>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41</xdr:colOff>
                <xdr:row>55</xdr:row>
                <xdr:rowOff>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41</xdr:colOff>
                <xdr:row>56</xdr:row>
                <xdr:rowOff>1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2</xdr:col>
                <xdr:colOff>41</xdr:colOff>
                <xdr:row>72</xdr:row>
                <xdr:rowOff>1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2</xdr:col>
                <xdr:colOff>41</xdr:colOff>
                <xdr:row>73</xdr:row>
                <xdr:rowOff>1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7</xdr:rowOff>
              </xdr:from>
              <xdr:to>
                <xdr:col>2</xdr:col>
                <xdr:colOff>41</xdr:colOff>
                <xdr:row>89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2</xdr:col>
                <xdr:colOff>41</xdr:colOff>
                <xdr:row>90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7</xdr:rowOff>
              </xdr:from>
              <xdr:to>
                <xdr:col>2</xdr:col>
                <xdr:colOff>41</xdr:colOff>
                <xdr:row>105</xdr:row>
                <xdr:rowOff>1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7</xdr:rowOff>
              </xdr:from>
              <xdr:to>
                <xdr:col>2</xdr:col>
                <xdr:colOff>41</xdr:colOff>
                <xdr:row>106</xdr:row>
                <xdr:rowOff>1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2</xdr:col>
                <xdr:colOff>41</xdr:colOff>
                <xdr:row>121</xdr:row>
                <xdr:rowOff>1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7</xdr:rowOff>
              </xdr:from>
              <xdr:to>
                <xdr:col>2</xdr:col>
                <xdr:colOff>41</xdr:colOff>
                <xdr:row>122</xdr:row>
                <xdr:rowOff>1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7</xdr:rowOff>
              </xdr:from>
              <xdr:to>
                <xdr:col>2</xdr:col>
                <xdr:colOff>41</xdr:colOff>
                <xdr:row>138</xdr:row>
                <xdr:rowOff>1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7</xdr:rowOff>
              </xdr:from>
              <xdr:to>
                <xdr:col>2</xdr:col>
                <xdr:colOff>41</xdr:colOff>
                <xdr:row>139</xdr:row>
                <xdr:rowOff>1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7</xdr:rowOff>
              </xdr:from>
              <xdr:to>
                <xdr:col>2</xdr:col>
                <xdr:colOff>41</xdr:colOff>
                <xdr:row>155</xdr:row>
                <xdr:rowOff>1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7</xdr:rowOff>
              </xdr:from>
              <xdr:to>
                <xdr:col>2</xdr:col>
                <xdr:colOff>41</xdr:colOff>
                <xdr:row>156</xdr:row>
                <xdr:rowOff>1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7</xdr:rowOff>
              </xdr:from>
              <xdr:to>
                <xdr:col>2</xdr:col>
                <xdr:colOff>41</xdr:colOff>
                <xdr:row>172</xdr:row>
                <xdr:rowOff>1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7</xdr:rowOff>
              </xdr:from>
              <xdr:to>
                <xdr:col>2</xdr:col>
                <xdr:colOff>41</xdr:colOff>
                <xdr:row>173</xdr:row>
                <xdr:rowOff>1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7</xdr:rowOff>
              </xdr:from>
              <xdr:to>
                <xdr:col>2</xdr:col>
                <xdr:colOff>41</xdr:colOff>
                <xdr:row>189</xdr:row>
                <xdr:rowOff>1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7</xdr:rowOff>
              </xdr:from>
              <xdr:to>
                <xdr:col>2</xdr:col>
                <xdr:colOff>41</xdr:colOff>
                <xdr:row>190</xdr:row>
                <xdr:rowOff>1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7</xdr:rowOff>
              </xdr:from>
              <xdr:to>
                <xdr:col>2</xdr:col>
                <xdr:colOff>41</xdr:colOff>
                <xdr:row>206</xdr:row>
                <xdr:rowOff>1</xdr:rowOff>
              </xdr:to>
            </anchor>
          </commentPr>
        </mc:Choice>
        <mc:Fallback/>
      </mc:AlternateContent>
    </comment>
    <comment ref="A2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7</xdr:rowOff>
              </xdr:from>
              <xdr:to>
                <xdr:col>2</xdr:col>
                <xdr:colOff>41</xdr:colOff>
                <xdr:row>207</xdr:row>
                <xdr:rowOff>1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5</xdr:row>
                <xdr:rowOff>7</xdr:rowOff>
              </xdr:from>
              <xdr:to>
                <xdr:col>2</xdr:col>
                <xdr:colOff>41</xdr:colOff>
                <xdr:row>220</xdr:row>
                <xdr:rowOff>1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7</xdr:rowOff>
              </xdr:from>
              <xdr:to>
                <xdr:col>2</xdr:col>
                <xdr:colOff>41</xdr:colOff>
                <xdr:row>221</xdr:row>
                <xdr:rowOff>1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7</xdr:rowOff>
              </xdr:from>
              <xdr:to>
                <xdr:col>2</xdr:col>
                <xdr:colOff>41</xdr:colOff>
                <xdr:row>237</xdr:row>
                <xdr:rowOff>1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7</xdr:rowOff>
              </xdr:from>
              <xdr:to>
                <xdr:col>2</xdr:col>
                <xdr:colOff>41</xdr:colOff>
                <xdr:row>238</xdr:row>
                <xdr:rowOff>1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7</xdr:rowOff>
              </xdr:from>
              <xdr:to>
                <xdr:col>2</xdr:col>
                <xdr:colOff>41</xdr:colOff>
                <xdr:row>254</xdr:row>
                <xdr:rowOff>1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7</xdr:rowOff>
              </xdr:from>
              <xdr:to>
                <xdr:col>2</xdr:col>
                <xdr:colOff>41</xdr:colOff>
                <xdr:row>255</xdr:row>
                <xdr:rowOff>1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6</xdr:row>
                <xdr:rowOff>7</xdr:rowOff>
              </xdr:from>
              <xdr:to>
                <xdr:col>2</xdr:col>
                <xdr:colOff>41</xdr:colOff>
                <xdr:row>271</xdr:row>
                <xdr:rowOff>1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7</xdr:row>
                <xdr:rowOff>7</xdr:rowOff>
              </xdr:from>
              <xdr:to>
                <xdr:col>2</xdr:col>
                <xdr:colOff>41</xdr:colOff>
                <xdr:row>272</xdr:row>
                <xdr:rowOff>1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7</xdr:rowOff>
              </xdr:from>
              <xdr:to>
                <xdr:col>2</xdr:col>
                <xdr:colOff>41</xdr:colOff>
                <xdr:row>288</xdr:row>
                <xdr:rowOff>1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7</xdr:rowOff>
              </xdr:from>
              <xdr:to>
                <xdr:col>2</xdr:col>
                <xdr:colOff>41</xdr:colOff>
                <xdr:row>289</xdr:row>
                <xdr:rowOff>1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7</xdr:rowOff>
              </xdr:from>
              <xdr:to>
                <xdr:col>2</xdr:col>
                <xdr:colOff>41</xdr:colOff>
                <xdr:row>305</xdr:row>
                <xdr:rowOff>1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7</xdr:rowOff>
              </xdr:from>
              <xdr:to>
                <xdr:col>2</xdr:col>
                <xdr:colOff>41</xdr:colOff>
                <xdr:row>306</xdr:row>
                <xdr:rowOff>1</xdr:rowOff>
              </xdr:to>
            </anchor>
          </commentPr>
        </mc:Choice>
        <mc:Fallback/>
      </mc:AlternateContent>
    </comment>
    <comment ref="A3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7</xdr:row>
                <xdr:rowOff>7</xdr:rowOff>
              </xdr:from>
              <xdr:to>
                <xdr:col>2</xdr:col>
                <xdr:colOff>41</xdr:colOff>
                <xdr:row>322</xdr:row>
                <xdr:rowOff>1</xdr:rowOff>
              </xdr:to>
            </anchor>
          </commentPr>
        </mc:Choice>
        <mc:Fallback/>
      </mc:AlternateContent>
    </comment>
    <comment ref="A3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7</xdr:rowOff>
              </xdr:from>
              <xdr:to>
                <xdr:col>2</xdr:col>
                <xdr:colOff>41</xdr:colOff>
                <xdr:row>323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67</xdr:colOff>
                <xdr:row>20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67</xdr:colOff>
                <xdr:row>37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3</xdr:col>
                <xdr:colOff>67</xdr:colOff>
                <xdr:row>54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7</xdr:rowOff>
              </xdr:from>
              <xdr:to>
                <xdr:col>3</xdr:col>
                <xdr:colOff>67</xdr:colOff>
                <xdr:row>71</xdr:row>
                <xdr:rowOff>1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7</xdr:rowOff>
              </xdr:from>
              <xdr:to>
                <xdr:col>3</xdr:col>
                <xdr:colOff>67</xdr:colOff>
                <xdr:row>88</xdr:row>
                <xdr:rowOff>1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7</xdr:rowOff>
              </xdr:from>
              <xdr:to>
                <xdr:col>3</xdr:col>
                <xdr:colOff>67</xdr:colOff>
                <xdr:row>104</xdr:row>
                <xdr:rowOff>14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3</xdr:col>
                <xdr:colOff>67</xdr:colOff>
                <xdr:row>120</xdr:row>
                <xdr:rowOff>14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7</xdr:rowOff>
              </xdr:from>
              <xdr:to>
                <xdr:col>3</xdr:col>
                <xdr:colOff>67</xdr:colOff>
                <xdr:row>137</xdr:row>
                <xdr:rowOff>14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3</xdr:col>
                <xdr:colOff>67</xdr:colOff>
                <xdr:row>154</xdr:row>
                <xdr:rowOff>14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7</xdr:rowOff>
              </xdr:from>
              <xdr:to>
                <xdr:col>3</xdr:col>
                <xdr:colOff>67</xdr:colOff>
                <xdr:row>171</xdr:row>
                <xdr:rowOff>14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7</xdr:rowOff>
              </xdr:from>
              <xdr:to>
                <xdr:col>3</xdr:col>
                <xdr:colOff>67</xdr:colOff>
                <xdr:row>188</xdr:row>
                <xdr:rowOff>14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3</xdr:col>
                <xdr:colOff>67</xdr:colOff>
                <xdr:row>205</xdr:row>
                <xdr:rowOff>14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7</xdr:rowOff>
              </xdr:from>
              <xdr:to>
                <xdr:col>3</xdr:col>
                <xdr:colOff>67</xdr:colOff>
                <xdr:row>219</xdr:row>
                <xdr:rowOff>14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7</xdr:rowOff>
              </xdr:from>
              <xdr:to>
                <xdr:col>3</xdr:col>
                <xdr:colOff>67</xdr:colOff>
                <xdr:row>236</xdr:row>
                <xdr:rowOff>14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7</xdr:rowOff>
              </xdr:from>
              <xdr:to>
                <xdr:col>3</xdr:col>
                <xdr:colOff>67</xdr:colOff>
                <xdr:row>253</xdr:row>
                <xdr:rowOff>14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7</xdr:rowOff>
              </xdr:from>
              <xdr:to>
                <xdr:col>3</xdr:col>
                <xdr:colOff>67</xdr:colOff>
                <xdr:row>270</xdr:row>
                <xdr:rowOff>14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7</xdr:rowOff>
              </xdr:from>
              <xdr:to>
                <xdr:col>3</xdr:col>
                <xdr:colOff>67</xdr:colOff>
                <xdr:row>287</xdr:row>
                <xdr:rowOff>14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7</xdr:rowOff>
              </xdr:from>
              <xdr:to>
                <xdr:col>3</xdr:col>
                <xdr:colOff>67</xdr:colOff>
                <xdr:row>304</xdr:row>
                <xdr:rowOff>14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7</xdr:row>
                <xdr:rowOff>7</xdr:rowOff>
              </xdr:from>
              <xdr:to>
                <xdr:col>3</xdr:col>
                <xdr:colOff>67</xdr:colOff>
                <xdr:row>321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6</xdr:colOff>
                <xdr:row>4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46</xdr:colOff>
                <xdr:row>38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5</xdr:col>
                <xdr:colOff>46</xdr:colOff>
                <xdr:row>55</xdr:row>
                <xdr:rowOff>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7</xdr:rowOff>
              </xdr:from>
              <xdr:to>
                <xdr:col>5</xdr:col>
                <xdr:colOff>46</xdr:colOff>
                <xdr:row>72</xdr:row>
                <xdr:rowOff>1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5</xdr:col>
                <xdr:colOff>46</xdr:colOff>
                <xdr:row>8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5</xdr:col>
                <xdr:colOff>46</xdr:colOff>
                <xdr:row>105</xdr:row>
                <xdr:rowOff>1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5</xdr:col>
                <xdr:colOff>46</xdr:colOff>
                <xdr:row>121</xdr:row>
                <xdr:rowOff>1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5</xdr:col>
                <xdr:colOff>46</xdr:colOff>
                <xdr:row>138</xdr:row>
                <xdr:rowOff>1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7</xdr:rowOff>
              </xdr:from>
              <xdr:to>
                <xdr:col>5</xdr:col>
                <xdr:colOff>46</xdr:colOff>
                <xdr:row>155</xdr:row>
                <xdr:rowOff>1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5</xdr:col>
                <xdr:colOff>46</xdr:colOff>
                <xdr:row>172</xdr:row>
                <xdr:rowOff>1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5</xdr:col>
                <xdr:colOff>46</xdr:colOff>
                <xdr:row>189</xdr:row>
                <xdr:rowOff>1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5</xdr:col>
                <xdr:colOff>46</xdr:colOff>
                <xdr:row>206</xdr:row>
                <xdr:rowOff>1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5</xdr:col>
                <xdr:colOff>46</xdr:colOff>
                <xdr:row>220</xdr:row>
                <xdr:rowOff>1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7</xdr:rowOff>
              </xdr:from>
              <xdr:to>
                <xdr:col>5</xdr:col>
                <xdr:colOff>46</xdr:colOff>
                <xdr:row>237</xdr:row>
                <xdr:rowOff>1</xdr:rowOff>
              </xdr:to>
            </anchor>
          </commentPr>
        </mc:Choice>
        <mc:Fallback/>
      </mc:AlternateContent>
    </comment>
    <comment ref="C2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7</xdr:rowOff>
              </xdr:from>
              <xdr:to>
                <xdr:col>5</xdr:col>
                <xdr:colOff>46</xdr:colOff>
                <xdr:row>254</xdr:row>
                <xdr:rowOff>1</xdr:rowOff>
              </xdr:to>
            </anchor>
          </commentPr>
        </mc:Choice>
        <mc:Fallback/>
      </mc:AlternateContent>
    </comment>
    <comment ref="C2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7</xdr:rowOff>
              </xdr:from>
              <xdr:to>
                <xdr:col>5</xdr:col>
                <xdr:colOff>46</xdr:colOff>
                <xdr:row>271</xdr:row>
                <xdr:rowOff>1</xdr:rowOff>
              </xdr:to>
            </anchor>
          </commentPr>
        </mc:Choice>
        <mc:Fallback/>
      </mc:AlternateContent>
    </comment>
    <comment ref="C2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7</xdr:rowOff>
              </xdr:from>
              <xdr:to>
                <xdr:col>5</xdr:col>
                <xdr:colOff>46</xdr:colOff>
                <xdr:row>288</xdr:row>
                <xdr:rowOff>1</xdr:rowOff>
              </xdr:to>
            </anchor>
          </commentPr>
        </mc:Choice>
        <mc:Fallback/>
      </mc:AlternateContent>
    </comment>
    <comment ref="C3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7</xdr:rowOff>
              </xdr:from>
              <xdr:to>
                <xdr:col>5</xdr:col>
                <xdr:colOff>46</xdr:colOff>
                <xdr:row>305</xdr:row>
                <xdr:rowOff>1</xdr:rowOff>
              </xdr:to>
            </anchor>
          </commentPr>
        </mc:Choice>
        <mc:Fallback/>
      </mc:AlternateContent>
    </comment>
    <comment ref="C3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7</xdr:rowOff>
              </xdr:from>
              <xdr:to>
                <xdr:col>5</xdr:col>
                <xdr:colOff>46</xdr:colOff>
                <xdr:row>322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8</xdr:colOff>
                <xdr:row>20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18</xdr:colOff>
                <xdr:row>37</xdr:row>
                <xdr:rowOff>14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7</xdr:col>
                <xdr:colOff>18</xdr:colOff>
                <xdr:row>54</xdr:row>
                <xdr:rowOff>14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7</xdr:rowOff>
              </xdr:from>
              <xdr:to>
                <xdr:col>7</xdr:col>
                <xdr:colOff>18</xdr:colOff>
                <xdr:row>71</xdr:row>
                <xdr:rowOff>14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7</xdr:rowOff>
              </xdr:from>
              <xdr:to>
                <xdr:col>7</xdr:col>
                <xdr:colOff>18</xdr:colOff>
                <xdr:row>88</xdr:row>
                <xdr:rowOff>14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7</xdr:rowOff>
              </xdr:from>
              <xdr:to>
                <xdr:col>7</xdr:col>
                <xdr:colOff>18</xdr:colOff>
                <xdr:row>104</xdr:row>
                <xdr:rowOff>14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7</xdr:rowOff>
              </xdr:from>
              <xdr:to>
                <xdr:col>7</xdr:col>
                <xdr:colOff>18</xdr:colOff>
                <xdr:row>120</xdr:row>
                <xdr:rowOff>14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7</xdr:rowOff>
              </xdr:from>
              <xdr:to>
                <xdr:col>7</xdr:col>
                <xdr:colOff>18</xdr:colOff>
                <xdr:row>137</xdr:row>
                <xdr:rowOff>14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7</xdr:rowOff>
              </xdr:from>
              <xdr:to>
                <xdr:col>7</xdr:col>
                <xdr:colOff>18</xdr:colOff>
                <xdr:row>154</xdr:row>
                <xdr:rowOff>14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</xdr:row>
                <xdr:rowOff>7</xdr:rowOff>
              </xdr:from>
              <xdr:to>
                <xdr:col>7</xdr:col>
                <xdr:colOff>18</xdr:colOff>
                <xdr:row>171</xdr:row>
                <xdr:rowOff>14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</xdr:row>
                <xdr:rowOff>7</xdr:rowOff>
              </xdr:from>
              <xdr:to>
                <xdr:col>7</xdr:col>
                <xdr:colOff>18</xdr:colOff>
                <xdr:row>188</xdr:row>
                <xdr:rowOff>14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7</xdr:rowOff>
              </xdr:from>
              <xdr:to>
                <xdr:col>7</xdr:col>
                <xdr:colOff>18</xdr:colOff>
                <xdr:row>205</xdr:row>
                <xdr:rowOff>14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7</xdr:rowOff>
              </xdr:from>
              <xdr:to>
                <xdr:col>7</xdr:col>
                <xdr:colOff>18</xdr:colOff>
                <xdr:row>219</xdr:row>
                <xdr:rowOff>14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7</xdr:rowOff>
              </xdr:from>
              <xdr:to>
                <xdr:col>7</xdr:col>
                <xdr:colOff>18</xdr:colOff>
                <xdr:row>236</xdr:row>
                <xdr:rowOff>14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9</xdr:row>
                <xdr:rowOff>7</xdr:rowOff>
              </xdr:from>
              <xdr:to>
                <xdr:col>7</xdr:col>
                <xdr:colOff>18</xdr:colOff>
                <xdr:row>253</xdr:row>
                <xdr:rowOff>14</xdr:rowOff>
              </xdr:to>
            </anchor>
          </commentPr>
        </mc:Choice>
        <mc:Fallback/>
      </mc:AlternateContent>
    </comment>
    <comment ref="E2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6</xdr:row>
                <xdr:rowOff>7</xdr:rowOff>
              </xdr:from>
              <xdr:to>
                <xdr:col>7</xdr:col>
                <xdr:colOff>18</xdr:colOff>
                <xdr:row>270</xdr:row>
                <xdr:rowOff>14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3</xdr:row>
                <xdr:rowOff>7</xdr:rowOff>
              </xdr:from>
              <xdr:to>
                <xdr:col>7</xdr:col>
                <xdr:colOff>18</xdr:colOff>
                <xdr:row>287</xdr:row>
                <xdr:rowOff>14</xdr:rowOff>
              </xdr:to>
            </anchor>
          </commentPr>
        </mc:Choice>
        <mc:Fallback/>
      </mc:AlternateContent>
    </comment>
    <comment ref="E3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0</xdr:row>
                <xdr:rowOff>7</xdr:rowOff>
              </xdr:from>
              <xdr:to>
                <xdr:col>7</xdr:col>
                <xdr:colOff>18</xdr:colOff>
                <xdr:row>304</xdr:row>
                <xdr:rowOff>14</xdr:rowOff>
              </xdr:to>
            </anchor>
          </commentPr>
        </mc:Choice>
        <mc:Fallback/>
      </mc:AlternateContent>
    </comment>
    <comment ref="E3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7</xdr:rowOff>
              </xdr:from>
              <xdr:to>
                <xdr:col>7</xdr:col>
                <xdr:colOff>18</xdr:colOff>
                <xdr:row>321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26</xdr:colOff>
                <xdr:row>21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6</xdr:colOff>
                <xdr:row>38</xdr:row>
                <xdr:rowOff>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9</xdr:col>
                <xdr:colOff>26</xdr:colOff>
                <xdr:row>55</xdr:row>
                <xdr:rowOff>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9</xdr:col>
                <xdr:colOff>26</xdr:colOff>
                <xdr:row>72</xdr:row>
                <xdr:rowOff>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7</xdr:rowOff>
              </xdr:from>
              <xdr:to>
                <xdr:col>9</xdr:col>
                <xdr:colOff>26</xdr:colOff>
                <xdr:row>89</xdr:row>
                <xdr:rowOff>1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7</xdr:rowOff>
              </xdr:from>
              <xdr:to>
                <xdr:col>9</xdr:col>
                <xdr:colOff>26</xdr:colOff>
                <xdr:row>105</xdr:row>
                <xdr:rowOff>1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7</xdr:rowOff>
              </xdr:from>
              <xdr:to>
                <xdr:col>9</xdr:col>
                <xdr:colOff>26</xdr:colOff>
                <xdr:row>121</xdr:row>
                <xdr:rowOff>1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7</xdr:rowOff>
              </xdr:from>
              <xdr:to>
                <xdr:col>9</xdr:col>
                <xdr:colOff>26</xdr:colOff>
                <xdr:row>138</xdr:row>
                <xdr:rowOff>1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7</xdr:rowOff>
              </xdr:from>
              <xdr:to>
                <xdr:col>9</xdr:col>
                <xdr:colOff>26</xdr:colOff>
                <xdr:row>155</xdr:row>
                <xdr:rowOff>1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7</xdr:row>
                <xdr:rowOff>7</xdr:rowOff>
              </xdr:from>
              <xdr:to>
                <xdr:col>9</xdr:col>
                <xdr:colOff>26</xdr:colOff>
                <xdr:row>172</xdr:row>
                <xdr:rowOff>1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4</xdr:row>
                <xdr:rowOff>7</xdr:rowOff>
              </xdr:from>
              <xdr:to>
                <xdr:col>9</xdr:col>
                <xdr:colOff>26</xdr:colOff>
                <xdr:row>189</xdr:row>
                <xdr:rowOff>1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1</xdr:row>
                <xdr:rowOff>7</xdr:rowOff>
              </xdr:from>
              <xdr:to>
                <xdr:col>9</xdr:col>
                <xdr:colOff>26</xdr:colOff>
                <xdr:row>206</xdr:row>
                <xdr:rowOff>1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5</xdr:row>
                <xdr:rowOff>7</xdr:rowOff>
              </xdr:from>
              <xdr:to>
                <xdr:col>9</xdr:col>
                <xdr:colOff>26</xdr:colOff>
                <xdr:row>220</xdr:row>
                <xdr:rowOff>1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7</xdr:rowOff>
              </xdr:from>
              <xdr:to>
                <xdr:col>9</xdr:col>
                <xdr:colOff>26</xdr:colOff>
                <xdr:row>237</xdr:row>
                <xdr:rowOff>1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9</xdr:row>
                <xdr:rowOff>7</xdr:rowOff>
              </xdr:from>
              <xdr:to>
                <xdr:col>9</xdr:col>
                <xdr:colOff>26</xdr:colOff>
                <xdr:row>254</xdr:row>
                <xdr:rowOff>1</xdr:rowOff>
              </xdr:to>
            </anchor>
          </commentPr>
        </mc:Choice>
        <mc:Fallback/>
      </mc:AlternateContent>
    </comment>
    <comment ref="G2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6</xdr:row>
                <xdr:rowOff>7</xdr:rowOff>
              </xdr:from>
              <xdr:to>
                <xdr:col>9</xdr:col>
                <xdr:colOff>26</xdr:colOff>
                <xdr:row>271</xdr:row>
                <xdr:rowOff>1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3</xdr:row>
                <xdr:rowOff>7</xdr:rowOff>
              </xdr:from>
              <xdr:to>
                <xdr:col>9</xdr:col>
                <xdr:colOff>26</xdr:colOff>
                <xdr:row>288</xdr:row>
                <xdr:rowOff>1</xdr:rowOff>
              </xdr:to>
            </anchor>
          </commentPr>
        </mc:Choice>
        <mc:Fallback/>
      </mc:AlternateContent>
    </comment>
    <comment ref="G3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0</xdr:row>
                <xdr:rowOff>7</xdr:rowOff>
              </xdr:from>
              <xdr:to>
                <xdr:col>9</xdr:col>
                <xdr:colOff>26</xdr:colOff>
                <xdr:row>305</xdr:row>
                <xdr:rowOff>1</xdr:rowOff>
              </xdr:to>
            </anchor>
          </commentPr>
        </mc:Choice>
        <mc:Fallback/>
      </mc:AlternateContent>
    </comment>
    <comment ref="G3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7</xdr:row>
                <xdr:rowOff>7</xdr:rowOff>
              </xdr:from>
              <xdr:to>
                <xdr:col>9</xdr:col>
                <xdr:colOff>26</xdr:colOff>
                <xdr:row>32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4</xdr:colOff>
                <xdr:row>4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2</xdr:col>
                <xdr:colOff>3</xdr:colOff>
                <xdr:row>20</xdr:row>
                <xdr:rowOff>1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3</xdr:colOff>
                <xdr:row>37</xdr:row>
                <xdr:rowOff>1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2</xdr:col>
                <xdr:colOff>3</xdr:colOff>
                <xdr:row>54</xdr:row>
                <xdr:rowOff>14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7</xdr:rowOff>
              </xdr:from>
              <xdr:to>
                <xdr:col>12</xdr:col>
                <xdr:colOff>3</xdr:colOff>
                <xdr:row>71</xdr:row>
                <xdr:rowOff>14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7</xdr:rowOff>
              </xdr:from>
              <xdr:to>
                <xdr:col>12</xdr:col>
                <xdr:colOff>3</xdr:colOff>
                <xdr:row>88</xdr:row>
                <xdr:rowOff>14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7</xdr:rowOff>
              </xdr:from>
              <xdr:to>
                <xdr:col>12</xdr:col>
                <xdr:colOff>3</xdr:colOff>
                <xdr:row>104</xdr:row>
                <xdr:rowOff>14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7</xdr:rowOff>
              </xdr:from>
              <xdr:to>
                <xdr:col>12</xdr:col>
                <xdr:colOff>3</xdr:colOff>
                <xdr:row>120</xdr:row>
                <xdr:rowOff>14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7</xdr:rowOff>
              </xdr:from>
              <xdr:to>
                <xdr:col>12</xdr:col>
                <xdr:colOff>3</xdr:colOff>
                <xdr:row>137</xdr:row>
                <xdr:rowOff>14</xdr:rowOff>
              </xdr:to>
            </anchor>
          </commentPr>
        </mc:Choice>
        <mc:Fallback/>
      </mc:AlternateContent>
    </comment>
    <comment ref="J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0</xdr:row>
                <xdr:rowOff>7</xdr:rowOff>
              </xdr:from>
              <xdr:to>
                <xdr:col>12</xdr:col>
                <xdr:colOff>3</xdr:colOff>
                <xdr:row>154</xdr:row>
                <xdr:rowOff>14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7</xdr:rowOff>
              </xdr:from>
              <xdr:to>
                <xdr:col>12</xdr:col>
                <xdr:colOff>3</xdr:colOff>
                <xdr:row>171</xdr:row>
                <xdr:rowOff>14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</xdr:row>
                <xdr:rowOff>7</xdr:rowOff>
              </xdr:from>
              <xdr:to>
                <xdr:col>12</xdr:col>
                <xdr:colOff>3</xdr:colOff>
                <xdr:row>188</xdr:row>
                <xdr:rowOff>14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1</xdr:row>
                <xdr:rowOff>7</xdr:rowOff>
              </xdr:from>
              <xdr:to>
                <xdr:col>12</xdr:col>
                <xdr:colOff>3</xdr:colOff>
                <xdr:row>205</xdr:row>
                <xdr:rowOff>14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5</xdr:row>
                <xdr:rowOff>7</xdr:rowOff>
              </xdr:from>
              <xdr:to>
                <xdr:col>12</xdr:col>
                <xdr:colOff>3</xdr:colOff>
                <xdr:row>219</xdr:row>
                <xdr:rowOff>14</xdr:rowOff>
              </xdr:to>
            </anchor>
          </commentPr>
        </mc:Choice>
        <mc:Fallback/>
      </mc:AlternateContent>
    </comment>
    <comment ref="J2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7</xdr:rowOff>
              </xdr:from>
              <xdr:to>
                <xdr:col>12</xdr:col>
                <xdr:colOff>3</xdr:colOff>
                <xdr:row>236</xdr:row>
                <xdr:rowOff>14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9</xdr:row>
                <xdr:rowOff>7</xdr:rowOff>
              </xdr:from>
              <xdr:to>
                <xdr:col>12</xdr:col>
                <xdr:colOff>3</xdr:colOff>
                <xdr:row>253</xdr:row>
                <xdr:rowOff>14</xdr:rowOff>
              </xdr:to>
            </anchor>
          </commentPr>
        </mc:Choice>
        <mc:Fallback/>
      </mc:AlternateContent>
    </comment>
    <comment ref="J2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6</xdr:row>
                <xdr:rowOff>7</xdr:rowOff>
              </xdr:from>
              <xdr:to>
                <xdr:col>12</xdr:col>
                <xdr:colOff>3</xdr:colOff>
                <xdr:row>270</xdr:row>
                <xdr:rowOff>14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3</xdr:row>
                <xdr:rowOff>7</xdr:rowOff>
              </xdr:from>
              <xdr:to>
                <xdr:col>12</xdr:col>
                <xdr:colOff>3</xdr:colOff>
                <xdr:row>287</xdr:row>
                <xdr:rowOff>14</xdr:rowOff>
              </xdr:to>
            </anchor>
          </commentPr>
        </mc:Choice>
        <mc:Fallback/>
      </mc:AlternateContent>
    </comment>
    <comment ref="J3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0</xdr:row>
                <xdr:rowOff>7</xdr:rowOff>
              </xdr:from>
              <xdr:to>
                <xdr:col>12</xdr:col>
                <xdr:colOff>3</xdr:colOff>
                <xdr:row>304</xdr:row>
                <xdr:rowOff>14</xdr:rowOff>
              </xdr:to>
            </anchor>
          </commentPr>
        </mc:Choice>
        <mc:Fallback/>
      </mc:AlternateContent>
    </comment>
    <comment ref="J3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7</xdr:row>
                <xdr:rowOff>7</xdr:rowOff>
              </xdr:from>
              <xdr:to>
                <xdr:col>12</xdr:col>
                <xdr:colOff>3</xdr:colOff>
                <xdr:row>321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7</xdr:colOff>
                <xdr:row>6</xdr:row>
                <xdr:rowOff>1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3</xdr:col>
                <xdr:colOff>17</xdr:colOff>
                <xdr:row>40</xdr:row>
                <xdr:rowOff>5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7</xdr:rowOff>
              </xdr:from>
              <xdr:to>
                <xdr:col>13</xdr:col>
                <xdr:colOff>17</xdr:colOff>
                <xdr:row>57</xdr:row>
                <xdr:rowOff>5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7</xdr:rowOff>
              </xdr:from>
              <xdr:to>
                <xdr:col>13</xdr:col>
                <xdr:colOff>17</xdr:colOff>
                <xdr:row>74</xdr:row>
                <xdr:rowOff>5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7</xdr:rowOff>
              </xdr:from>
              <xdr:to>
                <xdr:col>13</xdr:col>
                <xdr:colOff>17</xdr:colOff>
                <xdr:row>91</xdr:row>
                <xdr:rowOff>5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7</xdr:rowOff>
              </xdr:from>
              <xdr:to>
                <xdr:col>13</xdr:col>
                <xdr:colOff>17</xdr:colOff>
                <xdr:row>107</xdr:row>
                <xdr:rowOff>5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7</xdr:rowOff>
              </xdr:from>
              <xdr:to>
                <xdr:col>13</xdr:col>
                <xdr:colOff>17</xdr:colOff>
                <xdr:row>123</xdr:row>
                <xdr:rowOff>5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3</xdr:row>
                <xdr:rowOff>7</xdr:rowOff>
              </xdr:from>
              <xdr:to>
                <xdr:col>13</xdr:col>
                <xdr:colOff>17</xdr:colOff>
                <xdr:row>140</xdr:row>
                <xdr:rowOff>5</xdr:rowOff>
              </xdr:to>
            </anchor>
          </commentPr>
        </mc:Choice>
        <mc:Fallback/>
      </mc:AlternateContent>
    </comment>
    <comment ref="K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7</xdr:rowOff>
              </xdr:from>
              <xdr:to>
                <xdr:col>13</xdr:col>
                <xdr:colOff>17</xdr:colOff>
                <xdr:row>157</xdr:row>
                <xdr:rowOff>5</xdr:rowOff>
              </xdr:to>
            </anchor>
          </commentPr>
        </mc:Choice>
        <mc:Fallback/>
      </mc:AlternateContent>
    </comment>
    <comment ref="K1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7</xdr:row>
                <xdr:rowOff>7</xdr:rowOff>
              </xdr:from>
              <xdr:to>
                <xdr:col>13</xdr:col>
                <xdr:colOff>17</xdr:colOff>
                <xdr:row>174</xdr:row>
                <xdr:rowOff>5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4</xdr:row>
                <xdr:rowOff>7</xdr:rowOff>
              </xdr:from>
              <xdr:to>
                <xdr:col>13</xdr:col>
                <xdr:colOff>17</xdr:colOff>
                <xdr:row>191</xdr:row>
                <xdr:rowOff>5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1</xdr:row>
                <xdr:rowOff>7</xdr:rowOff>
              </xdr:from>
              <xdr:to>
                <xdr:col>13</xdr:col>
                <xdr:colOff>17</xdr:colOff>
                <xdr:row>208</xdr:row>
                <xdr:rowOff>5</xdr:rowOff>
              </xdr:to>
            </anchor>
          </commentPr>
        </mc:Choice>
        <mc:Fallback/>
      </mc:AlternateContent>
    </comment>
    <comment ref="K2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5</xdr:row>
                <xdr:rowOff>7</xdr:rowOff>
              </xdr:from>
              <xdr:to>
                <xdr:col>13</xdr:col>
                <xdr:colOff>17</xdr:colOff>
                <xdr:row>222</xdr:row>
                <xdr:rowOff>5</xdr:rowOff>
              </xdr:to>
            </anchor>
          </commentPr>
        </mc:Choice>
        <mc:Fallback/>
      </mc:AlternateContent>
    </comment>
    <comment ref="K2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2</xdr:row>
                <xdr:rowOff>7</xdr:rowOff>
              </xdr:from>
              <xdr:to>
                <xdr:col>13</xdr:col>
                <xdr:colOff>17</xdr:colOff>
                <xdr:row>239</xdr:row>
                <xdr:rowOff>5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9</xdr:row>
                <xdr:rowOff>7</xdr:rowOff>
              </xdr:from>
              <xdr:to>
                <xdr:col>13</xdr:col>
                <xdr:colOff>17</xdr:colOff>
                <xdr:row>256</xdr:row>
                <xdr:rowOff>5</xdr:rowOff>
              </xdr:to>
            </anchor>
          </commentPr>
        </mc:Choice>
        <mc:Fallback/>
      </mc:AlternateContent>
    </comment>
    <comment ref="K2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6</xdr:row>
                <xdr:rowOff>7</xdr:rowOff>
              </xdr:from>
              <xdr:to>
                <xdr:col>13</xdr:col>
                <xdr:colOff>17</xdr:colOff>
                <xdr:row>273</xdr:row>
                <xdr:rowOff>5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3</xdr:row>
                <xdr:rowOff>7</xdr:rowOff>
              </xdr:from>
              <xdr:to>
                <xdr:col>13</xdr:col>
                <xdr:colOff>17</xdr:colOff>
                <xdr:row>290</xdr:row>
                <xdr:rowOff>5</xdr:rowOff>
              </xdr:to>
            </anchor>
          </commentPr>
        </mc:Choice>
        <mc:Fallback/>
      </mc:AlternateContent>
    </comment>
    <comment ref="K3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0</xdr:row>
                <xdr:rowOff>7</xdr:rowOff>
              </xdr:from>
              <xdr:to>
                <xdr:col>13</xdr:col>
                <xdr:colOff>17</xdr:colOff>
                <xdr:row>307</xdr:row>
                <xdr:rowOff>5</xdr:rowOff>
              </xdr:to>
            </anchor>
          </commentPr>
        </mc:Choice>
        <mc:Fallback/>
      </mc:AlternateContent>
    </comment>
    <comment ref="K3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7</xdr:row>
                <xdr:rowOff>7</xdr:rowOff>
              </xdr:from>
              <xdr:to>
                <xdr:col>13</xdr:col>
                <xdr:colOff>17</xdr:colOff>
                <xdr:row>324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0</xdr:row>
                <xdr:rowOff>2</xdr:rowOff>
              </xdr:from>
              <xdr:to>
                <xdr:col>16</xdr:col>
                <xdr:colOff>58</xdr:colOff>
                <xdr:row>4</xdr:row>
                <xdr:rowOff>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6</xdr:col>
                <xdr:colOff>41</xdr:colOff>
                <xdr:row>20</xdr:row>
                <xdr:rowOff>14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7</xdr:rowOff>
              </xdr:from>
              <xdr:to>
                <xdr:col>16</xdr:col>
                <xdr:colOff>41</xdr:colOff>
                <xdr:row>37</xdr:row>
                <xdr:rowOff>14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7</xdr:rowOff>
              </xdr:from>
              <xdr:to>
                <xdr:col>16</xdr:col>
                <xdr:colOff>41</xdr:colOff>
                <xdr:row>54</xdr:row>
                <xdr:rowOff>14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7</xdr:row>
                <xdr:rowOff>7</xdr:rowOff>
              </xdr:from>
              <xdr:to>
                <xdr:col>16</xdr:col>
                <xdr:colOff>41</xdr:colOff>
                <xdr:row>71</xdr:row>
                <xdr:rowOff>14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</xdr:row>
                <xdr:rowOff>7</xdr:rowOff>
              </xdr:from>
              <xdr:to>
                <xdr:col>16</xdr:col>
                <xdr:colOff>41</xdr:colOff>
                <xdr:row>88</xdr:row>
                <xdr:rowOff>14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0</xdr:row>
                <xdr:rowOff>7</xdr:rowOff>
              </xdr:from>
              <xdr:to>
                <xdr:col>16</xdr:col>
                <xdr:colOff>41</xdr:colOff>
                <xdr:row>104</xdr:row>
                <xdr:rowOff>14</xdr:rowOff>
              </xdr:to>
            </anchor>
          </commentPr>
        </mc:Choice>
        <mc:Fallback/>
      </mc:AlternateContent>
    </comment>
    <comment ref="N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6</xdr:row>
                <xdr:rowOff>7</xdr:rowOff>
              </xdr:from>
              <xdr:to>
                <xdr:col>16</xdr:col>
                <xdr:colOff>41</xdr:colOff>
                <xdr:row>120</xdr:row>
                <xdr:rowOff>14</xdr:rowOff>
              </xdr:to>
            </anchor>
          </commentPr>
        </mc:Choice>
        <mc:Fallback/>
      </mc:AlternateContent>
    </comment>
    <comment ref="N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3</xdr:row>
                <xdr:rowOff>7</xdr:rowOff>
              </xdr:from>
              <xdr:to>
                <xdr:col>16</xdr:col>
                <xdr:colOff>41</xdr:colOff>
                <xdr:row>137</xdr:row>
                <xdr:rowOff>14</xdr:rowOff>
              </xdr:to>
            </anchor>
          </commentPr>
        </mc:Choice>
        <mc:Fallback/>
      </mc:AlternateContent>
    </comment>
    <comment ref="N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0</xdr:row>
                <xdr:rowOff>7</xdr:rowOff>
              </xdr:from>
              <xdr:to>
                <xdr:col>16</xdr:col>
                <xdr:colOff>41</xdr:colOff>
                <xdr:row>154</xdr:row>
                <xdr:rowOff>14</xdr:rowOff>
              </xdr:to>
            </anchor>
          </commentPr>
        </mc:Choice>
        <mc:Fallback/>
      </mc:AlternateContent>
    </comment>
    <comment ref="N1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7</xdr:row>
                <xdr:rowOff>7</xdr:rowOff>
              </xdr:from>
              <xdr:to>
                <xdr:col>16</xdr:col>
                <xdr:colOff>41</xdr:colOff>
                <xdr:row>171</xdr:row>
                <xdr:rowOff>14</xdr:rowOff>
              </xdr:to>
            </anchor>
          </commentPr>
        </mc:Choice>
        <mc:Fallback/>
      </mc:AlternateContent>
    </comment>
    <comment ref="N1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4</xdr:row>
                <xdr:rowOff>7</xdr:rowOff>
              </xdr:from>
              <xdr:to>
                <xdr:col>16</xdr:col>
                <xdr:colOff>41</xdr:colOff>
                <xdr:row>188</xdr:row>
                <xdr:rowOff>14</xdr:rowOff>
              </xdr:to>
            </anchor>
          </commentPr>
        </mc:Choice>
        <mc:Fallback/>
      </mc:AlternateContent>
    </comment>
    <comment ref="N2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1</xdr:row>
                <xdr:rowOff>7</xdr:rowOff>
              </xdr:from>
              <xdr:to>
                <xdr:col>16</xdr:col>
                <xdr:colOff>41</xdr:colOff>
                <xdr:row>205</xdr:row>
                <xdr:rowOff>14</xdr:rowOff>
              </xdr:to>
            </anchor>
          </commentPr>
        </mc:Choice>
        <mc:Fallback/>
      </mc:AlternateContent>
    </comment>
    <comment ref="N2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5</xdr:row>
                <xdr:rowOff>7</xdr:rowOff>
              </xdr:from>
              <xdr:to>
                <xdr:col>16</xdr:col>
                <xdr:colOff>41</xdr:colOff>
                <xdr:row>219</xdr:row>
                <xdr:rowOff>14</xdr:rowOff>
              </xdr:to>
            </anchor>
          </commentPr>
        </mc:Choice>
        <mc:Fallback/>
      </mc:AlternateContent>
    </comment>
    <comment ref="N2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2</xdr:row>
                <xdr:rowOff>7</xdr:rowOff>
              </xdr:from>
              <xdr:to>
                <xdr:col>16</xdr:col>
                <xdr:colOff>41</xdr:colOff>
                <xdr:row>236</xdr:row>
                <xdr:rowOff>14</xdr:rowOff>
              </xdr:to>
            </anchor>
          </commentPr>
        </mc:Choice>
        <mc:Fallback/>
      </mc:AlternateContent>
    </comment>
    <comment ref="N2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9</xdr:row>
                <xdr:rowOff>7</xdr:rowOff>
              </xdr:from>
              <xdr:to>
                <xdr:col>16</xdr:col>
                <xdr:colOff>41</xdr:colOff>
                <xdr:row>253</xdr:row>
                <xdr:rowOff>14</xdr:rowOff>
              </xdr:to>
            </anchor>
          </commentPr>
        </mc:Choice>
        <mc:Fallback/>
      </mc:AlternateContent>
    </comment>
    <comment ref="N2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6</xdr:row>
                <xdr:rowOff>7</xdr:rowOff>
              </xdr:from>
              <xdr:to>
                <xdr:col>16</xdr:col>
                <xdr:colOff>41</xdr:colOff>
                <xdr:row>270</xdr:row>
                <xdr:rowOff>14</xdr:rowOff>
              </xdr:to>
            </anchor>
          </commentPr>
        </mc:Choice>
        <mc:Fallback/>
      </mc:AlternateContent>
    </comment>
    <comment ref="N2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3</xdr:row>
                <xdr:rowOff>7</xdr:rowOff>
              </xdr:from>
              <xdr:to>
                <xdr:col>16</xdr:col>
                <xdr:colOff>41</xdr:colOff>
                <xdr:row>287</xdr:row>
                <xdr:rowOff>14</xdr:rowOff>
              </xdr:to>
            </anchor>
          </commentPr>
        </mc:Choice>
        <mc:Fallback/>
      </mc:AlternateContent>
    </comment>
    <comment ref="N3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0</xdr:row>
                <xdr:rowOff>7</xdr:rowOff>
              </xdr:from>
              <xdr:to>
                <xdr:col>16</xdr:col>
                <xdr:colOff>41</xdr:colOff>
                <xdr:row>304</xdr:row>
                <xdr:rowOff>14</xdr:rowOff>
              </xdr:to>
            </anchor>
          </commentPr>
        </mc:Choice>
        <mc:Fallback/>
      </mc:AlternateContent>
    </comment>
    <comment ref="N3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7</xdr:row>
                <xdr:rowOff>7</xdr:rowOff>
              </xdr:from>
              <xdr:to>
                <xdr:col>16</xdr:col>
                <xdr:colOff>41</xdr:colOff>
                <xdr:row>321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67</xdr:colOff>
                <xdr:row>4</xdr:row>
                <xdr:rowOff>1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7</xdr:rowOff>
              </xdr:from>
              <xdr:to>
                <xdr:col>17</xdr:col>
                <xdr:colOff>67</xdr:colOff>
                <xdr:row>21</xdr:row>
                <xdr:rowOff>1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7</xdr:rowOff>
              </xdr:from>
              <xdr:to>
                <xdr:col>17</xdr:col>
                <xdr:colOff>67</xdr:colOff>
                <xdr:row>38</xdr:row>
                <xdr:rowOff>1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7</xdr:rowOff>
              </xdr:from>
              <xdr:to>
                <xdr:col>17</xdr:col>
                <xdr:colOff>67</xdr:colOff>
                <xdr:row>55</xdr:row>
                <xdr:rowOff>1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</xdr:row>
                <xdr:rowOff>7</xdr:rowOff>
              </xdr:from>
              <xdr:to>
                <xdr:col>17</xdr:col>
                <xdr:colOff>67</xdr:colOff>
                <xdr:row>72</xdr:row>
                <xdr:rowOff>1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</xdr:row>
                <xdr:rowOff>7</xdr:rowOff>
              </xdr:from>
              <xdr:to>
                <xdr:col>17</xdr:col>
                <xdr:colOff>67</xdr:colOff>
                <xdr:row>89</xdr:row>
                <xdr:rowOff>1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</xdr:row>
                <xdr:rowOff>7</xdr:rowOff>
              </xdr:from>
              <xdr:to>
                <xdr:col>17</xdr:col>
                <xdr:colOff>67</xdr:colOff>
                <xdr:row>105</xdr:row>
                <xdr:rowOff>1</xdr:rowOff>
              </xdr:to>
            </anchor>
          </commentPr>
        </mc:Choice>
        <mc:Fallback/>
      </mc:AlternateContent>
    </comment>
    <comment ref="P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6</xdr:row>
                <xdr:rowOff>7</xdr:rowOff>
              </xdr:from>
              <xdr:to>
                <xdr:col>17</xdr:col>
                <xdr:colOff>67</xdr:colOff>
                <xdr:row>121</xdr:row>
                <xdr:rowOff>1</xdr:rowOff>
              </xdr:to>
            </anchor>
          </commentPr>
        </mc:Choice>
        <mc:Fallback/>
      </mc:AlternateContent>
    </comment>
    <comment ref="P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3</xdr:row>
                <xdr:rowOff>7</xdr:rowOff>
              </xdr:from>
              <xdr:to>
                <xdr:col>17</xdr:col>
                <xdr:colOff>67</xdr:colOff>
                <xdr:row>138</xdr:row>
                <xdr:rowOff>1</xdr:rowOff>
              </xdr:to>
            </anchor>
          </commentPr>
        </mc:Choice>
        <mc:Fallback/>
      </mc:AlternateContent>
    </comment>
    <comment ref="P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0</xdr:row>
                <xdr:rowOff>7</xdr:rowOff>
              </xdr:from>
              <xdr:to>
                <xdr:col>17</xdr:col>
                <xdr:colOff>67</xdr:colOff>
                <xdr:row>155</xdr:row>
                <xdr:rowOff>1</xdr:rowOff>
              </xdr:to>
            </anchor>
          </commentPr>
        </mc:Choice>
        <mc:Fallback/>
      </mc:AlternateContent>
    </comment>
    <comment ref="P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7</xdr:row>
                <xdr:rowOff>7</xdr:rowOff>
              </xdr:from>
              <xdr:to>
                <xdr:col>17</xdr:col>
                <xdr:colOff>67</xdr:colOff>
                <xdr:row>172</xdr:row>
                <xdr:rowOff>1</xdr:rowOff>
              </xdr:to>
            </anchor>
          </commentPr>
        </mc:Choice>
        <mc:Fallback/>
      </mc:AlternateContent>
    </comment>
    <comment ref="P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4</xdr:row>
                <xdr:rowOff>7</xdr:rowOff>
              </xdr:from>
              <xdr:to>
                <xdr:col>17</xdr:col>
                <xdr:colOff>67</xdr:colOff>
                <xdr:row>189</xdr:row>
                <xdr:rowOff>1</xdr:rowOff>
              </xdr:to>
            </anchor>
          </commentPr>
        </mc:Choice>
        <mc:Fallback/>
      </mc:AlternateContent>
    </comment>
    <comment ref="P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1</xdr:row>
                <xdr:rowOff>7</xdr:rowOff>
              </xdr:from>
              <xdr:to>
                <xdr:col>17</xdr:col>
                <xdr:colOff>67</xdr:colOff>
                <xdr:row>206</xdr:row>
                <xdr:rowOff>1</xdr:rowOff>
              </xdr:to>
            </anchor>
          </commentPr>
        </mc:Choice>
        <mc:Fallback/>
      </mc:AlternateContent>
    </comment>
    <comment ref="P2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5</xdr:row>
                <xdr:rowOff>7</xdr:rowOff>
              </xdr:from>
              <xdr:to>
                <xdr:col>17</xdr:col>
                <xdr:colOff>67</xdr:colOff>
                <xdr:row>220</xdr:row>
                <xdr:rowOff>1</xdr:rowOff>
              </xdr:to>
            </anchor>
          </commentPr>
        </mc:Choice>
        <mc:Fallback/>
      </mc:AlternateContent>
    </comment>
    <comment ref="P2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2</xdr:row>
                <xdr:rowOff>7</xdr:rowOff>
              </xdr:from>
              <xdr:to>
                <xdr:col>17</xdr:col>
                <xdr:colOff>67</xdr:colOff>
                <xdr:row>237</xdr:row>
                <xdr:rowOff>1</xdr:rowOff>
              </xdr:to>
            </anchor>
          </commentPr>
        </mc:Choice>
        <mc:Fallback/>
      </mc:AlternateContent>
    </comment>
    <comment ref="P2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9</xdr:row>
                <xdr:rowOff>7</xdr:rowOff>
              </xdr:from>
              <xdr:to>
                <xdr:col>17</xdr:col>
                <xdr:colOff>67</xdr:colOff>
                <xdr:row>254</xdr:row>
                <xdr:rowOff>1</xdr:rowOff>
              </xdr:to>
            </anchor>
          </commentPr>
        </mc:Choice>
        <mc:Fallback/>
      </mc:AlternateContent>
    </comment>
    <comment ref="P2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6</xdr:row>
                <xdr:rowOff>7</xdr:rowOff>
              </xdr:from>
              <xdr:to>
                <xdr:col>17</xdr:col>
                <xdr:colOff>67</xdr:colOff>
                <xdr:row>271</xdr:row>
                <xdr:rowOff>1</xdr:rowOff>
              </xdr:to>
            </anchor>
          </commentPr>
        </mc:Choice>
        <mc:Fallback/>
      </mc:AlternateContent>
    </comment>
    <comment ref="P2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3</xdr:row>
                <xdr:rowOff>7</xdr:rowOff>
              </xdr:from>
              <xdr:to>
                <xdr:col>17</xdr:col>
                <xdr:colOff>67</xdr:colOff>
                <xdr:row>288</xdr:row>
                <xdr:rowOff>1</xdr:rowOff>
              </xdr:to>
            </anchor>
          </commentPr>
        </mc:Choice>
        <mc:Fallback/>
      </mc:AlternateContent>
    </comment>
    <comment ref="P3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0</xdr:row>
                <xdr:rowOff>7</xdr:rowOff>
              </xdr:from>
              <xdr:to>
                <xdr:col>17</xdr:col>
                <xdr:colOff>67</xdr:colOff>
                <xdr:row>305</xdr:row>
                <xdr:rowOff>1</xdr:rowOff>
              </xdr:to>
            </anchor>
          </commentPr>
        </mc:Choice>
        <mc:Fallback/>
      </mc:AlternateContent>
    </comment>
    <comment ref="P3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7</xdr:row>
                <xdr:rowOff>7</xdr:rowOff>
              </xdr:from>
              <xdr:to>
                <xdr:col>17</xdr:col>
                <xdr:colOff>67</xdr:colOff>
                <xdr:row>322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natančne podatke. Npr. podatek avtorska pogodba, svetovanje ali podobna splošna opredelitev ne zadost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1</xdr:colOff>
                <xdr:row>1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117">
  <si>
    <t xml:space="preserve">zaposleni 1</t>
  </si>
  <si>
    <t xml:space="preserve">BRUTO</t>
  </si>
  <si>
    <t xml:space="preserve">bruto II</t>
  </si>
  <si>
    <t xml:space="preserve">ŠT.UR</t>
  </si>
  <si>
    <t xml:space="preserve">B2/URO</t>
  </si>
  <si>
    <t xml:space="preserve">REGRES</t>
  </si>
  <si>
    <t xml:space="preserve">regres/12</t>
  </si>
  <si>
    <t xml:space="preserve">BII+regres</t>
  </si>
  <si>
    <t xml:space="preserve">DODATKI</t>
  </si>
  <si>
    <t xml:space="preserve">ŠT.UR.AKT</t>
  </si>
  <si>
    <t xml:space="preserve">dod/uro</t>
  </si>
  <si>
    <t xml:space="preserve">skupno</t>
  </si>
  <si>
    <t xml:space="preserve">UVELJ. URE</t>
  </si>
  <si>
    <t xml:space="preserve">strošek</t>
  </si>
  <si>
    <t xml:space="preserve">%</t>
  </si>
  <si>
    <t xml:space="preserve">znesek sofinanciranja</t>
  </si>
  <si>
    <t xml:space="preserve">mesec 1</t>
  </si>
  <si>
    <t xml:space="preserve">mesec 2</t>
  </si>
  <si>
    <t xml:space="preserve">mesec 3</t>
  </si>
  <si>
    <t xml:space="preserve">mesec 4</t>
  </si>
  <si>
    <t xml:space="preserve">mesec 5</t>
  </si>
  <si>
    <t xml:space="preserve">mesec 6</t>
  </si>
  <si>
    <t xml:space="preserve">mesec 7</t>
  </si>
  <si>
    <t xml:space="preserve">mesec 8</t>
  </si>
  <si>
    <t xml:space="preserve">mesec 9</t>
  </si>
  <si>
    <t xml:space="preserve">mesec 10</t>
  </si>
  <si>
    <t xml:space="preserve">mesec 11</t>
  </si>
  <si>
    <t xml:space="preserve">mesec 12</t>
  </si>
  <si>
    <t xml:space="preserve">zaposleni 2</t>
  </si>
  <si>
    <t xml:space="preserve">Stroški plač</t>
  </si>
  <si>
    <t xml:space="preserve">vpišite ime in priimek osebe
vpišite mesec</t>
  </si>
  <si>
    <t xml:space="preserve">oseba 1</t>
  </si>
  <si>
    <t xml:space="preserve">oseba 2</t>
  </si>
  <si>
    <t xml:space="preserve">oseba 3</t>
  </si>
  <si>
    <t xml:space="preserve">oseba 4</t>
  </si>
  <si>
    <t xml:space="preserve">delež upravičenega stroška 
(do 50%) in višina subvencije</t>
  </si>
  <si>
    <t xml:space="preserve">št. ur na projektu EUREKA</t>
  </si>
  <si>
    <t xml:space="preserve">€/uro</t>
  </si>
  <si>
    <t xml:space="preserve">skupaj</t>
  </si>
  <si>
    <t xml:space="preserve">vsi skupaj</t>
  </si>
  <si>
    <t xml:space="preserve">št. Ur</t>
  </si>
  <si>
    <t xml:space="preserve">SKUPAJ 
STROŠKI 
OSEBJA</t>
  </si>
  <si>
    <t xml:space="preserve">DOKAZILA: </t>
  </si>
  <si>
    <t xml:space="preserve">glej razpisno dokumentacijo</t>
  </si>
  <si>
    <t xml:space="preserve">IZJAVA</t>
  </si>
  <si>
    <t xml:space="preserve">Izjavljamo, da so stroški navedeni v stroškovniku resnični in so nastali izključno za izvajanje projekta.</t>
  </si>
  <si>
    <t xml:space="preserve">Kraj in datum: </t>
  </si>
  <si>
    <t xml:space="preserve">Podpis računovodje:</t>
  </si>
  <si>
    <t xml:space="preserve">Podpis odgovorne osebe/nosilca projekta:</t>
  </si>
  <si>
    <t xml:space="preserve">Službena potovanja</t>
  </si>
  <si>
    <t xml:space="preserve">Udeleženec službenega potovanja</t>
  </si>
  <si>
    <t xml:space="preserve">številka potnega naloga</t>
  </si>
  <si>
    <t xml:space="preserve">kraj potovanja</t>
  </si>
  <si>
    <t xml:space="preserve">Naziv/namen službenega potovanja</t>
  </si>
  <si>
    <t xml:space="preserve">Kratek opis namena službenega potovanja</t>
  </si>
  <si>
    <t xml:space="preserve">čas potovanja</t>
  </si>
  <si>
    <t xml:space="preserve">znesek dnevnice</t>
  </si>
  <si>
    <t xml:space="preserve">število dnevnic</t>
  </si>
  <si>
    <t xml:space="preserve">skupni znesek dnevnic</t>
  </si>
  <si>
    <t xml:space="preserve">strošek nočitev</t>
  </si>
  <si>
    <t xml:space="preserve">vrednost kilometra</t>
  </si>
  <si>
    <t xml:space="preserve">število kilometrov</t>
  </si>
  <si>
    <t xml:space="preserve">skupni znesek kilometrine</t>
  </si>
  <si>
    <t xml:space="preserve">znesek drugih prevoznih stroškov</t>
  </si>
  <si>
    <t xml:space="preserve">znesek drugih stroškov</t>
  </si>
  <si>
    <t xml:space="preserve">Vrednost stroška</t>
  </si>
  <si>
    <t xml:space="preserve">Odstotek sofinanciranja</t>
  </si>
  <si>
    <t xml:space="preserve">Vrednost sofinanciranja</t>
  </si>
  <si>
    <t xml:space="preserve">Amortizacija</t>
  </si>
  <si>
    <t xml:space="preserve">Št. osnovnega sredstva</t>
  </si>
  <si>
    <t xml:space="preserve">Osnovno sredstvo</t>
  </si>
  <si>
    <t xml:space="preserve">Datum izdaje računa</t>
  </si>
  <si>
    <t xml:space="preserve">Datum plačila računa</t>
  </si>
  <si>
    <t xml:space="preserve">amortizacijska osnova</t>
  </si>
  <si>
    <t xml:space="preserve">Skupno trajanje amortizacije (doba amortiziranja)</t>
  </si>
  <si>
    <t xml:space="preserve">Vrednost amortizacije na mesec</t>
  </si>
  <si>
    <t xml:space="preserve">Število uveljavljanih mesecev</t>
  </si>
  <si>
    <t xml:space="preserve">Vrednost celotne amortizacije za obdobje</t>
  </si>
  <si>
    <t xml:space="preserve">Odstotek za projekt</t>
  </si>
  <si>
    <t xml:space="preserve">Vrednost stroška amortizacije</t>
  </si>
  <si>
    <t xml:space="preserve">Stroški najema opreme</t>
  </si>
  <si>
    <t xml:space="preserve">Št. računa</t>
  </si>
  <si>
    <t xml:space="preserve">oznaka/tip opreme</t>
  </si>
  <si>
    <t xml:space="preserve">Izdajatelj računa</t>
  </si>
  <si>
    <t xml:space="preserve">Datum knjiženja računa</t>
  </si>
  <si>
    <t xml:space="preserve">Vrednost računa</t>
  </si>
  <si>
    <t xml:space="preserve">Vrednost brez DDV</t>
  </si>
  <si>
    <t xml:space="preserve">Vrednost najbolj učinkovitega načina uporabe, brez DDV </t>
  </si>
  <si>
    <t xml:space="preserve">Razlika med vrednostjo stroška in najbolj učinkovitim načinom uporabe (I-J)</t>
  </si>
  <si>
    <t xml:space="preserve">Priznani strošek najema opreme</t>
  </si>
  <si>
    <t xml:space="preserve">Stroški materiala na področju raziskav in inovacij</t>
  </si>
  <si>
    <t xml:space="preserve">Vrsta nabavljenega materiala</t>
  </si>
  <si>
    <t xml:space="preserve">Številka javnega naročila</t>
  </si>
  <si>
    <t xml:space="preserve">Datum javnega naročila</t>
  </si>
  <si>
    <t xml:space="preserve">Stroški storitev zunanjih izvajalcev</t>
  </si>
  <si>
    <t xml:space="preserve">Opis nakupa</t>
  </si>
  <si>
    <t xml:space="preserve">Neopredmetena osnovna sredstva</t>
  </si>
  <si>
    <t xml:space="preserve">Vrsta neopredmetenega osnovnega sredstva</t>
  </si>
  <si>
    <t xml:space="preserve">SKUPNI STROŠKI PROJEKTA V OBDOBJU od  __________ do __________ (zahtevek za izplačilo št. ___):</t>
  </si>
  <si>
    <t xml:space="preserve">KATEGORIJA</t>
  </si>
  <si>
    <t xml:space="preserve">SOFINANCIRANJE (v EUR)</t>
  </si>
  <si>
    <t xml:space="preserve">Stroški plač </t>
  </si>
  <si>
    <t xml:space="preserve">Službena potovanja </t>
  </si>
  <si>
    <t xml:space="preserve">Stroški uporabe OS </t>
  </si>
  <si>
    <t xml:space="preserve">Oprema in druga opredmetena osnovna sredstva </t>
  </si>
  <si>
    <t xml:space="preserve">Stroški pogodbenih raziskav </t>
  </si>
  <si>
    <t xml:space="preserve">Neopredmetena osnovna sredstva </t>
  </si>
  <si>
    <t xml:space="preserve">Posredni stroški </t>
  </si>
  <si>
    <t xml:space="preserve">SKUPNO</t>
  </si>
  <si>
    <t xml:space="preserve">Izjavljamo, da so navedeni stroški v skladu z navodili razpisne dokumentacije!</t>
  </si>
  <si>
    <t xml:space="preserve">OBVEZEN JE PODPIS ZAKONITEGA ZASTOPNIKA (DIREKTORJA), ŽIG, PODPIS ODGOVORNEGA NOSILCA PROJEKTA IN PODPIS ODGOVORNEGA RAČUNOVODJE:</t>
  </si>
  <si>
    <t xml:space="preserve">Zakoniti zastopnik:</t>
  </si>
  <si>
    <t xml:space="preserve">Kraj in datum:</t>
  </si>
  <si>
    <t xml:space="preserve">(ime in priimek)</t>
  </si>
  <si>
    <t xml:space="preserve">ŽIG:</t>
  </si>
  <si>
    <t xml:space="preserve">Odgovorni/a nosilec/ka projekta:</t>
  </si>
  <si>
    <t xml:space="preserve">Odgovorni/a računovod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%"/>
    <numFmt numFmtId="168" formatCode="#,##0.00&quot; €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96969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Arial CE"/>
      <family val="0"/>
    </font>
    <font>
      <sz val="1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6"/>
      <name val="Arial Narrow"/>
      <family val="2"/>
      <charset val="238"/>
    </font>
    <font>
      <b val="true"/>
      <i val="true"/>
      <sz val="16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4880</xdr:colOff>
      <xdr:row>1</xdr:row>
      <xdr:rowOff>632880</xdr:rowOff>
    </xdr:from>
    <xdr:to>
      <xdr:col>1</xdr:col>
      <xdr:colOff>32760</xdr:colOff>
      <xdr:row>2</xdr:row>
      <xdr:rowOff>205200</xdr:rowOff>
    </xdr:to>
    <xdr:sp>
      <xdr:nvSpPr>
        <xdr:cNvPr id="0" name="Line 6"/>
        <xdr:cNvSpPr/>
      </xdr:nvSpPr>
      <xdr:spPr>
        <a:xfrm flipH="1">
          <a:off x="1064880" y="808200"/>
          <a:ext cx="337680" cy="28296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6240</xdr:colOff>
      <xdr:row>1</xdr:row>
      <xdr:rowOff>227520</xdr:rowOff>
    </xdr:from>
    <xdr:to>
      <xdr:col>2</xdr:col>
      <xdr:colOff>353520</xdr:colOff>
      <xdr:row>1</xdr:row>
      <xdr:rowOff>305280</xdr:rowOff>
    </xdr:to>
    <xdr:sp>
      <xdr:nvSpPr>
        <xdr:cNvPr id="1" name="Line 7"/>
        <xdr:cNvSpPr/>
      </xdr:nvSpPr>
      <xdr:spPr>
        <a:xfrm>
          <a:off x="2246040" y="402840"/>
          <a:ext cx="596160" cy="7776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3</xdr:row>
      <xdr:rowOff>75960</xdr:rowOff>
    </xdr:from>
    <xdr:to>
      <xdr:col>0</xdr:col>
      <xdr:colOff>188640</xdr:colOff>
      <xdr:row>4</xdr:row>
      <xdr:rowOff>121680</xdr:rowOff>
    </xdr:to>
    <xdr:sp>
      <xdr:nvSpPr>
        <xdr:cNvPr id="2" name="Text Box 8"/>
        <xdr:cNvSpPr/>
      </xdr:nvSpPr>
      <xdr:spPr>
        <a:xfrm>
          <a:off x="109800" y="131220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4880</xdr:colOff>
      <xdr:row>1</xdr:row>
      <xdr:rowOff>632880</xdr:rowOff>
    </xdr:from>
    <xdr:to>
      <xdr:col>1</xdr:col>
      <xdr:colOff>32760</xdr:colOff>
      <xdr:row>2</xdr:row>
      <xdr:rowOff>205200</xdr:rowOff>
    </xdr:to>
    <xdr:sp>
      <xdr:nvSpPr>
        <xdr:cNvPr id="3" name="Line 1"/>
        <xdr:cNvSpPr/>
      </xdr:nvSpPr>
      <xdr:spPr>
        <a:xfrm flipH="1">
          <a:off x="1064880" y="808200"/>
          <a:ext cx="337680" cy="28296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6240</xdr:colOff>
      <xdr:row>1</xdr:row>
      <xdr:rowOff>227520</xdr:rowOff>
    </xdr:from>
    <xdr:to>
      <xdr:col>2</xdr:col>
      <xdr:colOff>353520</xdr:colOff>
      <xdr:row>1</xdr:row>
      <xdr:rowOff>305280</xdr:rowOff>
    </xdr:to>
    <xdr:sp>
      <xdr:nvSpPr>
        <xdr:cNvPr id="4" name="Line 2"/>
        <xdr:cNvSpPr/>
      </xdr:nvSpPr>
      <xdr:spPr>
        <a:xfrm>
          <a:off x="2246040" y="402840"/>
          <a:ext cx="596160" cy="7776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3</xdr:row>
      <xdr:rowOff>75960</xdr:rowOff>
    </xdr:from>
    <xdr:to>
      <xdr:col>0</xdr:col>
      <xdr:colOff>204480</xdr:colOff>
      <xdr:row>4</xdr:row>
      <xdr:rowOff>129600</xdr:rowOff>
    </xdr:to>
    <xdr:sp>
      <xdr:nvSpPr>
        <xdr:cNvPr id="5" name="Text Box 3"/>
        <xdr:cNvSpPr/>
      </xdr:nvSpPr>
      <xdr:spPr>
        <a:xfrm>
          <a:off x="109800" y="1312200"/>
          <a:ext cx="94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3</xdr:row>
      <xdr:rowOff>23040</xdr:rowOff>
    </xdr:from>
    <xdr:to>
      <xdr:col>0</xdr:col>
      <xdr:colOff>1300320</xdr:colOff>
      <xdr:row>6</xdr:row>
      <xdr:rowOff>297360</xdr:rowOff>
    </xdr:to>
    <xdr:sp>
      <xdr:nvSpPr>
        <xdr:cNvPr id="6" name="Text Box 4"/>
        <xdr:cNvSpPr/>
      </xdr:nvSpPr>
      <xdr:spPr>
        <a:xfrm>
          <a:off x="109800" y="1259280"/>
          <a:ext cx="1190520" cy="81540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urna postavka =  max 23,37 €/uro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št.ur na leto =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max 1700ur/le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7560</xdr:colOff>
      <xdr:row>4</xdr:row>
      <xdr:rowOff>144720</xdr:rowOff>
    </xdr:from>
    <xdr:to>
      <xdr:col>9</xdr:col>
      <xdr:colOff>556200</xdr:colOff>
      <xdr:row>5</xdr:row>
      <xdr:rowOff>144720</xdr:rowOff>
    </xdr:to>
    <xdr:sp>
      <xdr:nvSpPr>
        <xdr:cNvPr id="7" name="PoljeZBesedilom 1"/>
        <xdr:cNvSpPr/>
      </xdr:nvSpPr>
      <xdr:spPr>
        <a:xfrm>
          <a:off x="11458440" y="9828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6.32"/>
    <col collapsed="false" customWidth="true" hidden="false" outlineLevel="0" max="3" min="3" style="0" width="11.43"/>
    <col collapsed="false" customWidth="true" hidden="false" outlineLevel="0" max="5" min="5" style="0" width="6.55"/>
    <col collapsed="false" customWidth="true" hidden="false" outlineLevel="0" max="11" min="11" style="0" width="10.87"/>
    <col collapsed="false" customWidth="true" hidden="false" outlineLevel="0" max="14" min="14" style="0" width="11.66"/>
    <col collapsed="false" customWidth="true" hidden="false" outlineLevel="0" max="15" min="15" style="0" width="9.87"/>
    <col collapsed="false" customWidth="true" hidden="false" outlineLevel="0" max="16" min="16" style="0" width="4.66"/>
    <col collapsed="false" customWidth="true" hidden="false" outlineLevel="0" max="17" min="17" style="0" width="12.88"/>
  </cols>
  <sheetData>
    <row r="1" s="2" customFormat="true" ht="13.2" hidden="false" customHeight="false" outlineLevel="0" collapsed="false">
      <c r="A1" s="1" t="s">
        <v>0</v>
      </c>
      <c r="B1" s="1" t="s">
        <v>1</v>
      </c>
      <c r="C1" s="1" t="n">
        <v>0.16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</row>
    <row r="2" s="8" customFormat="true" ht="13.2" hidden="false" customHeight="false" outlineLevel="0" collapsed="false">
      <c r="A2" s="3" t="s">
        <v>16</v>
      </c>
      <c r="B2" s="4" t="n">
        <v>0</v>
      </c>
      <c r="C2" s="4" t="n">
        <f aca="false">B2*C1</f>
        <v>0</v>
      </c>
      <c r="D2" s="5" t="n">
        <f aca="false">B2+C2</f>
        <v>0</v>
      </c>
      <c r="E2" s="4" t="n">
        <v>0</v>
      </c>
      <c r="F2" s="5" t="e">
        <f aca="false">D2/E2</f>
        <v>#DIV/0!</v>
      </c>
      <c r="G2" s="4"/>
      <c r="H2" s="5" t="n">
        <f aca="false">G2/12</f>
        <v>0</v>
      </c>
      <c r="I2" s="5" t="e">
        <f aca="false">H2/E2+F2</f>
        <v>#DIV/0!</v>
      </c>
      <c r="J2" s="4" t="n">
        <v>0</v>
      </c>
      <c r="K2" s="4" t="n">
        <v>0</v>
      </c>
      <c r="L2" s="5" t="e">
        <f aca="false">J2/K2</f>
        <v>#DIV/0!</v>
      </c>
      <c r="M2" s="6" t="e">
        <f aca="false">I2+L2</f>
        <v>#DIV/0!</v>
      </c>
      <c r="N2" s="4" t="n">
        <v>0</v>
      </c>
      <c r="O2" s="6" t="e">
        <f aca="false">M2*N2</f>
        <v>#DIV/0!</v>
      </c>
      <c r="P2" s="7" t="n">
        <v>0.5</v>
      </c>
      <c r="Q2" s="5" t="e">
        <f aca="false">O2*P2</f>
        <v>#DIV/0!</v>
      </c>
    </row>
    <row r="3" s="8" customFormat="true" ht="13.2" hidden="false" customHeight="false" outlineLevel="0" collapsed="false">
      <c r="A3" s="3" t="s">
        <v>17</v>
      </c>
      <c r="B3" s="4" t="n">
        <v>0</v>
      </c>
      <c r="C3" s="4" t="n">
        <f aca="false">B3*C1</f>
        <v>0</v>
      </c>
      <c r="D3" s="5" t="n">
        <f aca="false">B3+C3</f>
        <v>0</v>
      </c>
      <c r="E3" s="4" t="n">
        <v>0</v>
      </c>
      <c r="F3" s="5" t="e">
        <f aca="false">D3/E3</f>
        <v>#DIV/0!</v>
      </c>
      <c r="G3" s="4"/>
      <c r="H3" s="5" t="n">
        <f aca="false">G3/12</f>
        <v>0</v>
      </c>
      <c r="I3" s="5" t="e">
        <f aca="false">H3/E3+F3</f>
        <v>#DIV/0!</v>
      </c>
      <c r="J3" s="4" t="n">
        <v>0</v>
      </c>
      <c r="K3" s="4" t="n">
        <v>0</v>
      </c>
      <c r="L3" s="5" t="e">
        <f aca="false">J3/K3</f>
        <v>#DIV/0!</v>
      </c>
      <c r="M3" s="6" t="e">
        <f aca="false">I3+L3</f>
        <v>#DIV/0!</v>
      </c>
      <c r="N3" s="4" t="n">
        <v>0</v>
      </c>
      <c r="O3" s="6" t="e">
        <f aca="false">M3*N3</f>
        <v>#DIV/0!</v>
      </c>
      <c r="P3" s="7" t="n">
        <v>0.5</v>
      </c>
      <c r="Q3" s="5" t="e">
        <f aca="false">O3*P3</f>
        <v>#DIV/0!</v>
      </c>
    </row>
    <row r="4" s="8" customFormat="true" ht="13.2" hidden="false" customHeight="false" outlineLevel="0" collapsed="false">
      <c r="A4" s="3" t="s">
        <v>18</v>
      </c>
      <c r="B4" s="4" t="n">
        <v>0</v>
      </c>
      <c r="C4" s="4" t="n">
        <f aca="false">B4*C1</f>
        <v>0</v>
      </c>
      <c r="D4" s="5" t="n">
        <f aca="false">B4+C4</f>
        <v>0</v>
      </c>
      <c r="E4" s="4" t="n">
        <v>0</v>
      </c>
      <c r="F4" s="5" t="e">
        <f aca="false">D4/E4</f>
        <v>#DIV/0!</v>
      </c>
      <c r="G4" s="4"/>
      <c r="H4" s="5" t="n">
        <f aca="false">G4/12</f>
        <v>0</v>
      </c>
      <c r="I4" s="5" t="e">
        <f aca="false">H4/E4+F4</f>
        <v>#DIV/0!</v>
      </c>
      <c r="J4" s="4" t="n">
        <v>0</v>
      </c>
      <c r="K4" s="4" t="n">
        <v>0</v>
      </c>
      <c r="L4" s="5" t="e">
        <f aca="false">J4/K4</f>
        <v>#DIV/0!</v>
      </c>
      <c r="M4" s="6" t="e">
        <f aca="false">I4+L4</f>
        <v>#DIV/0!</v>
      </c>
      <c r="N4" s="4" t="n">
        <v>0</v>
      </c>
      <c r="O4" s="6" t="e">
        <f aca="false">M4*N4</f>
        <v>#DIV/0!</v>
      </c>
      <c r="P4" s="7" t="n">
        <v>0.5</v>
      </c>
      <c r="Q4" s="5" t="e">
        <f aca="false">O4*P4</f>
        <v>#DIV/0!</v>
      </c>
    </row>
    <row r="5" s="8" customFormat="true" ht="13.2" hidden="false" customHeight="false" outlineLevel="0" collapsed="false">
      <c r="A5" s="3" t="s">
        <v>19</v>
      </c>
      <c r="B5" s="4" t="n">
        <v>0</v>
      </c>
      <c r="C5" s="4" t="n">
        <f aca="false">B5*C1</f>
        <v>0</v>
      </c>
      <c r="D5" s="5" t="n">
        <f aca="false">B5+C5</f>
        <v>0</v>
      </c>
      <c r="E5" s="4" t="n">
        <v>0</v>
      </c>
      <c r="F5" s="5" t="e">
        <f aca="false">D5/E5</f>
        <v>#DIV/0!</v>
      </c>
      <c r="G5" s="4"/>
      <c r="H5" s="5" t="n">
        <f aca="false">G5/12</f>
        <v>0</v>
      </c>
      <c r="I5" s="5" t="e">
        <f aca="false">H5/E5+F5</f>
        <v>#DIV/0!</v>
      </c>
      <c r="J5" s="4" t="n">
        <v>0</v>
      </c>
      <c r="K5" s="4" t="n">
        <v>0</v>
      </c>
      <c r="L5" s="5" t="e">
        <f aca="false">J5/K5</f>
        <v>#DIV/0!</v>
      </c>
      <c r="M5" s="6" t="e">
        <f aca="false">I5+L5</f>
        <v>#DIV/0!</v>
      </c>
      <c r="N5" s="4" t="n">
        <v>0</v>
      </c>
      <c r="O5" s="6" t="e">
        <f aca="false">M5*N5</f>
        <v>#DIV/0!</v>
      </c>
      <c r="P5" s="7" t="n">
        <v>0.5</v>
      </c>
      <c r="Q5" s="5" t="e">
        <f aca="false">O5*P5</f>
        <v>#DIV/0!</v>
      </c>
    </row>
    <row r="6" s="8" customFormat="true" ht="13.2" hidden="false" customHeight="false" outlineLevel="0" collapsed="false">
      <c r="A6" s="3" t="s">
        <v>20</v>
      </c>
      <c r="B6" s="4" t="n">
        <v>0</v>
      </c>
      <c r="C6" s="4" t="n">
        <f aca="false">B6*C1</f>
        <v>0</v>
      </c>
      <c r="D6" s="5" t="n">
        <f aca="false">B6+C6</f>
        <v>0</v>
      </c>
      <c r="E6" s="4" t="n">
        <v>0</v>
      </c>
      <c r="F6" s="5" t="e">
        <f aca="false">D6/E6</f>
        <v>#DIV/0!</v>
      </c>
      <c r="G6" s="4"/>
      <c r="H6" s="5" t="n">
        <f aca="false">G6/12</f>
        <v>0</v>
      </c>
      <c r="I6" s="5" t="e">
        <f aca="false">H6/E6+F6</f>
        <v>#DIV/0!</v>
      </c>
      <c r="J6" s="4" t="n">
        <v>0</v>
      </c>
      <c r="K6" s="4" t="n">
        <v>0</v>
      </c>
      <c r="L6" s="5" t="e">
        <f aca="false">J6/K6</f>
        <v>#DIV/0!</v>
      </c>
      <c r="M6" s="6" t="e">
        <f aca="false">I6+L6</f>
        <v>#DIV/0!</v>
      </c>
      <c r="N6" s="4" t="n">
        <v>0</v>
      </c>
      <c r="O6" s="6" t="e">
        <f aca="false">M6*N6</f>
        <v>#DIV/0!</v>
      </c>
      <c r="P6" s="7" t="n">
        <v>0.5</v>
      </c>
      <c r="Q6" s="5" t="e">
        <f aca="false">O6*P6</f>
        <v>#DIV/0!</v>
      </c>
    </row>
    <row r="7" s="8" customFormat="true" ht="13.2" hidden="false" customHeight="false" outlineLevel="0" collapsed="false">
      <c r="A7" s="3" t="s">
        <v>21</v>
      </c>
      <c r="B7" s="4" t="n">
        <v>0</v>
      </c>
      <c r="C7" s="4" t="n">
        <f aca="false">B7*C1</f>
        <v>0</v>
      </c>
      <c r="D7" s="5" t="n">
        <f aca="false">B7+C7</f>
        <v>0</v>
      </c>
      <c r="E7" s="4" t="n">
        <v>0</v>
      </c>
      <c r="F7" s="5" t="e">
        <f aca="false">D7/E7</f>
        <v>#DIV/0!</v>
      </c>
      <c r="G7" s="4"/>
      <c r="H7" s="5" t="n">
        <f aca="false">G7/12</f>
        <v>0</v>
      </c>
      <c r="I7" s="5" t="e">
        <f aca="false">H7/E7+F7</f>
        <v>#DIV/0!</v>
      </c>
      <c r="J7" s="4" t="n">
        <v>0</v>
      </c>
      <c r="K7" s="4" t="n">
        <v>0</v>
      </c>
      <c r="L7" s="5" t="e">
        <f aca="false">J7/K7</f>
        <v>#DIV/0!</v>
      </c>
      <c r="M7" s="6" t="e">
        <f aca="false">I7+L7</f>
        <v>#DIV/0!</v>
      </c>
      <c r="N7" s="4" t="n">
        <v>0</v>
      </c>
      <c r="O7" s="6" t="e">
        <f aca="false">M7*N7</f>
        <v>#DIV/0!</v>
      </c>
      <c r="P7" s="7" t="n">
        <v>0.5</v>
      </c>
      <c r="Q7" s="5" t="e">
        <f aca="false">O7*P7</f>
        <v>#DIV/0!</v>
      </c>
    </row>
    <row r="8" s="8" customFormat="true" ht="13.2" hidden="false" customHeight="false" outlineLevel="0" collapsed="false">
      <c r="A8" s="3" t="s">
        <v>22</v>
      </c>
      <c r="B8" s="4" t="n">
        <v>0</v>
      </c>
      <c r="C8" s="4" t="n">
        <f aca="false">B8*C1</f>
        <v>0</v>
      </c>
      <c r="D8" s="5" t="n">
        <f aca="false">B8+C8</f>
        <v>0</v>
      </c>
      <c r="E8" s="4" t="n">
        <v>0</v>
      </c>
      <c r="F8" s="5" t="e">
        <f aca="false">D8/E8</f>
        <v>#DIV/0!</v>
      </c>
      <c r="G8" s="4"/>
      <c r="H8" s="5" t="n">
        <f aca="false">G8/12</f>
        <v>0</v>
      </c>
      <c r="I8" s="5" t="e">
        <f aca="false">H8/E8+F8</f>
        <v>#DIV/0!</v>
      </c>
      <c r="J8" s="4" t="n">
        <v>0</v>
      </c>
      <c r="K8" s="4" t="n">
        <v>0</v>
      </c>
      <c r="L8" s="5" t="e">
        <f aca="false">J8/K8</f>
        <v>#DIV/0!</v>
      </c>
      <c r="M8" s="6" t="e">
        <f aca="false">I8+L8</f>
        <v>#DIV/0!</v>
      </c>
      <c r="N8" s="4" t="n">
        <v>0</v>
      </c>
      <c r="O8" s="6" t="e">
        <f aca="false">M8*N8</f>
        <v>#DIV/0!</v>
      </c>
      <c r="P8" s="7" t="n">
        <v>0.5</v>
      </c>
      <c r="Q8" s="5" t="e">
        <f aca="false">O8*P8</f>
        <v>#DIV/0!</v>
      </c>
    </row>
    <row r="9" s="8" customFormat="true" ht="13.2" hidden="false" customHeight="false" outlineLevel="0" collapsed="false">
      <c r="A9" s="3" t="s">
        <v>23</v>
      </c>
      <c r="B9" s="4" t="n">
        <v>0</v>
      </c>
      <c r="C9" s="4" t="n">
        <f aca="false">B9*C1</f>
        <v>0</v>
      </c>
      <c r="D9" s="5" t="n">
        <f aca="false">B9+C9</f>
        <v>0</v>
      </c>
      <c r="E9" s="4" t="n">
        <v>0</v>
      </c>
      <c r="F9" s="5" t="e">
        <f aca="false">D9/E9</f>
        <v>#DIV/0!</v>
      </c>
      <c r="G9" s="4"/>
      <c r="H9" s="5" t="n">
        <f aca="false">G9/12</f>
        <v>0</v>
      </c>
      <c r="I9" s="5" t="e">
        <f aca="false">H9/E9+F9</f>
        <v>#DIV/0!</v>
      </c>
      <c r="J9" s="4" t="n">
        <v>0</v>
      </c>
      <c r="K9" s="4" t="n">
        <v>0</v>
      </c>
      <c r="L9" s="5" t="e">
        <f aca="false">J9/K9</f>
        <v>#DIV/0!</v>
      </c>
      <c r="M9" s="6" t="e">
        <f aca="false">I9+L9</f>
        <v>#DIV/0!</v>
      </c>
      <c r="N9" s="4" t="n">
        <v>0</v>
      </c>
      <c r="O9" s="6" t="e">
        <f aca="false">M9*N9</f>
        <v>#DIV/0!</v>
      </c>
      <c r="P9" s="7" t="n">
        <v>0.5</v>
      </c>
      <c r="Q9" s="5" t="e">
        <f aca="false">O9*P9</f>
        <v>#DIV/0!</v>
      </c>
    </row>
    <row r="10" s="8" customFormat="true" ht="13.2" hidden="false" customHeight="false" outlineLevel="0" collapsed="false">
      <c r="A10" s="3" t="s">
        <v>24</v>
      </c>
      <c r="B10" s="4" t="n">
        <v>0</v>
      </c>
      <c r="C10" s="4" t="n">
        <f aca="false">B10*C1</f>
        <v>0</v>
      </c>
      <c r="D10" s="5" t="n">
        <f aca="false">B10+C10</f>
        <v>0</v>
      </c>
      <c r="E10" s="4" t="n">
        <v>0</v>
      </c>
      <c r="F10" s="5" t="e">
        <f aca="false">D10/E10</f>
        <v>#DIV/0!</v>
      </c>
      <c r="G10" s="4"/>
      <c r="H10" s="5" t="n">
        <f aca="false">G10/12</f>
        <v>0</v>
      </c>
      <c r="I10" s="5" t="e">
        <f aca="false">H10/E10+F10</f>
        <v>#DIV/0!</v>
      </c>
      <c r="J10" s="4" t="n">
        <v>0</v>
      </c>
      <c r="K10" s="4" t="n">
        <v>0</v>
      </c>
      <c r="L10" s="5" t="e">
        <f aca="false">J10/K10</f>
        <v>#DIV/0!</v>
      </c>
      <c r="M10" s="6" t="e">
        <f aca="false">I10+L10</f>
        <v>#DIV/0!</v>
      </c>
      <c r="N10" s="4" t="n">
        <v>0</v>
      </c>
      <c r="O10" s="6" t="e">
        <f aca="false">M10*N10</f>
        <v>#DIV/0!</v>
      </c>
      <c r="P10" s="7" t="n">
        <v>0.5</v>
      </c>
      <c r="Q10" s="5" t="e">
        <f aca="false">O10*P10</f>
        <v>#DIV/0!</v>
      </c>
    </row>
    <row r="11" s="8" customFormat="true" ht="13.2" hidden="false" customHeight="false" outlineLevel="0" collapsed="false">
      <c r="A11" s="3" t="s">
        <v>25</v>
      </c>
      <c r="B11" s="4" t="n">
        <v>0</v>
      </c>
      <c r="C11" s="4" t="n">
        <f aca="false">B11*C1</f>
        <v>0</v>
      </c>
      <c r="D11" s="5" t="n">
        <f aca="false">B11+C11</f>
        <v>0</v>
      </c>
      <c r="E11" s="4" t="n">
        <v>0</v>
      </c>
      <c r="F11" s="5" t="e">
        <f aca="false">D11/E11</f>
        <v>#DIV/0!</v>
      </c>
      <c r="G11" s="4"/>
      <c r="H11" s="5" t="n">
        <f aca="false">G11/12</f>
        <v>0</v>
      </c>
      <c r="I11" s="5" t="e">
        <f aca="false">H11/E11+F11</f>
        <v>#DIV/0!</v>
      </c>
      <c r="J11" s="4" t="n">
        <v>0</v>
      </c>
      <c r="K11" s="4" t="n">
        <v>0</v>
      </c>
      <c r="L11" s="5" t="e">
        <f aca="false">J11/K11</f>
        <v>#DIV/0!</v>
      </c>
      <c r="M11" s="6" t="e">
        <f aca="false">I11+L11</f>
        <v>#DIV/0!</v>
      </c>
      <c r="N11" s="4" t="n">
        <v>0</v>
      </c>
      <c r="O11" s="6" t="e">
        <f aca="false">M11*N11</f>
        <v>#DIV/0!</v>
      </c>
      <c r="P11" s="7" t="n">
        <v>0.5</v>
      </c>
      <c r="Q11" s="5" t="e">
        <f aca="false">O11*P11</f>
        <v>#DIV/0!</v>
      </c>
    </row>
    <row r="12" s="8" customFormat="true" ht="13.2" hidden="false" customHeight="false" outlineLevel="0" collapsed="false">
      <c r="A12" s="3" t="s">
        <v>26</v>
      </c>
      <c r="B12" s="4" t="n">
        <v>0</v>
      </c>
      <c r="C12" s="4" t="n">
        <f aca="false">B12*C1</f>
        <v>0</v>
      </c>
      <c r="D12" s="5" t="n">
        <f aca="false">B12+C12</f>
        <v>0</v>
      </c>
      <c r="E12" s="4" t="n">
        <v>0</v>
      </c>
      <c r="F12" s="5" t="e">
        <f aca="false">D12/E12</f>
        <v>#DIV/0!</v>
      </c>
      <c r="G12" s="4"/>
      <c r="H12" s="5" t="n">
        <f aca="false">G12/12</f>
        <v>0</v>
      </c>
      <c r="I12" s="5" t="e">
        <f aca="false">H12/E12+F12</f>
        <v>#DIV/0!</v>
      </c>
      <c r="J12" s="4" t="n">
        <v>0</v>
      </c>
      <c r="K12" s="4" t="n">
        <v>0</v>
      </c>
      <c r="L12" s="5" t="e">
        <f aca="false">J12/K12</f>
        <v>#DIV/0!</v>
      </c>
      <c r="M12" s="6" t="e">
        <f aca="false">I12+L12</f>
        <v>#DIV/0!</v>
      </c>
      <c r="N12" s="4" t="n">
        <v>0</v>
      </c>
      <c r="O12" s="6" t="e">
        <f aca="false">M12*N12</f>
        <v>#DIV/0!</v>
      </c>
      <c r="P12" s="7" t="n">
        <v>0.5</v>
      </c>
      <c r="Q12" s="5" t="e">
        <f aca="false">O12*P12</f>
        <v>#DIV/0!</v>
      </c>
    </row>
    <row r="13" s="8" customFormat="true" ht="13.2" hidden="false" customHeight="false" outlineLevel="0" collapsed="false">
      <c r="A13" s="3" t="s">
        <v>27</v>
      </c>
      <c r="B13" s="4" t="n">
        <v>0</v>
      </c>
      <c r="C13" s="4" t="n">
        <f aca="false">B13*C1</f>
        <v>0</v>
      </c>
      <c r="D13" s="5" t="n">
        <f aca="false">B13+C13</f>
        <v>0</v>
      </c>
      <c r="E13" s="4" t="n">
        <v>0</v>
      </c>
      <c r="F13" s="5" t="e">
        <f aca="false">D13/E13</f>
        <v>#DIV/0!</v>
      </c>
      <c r="G13" s="4"/>
      <c r="H13" s="5" t="n">
        <f aca="false">G13/12</f>
        <v>0</v>
      </c>
      <c r="I13" s="5" t="e">
        <f aca="false">H13/E13+F13</f>
        <v>#DIV/0!</v>
      </c>
      <c r="J13" s="4" t="n">
        <v>0</v>
      </c>
      <c r="K13" s="4" t="n">
        <v>0</v>
      </c>
      <c r="L13" s="5" t="e">
        <f aca="false">J13/K13</f>
        <v>#DIV/0!</v>
      </c>
      <c r="M13" s="6" t="e">
        <f aca="false">I13+L13</f>
        <v>#DIV/0!</v>
      </c>
      <c r="N13" s="4" t="n">
        <v>0</v>
      </c>
      <c r="O13" s="6" t="e">
        <f aca="false">M13*N13</f>
        <v>#DIV/0!</v>
      </c>
      <c r="P13" s="7" t="n">
        <v>0.5</v>
      </c>
      <c r="Q13" s="5" t="e">
        <f aca="false">O13*P13</f>
        <v>#DIV/0!</v>
      </c>
    </row>
    <row r="14" s="8" customFormat="tru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9" t="e">
        <f aca="false">SUM(O2:O13)</f>
        <v>#DIV/0!</v>
      </c>
      <c r="P14" s="10" t="n">
        <v>0.5</v>
      </c>
      <c r="Q14" s="9" t="e">
        <f aca="false">SUM(Q2:Q13)</f>
        <v>#DIV/0!</v>
      </c>
    </row>
    <row r="18" customFormat="false" ht="13.2" hidden="false" customHeight="false" outlineLevel="0" collapsed="false">
      <c r="A18" s="1" t="s">
        <v>28</v>
      </c>
      <c r="B18" s="1" t="s">
        <v>1</v>
      </c>
      <c r="C18" s="1" t="n">
        <v>0.161</v>
      </c>
      <c r="D18" s="1" t="s">
        <v>2</v>
      </c>
      <c r="E18" s="1" t="s">
        <v>3</v>
      </c>
      <c r="F18" s="1" t="s">
        <v>4</v>
      </c>
      <c r="G18" s="1" t="s">
        <v>5</v>
      </c>
      <c r="H18" s="1" t="s">
        <v>6</v>
      </c>
      <c r="I18" s="1" t="s">
        <v>7</v>
      </c>
      <c r="J18" s="1" t="s">
        <v>8</v>
      </c>
      <c r="K18" s="1" t="s">
        <v>9</v>
      </c>
      <c r="L18" s="1" t="s">
        <v>10</v>
      </c>
      <c r="M18" s="1" t="s">
        <v>11</v>
      </c>
      <c r="N18" s="1" t="s">
        <v>12</v>
      </c>
      <c r="O18" s="1" t="s">
        <v>13</v>
      </c>
      <c r="P18" s="1" t="s">
        <v>14</v>
      </c>
      <c r="Q18" s="1" t="s">
        <v>15</v>
      </c>
    </row>
    <row r="19" customFormat="false" ht="13.2" hidden="false" customHeight="false" outlineLevel="0" collapsed="false">
      <c r="A19" s="3" t="s">
        <v>16</v>
      </c>
      <c r="B19" s="4" t="n">
        <v>0</v>
      </c>
      <c r="C19" s="4" t="n">
        <f aca="false">B19*C18</f>
        <v>0</v>
      </c>
      <c r="D19" s="5" t="n">
        <f aca="false">B19+C19</f>
        <v>0</v>
      </c>
      <c r="E19" s="4" t="n">
        <v>0</v>
      </c>
      <c r="F19" s="5" t="e">
        <f aca="false">D19/E19</f>
        <v>#DIV/0!</v>
      </c>
      <c r="G19" s="4"/>
      <c r="H19" s="5" t="n">
        <f aca="false">G19/12</f>
        <v>0</v>
      </c>
      <c r="I19" s="5" t="e">
        <f aca="false">H19/E19+F19</f>
        <v>#DIV/0!</v>
      </c>
      <c r="J19" s="4" t="n">
        <v>0</v>
      </c>
      <c r="K19" s="4" t="n">
        <v>0</v>
      </c>
      <c r="L19" s="5" t="e">
        <f aca="false">J19/K19</f>
        <v>#DIV/0!</v>
      </c>
      <c r="M19" s="6" t="e">
        <f aca="false">I19+L19</f>
        <v>#DIV/0!</v>
      </c>
      <c r="N19" s="4" t="n">
        <v>0</v>
      </c>
      <c r="O19" s="6" t="e">
        <f aca="false">M19*N19</f>
        <v>#DIV/0!</v>
      </c>
      <c r="P19" s="7" t="n">
        <v>0.4</v>
      </c>
      <c r="Q19" s="5" t="e">
        <f aca="false">O19*P19</f>
        <v>#DIV/0!</v>
      </c>
    </row>
    <row r="20" customFormat="false" ht="13.2" hidden="false" customHeight="false" outlineLevel="0" collapsed="false">
      <c r="A20" s="3" t="s">
        <v>17</v>
      </c>
      <c r="B20" s="4" t="n">
        <v>0</v>
      </c>
      <c r="C20" s="4" t="n">
        <f aca="false">B20*C18</f>
        <v>0</v>
      </c>
      <c r="D20" s="5" t="n">
        <f aca="false">B20+C20</f>
        <v>0</v>
      </c>
      <c r="E20" s="4" t="n">
        <v>0</v>
      </c>
      <c r="F20" s="5" t="e">
        <f aca="false">D20/E20</f>
        <v>#DIV/0!</v>
      </c>
      <c r="G20" s="4"/>
      <c r="H20" s="5" t="n">
        <f aca="false">G20/12</f>
        <v>0</v>
      </c>
      <c r="I20" s="5" t="e">
        <f aca="false">H20/E20+F20</f>
        <v>#DIV/0!</v>
      </c>
      <c r="J20" s="4" t="n">
        <v>0</v>
      </c>
      <c r="K20" s="4" t="n">
        <v>0</v>
      </c>
      <c r="L20" s="5" t="e">
        <f aca="false">J20/K20</f>
        <v>#DIV/0!</v>
      </c>
      <c r="M20" s="6" t="e">
        <f aca="false">I20+L20</f>
        <v>#DIV/0!</v>
      </c>
      <c r="N20" s="4" t="n">
        <v>0</v>
      </c>
      <c r="O20" s="6" t="e">
        <f aca="false">M20*N20</f>
        <v>#DIV/0!</v>
      </c>
      <c r="P20" s="7" t="n">
        <v>0.4</v>
      </c>
      <c r="Q20" s="5" t="e">
        <f aca="false">O20*P20</f>
        <v>#DIV/0!</v>
      </c>
    </row>
    <row r="21" customFormat="false" ht="13.2" hidden="false" customHeight="false" outlineLevel="0" collapsed="false">
      <c r="A21" s="3" t="s">
        <v>18</v>
      </c>
      <c r="B21" s="4" t="n">
        <v>0</v>
      </c>
      <c r="C21" s="4" t="n">
        <f aca="false">B21*C18</f>
        <v>0</v>
      </c>
      <c r="D21" s="5" t="n">
        <f aca="false">B21+C21</f>
        <v>0</v>
      </c>
      <c r="E21" s="4" t="n">
        <v>0</v>
      </c>
      <c r="F21" s="5" t="e">
        <f aca="false">D21/E21</f>
        <v>#DIV/0!</v>
      </c>
      <c r="G21" s="4"/>
      <c r="H21" s="5" t="n">
        <f aca="false">G21/12</f>
        <v>0</v>
      </c>
      <c r="I21" s="5" t="e">
        <f aca="false">H21/E21+F21</f>
        <v>#DIV/0!</v>
      </c>
      <c r="J21" s="4" t="n">
        <v>0</v>
      </c>
      <c r="K21" s="4" t="n">
        <v>0</v>
      </c>
      <c r="L21" s="5" t="e">
        <f aca="false">J21/K21</f>
        <v>#DIV/0!</v>
      </c>
      <c r="M21" s="6" t="e">
        <f aca="false">I21+L21</f>
        <v>#DIV/0!</v>
      </c>
      <c r="N21" s="4" t="n">
        <v>0</v>
      </c>
      <c r="O21" s="6" t="e">
        <f aca="false">M21*N21</f>
        <v>#DIV/0!</v>
      </c>
      <c r="P21" s="7" t="n">
        <v>0.4</v>
      </c>
      <c r="Q21" s="5" t="e">
        <f aca="false">O21*P21</f>
        <v>#DIV/0!</v>
      </c>
    </row>
    <row r="22" customFormat="false" ht="13.2" hidden="false" customHeight="false" outlineLevel="0" collapsed="false">
      <c r="A22" s="3" t="s">
        <v>19</v>
      </c>
      <c r="B22" s="4" t="n">
        <v>0</v>
      </c>
      <c r="C22" s="4" t="n">
        <f aca="false">B22*C18</f>
        <v>0</v>
      </c>
      <c r="D22" s="5" t="n">
        <f aca="false">B22+C22</f>
        <v>0</v>
      </c>
      <c r="E22" s="4" t="n">
        <v>0</v>
      </c>
      <c r="F22" s="5" t="e">
        <f aca="false">D22/E22</f>
        <v>#DIV/0!</v>
      </c>
      <c r="G22" s="4"/>
      <c r="H22" s="5" t="n">
        <f aca="false">G22/12</f>
        <v>0</v>
      </c>
      <c r="I22" s="5" t="e">
        <f aca="false">H22/E22+F22</f>
        <v>#DIV/0!</v>
      </c>
      <c r="J22" s="4" t="n">
        <v>0</v>
      </c>
      <c r="K22" s="4" t="n">
        <v>0</v>
      </c>
      <c r="L22" s="5" t="e">
        <f aca="false">J22/K22</f>
        <v>#DIV/0!</v>
      </c>
      <c r="M22" s="6" t="e">
        <f aca="false">I22+L22</f>
        <v>#DIV/0!</v>
      </c>
      <c r="N22" s="4" t="n">
        <v>0</v>
      </c>
      <c r="O22" s="6" t="e">
        <f aca="false">M22*N22</f>
        <v>#DIV/0!</v>
      </c>
      <c r="P22" s="7" t="n">
        <v>0.4</v>
      </c>
      <c r="Q22" s="5" t="e">
        <f aca="false">O22*P22</f>
        <v>#DIV/0!</v>
      </c>
    </row>
    <row r="23" customFormat="false" ht="13.2" hidden="false" customHeight="false" outlineLevel="0" collapsed="false">
      <c r="A23" s="3" t="s">
        <v>20</v>
      </c>
      <c r="B23" s="4" t="n">
        <v>0</v>
      </c>
      <c r="C23" s="4" t="n">
        <f aca="false">B23*C18</f>
        <v>0</v>
      </c>
      <c r="D23" s="5" t="n">
        <f aca="false">B23+C23</f>
        <v>0</v>
      </c>
      <c r="E23" s="4" t="n">
        <v>0</v>
      </c>
      <c r="F23" s="5" t="e">
        <f aca="false">D23/E23</f>
        <v>#DIV/0!</v>
      </c>
      <c r="G23" s="4"/>
      <c r="H23" s="5" t="n">
        <f aca="false">G23/12</f>
        <v>0</v>
      </c>
      <c r="I23" s="5" t="e">
        <f aca="false">H23/E23+F23</f>
        <v>#DIV/0!</v>
      </c>
      <c r="J23" s="4" t="n">
        <v>0</v>
      </c>
      <c r="K23" s="4" t="n">
        <v>0</v>
      </c>
      <c r="L23" s="5" t="e">
        <f aca="false">J23/K23</f>
        <v>#DIV/0!</v>
      </c>
      <c r="M23" s="6" t="e">
        <f aca="false">I23+L23</f>
        <v>#DIV/0!</v>
      </c>
      <c r="N23" s="4" t="n">
        <v>0</v>
      </c>
      <c r="O23" s="6" t="e">
        <f aca="false">M23*N23</f>
        <v>#DIV/0!</v>
      </c>
      <c r="P23" s="7" t="n">
        <v>0.4</v>
      </c>
      <c r="Q23" s="5" t="e">
        <f aca="false">O23*P23</f>
        <v>#DIV/0!</v>
      </c>
    </row>
    <row r="24" customFormat="false" ht="13.2" hidden="false" customHeight="false" outlineLevel="0" collapsed="false">
      <c r="A24" s="3" t="s">
        <v>21</v>
      </c>
      <c r="B24" s="4" t="n">
        <v>0</v>
      </c>
      <c r="C24" s="4" t="n">
        <f aca="false">B24*C18</f>
        <v>0</v>
      </c>
      <c r="D24" s="5" t="n">
        <f aca="false">B24+C24</f>
        <v>0</v>
      </c>
      <c r="E24" s="4" t="n">
        <v>0</v>
      </c>
      <c r="F24" s="5" t="e">
        <f aca="false">D24/E24</f>
        <v>#DIV/0!</v>
      </c>
      <c r="G24" s="4"/>
      <c r="H24" s="5" t="n">
        <f aca="false">G24/12</f>
        <v>0</v>
      </c>
      <c r="I24" s="5" t="e">
        <f aca="false">H24/E24+F24</f>
        <v>#DIV/0!</v>
      </c>
      <c r="J24" s="4" t="n">
        <v>0</v>
      </c>
      <c r="K24" s="4" t="n">
        <v>0</v>
      </c>
      <c r="L24" s="5" t="e">
        <f aca="false">J24/K24</f>
        <v>#DIV/0!</v>
      </c>
      <c r="M24" s="6" t="e">
        <f aca="false">I24+L24</f>
        <v>#DIV/0!</v>
      </c>
      <c r="N24" s="4" t="n">
        <v>0</v>
      </c>
      <c r="O24" s="6" t="e">
        <f aca="false">M24*N24</f>
        <v>#DIV/0!</v>
      </c>
      <c r="P24" s="7" t="n">
        <v>0.4</v>
      </c>
      <c r="Q24" s="5" t="e">
        <f aca="false">O24*P24</f>
        <v>#DIV/0!</v>
      </c>
    </row>
    <row r="25" customFormat="false" ht="13.2" hidden="false" customHeight="false" outlineLevel="0" collapsed="false">
      <c r="A25" s="3" t="s">
        <v>22</v>
      </c>
      <c r="B25" s="4" t="n">
        <v>0</v>
      </c>
      <c r="C25" s="4" t="n">
        <f aca="false">B25*C18</f>
        <v>0</v>
      </c>
      <c r="D25" s="5" t="n">
        <f aca="false">B25+C25</f>
        <v>0</v>
      </c>
      <c r="E25" s="4" t="n">
        <v>0</v>
      </c>
      <c r="F25" s="5" t="e">
        <f aca="false">D25/E25</f>
        <v>#DIV/0!</v>
      </c>
      <c r="G25" s="4"/>
      <c r="H25" s="5" t="n">
        <f aca="false">G25/12</f>
        <v>0</v>
      </c>
      <c r="I25" s="5" t="e">
        <f aca="false">H25/E25+F25</f>
        <v>#DIV/0!</v>
      </c>
      <c r="J25" s="4" t="n">
        <v>0</v>
      </c>
      <c r="K25" s="4" t="n">
        <v>0</v>
      </c>
      <c r="L25" s="5" t="e">
        <f aca="false">J25/K25</f>
        <v>#DIV/0!</v>
      </c>
      <c r="M25" s="6" t="e">
        <f aca="false">I25+L25</f>
        <v>#DIV/0!</v>
      </c>
      <c r="N25" s="4" t="n">
        <v>0</v>
      </c>
      <c r="O25" s="6" t="e">
        <f aca="false">M25*N25</f>
        <v>#DIV/0!</v>
      </c>
      <c r="P25" s="7" t="n">
        <v>0.4</v>
      </c>
      <c r="Q25" s="5" t="e">
        <f aca="false">O25*P25</f>
        <v>#DIV/0!</v>
      </c>
    </row>
    <row r="26" customFormat="false" ht="13.2" hidden="false" customHeight="false" outlineLevel="0" collapsed="false">
      <c r="A26" s="3" t="s">
        <v>23</v>
      </c>
      <c r="B26" s="4" t="n">
        <v>0</v>
      </c>
      <c r="C26" s="4" t="n">
        <f aca="false">B26*C18</f>
        <v>0</v>
      </c>
      <c r="D26" s="5" t="n">
        <f aca="false">B26+C26</f>
        <v>0</v>
      </c>
      <c r="E26" s="4" t="n">
        <v>0</v>
      </c>
      <c r="F26" s="5" t="e">
        <f aca="false">D26/E26</f>
        <v>#DIV/0!</v>
      </c>
      <c r="G26" s="4"/>
      <c r="H26" s="5" t="n">
        <f aca="false">G26/12</f>
        <v>0</v>
      </c>
      <c r="I26" s="5" t="e">
        <f aca="false">H26/E26+F26</f>
        <v>#DIV/0!</v>
      </c>
      <c r="J26" s="4" t="n">
        <v>0</v>
      </c>
      <c r="K26" s="4" t="n">
        <v>0</v>
      </c>
      <c r="L26" s="5" t="e">
        <f aca="false">J26/K26</f>
        <v>#DIV/0!</v>
      </c>
      <c r="M26" s="6" t="e">
        <f aca="false">I26+L26</f>
        <v>#DIV/0!</v>
      </c>
      <c r="N26" s="4" t="n">
        <v>0</v>
      </c>
      <c r="O26" s="6" t="e">
        <f aca="false">M26*N26</f>
        <v>#DIV/0!</v>
      </c>
      <c r="P26" s="7" t="n">
        <v>0.4</v>
      </c>
      <c r="Q26" s="5" t="e">
        <f aca="false">O26*P26</f>
        <v>#DIV/0!</v>
      </c>
    </row>
    <row r="27" customFormat="false" ht="13.2" hidden="false" customHeight="false" outlineLevel="0" collapsed="false">
      <c r="A27" s="3" t="s">
        <v>24</v>
      </c>
      <c r="B27" s="4" t="n">
        <v>0</v>
      </c>
      <c r="C27" s="4" t="n">
        <f aca="false">B27*C18</f>
        <v>0</v>
      </c>
      <c r="D27" s="5" t="n">
        <f aca="false">B27+C27</f>
        <v>0</v>
      </c>
      <c r="E27" s="4" t="n">
        <v>0</v>
      </c>
      <c r="F27" s="5" t="e">
        <f aca="false">D27/E27</f>
        <v>#DIV/0!</v>
      </c>
      <c r="G27" s="4"/>
      <c r="H27" s="5" t="n">
        <f aca="false">G27/12</f>
        <v>0</v>
      </c>
      <c r="I27" s="5" t="e">
        <f aca="false">H27/E27+F27</f>
        <v>#DIV/0!</v>
      </c>
      <c r="J27" s="4" t="n">
        <v>0</v>
      </c>
      <c r="K27" s="4" t="n">
        <v>0</v>
      </c>
      <c r="L27" s="5" t="e">
        <f aca="false">J27/K27</f>
        <v>#DIV/0!</v>
      </c>
      <c r="M27" s="6" t="e">
        <f aca="false">I27+L27</f>
        <v>#DIV/0!</v>
      </c>
      <c r="N27" s="4" t="n">
        <v>0</v>
      </c>
      <c r="O27" s="6" t="e">
        <f aca="false">M27*N27</f>
        <v>#DIV/0!</v>
      </c>
      <c r="P27" s="7" t="n">
        <v>0.4</v>
      </c>
      <c r="Q27" s="5" t="e">
        <f aca="false">O27*P27</f>
        <v>#DIV/0!</v>
      </c>
    </row>
    <row r="28" customFormat="false" ht="13.2" hidden="false" customHeight="false" outlineLevel="0" collapsed="false">
      <c r="A28" s="3" t="s">
        <v>25</v>
      </c>
      <c r="B28" s="4" t="n">
        <v>0</v>
      </c>
      <c r="C28" s="4" t="n">
        <f aca="false">B28*C18</f>
        <v>0</v>
      </c>
      <c r="D28" s="5" t="n">
        <f aca="false">B28+C28</f>
        <v>0</v>
      </c>
      <c r="E28" s="4" t="n">
        <v>0</v>
      </c>
      <c r="F28" s="5" t="e">
        <f aca="false">D28/E28</f>
        <v>#DIV/0!</v>
      </c>
      <c r="G28" s="4"/>
      <c r="H28" s="5" t="n">
        <f aca="false">G28/12</f>
        <v>0</v>
      </c>
      <c r="I28" s="5" t="e">
        <f aca="false">H28/E28+F28</f>
        <v>#DIV/0!</v>
      </c>
      <c r="J28" s="4" t="n">
        <v>0</v>
      </c>
      <c r="K28" s="4" t="n">
        <v>0</v>
      </c>
      <c r="L28" s="5" t="e">
        <f aca="false">J28/K28</f>
        <v>#DIV/0!</v>
      </c>
      <c r="M28" s="6" t="e">
        <f aca="false">I28+L28</f>
        <v>#DIV/0!</v>
      </c>
      <c r="N28" s="4" t="n">
        <v>0</v>
      </c>
      <c r="O28" s="6" t="e">
        <f aca="false">M28*N28</f>
        <v>#DIV/0!</v>
      </c>
      <c r="P28" s="7" t="n">
        <v>0.4</v>
      </c>
      <c r="Q28" s="5" t="e">
        <f aca="false">O28*P28</f>
        <v>#DIV/0!</v>
      </c>
    </row>
    <row r="29" customFormat="false" ht="13.2" hidden="false" customHeight="false" outlineLevel="0" collapsed="false">
      <c r="A29" s="3" t="s">
        <v>26</v>
      </c>
      <c r="B29" s="4" t="n">
        <v>0</v>
      </c>
      <c r="C29" s="4" t="n">
        <f aca="false">B29*C18</f>
        <v>0</v>
      </c>
      <c r="D29" s="5" t="n">
        <f aca="false">B29+C29</f>
        <v>0</v>
      </c>
      <c r="E29" s="4" t="n">
        <v>0</v>
      </c>
      <c r="F29" s="5" t="e">
        <f aca="false">D29/E29</f>
        <v>#DIV/0!</v>
      </c>
      <c r="G29" s="4"/>
      <c r="H29" s="5" t="n">
        <f aca="false">G29/12</f>
        <v>0</v>
      </c>
      <c r="I29" s="5" t="e">
        <f aca="false">H29/E29+F29</f>
        <v>#DIV/0!</v>
      </c>
      <c r="J29" s="4" t="n">
        <v>0</v>
      </c>
      <c r="K29" s="4" t="n">
        <v>0</v>
      </c>
      <c r="L29" s="5" t="e">
        <f aca="false">J29/K29</f>
        <v>#DIV/0!</v>
      </c>
      <c r="M29" s="6" t="e">
        <f aca="false">I29+L29</f>
        <v>#DIV/0!</v>
      </c>
      <c r="N29" s="4" t="n">
        <v>0</v>
      </c>
      <c r="O29" s="6" t="e">
        <f aca="false">M29*N29</f>
        <v>#DIV/0!</v>
      </c>
      <c r="P29" s="7" t="n">
        <v>0.4</v>
      </c>
      <c r="Q29" s="5" t="e">
        <f aca="false">O29*P29</f>
        <v>#DIV/0!</v>
      </c>
    </row>
    <row r="30" customFormat="false" ht="13.2" hidden="false" customHeight="false" outlineLevel="0" collapsed="false">
      <c r="A30" s="3" t="s">
        <v>27</v>
      </c>
      <c r="B30" s="4" t="n">
        <v>0</v>
      </c>
      <c r="C30" s="4" t="n">
        <f aca="false">B30*C18</f>
        <v>0</v>
      </c>
      <c r="D30" s="5" t="n">
        <f aca="false">B30+C30</f>
        <v>0</v>
      </c>
      <c r="E30" s="4" t="n">
        <v>0</v>
      </c>
      <c r="F30" s="5" t="e">
        <f aca="false">D30/E30</f>
        <v>#DIV/0!</v>
      </c>
      <c r="G30" s="4"/>
      <c r="H30" s="5" t="n">
        <f aca="false">G30/12</f>
        <v>0</v>
      </c>
      <c r="I30" s="5" t="e">
        <f aca="false">H30/E30+F30</f>
        <v>#DIV/0!</v>
      </c>
      <c r="J30" s="4" t="n">
        <v>0</v>
      </c>
      <c r="K30" s="4" t="n">
        <v>0</v>
      </c>
      <c r="L30" s="5" t="e">
        <f aca="false">J30/K30</f>
        <v>#DIV/0!</v>
      </c>
      <c r="M30" s="6" t="e">
        <f aca="false">I30+L30</f>
        <v>#DIV/0!</v>
      </c>
      <c r="N30" s="4" t="n">
        <v>0</v>
      </c>
      <c r="O30" s="6" t="e">
        <f aca="false">M30*N30</f>
        <v>#DIV/0!</v>
      </c>
      <c r="P30" s="7" t="n">
        <v>0.4</v>
      </c>
      <c r="Q30" s="5" t="e">
        <f aca="false">O30*P30</f>
        <v>#DIV/0!</v>
      </c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9" t="e">
        <f aca="false">SUM(O19:O30)</f>
        <v>#DIV/0!</v>
      </c>
      <c r="P31" s="10" t="n">
        <v>0.4</v>
      </c>
      <c r="Q31" s="9" t="e">
        <f aca="false">SUM(Q19:Q30)</f>
        <v>#DIV/0!</v>
      </c>
    </row>
    <row r="35" customFormat="false" ht="13.2" hidden="false" customHeight="false" outlineLevel="0" collapsed="false">
      <c r="A35" s="1" t="s">
        <v>0</v>
      </c>
      <c r="B35" s="1" t="s">
        <v>1</v>
      </c>
      <c r="C35" s="1" t="n">
        <v>0.161</v>
      </c>
      <c r="D35" s="1" t="s">
        <v>2</v>
      </c>
      <c r="E35" s="1" t="s">
        <v>3</v>
      </c>
      <c r="F35" s="1" t="s">
        <v>4</v>
      </c>
      <c r="G35" s="1" t="s">
        <v>5</v>
      </c>
      <c r="H35" s="1" t="s">
        <v>6</v>
      </c>
      <c r="I35" s="1" t="s">
        <v>7</v>
      </c>
      <c r="J35" s="1" t="s">
        <v>8</v>
      </c>
      <c r="K35" s="1" t="s">
        <v>9</v>
      </c>
      <c r="L35" s="1" t="s">
        <v>10</v>
      </c>
      <c r="M35" s="1" t="s">
        <v>11</v>
      </c>
      <c r="N35" s="1" t="s">
        <v>12</v>
      </c>
      <c r="O35" s="1" t="s">
        <v>13</v>
      </c>
      <c r="P35" s="1" t="s">
        <v>14</v>
      </c>
      <c r="Q35" s="1" t="s">
        <v>15</v>
      </c>
    </row>
    <row r="36" customFormat="false" ht="13.2" hidden="false" customHeight="false" outlineLevel="0" collapsed="false">
      <c r="A36" s="3" t="s">
        <v>16</v>
      </c>
      <c r="B36" s="4" t="n">
        <v>0</v>
      </c>
      <c r="C36" s="4" t="n">
        <f aca="false">B36*C35</f>
        <v>0</v>
      </c>
      <c r="D36" s="5" t="n">
        <f aca="false">B36+C36</f>
        <v>0</v>
      </c>
      <c r="E36" s="4" t="n">
        <v>0</v>
      </c>
      <c r="F36" s="5" t="e">
        <f aca="false">D36/E36</f>
        <v>#DIV/0!</v>
      </c>
      <c r="G36" s="4"/>
      <c r="H36" s="5" t="n">
        <f aca="false">G36/12</f>
        <v>0</v>
      </c>
      <c r="I36" s="5" t="e">
        <f aca="false">H36/E36+F36</f>
        <v>#DIV/0!</v>
      </c>
      <c r="J36" s="4" t="n">
        <v>0</v>
      </c>
      <c r="K36" s="4" t="n">
        <v>0</v>
      </c>
      <c r="L36" s="5" t="e">
        <f aca="false">J36/K36</f>
        <v>#DIV/0!</v>
      </c>
      <c r="M36" s="6" t="e">
        <f aca="false">I36+L36</f>
        <v>#DIV/0!</v>
      </c>
      <c r="N36" s="4" t="n">
        <v>0</v>
      </c>
      <c r="O36" s="6" t="e">
        <f aca="false">M36*N36</f>
        <v>#DIV/0!</v>
      </c>
      <c r="P36" s="7" t="n">
        <v>0.5</v>
      </c>
      <c r="Q36" s="5" t="e">
        <f aca="false">O36*P36</f>
        <v>#DIV/0!</v>
      </c>
    </row>
    <row r="37" customFormat="false" ht="13.2" hidden="false" customHeight="false" outlineLevel="0" collapsed="false">
      <c r="A37" s="3" t="s">
        <v>17</v>
      </c>
      <c r="B37" s="4" t="n">
        <v>0</v>
      </c>
      <c r="C37" s="4" t="n">
        <f aca="false">B37*C35</f>
        <v>0</v>
      </c>
      <c r="D37" s="5" t="n">
        <f aca="false">B37+C37</f>
        <v>0</v>
      </c>
      <c r="E37" s="4" t="n">
        <v>0</v>
      </c>
      <c r="F37" s="5" t="e">
        <f aca="false">D37/E37</f>
        <v>#DIV/0!</v>
      </c>
      <c r="G37" s="4"/>
      <c r="H37" s="5" t="n">
        <f aca="false">G37/12</f>
        <v>0</v>
      </c>
      <c r="I37" s="5" t="e">
        <f aca="false">H37/E37+F37</f>
        <v>#DIV/0!</v>
      </c>
      <c r="J37" s="4" t="n">
        <v>0</v>
      </c>
      <c r="K37" s="4" t="n">
        <v>0</v>
      </c>
      <c r="L37" s="5" t="e">
        <f aca="false">J37/K37</f>
        <v>#DIV/0!</v>
      </c>
      <c r="M37" s="6" t="e">
        <f aca="false">I37+L37</f>
        <v>#DIV/0!</v>
      </c>
      <c r="N37" s="4" t="n">
        <v>0</v>
      </c>
      <c r="O37" s="6" t="e">
        <f aca="false">M37*N37</f>
        <v>#DIV/0!</v>
      </c>
      <c r="P37" s="7" t="n">
        <v>0.5</v>
      </c>
      <c r="Q37" s="5" t="e">
        <f aca="false">O37*P37</f>
        <v>#DIV/0!</v>
      </c>
    </row>
    <row r="38" customFormat="false" ht="13.2" hidden="false" customHeight="false" outlineLevel="0" collapsed="false">
      <c r="A38" s="3" t="s">
        <v>18</v>
      </c>
      <c r="B38" s="4" t="n">
        <v>0</v>
      </c>
      <c r="C38" s="4" t="n">
        <f aca="false">B38*C35</f>
        <v>0</v>
      </c>
      <c r="D38" s="5" t="n">
        <f aca="false">B38+C38</f>
        <v>0</v>
      </c>
      <c r="E38" s="4" t="n">
        <v>0</v>
      </c>
      <c r="F38" s="5" t="e">
        <f aca="false">D38/E38</f>
        <v>#DIV/0!</v>
      </c>
      <c r="G38" s="4"/>
      <c r="H38" s="5" t="n">
        <f aca="false">G38/12</f>
        <v>0</v>
      </c>
      <c r="I38" s="5" t="e">
        <f aca="false">H38/E38+F38</f>
        <v>#DIV/0!</v>
      </c>
      <c r="J38" s="4" t="n">
        <v>0</v>
      </c>
      <c r="K38" s="4" t="n">
        <v>0</v>
      </c>
      <c r="L38" s="5" t="e">
        <f aca="false">J38/K38</f>
        <v>#DIV/0!</v>
      </c>
      <c r="M38" s="6" t="e">
        <f aca="false">I38+L38</f>
        <v>#DIV/0!</v>
      </c>
      <c r="N38" s="4" t="n">
        <v>0</v>
      </c>
      <c r="O38" s="6" t="e">
        <f aca="false">M38*N38</f>
        <v>#DIV/0!</v>
      </c>
      <c r="P38" s="7" t="n">
        <v>0.5</v>
      </c>
      <c r="Q38" s="5" t="e">
        <f aca="false">O38*P38</f>
        <v>#DIV/0!</v>
      </c>
    </row>
    <row r="39" customFormat="false" ht="13.2" hidden="false" customHeight="false" outlineLevel="0" collapsed="false">
      <c r="A39" s="3" t="s">
        <v>19</v>
      </c>
      <c r="B39" s="4" t="n">
        <v>0</v>
      </c>
      <c r="C39" s="4" t="n">
        <f aca="false">B39*C35</f>
        <v>0</v>
      </c>
      <c r="D39" s="5" t="n">
        <f aca="false">B39+C39</f>
        <v>0</v>
      </c>
      <c r="E39" s="4" t="n">
        <v>0</v>
      </c>
      <c r="F39" s="5" t="e">
        <f aca="false">D39/E39</f>
        <v>#DIV/0!</v>
      </c>
      <c r="G39" s="4"/>
      <c r="H39" s="5" t="n">
        <f aca="false">G39/12</f>
        <v>0</v>
      </c>
      <c r="I39" s="5" t="e">
        <f aca="false">H39/E39+F39</f>
        <v>#DIV/0!</v>
      </c>
      <c r="J39" s="4" t="n">
        <v>0</v>
      </c>
      <c r="K39" s="4" t="n">
        <v>0</v>
      </c>
      <c r="L39" s="5" t="e">
        <f aca="false">J39/K39</f>
        <v>#DIV/0!</v>
      </c>
      <c r="M39" s="6" t="e">
        <f aca="false">I39+L39</f>
        <v>#DIV/0!</v>
      </c>
      <c r="N39" s="4" t="n">
        <v>0</v>
      </c>
      <c r="O39" s="6" t="e">
        <f aca="false">M39*N39</f>
        <v>#DIV/0!</v>
      </c>
      <c r="P39" s="7" t="n">
        <v>0.5</v>
      </c>
      <c r="Q39" s="5" t="e">
        <f aca="false">O39*P39</f>
        <v>#DIV/0!</v>
      </c>
    </row>
    <row r="40" customFormat="false" ht="13.2" hidden="false" customHeight="false" outlineLevel="0" collapsed="false">
      <c r="A40" s="3" t="s">
        <v>20</v>
      </c>
      <c r="B40" s="4" t="n">
        <v>0</v>
      </c>
      <c r="C40" s="4" t="n">
        <f aca="false">B40*C35</f>
        <v>0</v>
      </c>
      <c r="D40" s="5" t="n">
        <f aca="false">B40+C40</f>
        <v>0</v>
      </c>
      <c r="E40" s="4" t="n">
        <v>0</v>
      </c>
      <c r="F40" s="5" t="e">
        <f aca="false">D40/E40</f>
        <v>#DIV/0!</v>
      </c>
      <c r="G40" s="4"/>
      <c r="H40" s="5" t="n">
        <f aca="false">G40/12</f>
        <v>0</v>
      </c>
      <c r="I40" s="5" t="e">
        <f aca="false">H40/E40+F40</f>
        <v>#DIV/0!</v>
      </c>
      <c r="J40" s="4" t="n">
        <v>0</v>
      </c>
      <c r="K40" s="4" t="n">
        <v>0</v>
      </c>
      <c r="L40" s="5" t="e">
        <f aca="false">J40/K40</f>
        <v>#DIV/0!</v>
      </c>
      <c r="M40" s="6" t="e">
        <f aca="false">I40+L40</f>
        <v>#DIV/0!</v>
      </c>
      <c r="N40" s="4" t="n">
        <v>0</v>
      </c>
      <c r="O40" s="6" t="e">
        <f aca="false">M40*N40</f>
        <v>#DIV/0!</v>
      </c>
      <c r="P40" s="7" t="n">
        <v>0.5</v>
      </c>
      <c r="Q40" s="5" t="e">
        <f aca="false">O40*P40</f>
        <v>#DIV/0!</v>
      </c>
    </row>
    <row r="41" customFormat="false" ht="13.2" hidden="false" customHeight="false" outlineLevel="0" collapsed="false">
      <c r="A41" s="3" t="s">
        <v>21</v>
      </c>
      <c r="B41" s="4" t="n">
        <v>0</v>
      </c>
      <c r="C41" s="4" t="n">
        <f aca="false">B41*C35</f>
        <v>0</v>
      </c>
      <c r="D41" s="5" t="n">
        <f aca="false">B41+C41</f>
        <v>0</v>
      </c>
      <c r="E41" s="4" t="n">
        <v>0</v>
      </c>
      <c r="F41" s="5" t="e">
        <f aca="false">D41/E41</f>
        <v>#DIV/0!</v>
      </c>
      <c r="G41" s="4"/>
      <c r="H41" s="5" t="n">
        <f aca="false">G41/12</f>
        <v>0</v>
      </c>
      <c r="I41" s="5" t="e">
        <f aca="false">H41/E41+F41</f>
        <v>#DIV/0!</v>
      </c>
      <c r="J41" s="4" t="n">
        <v>0</v>
      </c>
      <c r="K41" s="4" t="n">
        <v>0</v>
      </c>
      <c r="L41" s="5" t="e">
        <f aca="false">J41/K41</f>
        <v>#DIV/0!</v>
      </c>
      <c r="M41" s="6" t="e">
        <f aca="false">I41+L41</f>
        <v>#DIV/0!</v>
      </c>
      <c r="N41" s="4" t="n">
        <v>0</v>
      </c>
      <c r="O41" s="6" t="e">
        <f aca="false">M41*N41</f>
        <v>#DIV/0!</v>
      </c>
      <c r="P41" s="7" t="n">
        <v>0.5</v>
      </c>
      <c r="Q41" s="5" t="e">
        <f aca="false">O41*P41</f>
        <v>#DIV/0!</v>
      </c>
    </row>
    <row r="42" customFormat="false" ht="13.2" hidden="false" customHeight="false" outlineLevel="0" collapsed="false">
      <c r="A42" s="3" t="s">
        <v>22</v>
      </c>
      <c r="B42" s="4" t="n">
        <v>0</v>
      </c>
      <c r="C42" s="4" t="n">
        <f aca="false">B42*C35</f>
        <v>0</v>
      </c>
      <c r="D42" s="5" t="n">
        <f aca="false">B42+C42</f>
        <v>0</v>
      </c>
      <c r="E42" s="4" t="n">
        <v>0</v>
      </c>
      <c r="F42" s="5" t="e">
        <f aca="false">D42/E42</f>
        <v>#DIV/0!</v>
      </c>
      <c r="G42" s="4"/>
      <c r="H42" s="5" t="n">
        <f aca="false">G42/12</f>
        <v>0</v>
      </c>
      <c r="I42" s="5" t="e">
        <f aca="false">H42/E42+F42</f>
        <v>#DIV/0!</v>
      </c>
      <c r="J42" s="4" t="n">
        <v>0</v>
      </c>
      <c r="K42" s="4" t="n">
        <v>0</v>
      </c>
      <c r="L42" s="5" t="e">
        <f aca="false">J42/K42</f>
        <v>#DIV/0!</v>
      </c>
      <c r="M42" s="6" t="e">
        <f aca="false">I42+L42</f>
        <v>#DIV/0!</v>
      </c>
      <c r="N42" s="4" t="n">
        <v>0</v>
      </c>
      <c r="O42" s="6" t="e">
        <f aca="false">M42*N42</f>
        <v>#DIV/0!</v>
      </c>
      <c r="P42" s="7" t="n">
        <v>0.5</v>
      </c>
      <c r="Q42" s="5" t="e">
        <f aca="false">O42*P42</f>
        <v>#DIV/0!</v>
      </c>
    </row>
    <row r="43" customFormat="false" ht="13.2" hidden="false" customHeight="false" outlineLevel="0" collapsed="false">
      <c r="A43" s="3" t="s">
        <v>23</v>
      </c>
      <c r="B43" s="4" t="n">
        <v>0</v>
      </c>
      <c r="C43" s="4" t="n">
        <f aca="false">B43*C35</f>
        <v>0</v>
      </c>
      <c r="D43" s="5" t="n">
        <f aca="false">B43+C43</f>
        <v>0</v>
      </c>
      <c r="E43" s="4" t="n">
        <v>0</v>
      </c>
      <c r="F43" s="5" t="e">
        <f aca="false">D43/E43</f>
        <v>#DIV/0!</v>
      </c>
      <c r="G43" s="4"/>
      <c r="H43" s="5" t="n">
        <f aca="false">G43/12</f>
        <v>0</v>
      </c>
      <c r="I43" s="5" t="e">
        <f aca="false">H43/E43+F43</f>
        <v>#DIV/0!</v>
      </c>
      <c r="J43" s="4" t="n">
        <v>0</v>
      </c>
      <c r="K43" s="4" t="n">
        <v>0</v>
      </c>
      <c r="L43" s="5" t="e">
        <f aca="false">J43/K43</f>
        <v>#DIV/0!</v>
      </c>
      <c r="M43" s="6" t="e">
        <f aca="false">I43+L43</f>
        <v>#DIV/0!</v>
      </c>
      <c r="N43" s="4" t="n">
        <v>0</v>
      </c>
      <c r="O43" s="6" t="e">
        <f aca="false">M43*N43</f>
        <v>#DIV/0!</v>
      </c>
      <c r="P43" s="7" t="n">
        <v>0.5</v>
      </c>
      <c r="Q43" s="5" t="e">
        <f aca="false">O43*P43</f>
        <v>#DIV/0!</v>
      </c>
    </row>
    <row r="44" customFormat="false" ht="13.2" hidden="false" customHeight="false" outlineLevel="0" collapsed="false">
      <c r="A44" s="3" t="s">
        <v>24</v>
      </c>
      <c r="B44" s="4" t="n">
        <v>0</v>
      </c>
      <c r="C44" s="4" t="n">
        <f aca="false">B44*C35</f>
        <v>0</v>
      </c>
      <c r="D44" s="5" t="n">
        <f aca="false">B44+C44</f>
        <v>0</v>
      </c>
      <c r="E44" s="4" t="n">
        <v>0</v>
      </c>
      <c r="F44" s="5" t="e">
        <f aca="false">D44/E44</f>
        <v>#DIV/0!</v>
      </c>
      <c r="G44" s="4"/>
      <c r="H44" s="5" t="n">
        <f aca="false">G44/12</f>
        <v>0</v>
      </c>
      <c r="I44" s="5" t="e">
        <f aca="false">H44/E44+F44</f>
        <v>#DIV/0!</v>
      </c>
      <c r="J44" s="4" t="n">
        <v>0</v>
      </c>
      <c r="K44" s="4" t="n">
        <v>0</v>
      </c>
      <c r="L44" s="5" t="e">
        <f aca="false">J44/K44</f>
        <v>#DIV/0!</v>
      </c>
      <c r="M44" s="6" t="e">
        <f aca="false">I44+L44</f>
        <v>#DIV/0!</v>
      </c>
      <c r="N44" s="4" t="n">
        <v>0</v>
      </c>
      <c r="O44" s="6" t="e">
        <f aca="false">M44*N44</f>
        <v>#DIV/0!</v>
      </c>
      <c r="P44" s="7" t="n">
        <v>0.5</v>
      </c>
      <c r="Q44" s="5" t="e">
        <f aca="false">O44*P44</f>
        <v>#DIV/0!</v>
      </c>
    </row>
    <row r="45" customFormat="false" ht="13.2" hidden="false" customHeight="false" outlineLevel="0" collapsed="false">
      <c r="A45" s="3" t="s">
        <v>25</v>
      </c>
      <c r="B45" s="4" t="n">
        <v>0</v>
      </c>
      <c r="C45" s="4" t="n">
        <f aca="false">B45*C35</f>
        <v>0</v>
      </c>
      <c r="D45" s="5" t="n">
        <f aca="false">B45+C45</f>
        <v>0</v>
      </c>
      <c r="E45" s="4" t="n">
        <v>0</v>
      </c>
      <c r="F45" s="5" t="e">
        <f aca="false">D45/E45</f>
        <v>#DIV/0!</v>
      </c>
      <c r="G45" s="4"/>
      <c r="H45" s="5" t="n">
        <f aca="false">G45/12</f>
        <v>0</v>
      </c>
      <c r="I45" s="5" t="e">
        <f aca="false">H45/E45+F45</f>
        <v>#DIV/0!</v>
      </c>
      <c r="J45" s="4" t="n">
        <v>0</v>
      </c>
      <c r="K45" s="4" t="n">
        <v>0</v>
      </c>
      <c r="L45" s="5" t="e">
        <f aca="false">J45/K45</f>
        <v>#DIV/0!</v>
      </c>
      <c r="M45" s="6" t="e">
        <f aca="false">I45+L45</f>
        <v>#DIV/0!</v>
      </c>
      <c r="N45" s="4" t="n">
        <v>0</v>
      </c>
      <c r="O45" s="6" t="e">
        <f aca="false">M45*N45</f>
        <v>#DIV/0!</v>
      </c>
      <c r="P45" s="7" t="n">
        <v>0.5</v>
      </c>
      <c r="Q45" s="5" t="e">
        <f aca="false">O45*P45</f>
        <v>#DIV/0!</v>
      </c>
    </row>
    <row r="46" customFormat="false" ht="13.2" hidden="false" customHeight="false" outlineLevel="0" collapsed="false">
      <c r="A46" s="3" t="s">
        <v>26</v>
      </c>
      <c r="B46" s="4" t="n">
        <v>0</v>
      </c>
      <c r="C46" s="4" t="n">
        <f aca="false">B46*C35</f>
        <v>0</v>
      </c>
      <c r="D46" s="5" t="n">
        <f aca="false">B46+C46</f>
        <v>0</v>
      </c>
      <c r="E46" s="4" t="n">
        <v>0</v>
      </c>
      <c r="F46" s="5" t="e">
        <f aca="false">D46/E46</f>
        <v>#DIV/0!</v>
      </c>
      <c r="G46" s="4"/>
      <c r="H46" s="5" t="n">
        <f aca="false">G46/12</f>
        <v>0</v>
      </c>
      <c r="I46" s="5" t="e">
        <f aca="false">H46/E46+F46</f>
        <v>#DIV/0!</v>
      </c>
      <c r="J46" s="4" t="n">
        <v>0</v>
      </c>
      <c r="K46" s="4" t="n">
        <v>0</v>
      </c>
      <c r="L46" s="5" t="e">
        <f aca="false">J46/K46</f>
        <v>#DIV/0!</v>
      </c>
      <c r="M46" s="6" t="e">
        <f aca="false">I46+L46</f>
        <v>#DIV/0!</v>
      </c>
      <c r="N46" s="4" t="n">
        <v>0</v>
      </c>
      <c r="O46" s="6" t="e">
        <f aca="false">M46*N46</f>
        <v>#DIV/0!</v>
      </c>
      <c r="P46" s="7" t="n">
        <v>0.5</v>
      </c>
      <c r="Q46" s="5" t="e">
        <f aca="false">O46*P46</f>
        <v>#DIV/0!</v>
      </c>
    </row>
    <row r="47" customFormat="false" ht="13.2" hidden="false" customHeight="false" outlineLevel="0" collapsed="false">
      <c r="A47" s="3" t="s">
        <v>27</v>
      </c>
      <c r="B47" s="4" t="n">
        <v>0</v>
      </c>
      <c r="C47" s="4" t="n">
        <f aca="false">B47*C35</f>
        <v>0</v>
      </c>
      <c r="D47" s="5" t="n">
        <f aca="false">B47+C47</f>
        <v>0</v>
      </c>
      <c r="E47" s="4" t="n">
        <v>0</v>
      </c>
      <c r="F47" s="5" t="e">
        <f aca="false">D47/E47</f>
        <v>#DIV/0!</v>
      </c>
      <c r="G47" s="4"/>
      <c r="H47" s="5" t="n">
        <f aca="false">G47/12</f>
        <v>0</v>
      </c>
      <c r="I47" s="5" t="e">
        <f aca="false">H47/E47+F47</f>
        <v>#DIV/0!</v>
      </c>
      <c r="J47" s="4" t="n">
        <v>0</v>
      </c>
      <c r="K47" s="4" t="n">
        <v>0</v>
      </c>
      <c r="L47" s="5" t="e">
        <f aca="false">J47/K47</f>
        <v>#DIV/0!</v>
      </c>
      <c r="M47" s="6" t="e">
        <f aca="false">I47+L47</f>
        <v>#DIV/0!</v>
      </c>
      <c r="N47" s="4" t="n">
        <v>0</v>
      </c>
      <c r="O47" s="6" t="e">
        <f aca="false">M47*N47</f>
        <v>#DIV/0!</v>
      </c>
      <c r="P47" s="7" t="n">
        <v>0.5</v>
      </c>
      <c r="Q47" s="5" t="e">
        <f aca="false">O47*P47</f>
        <v>#DIV/0!</v>
      </c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9" t="e">
        <f aca="false">SUM(O36:O47)</f>
        <v>#DIV/0!</v>
      </c>
      <c r="P48" s="10" t="n">
        <v>0.5</v>
      </c>
      <c r="Q48" s="9" t="e">
        <f aca="false">SUM(Q36:Q47)</f>
        <v>#DIV/0!</v>
      </c>
    </row>
    <row r="52" customFormat="false" ht="13.2" hidden="false" customHeight="false" outlineLevel="0" collapsed="false">
      <c r="A52" s="1" t="s">
        <v>0</v>
      </c>
      <c r="B52" s="1" t="s">
        <v>1</v>
      </c>
      <c r="C52" s="1" t="n">
        <v>0.161</v>
      </c>
      <c r="D52" s="1" t="s">
        <v>2</v>
      </c>
      <c r="E52" s="1" t="s">
        <v>3</v>
      </c>
      <c r="F52" s="1" t="s">
        <v>4</v>
      </c>
      <c r="G52" s="1" t="s">
        <v>5</v>
      </c>
      <c r="H52" s="1" t="s">
        <v>6</v>
      </c>
      <c r="I52" s="1" t="s">
        <v>7</v>
      </c>
      <c r="J52" s="1" t="s">
        <v>8</v>
      </c>
      <c r="K52" s="1" t="s">
        <v>9</v>
      </c>
      <c r="L52" s="1" t="s">
        <v>10</v>
      </c>
      <c r="M52" s="1" t="s">
        <v>11</v>
      </c>
      <c r="N52" s="1" t="s">
        <v>12</v>
      </c>
      <c r="O52" s="1" t="s">
        <v>13</v>
      </c>
      <c r="P52" s="1" t="s">
        <v>14</v>
      </c>
      <c r="Q52" s="1" t="s">
        <v>15</v>
      </c>
    </row>
    <row r="53" customFormat="false" ht="13.2" hidden="false" customHeight="false" outlineLevel="0" collapsed="false">
      <c r="A53" s="3" t="s">
        <v>16</v>
      </c>
      <c r="B53" s="4" t="n">
        <v>0</v>
      </c>
      <c r="C53" s="4" t="n">
        <f aca="false">B53*C52</f>
        <v>0</v>
      </c>
      <c r="D53" s="5" t="n">
        <f aca="false">B53+C53</f>
        <v>0</v>
      </c>
      <c r="E53" s="4" t="n">
        <v>0</v>
      </c>
      <c r="F53" s="5" t="e">
        <f aca="false">D53/E53</f>
        <v>#DIV/0!</v>
      </c>
      <c r="G53" s="4"/>
      <c r="H53" s="5" t="n">
        <f aca="false">G53/12</f>
        <v>0</v>
      </c>
      <c r="I53" s="5" t="e">
        <f aca="false">H53/E53+F53</f>
        <v>#DIV/0!</v>
      </c>
      <c r="J53" s="4" t="n">
        <v>0</v>
      </c>
      <c r="K53" s="4" t="n">
        <v>0</v>
      </c>
      <c r="L53" s="5" t="e">
        <f aca="false">J53/K53</f>
        <v>#DIV/0!</v>
      </c>
      <c r="M53" s="6" t="e">
        <f aca="false">I53+L53</f>
        <v>#DIV/0!</v>
      </c>
      <c r="N53" s="4" t="n">
        <v>0</v>
      </c>
      <c r="O53" s="6" t="e">
        <f aca="false">M53*N53</f>
        <v>#DIV/0!</v>
      </c>
      <c r="P53" s="7" t="n">
        <v>0.5</v>
      </c>
      <c r="Q53" s="5" t="e">
        <f aca="false">O53*P53</f>
        <v>#DIV/0!</v>
      </c>
    </row>
    <row r="54" customFormat="false" ht="13.2" hidden="false" customHeight="false" outlineLevel="0" collapsed="false">
      <c r="A54" s="3" t="s">
        <v>17</v>
      </c>
      <c r="B54" s="4" t="n">
        <v>0</v>
      </c>
      <c r="C54" s="4" t="n">
        <f aca="false">B54*C52</f>
        <v>0</v>
      </c>
      <c r="D54" s="5" t="n">
        <f aca="false">B54+C54</f>
        <v>0</v>
      </c>
      <c r="E54" s="4" t="n">
        <v>0</v>
      </c>
      <c r="F54" s="5" t="e">
        <f aca="false">D54/E54</f>
        <v>#DIV/0!</v>
      </c>
      <c r="G54" s="4"/>
      <c r="H54" s="5" t="n">
        <f aca="false">G54/12</f>
        <v>0</v>
      </c>
      <c r="I54" s="5" t="e">
        <f aca="false">H54/E54+F54</f>
        <v>#DIV/0!</v>
      </c>
      <c r="J54" s="4" t="n">
        <v>0</v>
      </c>
      <c r="K54" s="4" t="n">
        <v>0</v>
      </c>
      <c r="L54" s="5" t="e">
        <f aca="false">J54/K54</f>
        <v>#DIV/0!</v>
      </c>
      <c r="M54" s="6" t="e">
        <f aca="false">I54+L54</f>
        <v>#DIV/0!</v>
      </c>
      <c r="N54" s="4" t="n">
        <v>0</v>
      </c>
      <c r="O54" s="6" t="e">
        <f aca="false">M54*N54</f>
        <v>#DIV/0!</v>
      </c>
      <c r="P54" s="7" t="n">
        <v>0.5</v>
      </c>
      <c r="Q54" s="5" t="e">
        <f aca="false">O54*P54</f>
        <v>#DIV/0!</v>
      </c>
    </row>
    <row r="55" customFormat="false" ht="13.2" hidden="false" customHeight="false" outlineLevel="0" collapsed="false">
      <c r="A55" s="3" t="s">
        <v>18</v>
      </c>
      <c r="B55" s="4" t="n">
        <v>0</v>
      </c>
      <c r="C55" s="4" t="n">
        <f aca="false">B55*C52</f>
        <v>0</v>
      </c>
      <c r="D55" s="5" t="n">
        <f aca="false">B55+C55</f>
        <v>0</v>
      </c>
      <c r="E55" s="4" t="n">
        <v>0</v>
      </c>
      <c r="F55" s="5" t="e">
        <f aca="false">D55/E55</f>
        <v>#DIV/0!</v>
      </c>
      <c r="G55" s="4"/>
      <c r="H55" s="5" t="n">
        <f aca="false">G55/12</f>
        <v>0</v>
      </c>
      <c r="I55" s="5" t="e">
        <f aca="false">H55/E55+F55</f>
        <v>#DIV/0!</v>
      </c>
      <c r="J55" s="4" t="n">
        <v>0</v>
      </c>
      <c r="K55" s="4" t="n">
        <v>0</v>
      </c>
      <c r="L55" s="5" t="e">
        <f aca="false">J55/K55</f>
        <v>#DIV/0!</v>
      </c>
      <c r="M55" s="6" t="e">
        <f aca="false">I55+L55</f>
        <v>#DIV/0!</v>
      </c>
      <c r="N55" s="4" t="n">
        <v>0</v>
      </c>
      <c r="O55" s="6" t="e">
        <f aca="false">M55*N55</f>
        <v>#DIV/0!</v>
      </c>
      <c r="P55" s="7" t="n">
        <v>0.5</v>
      </c>
      <c r="Q55" s="5" t="e">
        <f aca="false">O55*P55</f>
        <v>#DIV/0!</v>
      </c>
    </row>
    <row r="56" customFormat="false" ht="13.2" hidden="false" customHeight="false" outlineLevel="0" collapsed="false">
      <c r="A56" s="3" t="s">
        <v>19</v>
      </c>
      <c r="B56" s="4" t="n">
        <v>0</v>
      </c>
      <c r="C56" s="4" t="n">
        <f aca="false">B56*C52</f>
        <v>0</v>
      </c>
      <c r="D56" s="5" t="n">
        <f aca="false">B56+C56</f>
        <v>0</v>
      </c>
      <c r="E56" s="4" t="n">
        <v>0</v>
      </c>
      <c r="F56" s="5" t="e">
        <f aca="false">D56/E56</f>
        <v>#DIV/0!</v>
      </c>
      <c r="G56" s="4"/>
      <c r="H56" s="5" t="n">
        <f aca="false">G56/12</f>
        <v>0</v>
      </c>
      <c r="I56" s="5" t="e">
        <f aca="false">H56/E56+F56</f>
        <v>#DIV/0!</v>
      </c>
      <c r="J56" s="4" t="n">
        <v>0</v>
      </c>
      <c r="K56" s="4" t="n">
        <v>0</v>
      </c>
      <c r="L56" s="5" t="e">
        <f aca="false">J56/K56</f>
        <v>#DIV/0!</v>
      </c>
      <c r="M56" s="6" t="e">
        <f aca="false">I56+L56</f>
        <v>#DIV/0!</v>
      </c>
      <c r="N56" s="4" t="n">
        <v>0</v>
      </c>
      <c r="O56" s="6" t="e">
        <f aca="false">M56*N56</f>
        <v>#DIV/0!</v>
      </c>
      <c r="P56" s="7" t="n">
        <v>0.5</v>
      </c>
      <c r="Q56" s="5" t="e">
        <f aca="false">O56*P56</f>
        <v>#DIV/0!</v>
      </c>
    </row>
    <row r="57" customFormat="false" ht="13.2" hidden="false" customHeight="false" outlineLevel="0" collapsed="false">
      <c r="A57" s="3" t="s">
        <v>20</v>
      </c>
      <c r="B57" s="4" t="n">
        <v>0</v>
      </c>
      <c r="C57" s="4" t="n">
        <f aca="false">B57*C52</f>
        <v>0</v>
      </c>
      <c r="D57" s="5" t="n">
        <f aca="false">B57+C57</f>
        <v>0</v>
      </c>
      <c r="E57" s="4" t="n">
        <v>0</v>
      </c>
      <c r="F57" s="5" t="e">
        <f aca="false">D57/E57</f>
        <v>#DIV/0!</v>
      </c>
      <c r="G57" s="4"/>
      <c r="H57" s="5" t="n">
        <f aca="false">G57/12</f>
        <v>0</v>
      </c>
      <c r="I57" s="5" t="e">
        <f aca="false">H57/E57+F57</f>
        <v>#DIV/0!</v>
      </c>
      <c r="J57" s="4" t="n">
        <v>0</v>
      </c>
      <c r="K57" s="4" t="n">
        <v>0</v>
      </c>
      <c r="L57" s="5" t="e">
        <f aca="false">J57/K57</f>
        <v>#DIV/0!</v>
      </c>
      <c r="M57" s="6" t="e">
        <f aca="false">I57+L57</f>
        <v>#DIV/0!</v>
      </c>
      <c r="N57" s="4" t="n">
        <v>0</v>
      </c>
      <c r="O57" s="6" t="e">
        <f aca="false">M57*N57</f>
        <v>#DIV/0!</v>
      </c>
      <c r="P57" s="7" t="n">
        <v>0.5</v>
      </c>
      <c r="Q57" s="5" t="e">
        <f aca="false">O57*P57</f>
        <v>#DIV/0!</v>
      </c>
    </row>
    <row r="58" customFormat="false" ht="13.2" hidden="false" customHeight="false" outlineLevel="0" collapsed="false">
      <c r="A58" s="3" t="s">
        <v>21</v>
      </c>
      <c r="B58" s="4" t="n">
        <v>0</v>
      </c>
      <c r="C58" s="4" t="n">
        <f aca="false">B58*C52</f>
        <v>0</v>
      </c>
      <c r="D58" s="5" t="n">
        <f aca="false">B58+C58</f>
        <v>0</v>
      </c>
      <c r="E58" s="4" t="n">
        <v>0</v>
      </c>
      <c r="F58" s="5" t="e">
        <f aca="false">D58/E58</f>
        <v>#DIV/0!</v>
      </c>
      <c r="G58" s="4"/>
      <c r="H58" s="5" t="n">
        <f aca="false">G58/12</f>
        <v>0</v>
      </c>
      <c r="I58" s="5" t="e">
        <f aca="false">H58/E58+F58</f>
        <v>#DIV/0!</v>
      </c>
      <c r="J58" s="4" t="n">
        <v>0</v>
      </c>
      <c r="K58" s="4" t="n">
        <v>0</v>
      </c>
      <c r="L58" s="5" t="e">
        <f aca="false">J58/K58</f>
        <v>#DIV/0!</v>
      </c>
      <c r="M58" s="6" t="e">
        <f aca="false">I58+L58</f>
        <v>#DIV/0!</v>
      </c>
      <c r="N58" s="4" t="n">
        <v>0</v>
      </c>
      <c r="O58" s="6" t="e">
        <f aca="false">M58*N58</f>
        <v>#DIV/0!</v>
      </c>
      <c r="P58" s="7" t="n">
        <v>0.5</v>
      </c>
      <c r="Q58" s="5" t="e">
        <f aca="false">O58*P58</f>
        <v>#DIV/0!</v>
      </c>
    </row>
    <row r="59" customFormat="false" ht="13.2" hidden="false" customHeight="false" outlineLevel="0" collapsed="false">
      <c r="A59" s="3" t="s">
        <v>22</v>
      </c>
      <c r="B59" s="4" t="n">
        <v>0</v>
      </c>
      <c r="C59" s="4" t="n">
        <f aca="false">B59*C52</f>
        <v>0</v>
      </c>
      <c r="D59" s="5" t="n">
        <f aca="false">B59+C59</f>
        <v>0</v>
      </c>
      <c r="E59" s="4" t="n">
        <v>0</v>
      </c>
      <c r="F59" s="5" t="e">
        <f aca="false">D59/E59</f>
        <v>#DIV/0!</v>
      </c>
      <c r="G59" s="4"/>
      <c r="H59" s="5" t="n">
        <f aca="false">G59/12</f>
        <v>0</v>
      </c>
      <c r="I59" s="5" t="e">
        <f aca="false">H59/E59+F59</f>
        <v>#DIV/0!</v>
      </c>
      <c r="J59" s="4" t="n">
        <v>0</v>
      </c>
      <c r="K59" s="4" t="n">
        <v>0</v>
      </c>
      <c r="L59" s="5" t="e">
        <f aca="false">J59/K59</f>
        <v>#DIV/0!</v>
      </c>
      <c r="M59" s="6" t="e">
        <f aca="false">I59+L59</f>
        <v>#DIV/0!</v>
      </c>
      <c r="N59" s="4" t="n">
        <v>0</v>
      </c>
      <c r="O59" s="6" t="e">
        <f aca="false">M59*N59</f>
        <v>#DIV/0!</v>
      </c>
      <c r="P59" s="7" t="n">
        <v>0.5</v>
      </c>
      <c r="Q59" s="5" t="e">
        <f aca="false">O59*P59</f>
        <v>#DIV/0!</v>
      </c>
    </row>
    <row r="60" customFormat="false" ht="13.2" hidden="false" customHeight="false" outlineLevel="0" collapsed="false">
      <c r="A60" s="3" t="s">
        <v>23</v>
      </c>
      <c r="B60" s="4" t="n">
        <v>0</v>
      </c>
      <c r="C60" s="4" t="n">
        <f aca="false">B60*C52</f>
        <v>0</v>
      </c>
      <c r="D60" s="5" t="n">
        <f aca="false">B60+C60</f>
        <v>0</v>
      </c>
      <c r="E60" s="4" t="n">
        <v>0</v>
      </c>
      <c r="F60" s="5" t="e">
        <f aca="false">D60/E60</f>
        <v>#DIV/0!</v>
      </c>
      <c r="G60" s="4"/>
      <c r="H60" s="5" t="n">
        <f aca="false">G60/12</f>
        <v>0</v>
      </c>
      <c r="I60" s="5" t="e">
        <f aca="false">H60/E60+F60</f>
        <v>#DIV/0!</v>
      </c>
      <c r="J60" s="4" t="n">
        <v>0</v>
      </c>
      <c r="K60" s="4" t="n">
        <v>0</v>
      </c>
      <c r="L60" s="5" t="e">
        <f aca="false">J60/K60</f>
        <v>#DIV/0!</v>
      </c>
      <c r="M60" s="6" t="e">
        <f aca="false">I60+L60</f>
        <v>#DIV/0!</v>
      </c>
      <c r="N60" s="4" t="n">
        <v>0</v>
      </c>
      <c r="O60" s="6" t="e">
        <f aca="false">M60*N60</f>
        <v>#DIV/0!</v>
      </c>
      <c r="P60" s="7" t="n">
        <v>0.5</v>
      </c>
      <c r="Q60" s="5" t="e">
        <f aca="false">O60*P60</f>
        <v>#DIV/0!</v>
      </c>
    </row>
    <row r="61" customFormat="false" ht="13.2" hidden="false" customHeight="false" outlineLevel="0" collapsed="false">
      <c r="A61" s="3" t="s">
        <v>24</v>
      </c>
      <c r="B61" s="4" t="n">
        <v>0</v>
      </c>
      <c r="C61" s="4" t="n">
        <f aca="false">B61*C52</f>
        <v>0</v>
      </c>
      <c r="D61" s="5" t="n">
        <f aca="false">B61+C61</f>
        <v>0</v>
      </c>
      <c r="E61" s="4" t="n">
        <v>0</v>
      </c>
      <c r="F61" s="5" t="e">
        <f aca="false">D61/E61</f>
        <v>#DIV/0!</v>
      </c>
      <c r="G61" s="4"/>
      <c r="H61" s="5" t="n">
        <f aca="false">G61/12</f>
        <v>0</v>
      </c>
      <c r="I61" s="5" t="e">
        <f aca="false">H61/E61+F61</f>
        <v>#DIV/0!</v>
      </c>
      <c r="J61" s="4" t="n">
        <v>0</v>
      </c>
      <c r="K61" s="4" t="n">
        <v>0</v>
      </c>
      <c r="L61" s="5" t="e">
        <f aca="false">J61/K61</f>
        <v>#DIV/0!</v>
      </c>
      <c r="M61" s="6" t="e">
        <f aca="false">I61+L61</f>
        <v>#DIV/0!</v>
      </c>
      <c r="N61" s="4" t="n">
        <v>0</v>
      </c>
      <c r="O61" s="6" t="e">
        <f aca="false">M61*N61</f>
        <v>#DIV/0!</v>
      </c>
      <c r="P61" s="7" t="n">
        <v>0.5</v>
      </c>
      <c r="Q61" s="5" t="e">
        <f aca="false">O61*P61</f>
        <v>#DIV/0!</v>
      </c>
    </row>
    <row r="62" customFormat="false" ht="13.2" hidden="false" customHeight="false" outlineLevel="0" collapsed="false">
      <c r="A62" s="3" t="s">
        <v>25</v>
      </c>
      <c r="B62" s="4" t="n">
        <v>0</v>
      </c>
      <c r="C62" s="4" t="n">
        <f aca="false">B62*C52</f>
        <v>0</v>
      </c>
      <c r="D62" s="5" t="n">
        <f aca="false">B62+C62</f>
        <v>0</v>
      </c>
      <c r="E62" s="4" t="n">
        <v>0</v>
      </c>
      <c r="F62" s="5" t="e">
        <f aca="false">D62/E62</f>
        <v>#DIV/0!</v>
      </c>
      <c r="G62" s="4"/>
      <c r="H62" s="5" t="n">
        <f aca="false">G62/12</f>
        <v>0</v>
      </c>
      <c r="I62" s="5" t="e">
        <f aca="false">H62/E62+F62</f>
        <v>#DIV/0!</v>
      </c>
      <c r="J62" s="4" t="n">
        <v>0</v>
      </c>
      <c r="K62" s="4" t="n">
        <v>0</v>
      </c>
      <c r="L62" s="5" t="e">
        <f aca="false">J62/K62</f>
        <v>#DIV/0!</v>
      </c>
      <c r="M62" s="6" t="e">
        <f aca="false">I62+L62</f>
        <v>#DIV/0!</v>
      </c>
      <c r="N62" s="4" t="n">
        <v>0</v>
      </c>
      <c r="O62" s="6" t="e">
        <f aca="false">M62*N62</f>
        <v>#DIV/0!</v>
      </c>
      <c r="P62" s="7" t="n">
        <v>0.5</v>
      </c>
      <c r="Q62" s="5" t="e">
        <f aca="false">O62*P62</f>
        <v>#DIV/0!</v>
      </c>
    </row>
    <row r="63" customFormat="false" ht="13.2" hidden="false" customHeight="false" outlineLevel="0" collapsed="false">
      <c r="A63" s="3" t="s">
        <v>26</v>
      </c>
      <c r="B63" s="4" t="n">
        <v>0</v>
      </c>
      <c r="C63" s="4" t="n">
        <f aca="false">B63*C52</f>
        <v>0</v>
      </c>
      <c r="D63" s="5" t="n">
        <f aca="false">B63+C63</f>
        <v>0</v>
      </c>
      <c r="E63" s="4" t="n">
        <v>0</v>
      </c>
      <c r="F63" s="5" t="e">
        <f aca="false">D63/E63</f>
        <v>#DIV/0!</v>
      </c>
      <c r="G63" s="4"/>
      <c r="H63" s="5" t="n">
        <f aca="false">G63/12</f>
        <v>0</v>
      </c>
      <c r="I63" s="5" t="e">
        <f aca="false">H63/E63+F63</f>
        <v>#DIV/0!</v>
      </c>
      <c r="J63" s="4" t="n">
        <v>0</v>
      </c>
      <c r="K63" s="4" t="n">
        <v>0</v>
      </c>
      <c r="L63" s="5" t="e">
        <f aca="false">J63/K63</f>
        <v>#DIV/0!</v>
      </c>
      <c r="M63" s="6" t="e">
        <f aca="false">I63+L63</f>
        <v>#DIV/0!</v>
      </c>
      <c r="N63" s="4" t="n">
        <v>0</v>
      </c>
      <c r="O63" s="6" t="e">
        <f aca="false">M63*N63</f>
        <v>#DIV/0!</v>
      </c>
      <c r="P63" s="7" t="n">
        <v>0.5</v>
      </c>
      <c r="Q63" s="5" t="e">
        <f aca="false">O63*P63</f>
        <v>#DIV/0!</v>
      </c>
    </row>
    <row r="64" customFormat="false" ht="13.2" hidden="false" customHeight="false" outlineLevel="0" collapsed="false">
      <c r="A64" s="3" t="s">
        <v>27</v>
      </c>
      <c r="B64" s="4" t="n">
        <v>0</v>
      </c>
      <c r="C64" s="4" t="n">
        <f aca="false">B64*C52</f>
        <v>0</v>
      </c>
      <c r="D64" s="5" t="n">
        <f aca="false">B64+C64</f>
        <v>0</v>
      </c>
      <c r="E64" s="4" t="n">
        <v>0</v>
      </c>
      <c r="F64" s="5" t="e">
        <f aca="false">D64/E64</f>
        <v>#DIV/0!</v>
      </c>
      <c r="G64" s="4"/>
      <c r="H64" s="5" t="n">
        <f aca="false">G64/12</f>
        <v>0</v>
      </c>
      <c r="I64" s="5" t="e">
        <f aca="false">H64/E64+F64</f>
        <v>#DIV/0!</v>
      </c>
      <c r="J64" s="4" t="n">
        <v>0</v>
      </c>
      <c r="K64" s="4" t="n">
        <v>0</v>
      </c>
      <c r="L64" s="5" t="e">
        <f aca="false">J64/K64</f>
        <v>#DIV/0!</v>
      </c>
      <c r="M64" s="6" t="e">
        <f aca="false">I64+L64</f>
        <v>#DIV/0!</v>
      </c>
      <c r="N64" s="4" t="n">
        <v>0</v>
      </c>
      <c r="O64" s="6" t="e">
        <f aca="false">M64*N64</f>
        <v>#DIV/0!</v>
      </c>
      <c r="P64" s="7" t="n">
        <v>0.5</v>
      </c>
      <c r="Q64" s="5" t="e">
        <f aca="false">O64*P64</f>
        <v>#DIV/0!</v>
      </c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9" t="e">
        <f aca="false">SUM(O53:O64)</f>
        <v>#DIV/0!</v>
      </c>
      <c r="P65" s="10" t="n">
        <v>0.5</v>
      </c>
      <c r="Q65" s="9" t="e">
        <f aca="false">SUM(Q53:Q64)</f>
        <v>#DIV/0!</v>
      </c>
    </row>
    <row r="69" customFormat="false" ht="13.2" hidden="false" customHeight="false" outlineLevel="0" collapsed="false">
      <c r="A69" s="1" t="s">
        <v>0</v>
      </c>
      <c r="B69" s="1" t="s">
        <v>1</v>
      </c>
      <c r="C69" s="1" t="n">
        <v>0.161</v>
      </c>
      <c r="D69" s="1" t="s">
        <v>2</v>
      </c>
      <c r="E69" s="1" t="s">
        <v>3</v>
      </c>
      <c r="F69" s="1" t="s">
        <v>4</v>
      </c>
      <c r="G69" s="1" t="s">
        <v>5</v>
      </c>
      <c r="H69" s="1" t="s">
        <v>6</v>
      </c>
      <c r="I69" s="1" t="s">
        <v>7</v>
      </c>
      <c r="J69" s="1" t="s">
        <v>8</v>
      </c>
      <c r="K69" s="1" t="s">
        <v>9</v>
      </c>
      <c r="L69" s="1" t="s">
        <v>10</v>
      </c>
      <c r="M69" s="1" t="s">
        <v>11</v>
      </c>
      <c r="N69" s="1" t="s">
        <v>12</v>
      </c>
      <c r="O69" s="1" t="s">
        <v>13</v>
      </c>
      <c r="P69" s="1" t="s">
        <v>14</v>
      </c>
      <c r="Q69" s="1" t="s">
        <v>15</v>
      </c>
    </row>
    <row r="70" customFormat="false" ht="13.2" hidden="false" customHeight="false" outlineLevel="0" collapsed="false">
      <c r="A70" s="3" t="s">
        <v>16</v>
      </c>
      <c r="B70" s="4" t="n">
        <v>0</v>
      </c>
      <c r="C70" s="4" t="n">
        <f aca="false">B70*C69</f>
        <v>0</v>
      </c>
      <c r="D70" s="5" t="n">
        <f aca="false">B70+C70</f>
        <v>0</v>
      </c>
      <c r="E70" s="4" t="n">
        <v>0</v>
      </c>
      <c r="F70" s="5" t="e">
        <f aca="false">D70/E70</f>
        <v>#DIV/0!</v>
      </c>
      <c r="G70" s="4"/>
      <c r="H70" s="5" t="n">
        <f aca="false">G70/12</f>
        <v>0</v>
      </c>
      <c r="I70" s="5" t="e">
        <f aca="false">H70/E70+F70</f>
        <v>#DIV/0!</v>
      </c>
      <c r="J70" s="4" t="n">
        <v>0</v>
      </c>
      <c r="K70" s="4" t="n">
        <v>0</v>
      </c>
      <c r="L70" s="5" t="e">
        <f aca="false">J70/K70</f>
        <v>#DIV/0!</v>
      </c>
      <c r="M70" s="6" t="e">
        <f aca="false">I70+L70</f>
        <v>#DIV/0!</v>
      </c>
      <c r="N70" s="4" t="n">
        <v>0</v>
      </c>
      <c r="O70" s="6" t="e">
        <f aca="false">M70*N70</f>
        <v>#DIV/0!</v>
      </c>
      <c r="P70" s="7" t="n">
        <v>0.5</v>
      </c>
      <c r="Q70" s="5" t="e">
        <f aca="false">O70*P70</f>
        <v>#DIV/0!</v>
      </c>
    </row>
    <row r="71" customFormat="false" ht="13.2" hidden="false" customHeight="false" outlineLevel="0" collapsed="false">
      <c r="A71" s="3" t="s">
        <v>17</v>
      </c>
      <c r="B71" s="4" t="n">
        <v>0</v>
      </c>
      <c r="C71" s="4" t="n">
        <f aca="false">B71*C69</f>
        <v>0</v>
      </c>
      <c r="D71" s="5" t="n">
        <f aca="false">B71+C71</f>
        <v>0</v>
      </c>
      <c r="E71" s="4" t="n">
        <v>0</v>
      </c>
      <c r="F71" s="5" t="e">
        <f aca="false">D71/E71</f>
        <v>#DIV/0!</v>
      </c>
      <c r="G71" s="4"/>
      <c r="H71" s="5" t="n">
        <f aca="false">G71/12</f>
        <v>0</v>
      </c>
      <c r="I71" s="5" t="e">
        <f aca="false">H71/E71+F71</f>
        <v>#DIV/0!</v>
      </c>
      <c r="J71" s="4" t="n">
        <v>0</v>
      </c>
      <c r="K71" s="4" t="n">
        <v>0</v>
      </c>
      <c r="L71" s="5" t="e">
        <f aca="false">J71/K71</f>
        <v>#DIV/0!</v>
      </c>
      <c r="M71" s="6" t="e">
        <f aca="false">I71+L71</f>
        <v>#DIV/0!</v>
      </c>
      <c r="N71" s="4" t="n">
        <v>0</v>
      </c>
      <c r="O71" s="6" t="e">
        <f aca="false">M71*N71</f>
        <v>#DIV/0!</v>
      </c>
      <c r="P71" s="7" t="n">
        <v>0.5</v>
      </c>
      <c r="Q71" s="5" t="e">
        <f aca="false">O71*P71</f>
        <v>#DIV/0!</v>
      </c>
    </row>
    <row r="72" customFormat="false" ht="13.2" hidden="false" customHeight="false" outlineLevel="0" collapsed="false">
      <c r="A72" s="3" t="s">
        <v>18</v>
      </c>
      <c r="B72" s="4" t="n">
        <v>0</v>
      </c>
      <c r="C72" s="4" t="n">
        <f aca="false">B72*C69</f>
        <v>0</v>
      </c>
      <c r="D72" s="5" t="n">
        <f aca="false">B72+C72</f>
        <v>0</v>
      </c>
      <c r="E72" s="4" t="n">
        <v>0</v>
      </c>
      <c r="F72" s="5" t="e">
        <f aca="false">D72/E72</f>
        <v>#DIV/0!</v>
      </c>
      <c r="G72" s="4"/>
      <c r="H72" s="5" t="n">
        <f aca="false">G72/12</f>
        <v>0</v>
      </c>
      <c r="I72" s="5" t="e">
        <f aca="false">H72/E72+F72</f>
        <v>#DIV/0!</v>
      </c>
      <c r="J72" s="4" t="n">
        <v>0</v>
      </c>
      <c r="K72" s="4" t="n">
        <v>0</v>
      </c>
      <c r="L72" s="5" t="e">
        <f aca="false">J72/K72</f>
        <v>#DIV/0!</v>
      </c>
      <c r="M72" s="6" t="e">
        <f aca="false">I72+L72</f>
        <v>#DIV/0!</v>
      </c>
      <c r="N72" s="4" t="n">
        <v>0</v>
      </c>
      <c r="O72" s="6" t="e">
        <f aca="false">M72*N72</f>
        <v>#DIV/0!</v>
      </c>
      <c r="P72" s="7" t="n">
        <v>0.5</v>
      </c>
      <c r="Q72" s="5" t="e">
        <f aca="false">O72*P72</f>
        <v>#DIV/0!</v>
      </c>
    </row>
    <row r="73" customFormat="false" ht="13.2" hidden="false" customHeight="false" outlineLevel="0" collapsed="false">
      <c r="A73" s="3" t="s">
        <v>19</v>
      </c>
      <c r="B73" s="4" t="n">
        <v>0</v>
      </c>
      <c r="C73" s="4" t="n">
        <f aca="false">B73*C69</f>
        <v>0</v>
      </c>
      <c r="D73" s="5" t="n">
        <f aca="false">B73+C73</f>
        <v>0</v>
      </c>
      <c r="E73" s="4" t="n">
        <v>0</v>
      </c>
      <c r="F73" s="5" t="e">
        <f aca="false">D73/E73</f>
        <v>#DIV/0!</v>
      </c>
      <c r="G73" s="4"/>
      <c r="H73" s="5" t="n">
        <f aca="false">G73/12</f>
        <v>0</v>
      </c>
      <c r="I73" s="5" t="e">
        <f aca="false">H73/E73+F73</f>
        <v>#DIV/0!</v>
      </c>
      <c r="J73" s="4" t="n">
        <v>0</v>
      </c>
      <c r="K73" s="4" t="n">
        <v>0</v>
      </c>
      <c r="L73" s="5" t="e">
        <f aca="false">J73/K73</f>
        <v>#DIV/0!</v>
      </c>
      <c r="M73" s="6" t="e">
        <f aca="false">I73+L73</f>
        <v>#DIV/0!</v>
      </c>
      <c r="N73" s="4" t="n">
        <v>0</v>
      </c>
      <c r="O73" s="6" t="e">
        <f aca="false">M73*N73</f>
        <v>#DIV/0!</v>
      </c>
      <c r="P73" s="7" t="n">
        <v>0.5</v>
      </c>
      <c r="Q73" s="5" t="e">
        <f aca="false">O73*P73</f>
        <v>#DIV/0!</v>
      </c>
    </row>
    <row r="74" customFormat="false" ht="13.2" hidden="false" customHeight="false" outlineLevel="0" collapsed="false">
      <c r="A74" s="3" t="s">
        <v>20</v>
      </c>
      <c r="B74" s="4" t="n">
        <v>0</v>
      </c>
      <c r="C74" s="4" t="n">
        <f aca="false">B74*C69</f>
        <v>0</v>
      </c>
      <c r="D74" s="5" t="n">
        <f aca="false">B74+C74</f>
        <v>0</v>
      </c>
      <c r="E74" s="4" t="n">
        <v>0</v>
      </c>
      <c r="F74" s="5" t="e">
        <f aca="false">D74/E74</f>
        <v>#DIV/0!</v>
      </c>
      <c r="G74" s="4"/>
      <c r="H74" s="5" t="n">
        <f aca="false">G74/12</f>
        <v>0</v>
      </c>
      <c r="I74" s="5" t="e">
        <f aca="false">H74/E74+F74</f>
        <v>#DIV/0!</v>
      </c>
      <c r="J74" s="4" t="n">
        <v>0</v>
      </c>
      <c r="K74" s="4" t="n">
        <v>0</v>
      </c>
      <c r="L74" s="5" t="e">
        <f aca="false">J74/K74</f>
        <v>#DIV/0!</v>
      </c>
      <c r="M74" s="6" t="e">
        <f aca="false">I74+L74</f>
        <v>#DIV/0!</v>
      </c>
      <c r="N74" s="4" t="n">
        <v>0</v>
      </c>
      <c r="O74" s="6" t="e">
        <f aca="false">M74*N74</f>
        <v>#DIV/0!</v>
      </c>
      <c r="P74" s="7" t="n">
        <v>0.5</v>
      </c>
      <c r="Q74" s="5" t="e">
        <f aca="false">O74*P74</f>
        <v>#DIV/0!</v>
      </c>
    </row>
    <row r="75" customFormat="false" ht="13.2" hidden="false" customHeight="false" outlineLevel="0" collapsed="false">
      <c r="A75" s="3" t="s">
        <v>21</v>
      </c>
      <c r="B75" s="4" t="n">
        <v>0</v>
      </c>
      <c r="C75" s="4" t="n">
        <f aca="false">B75*C69</f>
        <v>0</v>
      </c>
      <c r="D75" s="5" t="n">
        <f aca="false">B75+C75</f>
        <v>0</v>
      </c>
      <c r="E75" s="4" t="n">
        <v>0</v>
      </c>
      <c r="F75" s="5" t="e">
        <f aca="false">D75/E75</f>
        <v>#DIV/0!</v>
      </c>
      <c r="G75" s="4"/>
      <c r="H75" s="5" t="n">
        <f aca="false">G75/12</f>
        <v>0</v>
      </c>
      <c r="I75" s="5" t="e">
        <f aca="false">H75/E75+F75</f>
        <v>#DIV/0!</v>
      </c>
      <c r="J75" s="4" t="n">
        <v>0</v>
      </c>
      <c r="K75" s="4" t="n">
        <v>0</v>
      </c>
      <c r="L75" s="5" t="e">
        <f aca="false">J75/K75</f>
        <v>#DIV/0!</v>
      </c>
      <c r="M75" s="6" t="e">
        <f aca="false">I75+L75</f>
        <v>#DIV/0!</v>
      </c>
      <c r="N75" s="4" t="n">
        <v>0</v>
      </c>
      <c r="O75" s="6" t="e">
        <f aca="false">M75*N75</f>
        <v>#DIV/0!</v>
      </c>
      <c r="P75" s="7" t="n">
        <v>0.5</v>
      </c>
      <c r="Q75" s="5" t="e">
        <f aca="false">O75*P75</f>
        <v>#DIV/0!</v>
      </c>
    </row>
    <row r="76" customFormat="false" ht="13.2" hidden="false" customHeight="false" outlineLevel="0" collapsed="false">
      <c r="A76" s="3" t="s">
        <v>22</v>
      </c>
      <c r="B76" s="4" t="n">
        <v>0</v>
      </c>
      <c r="C76" s="4" t="n">
        <f aca="false">B76*C69</f>
        <v>0</v>
      </c>
      <c r="D76" s="5" t="n">
        <f aca="false">B76+C76</f>
        <v>0</v>
      </c>
      <c r="E76" s="4" t="n">
        <v>0</v>
      </c>
      <c r="F76" s="5" t="e">
        <f aca="false">D76/E76</f>
        <v>#DIV/0!</v>
      </c>
      <c r="G76" s="4"/>
      <c r="H76" s="5" t="n">
        <f aca="false">G76/12</f>
        <v>0</v>
      </c>
      <c r="I76" s="5" t="e">
        <f aca="false">H76/E76+F76</f>
        <v>#DIV/0!</v>
      </c>
      <c r="J76" s="4" t="n">
        <v>0</v>
      </c>
      <c r="K76" s="4" t="n">
        <v>0</v>
      </c>
      <c r="L76" s="5" t="e">
        <f aca="false">J76/K76</f>
        <v>#DIV/0!</v>
      </c>
      <c r="M76" s="6" t="e">
        <f aca="false">I76+L76</f>
        <v>#DIV/0!</v>
      </c>
      <c r="N76" s="4" t="n">
        <v>0</v>
      </c>
      <c r="O76" s="6" t="e">
        <f aca="false">M76*N76</f>
        <v>#DIV/0!</v>
      </c>
      <c r="P76" s="7" t="n">
        <v>0.5</v>
      </c>
      <c r="Q76" s="5" t="e">
        <f aca="false">O76*P76</f>
        <v>#DIV/0!</v>
      </c>
    </row>
    <row r="77" customFormat="false" ht="13.2" hidden="false" customHeight="false" outlineLevel="0" collapsed="false">
      <c r="A77" s="3" t="s">
        <v>23</v>
      </c>
      <c r="B77" s="4" t="n">
        <v>0</v>
      </c>
      <c r="C77" s="4" t="n">
        <f aca="false">B77*C69</f>
        <v>0</v>
      </c>
      <c r="D77" s="5" t="n">
        <f aca="false">B77+C77</f>
        <v>0</v>
      </c>
      <c r="E77" s="4" t="n">
        <v>0</v>
      </c>
      <c r="F77" s="5" t="e">
        <f aca="false">D77/E77</f>
        <v>#DIV/0!</v>
      </c>
      <c r="G77" s="4"/>
      <c r="H77" s="5" t="n">
        <f aca="false">G77/12</f>
        <v>0</v>
      </c>
      <c r="I77" s="5" t="e">
        <f aca="false">H77/E77+F77</f>
        <v>#DIV/0!</v>
      </c>
      <c r="J77" s="4" t="n">
        <v>0</v>
      </c>
      <c r="K77" s="4" t="n">
        <v>0</v>
      </c>
      <c r="L77" s="5" t="e">
        <f aca="false">J77/K77</f>
        <v>#DIV/0!</v>
      </c>
      <c r="M77" s="6" t="e">
        <f aca="false">I77+L77</f>
        <v>#DIV/0!</v>
      </c>
      <c r="N77" s="4" t="n">
        <v>0</v>
      </c>
      <c r="O77" s="6" t="e">
        <f aca="false">M77*N77</f>
        <v>#DIV/0!</v>
      </c>
      <c r="P77" s="7" t="n">
        <v>0.5</v>
      </c>
      <c r="Q77" s="5" t="e">
        <f aca="false">O77*P77</f>
        <v>#DIV/0!</v>
      </c>
    </row>
    <row r="78" customFormat="false" ht="13.2" hidden="false" customHeight="false" outlineLevel="0" collapsed="false">
      <c r="A78" s="3" t="s">
        <v>24</v>
      </c>
      <c r="B78" s="4" t="n">
        <v>0</v>
      </c>
      <c r="C78" s="4" t="n">
        <f aca="false">B78*C69</f>
        <v>0</v>
      </c>
      <c r="D78" s="5" t="n">
        <f aca="false">B78+C78</f>
        <v>0</v>
      </c>
      <c r="E78" s="4" t="n">
        <v>0</v>
      </c>
      <c r="F78" s="5" t="e">
        <f aca="false">D78/E78</f>
        <v>#DIV/0!</v>
      </c>
      <c r="G78" s="4"/>
      <c r="H78" s="5" t="n">
        <f aca="false">G78/12</f>
        <v>0</v>
      </c>
      <c r="I78" s="5" t="e">
        <f aca="false">H78/E78+F78</f>
        <v>#DIV/0!</v>
      </c>
      <c r="J78" s="4" t="n">
        <v>0</v>
      </c>
      <c r="K78" s="4" t="n">
        <v>0</v>
      </c>
      <c r="L78" s="5" t="e">
        <f aca="false">J78/K78</f>
        <v>#DIV/0!</v>
      </c>
      <c r="M78" s="6" t="e">
        <f aca="false">I78+L78</f>
        <v>#DIV/0!</v>
      </c>
      <c r="N78" s="4" t="n">
        <v>0</v>
      </c>
      <c r="O78" s="6" t="e">
        <f aca="false">M78*N78</f>
        <v>#DIV/0!</v>
      </c>
      <c r="P78" s="7" t="n">
        <v>0.5</v>
      </c>
      <c r="Q78" s="5" t="e">
        <f aca="false">O78*P78</f>
        <v>#DIV/0!</v>
      </c>
    </row>
    <row r="79" customFormat="false" ht="13.2" hidden="false" customHeight="false" outlineLevel="0" collapsed="false">
      <c r="A79" s="3" t="s">
        <v>25</v>
      </c>
      <c r="B79" s="4" t="n">
        <v>0</v>
      </c>
      <c r="C79" s="4" t="n">
        <f aca="false">B79*C69</f>
        <v>0</v>
      </c>
      <c r="D79" s="5" t="n">
        <f aca="false">B79+C79</f>
        <v>0</v>
      </c>
      <c r="E79" s="4" t="n">
        <v>0</v>
      </c>
      <c r="F79" s="5" t="e">
        <f aca="false">D79/E79</f>
        <v>#DIV/0!</v>
      </c>
      <c r="G79" s="4"/>
      <c r="H79" s="5" t="n">
        <f aca="false">G79/12</f>
        <v>0</v>
      </c>
      <c r="I79" s="5" t="e">
        <f aca="false">H79/E79+F79</f>
        <v>#DIV/0!</v>
      </c>
      <c r="J79" s="4" t="n">
        <v>0</v>
      </c>
      <c r="K79" s="4" t="n">
        <v>0</v>
      </c>
      <c r="L79" s="5" t="e">
        <f aca="false">J79/K79</f>
        <v>#DIV/0!</v>
      </c>
      <c r="M79" s="6" t="e">
        <f aca="false">I79+L79</f>
        <v>#DIV/0!</v>
      </c>
      <c r="N79" s="4" t="n">
        <v>0</v>
      </c>
      <c r="O79" s="6" t="e">
        <f aca="false">M79*N79</f>
        <v>#DIV/0!</v>
      </c>
      <c r="P79" s="7" t="n">
        <v>0.5</v>
      </c>
      <c r="Q79" s="5" t="e">
        <f aca="false">O79*P79</f>
        <v>#DIV/0!</v>
      </c>
    </row>
    <row r="80" customFormat="false" ht="13.2" hidden="false" customHeight="false" outlineLevel="0" collapsed="false">
      <c r="A80" s="3" t="s">
        <v>26</v>
      </c>
      <c r="B80" s="4" t="n">
        <v>0</v>
      </c>
      <c r="C80" s="4" t="n">
        <f aca="false">B80*C69</f>
        <v>0</v>
      </c>
      <c r="D80" s="5" t="n">
        <f aca="false">B80+C80</f>
        <v>0</v>
      </c>
      <c r="E80" s="4" t="n">
        <v>0</v>
      </c>
      <c r="F80" s="5" t="e">
        <f aca="false">D80/E80</f>
        <v>#DIV/0!</v>
      </c>
      <c r="G80" s="4"/>
      <c r="H80" s="5" t="n">
        <f aca="false">G80/12</f>
        <v>0</v>
      </c>
      <c r="I80" s="5" t="e">
        <f aca="false">H80/E80+F80</f>
        <v>#DIV/0!</v>
      </c>
      <c r="J80" s="4" t="n">
        <v>0</v>
      </c>
      <c r="K80" s="4" t="n">
        <v>0</v>
      </c>
      <c r="L80" s="5" t="e">
        <f aca="false">J80/K80</f>
        <v>#DIV/0!</v>
      </c>
      <c r="M80" s="6" t="e">
        <f aca="false">I80+L80</f>
        <v>#DIV/0!</v>
      </c>
      <c r="N80" s="4" t="n">
        <v>0</v>
      </c>
      <c r="O80" s="6" t="e">
        <f aca="false">M80*N80</f>
        <v>#DIV/0!</v>
      </c>
      <c r="P80" s="7" t="n">
        <v>0.5</v>
      </c>
      <c r="Q80" s="5" t="e">
        <f aca="false">O80*P80</f>
        <v>#DIV/0!</v>
      </c>
    </row>
    <row r="81" customFormat="false" ht="13.2" hidden="false" customHeight="false" outlineLevel="0" collapsed="false">
      <c r="A81" s="3" t="s">
        <v>27</v>
      </c>
      <c r="B81" s="4" t="n">
        <v>0</v>
      </c>
      <c r="C81" s="4" t="n">
        <f aca="false">B81*C69</f>
        <v>0</v>
      </c>
      <c r="D81" s="5" t="n">
        <f aca="false">B81+C81</f>
        <v>0</v>
      </c>
      <c r="E81" s="4" t="n">
        <v>0</v>
      </c>
      <c r="F81" s="5" t="e">
        <f aca="false">D81/E81</f>
        <v>#DIV/0!</v>
      </c>
      <c r="G81" s="4"/>
      <c r="H81" s="5" t="n">
        <f aca="false">G81/12</f>
        <v>0</v>
      </c>
      <c r="I81" s="5" t="e">
        <f aca="false">H81/E81+F81</f>
        <v>#DIV/0!</v>
      </c>
      <c r="J81" s="4" t="n">
        <v>0</v>
      </c>
      <c r="K81" s="4" t="n">
        <v>0</v>
      </c>
      <c r="L81" s="5" t="e">
        <f aca="false">J81/K81</f>
        <v>#DIV/0!</v>
      </c>
      <c r="M81" s="6" t="e">
        <f aca="false">I81+L81</f>
        <v>#DIV/0!</v>
      </c>
      <c r="N81" s="4" t="n">
        <v>0</v>
      </c>
      <c r="O81" s="6" t="e">
        <f aca="false">M81*N81</f>
        <v>#DIV/0!</v>
      </c>
      <c r="P81" s="7" t="n">
        <v>0.5</v>
      </c>
      <c r="Q81" s="5" t="e">
        <f aca="false">O81*P81</f>
        <v>#DIV/0!</v>
      </c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9" t="e">
        <f aca="false">SUM(O70:O81)</f>
        <v>#DIV/0!</v>
      </c>
      <c r="P82" s="10" t="n">
        <v>0.5</v>
      </c>
      <c r="Q82" s="9" t="e">
        <f aca="false">SUM(Q70:Q81)</f>
        <v>#DIV/0!</v>
      </c>
    </row>
    <row r="86" customFormat="false" ht="13.2" hidden="false" customHeight="false" outlineLevel="0" collapsed="false">
      <c r="A86" s="1" t="s">
        <v>0</v>
      </c>
      <c r="B86" s="1" t="s">
        <v>1</v>
      </c>
      <c r="C86" s="1" t="n">
        <v>0.161</v>
      </c>
      <c r="D86" s="1" t="s">
        <v>2</v>
      </c>
      <c r="E86" s="1" t="s">
        <v>3</v>
      </c>
      <c r="F86" s="1" t="s">
        <v>4</v>
      </c>
      <c r="G86" s="1" t="s">
        <v>5</v>
      </c>
      <c r="H86" s="1" t="s">
        <v>6</v>
      </c>
      <c r="I86" s="1" t="s">
        <v>7</v>
      </c>
      <c r="J86" s="1" t="s">
        <v>8</v>
      </c>
      <c r="K86" s="1" t="s">
        <v>9</v>
      </c>
      <c r="L86" s="1" t="s">
        <v>10</v>
      </c>
      <c r="M86" s="1" t="s">
        <v>11</v>
      </c>
      <c r="N86" s="1" t="s">
        <v>12</v>
      </c>
      <c r="O86" s="1" t="s">
        <v>13</v>
      </c>
      <c r="P86" s="1" t="s">
        <v>14</v>
      </c>
      <c r="Q86" s="1" t="s">
        <v>15</v>
      </c>
    </row>
    <row r="87" customFormat="false" ht="13.2" hidden="false" customHeight="false" outlineLevel="0" collapsed="false">
      <c r="A87" s="3" t="s">
        <v>16</v>
      </c>
      <c r="B87" s="4" t="n">
        <v>0</v>
      </c>
      <c r="C87" s="4" t="n">
        <f aca="false">B87*C86</f>
        <v>0</v>
      </c>
      <c r="D87" s="5" t="n">
        <f aca="false">B87+C87</f>
        <v>0</v>
      </c>
      <c r="E87" s="4" t="n">
        <v>0</v>
      </c>
      <c r="F87" s="5" t="e">
        <f aca="false">D87/E87</f>
        <v>#DIV/0!</v>
      </c>
      <c r="G87" s="4"/>
      <c r="H87" s="5" t="n">
        <f aca="false">G87/12</f>
        <v>0</v>
      </c>
      <c r="I87" s="5" t="e">
        <f aca="false">H87/E87+F87</f>
        <v>#DIV/0!</v>
      </c>
      <c r="J87" s="4" t="n">
        <v>0</v>
      </c>
      <c r="K87" s="4" t="n">
        <v>0</v>
      </c>
      <c r="L87" s="5" t="e">
        <f aca="false">J87/K87</f>
        <v>#DIV/0!</v>
      </c>
      <c r="M87" s="6" t="e">
        <f aca="false">I87+L87</f>
        <v>#DIV/0!</v>
      </c>
      <c r="N87" s="4" t="n">
        <v>0</v>
      </c>
      <c r="O87" s="6" t="e">
        <f aca="false">M87*N87</f>
        <v>#DIV/0!</v>
      </c>
      <c r="P87" s="7" t="n">
        <v>0.5</v>
      </c>
      <c r="Q87" s="5" t="e">
        <f aca="false">O87*P87</f>
        <v>#DIV/0!</v>
      </c>
    </row>
    <row r="88" customFormat="false" ht="13.2" hidden="false" customHeight="false" outlineLevel="0" collapsed="false">
      <c r="A88" s="3" t="s">
        <v>17</v>
      </c>
      <c r="B88" s="4" t="n">
        <v>0</v>
      </c>
      <c r="C88" s="4" t="n">
        <f aca="false">B88*C86</f>
        <v>0</v>
      </c>
      <c r="D88" s="5" t="n">
        <f aca="false">B88+C88</f>
        <v>0</v>
      </c>
      <c r="E88" s="4" t="n">
        <v>0</v>
      </c>
      <c r="F88" s="5" t="e">
        <f aca="false">D88/E88</f>
        <v>#DIV/0!</v>
      </c>
      <c r="G88" s="4"/>
      <c r="H88" s="5" t="n">
        <f aca="false">G88/12</f>
        <v>0</v>
      </c>
      <c r="I88" s="5" t="e">
        <f aca="false">H88/E88+F88</f>
        <v>#DIV/0!</v>
      </c>
      <c r="J88" s="4" t="n">
        <v>0</v>
      </c>
      <c r="K88" s="4" t="n">
        <v>0</v>
      </c>
      <c r="L88" s="5" t="e">
        <f aca="false">J88/K88</f>
        <v>#DIV/0!</v>
      </c>
      <c r="M88" s="6" t="e">
        <f aca="false">I88+L88</f>
        <v>#DIV/0!</v>
      </c>
      <c r="N88" s="4" t="n">
        <v>0</v>
      </c>
      <c r="O88" s="6" t="e">
        <f aca="false">M88*N88</f>
        <v>#DIV/0!</v>
      </c>
      <c r="P88" s="7" t="n">
        <v>0.5</v>
      </c>
      <c r="Q88" s="5" t="e">
        <f aca="false">O88*P88</f>
        <v>#DIV/0!</v>
      </c>
    </row>
    <row r="89" customFormat="false" ht="13.2" hidden="false" customHeight="false" outlineLevel="0" collapsed="false">
      <c r="A89" s="3" t="s">
        <v>18</v>
      </c>
      <c r="B89" s="4" t="n">
        <v>0</v>
      </c>
      <c r="C89" s="4" t="n">
        <f aca="false">B89*C86</f>
        <v>0</v>
      </c>
      <c r="D89" s="5" t="n">
        <f aca="false">B89+C89</f>
        <v>0</v>
      </c>
      <c r="E89" s="4" t="n">
        <v>0</v>
      </c>
      <c r="F89" s="5" t="e">
        <f aca="false">D89/E89</f>
        <v>#DIV/0!</v>
      </c>
      <c r="G89" s="4"/>
      <c r="H89" s="5" t="n">
        <f aca="false">G89/12</f>
        <v>0</v>
      </c>
      <c r="I89" s="5" t="e">
        <f aca="false">H89/E89+F89</f>
        <v>#DIV/0!</v>
      </c>
      <c r="J89" s="4" t="n">
        <v>0</v>
      </c>
      <c r="K89" s="4" t="n">
        <v>0</v>
      </c>
      <c r="L89" s="5" t="e">
        <f aca="false">J89/K89</f>
        <v>#DIV/0!</v>
      </c>
      <c r="M89" s="6" t="e">
        <f aca="false">I89+L89</f>
        <v>#DIV/0!</v>
      </c>
      <c r="N89" s="4" t="n">
        <v>0</v>
      </c>
      <c r="O89" s="6" t="e">
        <f aca="false">M89*N89</f>
        <v>#DIV/0!</v>
      </c>
      <c r="P89" s="7" t="n">
        <v>0.5</v>
      </c>
      <c r="Q89" s="5" t="e">
        <f aca="false">O89*P89</f>
        <v>#DIV/0!</v>
      </c>
    </row>
    <row r="90" customFormat="false" ht="13.2" hidden="false" customHeight="false" outlineLevel="0" collapsed="false">
      <c r="A90" s="3" t="s">
        <v>19</v>
      </c>
      <c r="B90" s="4" t="n">
        <v>0</v>
      </c>
      <c r="C90" s="4" t="n">
        <f aca="false">B90*C86</f>
        <v>0</v>
      </c>
      <c r="D90" s="5" t="n">
        <f aca="false">B90+C90</f>
        <v>0</v>
      </c>
      <c r="E90" s="4" t="n">
        <v>0</v>
      </c>
      <c r="F90" s="5" t="e">
        <f aca="false">D90/E90</f>
        <v>#DIV/0!</v>
      </c>
      <c r="G90" s="4"/>
      <c r="H90" s="5" t="n">
        <f aca="false">G90/12</f>
        <v>0</v>
      </c>
      <c r="I90" s="5" t="e">
        <f aca="false">H90/E90+F90</f>
        <v>#DIV/0!</v>
      </c>
      <c r="J90" s="4" t="n">
        <v>0</v>
      </c>
      <c r="K90" s="4" t="n">
        <v>0</v>
      </c>
      <c r="L90" s="5" t="e">
        <f aca="false">J90/K90</f>
        <v>#DIV/0!</v>
      </c>
      <c r="M90" s="6" t="e">
        <f aca="false">I90+L90</f>
        <v>#DIV/0!</v>
      </c>
      <c r="N90" s="4" t="n">
        <v>0</v>
      </c>
      <c r="O90" s="6" t="e">
        <f aca="false">M90*N90</f>
        <v>#DIV/0!</v>
      </c>
      <c r="P90" s="7" t="n">
        <v>0.5</v>
      </c>
      <c r="Q90" s="5" t="e">
        <f aca="false">O90*P90</f>
        <v>#DIV/0!</v>
      </c>
    </row>
    <row r="91" customFormat="false" ht="13.2" hidden="false" customHeight="false" outlineLevel="0" collapsed="false">
      <c r="A91" s="3" t="s">
        <v>20</v>
      </c>
      <c r="B91" s="4" t="n">
        <v>0</v>
      </c>
      <c r="C91" s="4" t="n">
        <f aca="false">B91*C86</f>
        <v>0</v>
      </c>
      <c r="D91" s="5" t="n">
        <f aca="false">B91+C91</f>
        <v>0</v>
      </c>
      <c r="E91" s="4" t="n">
        <v>0</v>
      </c>
      <c r="F91" s="5" t="e">
        <f aca="false">D91/E91</f>
        <v>#DIV/0!</v>
      </c>
      <c r="G91" s="4"/>
      <c r="H91" s="5" t="n">
        <f aca="false">G91/12</f>
        <v>0</v>
      </c>
      <c r="I91" s="5" t="e">
        <f aca="false">H91/E91+F91</f>
        <v>#DIV/0!</v>
      </c>
      <c r="J91" s="4" t="n">
        <v>0</v>
      </c>
      <c r="K91" s="4" t="n">
        <v>0</v>
      </c>
      <c r="L91" s="5" t="e">
        <f aca="false">J91/K91</f>
        <v>#DIV/0!</v>
      </c>
      <c r="M91" s="6" t="e">
        <f aca="false">I91+L91</f>
        <v>#DIV/0!</v>
      </c>
      <c r="N91" s="4" t="n">
        <v>0</v>
      </c>
      <c r="O91" s="6" t="e">
        <f aca="false">M91*N91</f>
        <v>#DIV/0!</v>
      </c>
      <c r="P91" s="7" t="n">
        <v>0.5</v>
      </c>
      <c r="Q91" s="5" t="e">
        <f aca="false">O91*P91</f>
        <v>#DIV/0!</v>
      </c>
    </row>
    <row r="92" customFormat="false" ht="13.2" hidden="false" customHeight="false" outlineLevel="0" collapsed="false">
      <c r="A92" s="3" t="s">
        <v>21</v>
      </c>
      <c r="B92" s="4" t="n">
        <v>0</v>
      </c>
      <c r="C92" s="4" t="n">
        <f aca="false">B92*C86</f>
        <v>0</v>
      </c>
      <c r="D92" s="5" t="n">
        <f aca="false">B92+C92</f>
        <v>0</v>
      </c>
      <c r="E92" s="4" t="n">
        <v>0</v>
      </c>
      <c r="F92" s="5" t="e">
        <f aca="false">D92/E92</f>
        <v>#DIV/0!</v>
      </c>
      <c r="G92" s="4"/>
      <c r="H92" s="5" t="n">
        <f aca="false">G92/12</f>
        <v>0</v>
      </c>
      <c r="I92" s="5" t="e">
        <f aca="false">H92/E92+F92</f>
        <v>#DIV/0!</v>
      </c>
      <c r="J92" s="4" t="n">
        <v>0</v>
      </c>
      <c r="K92" s="4" t="n">
        <v>0</v>
      </c>
      <c r="L92" s="5" t="e">
        <f aca="false">J92/K92</f>
        <v>#DIV/0!</v>
      </c>
      <c r="M92" s="6" t="e">
        <f aca="false">I92+L92</f>
        <v>#DIV/0!</v>
      </c>
      <c r="N92" s="4" t="n">
        <v>0</v>
      </c>
      <c r="O92" s="6" t="e">
        <f aca="false">M92*N92</f>
        <v>#DIV/0!</v>
      </c>
      <c r="P92" s="7" t="n">
        <v>0.5</v>
      </c>
      <c r="Q92" s="5" t="e">
        <f aca="false">O92*P92</f>
        <v>#DIV/0!</v>
      </c>
    </row>
    <row r="93" customFormat="false" ht="13.2" hidden="false" customHeight="false" outlineLevel="0" collapsed="false">
      <c r="A93" s="3" t="s">
        <v>22</v>
      </c>
      <c r="B93" s="4" t="n">
        <v>0</v>
      </c>
      <c r="C93" s="4" t="n">
        <f aca="false">B93*C86</f>
        <v>0</v>
      </c>
      <c r="D93" s="5" t="n">
        <f aca="false">B93+C93</f>
        <v>0</v>
      </c>
      <c r="E93" s="4" t="n">
        <v>0</v>
      </c>
      <c r="F93" s="5" t="e">
        <f aca="false">D93/E93</f>
        <v>#DIV/0!</v>
      </c>
      <c r="G93" s="4"/>
      <c r="H93" s="5" t="n">
        <f aca="false">G93/12</f>
        <v>0</v>
      </c>
      <c r="I93" s="5" t="e">
        <f aca="false">H93/E93+F93</f>
        <v>#DIV/0!</v>
      </c>
      <c r="J93" s="4" t="n">
        <v>0</v>
      </c>
      <c r="K93" s="4" t="n">
        <v>0</v>
      </c>
      <c r="L93" s="5" t="e">
        <f aca="false">J93/K93</f>
        <v>#DIV/0!</v>
      </c>
      <c r="M93" s="6" t="e">
        <f aca="false">I93+L93</f>
        <v>#DIV/0!</v>
      </c>
      <c r="N93" s="4" t="n">
        <v>0</v>
      </c>
      <c r="O93" s="6" t="e">
        <f aca="false">M93*N93</f>
        <v>#DIV/0!</v>
      </c>
      <c r="P93" s="7" t="n">
        <v>0.5</v>
      </c>
      <c r="Q93" s="5" t="e">
        <f aca="false">O93*P93</f>
        <v>#DIV/0!</v>
      </c>
    </row>
    <row r="94" customFormat="false" ht="13.2" hidden="false" customHeight="false" outlineLevel="0" collapsed="false">
      <c r="A94" s="3" t="s">
        <v>23</v>
      </c>
      <c r="B94" s="4" t="n">
        <v>0</v>
      </c>
      <c r="C94" s="4" t="n">
        <f aca="false">B94*C86</f>
        <v>0</v>
      </c>
      <c r="D94" s="5" t="n">
        <f aca="false">B94+C94</f>
        <v>0</v>
      </c>
      <c r="E94" s="4" t="n">
        <v>0</v>
      </c>
      <c r="F94" s="5" t="e">
        <f aca="false">D94/E94</f>
        <v>#DIV/0!</v>
      </c>
      <c r="G94" s="4"/>
      <c r="H94" s="5" t="n">
        <f aca="false">G94/12</f>
        <v>0</v>
      </c>
      <c r="I94" s="5" t="e">
        <f aca="false">H94/E94+F94</f>
        <v>#DIV/0!</v>
      </c>
      <c r="J94" s="4" t="n">
        <v>0</v>
      </c>
      <c r="K94" s="4" t="n">
        <v>0</v>
      </c>
      <c r="L94" s="5" t="e">
        <f aca="false">J94/K94</f>
        <v>#DIV/0!</v>
      </c>
      <c r="M94" s="6" t="e">
        <f aca="false">I94+L94</f>
        <v>#DIV/0!</v>
      </c>
      <c r="N94" s="4" t="n">
        <v>0</v>
      </c>
      <c r="O94" s="6" t="e">
        <f aca="false">M94*N94</f>
        <v>#DIV/0!</v>
      </c>
      <c r="P94" s="7" t="n">
        <v>0.5</v>
      </c>
      <c r="Q94" s="5" t="e">
        <f aca="false">O94*P94</f>
        <v>#DIV/0!</v>
      </c>
    </row>
    <row r="95" customFormat="false" ht="13.2" hidden="false" customHeight="false" outlineLevel="0" collapsed="false">
      <c r="A95" s="3" t="s">
        <v>24</v>
      </c>
      <c r="B95" s="4" t="n">
        <v>0</v>
      </c>
      <c r="C95" s="4" t="n">
        <f aca="false">B95*C86</f>
        <v>0</v>
      </c>
      <c r="D95" s="5" t="n">
        <f aca="false">B95+C95</f>
        <v>0</v>
      </c>
      <c r="E95" s="4" t="n">
        <v>0</v>
      </c>
      <c r="F95" s="5" t="e">
        <f aca="false">D95/E95</f>
        <v>#DIV/0!</v>
      </c>
      <c r="G95" s="4"/>
      <c r="H95" s="5" t="n">
        <f aca="false">G95/12</f>
        <v>0</v>
      </c>
      <c r="I95" s="5" t="e">
        <f aca="false">H95/E95+F95</f>
        <v>#DIV/0!</v>
      </c>
      <c r="J95" s="4" t="n">
        <v>0</v>
      </c>
      <c r="K95" s="4" t="n">
        <v>0</v>
      </c>
      <c r="L95" s="5" t="e">
        <f aca="false">J95/K95</f>
        <v>#DIV/0!</v>
      </c>
      <c r="M95" s="6" t="e">
        <f aca="false">I95+L95</f>
        <v>#DIV/0!</v>
      </c>
      <c r="N95" s="4" t="n">
        <v>0</v>
      </c>
      <c r="O95" s="6" t="e">
        <f aca="false">M95*N95</f>
        <v>#DIV/0!</v>
      </c>
      <c r="P95" s="7" t="n">
        <v>0.5</v>
      </c>
      <c r="Q95" s="5" t="e">
        <f aca="false">O95*P95</f>
        <v>#DIV/0!</v>
      </c>
    </row>
    <row r="96" customFormat="false" ht="13.2" hidden="false" customHeight="false" outlineLevel="0" collapsed="false">
      <c r="A96" s="3" t="s">
        <v>25</v>
      </c>
      <c r="B96" s="4" t="n">
        <v>0</v>
      </c>
      <c r="C96" s="4" t="n">
        <f aca="false">B96*C86</f>
        <v>0</v>
      </c>
      <c r="D96" s="5" t="n">
        <f aca="false">B96+C96</f>
        <v>0</v>
      </c>
      <c r="E96" s="4" t="n">
        <v>0</v>
      </c>
      <c r="F96" s="5" t="e">
        <f aca="false">D96/E96</f>
        <v>#DIV/0!</v>
      </c>
      <c r="G96" s="4"/>
      <c r="H96" s="5" t="n">
        <f aca="false">G96/12</f>
        <v>0</v>
      </c>
      <c r="I96" s="5" t="e">
        <f aca="false">H96/E96+F96</f>
        <v>#DIV/0!</v>
      </c>
      <c r="J96" s="4" t="n">
        <v>0</v>
      </c>
      <c r="K96" s="4" t="n">
        <v>0</v>
      </c>
      <c r="L96" s="5" t="e">
        <f aca="false">J96/K96</f>
        <v>#DIV/0!</v>
      </c>
      <c r="M96" s="6" t="e">
        <f aca="false">I96+L96</f>
        <v>#DIV/0!</v>
      </c>
      <c r="N96" s="4" t="n">
        <v>0</v>
      </c>
      <c r="O96" s="6" t="e">
        <f aca="false">M96*N96</f>
        <v>#DIV/0!</v>
      </c>
      <c r="P96" s="7" t="n">
        <v>0.5</v>
      </c>
      <c r="Q96" s="5" t="e">
        <f aca="false">O96*P96</f>
        <v>#DIV/0!</v>
      </c>
    </row>
    <row r="97" customFormat="false" ht="13.2" hidden="false" customHeight="false" outlineLevel="0" collapsed="false">
      <c r="A97" s="3" t="s">
        <v>26</v>
      </c>
      <c r="B97" s="4" t="n">
        <v>0</v>
      </c>
      <c r="C97" s="4" t="n">
        <f aca="false">B97*C86</f>
        <v>0</v>
      </c>
      <c r="D97" s="5" t="n">
        <f aca="false">B97+C97</f>
        <v>0</v>
      </c>
      <c r="E97" s="4" t="n">
        <v>0</v>
      </c>
      <c r="F97" s="5" t="e">
        <f aca="false">D97/E97</f>
        <v>#DIV/0!</v>
      </c>
      <c r="G97" s="4"/>
      <c r="H97" s="5" t="n">
        <f aca="false">G97/12</f>
        <v>0</v>
      </c>
      <c r="I97" s="5" t="e">
        <f aca="false">H97/E97+F97</f>
        <v>#DIV/0!</v>
      </c>
      <c r="J97" s="4" t="n">
        <v>0</v>
      </c>
      <c r="K97" s="4" t="n">
        <v>0</v>
      </c>
      <c r="L97" s="5" t="e">
        <f aca="false">J97/K97</f>
        <v>#DIV/0!</v>
      </c>
      <c r="M97" s="6" t="e">
        <f aca="false">I97+L97</f>
        <v>#DIV/0!</v>
      </c>
      <c r="N97" s="4" t="n">
        <v>0</v>
      </c>
      <c r="O97" s="6" t="e">
        <f aca="false">M97*N97</f>
        <v>#DIV/0!</v>
      </c>
      <c r="P97" s="7" t="n">
        <v>0.5</v>
      </c>
      <c r="Q97" s="5" t="e">
        <f aca="false">O97*P97</f>
        <v>#DIV/0!</v>
      </c>
    </row>
    <row r="98" customFormat="false" ht="13.2" hidden="false" customHeight="false" outlineLevel="0" collapsed="false">
      <c r="A98" s="3" t="s">
        <v>27</v>
      </c>
      <c r="B98" s="4" t="n">
        <v>0</v>
      </c>
      <c r="C98" s="4" t="n">
        <f aca="false">B98*C86</f>
        <v>0</v>
      </c>
      <c r="D98" s="5" t="n">
        <f aca="false">B98+C98</f>
        <v>0</v>
      </c>
      <c r="E98" s="4" t="n">
        <v>0</v>
      </c>
      <c r="F98" s="5" t="e">
        <f aca="false">D98/E98</f>
        <v>#DIV/0!</v>
      </c>
      <c r="G98" s="4"/>
      <c r="H98" s="5" t="n">
        <f aca="false">G98/12</f>
        <v>0</v>
      </c>
      <c r="I98" s="5" t="e">
        <f aca="false">H98/E98+F98</f>
        <v>#DIV/0!</v>
      </c>
      <c r="J98" s="4" t="n">
        <v>0</v>
      </c>
      <c r="K98" s="4" t="n">
        <v>0</v>
      </c>
      <c r="L98" s="5" t="e">
        <f aca="false">J98/K98</f>
        <v>#DIV/0!</v>
      </c>
      <c r="M98" s="6" t="e">
        <f aca="false">I98+L98</f>
        <v>#DIV/0!</v>
      </c>
      <c r="N98" s="4" t="n">
        <v>0</v>
      </c>
      <c r="O98" s="6" t="e">
        <f aca="false">M98*N98</f>
        <v>#DIV/0!</v>
      </c>
      <c r="P98" s="7" t="n">
        <v>0.5</v>
      </c>
      <c r="Q98" s="5" t="e">
        <f aca="false">O98*P98</f>
        <v>#DIV/0!</v>
      </c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9" t="e">
        <f aca="false">SUM(O87:O98)</f>
        <v>#DIV/0!</v>
      </c>
      <c r="P99" s="10" t="n">
        <v>0.5</v>
      </c>
      <c r="Q99" s="9" t="e">
        <f aca="false">SUM(Q87:Q98)</f>
        <v>#DIV/0!</v>
      </c>
    </row>
    <row r="102" customFormat="false" ht="13.2" hidden="false" customHeight="false" outlineLevel="0" collapsed="false">
      <c r="A102" s="1" t="s">
        <v>0</v>
      </c>
      <c r="B102" s="1" t="s">
        <v>1</v>
      </c>
      <c r="C102" s="1" t="n">
        <v>0.161</v>
      </c>
      <c r="D102" s="1" t="s">
        <v>2</v>
      </c>
      <c r="E102" s="1" t="s">
        <v>3</v>
      </c>
      <c r="F102" s="1" t="s">
        <v>4</v>
      </c>
      <c r="G102" s="1" t="s">
        <v>5</v>
      </c>
      <c r="H102" s="1" t="s">
        <v>6</v>
      </c>
      <c r="I102" s="1" t="s">
        <v>7</v>
      </c>
      <c r="J102" s="1" t="s">
        <v>8</v>
      </c>
      <c r="K102" s="1" t="s">
        <v>9</v>
      </c>
      <c r="L102" s="1" t="s">
        <v>10</v>
      </c>
      <c r="M102" s="1" t="s">
        <v>11</v>
      </c>
      <c r="N102" s="1" t="s">
        <v>12</v>
      </c>
      <c r="O102" s="1" t="s">
        <v>13</v>
      </c>
      <c r="P102" s="1" t="s">
        <v>14</v>
      </c>
      <c r="Q102" s="1" t="s">
        <v>15</v>
      </c>
    </row>
    <row r="103" customFormat="false" ht="13.2" hidden="false" customHeight="false" outlineLevel="0" collapsed="false">
      <c r="A103" s="3" t="s">
        <v>16</v>
      </c>
      <c r="B103" s="4" t="n">
        <v>0</v>
      </c>
      <c r="C103" s="4" t="n">
        <f aca="false">B103*C102</f>
        <v>0</v>
      </c>
      <c r="D103" s="5" t="n">
        <f aca="false">B103+C103</f>
        <v>0</v>
      </c>
      <c r="E103" s="4" t="n">
        <v>0</v>
      </c>
      <c r="F103" s="5" t="e">
        <f aca="false">D103/E103</f>
        <v>#DIV/0!</v>
      </c>
      <c r="G103" s="4"/>
      <c r="H103" s="5" t="n">
        <f aca="false">G103/12</f>
        <v>0</v>
      </c>
      <c r="I103" s="5" t="e">
        <f aca="false">H103/E103+F103</f>
        <v>#DIV/0!</v>
      </c>
      <c r="J103" s="4" t="n">
        <v>0</v>
      </c>
      <c r="K103" s="4" t="n">
        <v>0</v>
      </c>
      <c r="L103" s="5" t="e">
        <f aca="false">J103/K103</f>
        <v>#DIV/0!</v>
      </c>
      <c r="M103" s="6" t="e">
        <f aca="false">I103+L103</f>
        <v>#DIV/0!</v>
      </c>
      <c r="N103" s="4" t="n">
        <v>0</v>
      </c>
      <c r="O103" s="6" t="e">
        <f aca="false">M103*N103</f>
        <v>#DIV/0!</v>
      </c>
      <c r="P103" s="7" t="n">
        <v>0.5</v>
      </c>
      <c r="Q103" s="5" t="e">
        <f aca="false">O103*P103</f>
        <v>#DIV/0!</v>
      </c>
    </row>
    <row r="104" customFormat="false" ht="13.2" hidden="false" customHeight="false" outlineLevel="0" collapsed="false">
      <c r="A104" s="3" t="s">
        <v>17</v>
      </c>
      <c r="B104" s="4" t="n">
        <v>0</v>
      </c>
      <c r="C104" s="4" t="n">
        <f aca="false">B104*C102</f>
        <v>0</v>
      </c>
      <c r="D104" s="5" t="n">
        <f aca="false">B104+C104</f>
        <v>0</v>
      </c>
      <c r="E104" s="4" t="n">
        <v>0</v>
      </c>
      <c r="F104" s="5" t="e">
        <f aca="false">D104/E104</f>
        <v>#DIV/0!</v>
      </c>
      <c r="G104" s="4"/>
      <c r="H104" s="5" t="n">
        <f aca="false">G104/12</f>
        <v>0</v>
      </c>
      <c r="I104" s="5" t="e">
        <f aca="false">H104/E104+F104</f>
        <v>#DIV/0!</v>
      </c>
      <c r="J104" s="4" t="n">
        <v>0</v>
      </c>
      <c r="K104" s="4" t="n">
        <v>0</v>
      </c>
      <c r="L104" s="5" t="e">
        <f aca="false">J104/K104</f>
        <v>#DIV/0!</v>
      </c>
      <c r="M104" s="6" t="e">
        <f aca="false">I104+L104</f>
        <v>#DIV/0!</v>
      </c>
      <c r="N104" s="4" t="n">
        <v>0</v>
      </c>
      <c r="O104" s="6" t="e">
        <f aca="false">M104*N104</f>
        <v>#DIV/0!</v>
      </c>
      <c r="P104" s="7" t="n">
        <v>0.5</v>
      </c>
      <c r="Q104" s="5" t="e">
        <f aca="false">O104*P104</f>
        <v>#DIV/0!</v>
      </c>
    </row>
    <row r="105" customFormat="false" ht="13.2" hidden="false" customHeight="false" outlineLevel="0" collapsed="false">
      <c r="A105" s="3" t="s">
        <v>18</v>
      </c>
      <c r="B105" s="4" t="n">
        <v>0</v>
      </c>
      <c r="C105" s="4" t="n">
        <f aca="false">B105*C102</f>
        <v>0</v>
      </c>
      <c r="D105" s="5" t="n">
        <f aca="false">B105+C105</f>
        <v>0</v>
      </c>
      <c r="E105" s="4" t="n">
        <v>0</v>
      </c>
      <c r="F105" s="5" t="e">
        <f aca="false">D105/E105</f>
        <v>#DIV/0!</v>
      </c>
      <c r="G105" s="4"/>
      <c r="H105" s="5" t="n">
        <f aca="false">G105/12</f>
        <v>0</v>
      </c>
      <c r="I105" s="5" t="e">
        <f aca="false">H105/E105+F105</f>
        <v>#DIV/0!</v>
      </c>
      <c r="J105" s="4" t="n">
        <v>0</v>
      </c>
      <c r="K105" s="4" t="n">
        <v>0</v>
      </c>
      <c r="L105" s="5" t="e">
        <f aca="false">J105/K105</f>
        <v>#DIV/0!</v>
      </c>
      <c r="M105" s="6" t="e">
        <f aca="false">I105+L105</f>
        <v>#DIV/0!</v>
      </c>
      <c r="N105" s="4" t="n">
        <v>0</v>
      </c>
      <c r="O105" s="6" t="e">
        <f aca="false">M105*N105</f>
        <v>#DIV/0!</v>
      </c>
      <c r="P105" s="7" t="n">
        <v>0.5</v>
      </c>
      <c r="Q105" s="5" t="e">
        <f aca="false">O105*P105</f>
        <v>#DIV/0!</v>
      </c>
    </row>
    <row r="106" customFormat="false" ht="13.2" hidden="false" customHeight="false" outlineLevel="0" collapsed="false">
      <c r="A106" s="3" t="s">
        <v>19</v>
      </c>
      <c r="B106" s="4" t="n">
        <v>0</v>
      </c>
      <c r="C106" s="4" t="n">
        <f aca="false">B106*C102</f>
        <v>0</v>
      </c>
      <c r="D106" s="5" t="n">
        <f aca="false">B106+C106</f>
        <v>0</v>
      </c>
      <c r="E106" s="4" t="n">
        <v>0</v>
      </c>
      <c r="F106" s="5" t="e">
        <f aca="false">D106/E106</f>
        <v>#DIV/0!</v>
      </c>
      <c r="G106" s="4"/>
      <c r="H106" s="5" t="n">
        <f aca="false">G106/12</f>
        <v>0</v>
      </c>
      <c r="I106" s="5" t="e">
        <f aca="false">H106/E106+F106</f>
        <v>#DIV/0!</v>
      </c>
      <c r="J106" s="4" t="n">
        <v>0</v>
      </c>
      <c r="K106" s="4" t="n">
        <v>0</v>
      </c>
      <c r="L106" s="5" t="e">
        <f aca="false">J106/K106</f>
        <v>#DIV/0!</v>
      </c>
      <c r="M106" s="6" t="e">
        <f aca="false">I106+L106</f>
        <v>#DIV/0!</v>
      </c>
      <c r="N106" s="4" t="n">
        <v>0</v>
      </c>
      <c r="O106" s="6" t="e">
        <f aca="false">M106*N106</f>
        <v>#DIV/0!</v>
      </c>
      <c r="P106" s="7" t="n">
        <v>0.5</v>
      </c>
      <c r="Q106" s="5" t="e">
        <f aca="false">O106*P106</f>
        <v>#DIV/0!</v>
      </c>
    </row>
    <row r="107" customFormat="false" ht="13.2" hidden="false" customHeight="false" outlineLevel="0" collapsed="false">
      <c r="A107" s="3" t="s">
        <v>20</v>
      </c>
      <c r="B107" s="4" t="n">
        <v>0</v>
      </c>
      <c r="C107" s="4" t="n">
        <f aca="false">B107*C102</f>
        <v>0</v>
      </c>
      <c r="D107" s="5" t="n">
        <f aca="false">B107+C107</f>
        <v>0</v>
      </c>
      <c r="E107" s="4" t="n">
        <v>0</v>
      </c>
      <c r="F107" s="5" t="e">
        <f aca="false">D107/E107</f>
        <v>#DIV/0!</v>
      </c>
      <c r="G107" s="4"/>
      <c r="H107" s="5" t="n">
        <f aca="false">G107/12</f>
        <v>0</v>
      </c>
      <c r="I107" s="5" t="e">
        <f aca="false">H107/E107+F107</f>
        <v>#DIV/0!</v>
      </c>
      <c r="J107" s="4" t="n">
        <v>0</v>
      </c>
      <c r="K107" s="4" t="n">
        <v>0</v>
      </c>
      <c r="L107" s="5" t="e">
        <f aca="false">J107/K107</f>
        <v>#DIV/0!</v>
      </c>
      <c r="M107" s="6" t="e">
        <f aca="false">I107+L107</f>
        <v>#DIV/0!</v>
      </c>
      <c r="N107" s="4" t="n">
        <v>0</v>
      </c>
      <c r="O107" s="6" t="e">
        <f aca="false">M107*N107</f>
        <v>#DIV/0!</v>
      </c>
      <c r="P107" s="7" t="n">
        <v>0.5</v>
      </c>
      <c r="Q107" s="5" t="e">
        <f aca="false">O107*P107</f>
        <v>#DIV/0!</v>
      </c>
    </row>
    <row r="108" customFormat="false" ht="13.2" hidden="false" customHeight="false" outlineLevel="0" collapsed="false">
      <c r="A108" s="3" t="s">
        <v>21</v>
      </c>
      <c r="B108" s="4" t="n">
        <v>0</v>
      </c>
      <c r="C108" s="4" t="n">
        <f aca="false">B108*C102</f>
        <v>0</v>
      </c>
      <c r="D108" s="5" t="n">
        <f aca="false">B108+C108</f>
        <v>0</v>
      </c>
      <c r="E108" s="4" t="n">
        <v>0</v>
      </c>
      <c r="F108" s="5" t="e">
        <f aca="false">D108/E108</f>
        <v>#DIV/0!</v>
      </c>
      <c r="G108" s="4"/>
      <c r="H108" s="5" t="n">
        <f aca="false">G108/12</f>
        <v>0</v>
      </c>
      <c r="I108" s="5" t="e">
        <f aca="false">H108/E108+F108</f>
        <v>#DIV/0!</v>
      </c>
      <c r="J108" s="4" t="n">
        <v>0</v>
      </c>
      <c r="K108" s="4" t="n">
        <v>0</v>
      </c>
      <c r="L108" s="5" t="e">
        <f aca="false">J108/K108</f>
        <v>#DIV/0!</v>
      </c>
      <c r="M108" s="6" t="e">
        <f aca="false">I108+L108</f>
        <v>#DIV/0!</v>
      </c>
      <c r="N108" s="4" t="n">
        <v>0</v>
      </c>
      <c r="O108" s="6" t="e">
        <f aca="false">M108*N108</f>
        <v>#DIV/0!</v>
      </c>
      <c r="P108" s="7" t="n">
        <v>0.5</v>
      </c>
      <c r="Q108" s="5" t="e">
        <f aca="false">O108*P108</f>
        <v>#DIV/0!</v>
      </c>
    </row>
    <row r="109" customFormat="false" ht="13.2" hidden="false" customHeight="false" outlineLevel="0" collapsed="false">
      <c r="A109" s="3" t="s">
        <v>22</v>
      </c>
      <c r="B109" s="4" t="n">
        <v>0</v>
      </c>
      <c r="C109" s="4" t="n">
        <f aca="false">B109*C102</f>
        <v>0</v>
      </c>
      <c r="D109" s="5" t="n">
        <f aca="false">B109+C109</f>
        <v>0</v>
      </c>
      <c r="E109" s="4" t="n">
        <v>0</v>
      </c>
      <c r="F109" s="5" t="e">
        <f aca="false">D109/E109</f>
        <v>#DIV/0!</v>
      </c>
      <c r="G109" s="4"/>
      <c r="H109" s="5" t="n">
        <f aca="false">G109/12</f>
        <v>0</v>
      </c>
      <c r="I109" s="5" t="e">
        <f aca="false">H109/E109+F109</f>
        <v>#DIV/0!</v>
      </c>
      <c r="J109" s="4" t="n">
        <v>0</v>
      </c>
      <c r="K109" s="4" t="n">
        <v>0</v>
      </c>
      <c r="L109" s="5" t="e">
        <f aca="false">J109/K109</f>
        <v>#DIV/0!</v>
      </c>
      <c r="M109" s="6" t="e">
        <f aca="false">I109+L109</f>
        <v>#DIV/0!</v>
      </c>
      <c r="N109" s="4" t="n">
        <v>0</v>
      </c>
      <c r="O109" s="6" t="e">
        <f aca="false">M109*N109</f>
        <v>#DIV/0!</v>
      </c>
      <c r="P109" s="7" t="n">
        <v>0.5</v>
      </c>
      <c r="Q109" s="5" t="e">
        <f aca="false">O109*P109</f>
        <v>#DIV/0!</v>
      </c>
    </row>
    <row r="110" customFormat="false" ht="13.2" hidden="false" customHeight="false" outlineLevel="0" collapsed="false">
      <c r="A110" s="3" t="s">
        <v>23</v>
      </c>
      <c r="B110" s="4" t="n">
        <v>0</v>
      </c>
      <c r="C110" s="4" t="n">
        <f aca="false">B110*C102</f>
        <v>0</v>
      </c>
      <c r="D110" s="5" t="n">
        <f aca="false">B110+C110</f>
        <v>0</v>
      </c>
      <c r="E110" s="4" t="n">
        <v>0</v>
      </c>
      <c r="F110" s="5" t="e">
        <f aca="false">D110/E110</f>
        <v>#DIV/0!</v>
      </c>
      <c r="G110" s="4"/>
      <c r="H110" s="5" t="n">
        <f aca="false">G110/12</f>
        <v>0</v>
      </c>
      <c r="I110" s="5" t="e">
        <f aca="false">H110/E110+F110</f>
        <v>#DIV/0!</v>
      </c>
      <c r="J110" s="4" t="n">
        <v>0</v>
      </c>
      <c r="K110" s="4" t="n">
        <v>0</v>
      </c>
      <c r="L110" s="5" t="e">
        <f aca="false">J110/K110</f>
        <v>#DIV/0!</v>
      </c>
      <c r="M110" s="6" t="e">
        <f aca="false">I110+L110</f>
        <v>#DIV/0!</v>
      </c>
      <c r="N110" s="4" t="n">
        <v>0</v>
      </c>
      <c r="O110" s="6" t="e">
        <f aca="false">M110*N110</f>
        <v>#DIV/0!</v>
      </c>
      <c r="P110" s="7" t="n">
        <v>0.5</v>
      </c>
      <c r="Q110" s="5" t="e">
        <f aca="false">O110*P110</f>
        <v>#DIV/0!</v>
      </c>
    </row>
    <row r="111" customFormat="false" ht="13.2" hidden="false" customHeight="false" outlineLevel="0" collapsed="false">
      <c r="A111" s="3" t="s">
        <v>24</v>
      </c>
      <c r="B111" s="4" t="n">
        <v>0</v>
      </c>
      <c r="C111" s="4" t="n">
        <f aca="false">B111*C102</f>
        <v>0</v>
      </c>
      <c r="D111" s="5" t="n">
        <f aca="false">B111+C111</f>
        <v>0</v>
      </c>
      <c r="E111" s="4" t="n">
        <v>0</v>
      </c>
      <c r="F111" s="5" t="e">
        <f aca="false">D111/E111</f>
        <v>#DIV/0!</v>
      </c>
      <c r="G111" s="4"/>
      <c r="H111" s="5" t="n">
        <f aca="false">G111/12</f>
        <v>0</v>
      </c>
      <c r="I111" s="5" t="e">
        <f aca="false">H111/E111+F111</f>
        <v>#DIV/0!</v>
      </c>
      <c r="J111" s="4" t="n">
        <v>0</v>
      </c>
      <c r="K111" s="4" t="n">
        <v>0</v>
      </c>
      <c r="L111" s="5" t="e">
        <f aca="false">J111/K111</f>
        <v>#DIV/0!</v>
      </c>
      <c r="M111" s="6" t="e">
        <f aca="false">I111+L111</f>
        <v>#DIV/0!</v>
      </c>
      <c r="N111" s="4" t="n">
        <v>0</v>
      </c>
      <c r="O111" s="6" t="e">
        <f aca="false">M111*N111</f>
        <v>#DIV/0!</v>
      </c>
      <c r="P111" s="7" t="n">
        <v>0.5</v>
      </c>
      <c r="Q111" s="5" t="e">
        <f aca="false">O111*P111</f>
        <v>#DIV/0!</v>
      </c>
    </row>
    <row r="112" customFormat="false" ht="13.2" hidden="false" customHeight="false" outlineLevel="0" collapsed="false">
      <c r="A112" s="3" t="s">
        <v>25</v>
      </c>
      <c r="B112" s="4" t="n">
        <v>0</v>
      </c>
      <c r="C112" s="4" t="n">
        <f aca="false">B112*C102</f>
        <v>0</v>
      </c>
      <c r="D112" s="5" t="n">
        <f aca="false">B112+C112</f>
        <v>0</v>
      </c>
      <c r="E112" s="4" t="n">
        <v>0</v>
      </c>
      <c r="F112" s="5" t="e">
        <f aca="false">D112/E112</f>
        <v>#DIV/0!</v>
      </c>
      <c r="G112" s="4"/>
      <c r="H112" s="5" t="n">
        <f aca="false">G112/12</f>
        <v>0</v>
      </c>
      <c r="I112" s="5" t="e">
        <f aca="false">H112/E112+F112</f>
        <v>#DIV/0!</v>
      </c>
      <c r="J112" s="4" t="n">
        <v>0</v>
      </c>
      <c r="K112" s="4" t="n">
        <v>0</v>
      </c>
      <c r="L112" s="5" t="e">
        <f aca="false">J112/K112</f>
        <v>#DIV/0!</v>
      </c>
      <c r="M112" s="6" t="e">
        <f aca="false">I112+L112</f>
        <v>#DIV/0!</v>
      </c>
      <c r="N112" s="4" t="n">
        <v>0</v>
      </c>
      <c r="O112" s="6" t="e">
        <f aca="false">M112*N112</f>
        <v>#DIV/0!</v>
      </c>
      <c r="P112" s="7" t="n">
        <v>0.5</v>
      </c>
      <c r="Q112" s="5" t="e">
        <f aca="false">O112*P112</f>
        <v>#DIV/0!</v>
      </c>
    </row>
    <row r="113" customFormat="false" ht="13.2" hidden="false" customHeight="false" outlineLevel="0" collapsed="false">
      <c r="A113" s="3" t="s">
        <v>26</v>
      </c>
      <c r="B113" s="4" t="n">
        <v>0</v>
      </c>
      <c r="C113" s="4" t="n">
        <f aca="false">B113*C102</f>
        <v>0</v>
      </c>
      <c r="D113" s="5" t="n">
        <f aca="false">B113+C113</f>
        <v>0</v>
      </c>
      <c r="E113" s="4" t="n">
        <v>0</v>
      </c>
      <c r="F113" s="5" t="e">
        <f aca="false">D113/E113</f>
        <v>#DIV/0!</v>
      </c>
      <c r="G113" s="4"/>
      <c r="H113" s="5" t="n">
        <f aca="false">G113/12</f>
        <v>0</v>
      </c>
      <c r="I113" s="5" t="e">
        <f aca="false">H113/E113+F113</f>
        <v>#DIV/0!</v>
      </c>
      <c r="J113" s="4" t="n">
        <v>0</v>
      </c>
      <c r="K113" s="4" t="n">
        <v>0</v>
      </c>
      <c r="L113" s="5" t="e">
        <f aca="false">J113/K113</f>
        <v>#DIV/0!</v>
      </c>
      <c r="M113" s="6" t="e">
        <f aca="false">I113+L113</f>
        <v>#DIV/0!</v>
      </c>
      <c r="N113" s="4" t="n">
        <v>0</v>
      </c>
      <c r="O113" s="6" t="e">
        <f aca="false">M113*N113</f>
        <v>#DIV/0!</v>
      </c>
      <c r="P113" s="7" t="n">
        <v>0.5</v>
      </c>
      <c r="Q113" s="5" t="e">
        <f aca="false">O113*P113</f>
        <v>#DIV/0!</v>
      </c>
    </row>
    <row r="114" customFormat="false" ht="13.2" hidden="false" customHeight="false" outlineLevel="0" collapsed="false">
      <c r="A114" s="3" t="s">
        <v>27</v>
      </c>
      <c r="B114" s="4" t="n">
        <v>0</v>
      </c>
      <c r="C114" s="4" t="n">
        <f aca="false">B114*C102</f>
        <v>0</v>
      </c>
      <c r="D114" s="5" t="n">
        <f aca="false">B114+C114</f>
        <v>0</v>
      </c>
      <c r="E114" s="4" t="n">
        <v>0</v>
      </c>
      <c r="F114" s="5" t="e">
        <f aca="false">D114/E114</f>
        <v>#DIV/0!</v>
      </c>
      <c r="G114" s="4"/>
      <c r="H114" s="5" t="n">
        <f aca="false">G114/12</f>
        <v>0</v>
      </c>
      <c r="I114" s="5" t="e">
        <f aca="false">H114/E114+F114</f>
        <v>#DIV/0!</v>
      </c>
      <c r="J114" s="4" t="n">
        <v>0</v>
      </c>
      <c r="K114" s="4" t="n">
        <v>0</v>
      </c>
      <c r="L114" s="5" t="e">
        <f aca="false">J114/K114</f>
        <v>#DIV/0!</v>
      </c>
      <c r="M114" s="6" t="e">
        <f aca="false">I114+L114</f>
        <v>#DIV/0!</v>
      </c>
      <c r="N114" s="4" t="n">
        <v>0</v>
      </c>
      <c r="O114" s="6" t="e">
        <f aca="false">M114*N114</f>
        <v>#DIV/0!</v>
      </c>
      <c r="P114" s="7" t="n">
        <v>0.5</v>
      </c>
      <c r="Q114" s="5" t="e">
        <f aca="false">O114*P114</f>
        <v>#DIV/0!</v>
      </c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9" t="e">
        <f aca="false">SUM(O103:O114)</f>
        <v>#DIV/0!</v>
      </c>
      <c r="P115" s="10" t="n">
        <v>0.5</v>
      </c>
      <c r="Q115" s="9" t="e">
        <f aca="false">SUM(Q103:Q114)</f>
        <v>#DIV/0!</v>
      </c>
    </row>
    <row r="118" customFormat="false" ht="13.2" hidden="false" customHeight="false" outlineLevel="0" collapsed="false">
      <c r="A118" s="1" t="s">
        <v>0</v>
      </c>
      <c r="B118" s="1" t="s">
        <v>1</v>
      </c>
      <c r="C118" s="1" t="n">
        <v>0.161</v>
      </c>
      <c r="D118" s="1" t="s">
        <v>2</v>
      </c>
      <c r="E118" s="1" t="s">
        <v>3</v>
      </c>
      <c r="F118" s="1" t="s">
        <v>4</v>
      </c>
      <c r="G118" s="1" t="s">
        <v>5</v>
      </c>
      <c r="H118" s="1" t="s">
        <v>6</v>
      </c>
      <c r="I118" s="1" t="s">
        <v>7</v>
      </c>
      <c r="J118" s="1" t="s">
        <v>8</v>
      </c>
      <c r="K118" s="1" t="s">
        <v>9</v>
      </c>
      <c r="L118" s="1" t="s">
        <v>10</v>
      </c>
      <c r="M118" s="1" t="s">
        <v>11</v>
      </c>
      <c r="N118" s="1" t="s">
        <v>12</v>
      </c>
      <c r="O118" s="1" t="s">
        <v>13</v>
      </c>
      <c r="P118" s="1" t="s">
        <v>14</v>
      </c>
      <c r="Q118" s="1" t="s">
        <v>15</v>
      </c>
    </row>
    <row r="119" customFormat="false" ht="13.2" hidden="false" customHeight="false" outlineLevel="0" collapsed="false">
      <c r="A119" s="3" t="s">
        <v>16</v>
      </c>
      <c r="B119" s="4" t="n">
        <v>0</v>
      </c>
      <c r="C119" s="4" t="n">
        <f aca="false">B119*C118</f>
        <v>0</v>
      </c>
      <c r="D119" s="5" t="n">
        <f aca="false">B119+C119</f>
        <v>0</v>
      </c>
      <c r="E119" s="4" t="n">
        <v>0</v>
      </c>
      <c r="F119" s="5" t="e">
        <f aca="false">D119/E119</f>
        <v>#DIV/0!</v>
      </c>
      <c r="G119" s="4"/>
      <c r="H119" s="5" t="n">
        <f aca="false">G119/12</f>
        <v>0</v>
      </c>
      <c r="I119" s="5" t="e">
        <f aca="false">H119/E119</f>
        <v>#DIV/0!</v>
      </c>
      <c r="J119" s="4" t="n">
        <v>0</v>
      </c>
      <c r="K119" s="4" t="n">
        <v>0</v>
      </c>
      <c r="L119" s="5" t="e">
        <f aca="false">J119/K119</f>
        <v>#DIV/0!</v>
      </c>
      <c r="M119" s="6" t="e">
        <f aca="false">I119+L119</f>
        <v>#DIV/0!</v>
      </c>
      <c r="N119" s="4" t="n">
        <v>0</v>
      </c>
      <c r="O119" s="6" t="e">
        <f aca="false">M119*N119</f>
        <v>#DIV/0!</v>
      </c>
      <c r="P119" s="7" t="n">
        <v>0.5</v>
      </c>
      <c r="Q119" s="5" t="e">
        <f aca="false">O119*P119</f>
        <v>#DIV/0!</v>
      </c>
    </row>
    <row r="120" customFormat="false" ht="13.2" hidden="false" customHeight="false" outlineLevel="0" collapsed="false">
      <c r="A120" s="3" t="s">
        <v>17</v>
      </c>
      <c r="B120" s="4" t="n">
        <v>0</v>
      </c>
      <c r="C120" s="4" t="n">
        <f aca="false">B120*C118</f>
        <v>0</v>
      </c>
      <c r="D120" s="5" t="n">
        <f aca="false">B120+C120</f>
        <v>0</v>
      </c>
      <c r="E120" s="4" t="n">
        <v>0</v>
      </c>
      <c r="F120" s="5" t="e">
        <f aca="false">D120/E120</f>
        <v>#DIV/0!</v>
      </c>
      <c r="G120" s="4"/>
      <c r="H120" s="5" t="n">
        <f aca="false">G120/12</f>
        <v>0</v>
      </c>
      <c r="I120" s="5" t="e">
        <f aca="false">H120/E120</f>
        <v>#DIV/0!</v>
      </c>
      <c r="J120" s="4" t="n">
        <v>0</v>
      </c>
      <c r="K120" s="4" t="n">
        <v>0</v>
      </c>
      <c r="L120" s="5" t="e">
        <f aca="false">J120/K120</f>
        <v>#DIV/0!</v>
      </c>
      <c r="M120" s="6" t="e">
        <f aca="false">I120+L120</f>
        <v>#DIV/0!</v>
      </c>
      <c r="N120" s="4" t="n">
        <v>0</v>
      </c>
      <c r="O120" s="6" t="e">
        <f aca="false">M120*N120</f>
        <v>#DIV/0!</v>
      </c>
      <c r="P120" s="7" t="n">
        <v>0.5</v>
      </c>
      <c r="Q120" s="5" t="e">
        <f aca="false">O120*P120</f>
        <v>#DIV/0!</v>
      </c>
    </row>
    <row r="121" customFormat="false" ht="13.2" hidden="false" customHeight="false" outlineLevel="0" collapsed="false">
      <c r="A121" s="3" t="s">
        <v>18</v>
      </c>
      <c r="B121" s="4" t="n">
        <v>0</v>
      </c>
      <c r="C121" s="4" t="n">
        <f aca="false">B121*C118</f>
        <v>0</v>
      </c>
      <c r="D121" s="5" t="n">
        <f aca="false">B121+C121</f>
        <v>0</v>
      </c>
      <c r="E121" s="4" t="n">
        <v>0</v>
      </c>
      <c r="F121" s="5" t="e">
        <f aca="false">D121/E121</f>
        <v>#DIV/0!</v>
      </c>
      <c r="G121" s="4"/>
      <c r="H121" s="5" t="n">
        <f aca="false">G121/12</f>
        <v>0</v>
      </c>
      <c r="I121" s="5" t="e">
        <f aca="false">H121/E121</f>
        <v>#DIV/0!</v>
      </c>
      <c r="J121" s="4" t="n">
        <v>0</v>
      </c>
      <c r="K121" s="4" t="n">
        <v>0</v>
      </c>
      <c r="L121" s="5" t="e">
        <f aca="false">J121/K121</f>
        <v>#DIV/0!</v>
      </c>
      <c r="M121" s="6" t="e">
        <f aca="false">I121+L121</f>
        <v>#DIV/0!</v>
      </c>
      <c r="N121" s="4" t="n">
        <v>0</v>
      </c>
      <c r="O121" s="6" t="e">
        <f aca="false">M121*N121</f>
        <v>#DIV/0!</v>
      </c>
      <c r="P121" s="7" t="n">
        <v>0.5</v>
      </c>
      <c r="Q121" s="5" t="e">
        <f aca="false">O121*P121</f>
        <v>#DIV/0!</v>
      </c>
    </row>
    <row r="122" customFormat="false" ht="13.2" hidden="false" customHeight="false" outlineLevel="0" collapsed="false">
      <c r="A122" s="3" t="s">
        <v>19</v>
      </c>
      <c r="B122" s="4" t="n">
        <v>0</v>
      </c>
      <c r="C122" s="4" t="n">
        <f aca="false">B122*C118</f>
        <v>0</v>
      </c>
      <c r="D122" s="5" t="n">
        <f aca="false">B122+C122</f>
        <v>0</v>
      </c>
      <c r="E122" s="4" t="n">
        <v>0</v>
      </c>
      <c r="F122" s="5" t="e">
        <f aca="false">D122/E122</f>
        <v>#DIV/0!</v>
      </c>
      <c r="G122" s="4"/>
      <c r="H122" s="5" t="n">
        <f aca="false">G122/12</f>
        <v>0</v>
      </c>
      <c r="I122" s="5" t="e">
        <f aca="false">H122/E122</f>
        <v>#DIV/0!</v>
      </c>
      <c r="J122" s="4" t="n">
        <v>0</v>
      </c>
      <c r="K122" s="4" t="n">
        <v>0</v>
      </c>
      <c r="L122" s="5" t="e">
        <f aca="false">J122/K122</f>
        <v>#DIV/0!</v>
      </c>
      <c r="M122" s="6" t="e">
        <f aca="false">I122+L122</f>
        <v>#DIV/0!</v>
      </c>
      <c r="N122" s="4" t="n">
        <v>0</v>
      </c>
      <c r="O122" s="6" t="e">
        <f aca="false">M122*N122</f>
        <v>#DIV/0!</v>
      </c>
      <c r="P122" s="7" t="n">
        <v>0.5</v>
      </c>
      <c r="Q122" s="5" t="e">
        <f aca="false">O122*P122</f>
        <v>#DIV/0!</v>
      </c>
    </row>
    <row r="123" customFormat="false" ht="13.2" hidden="false" customHeight="false" outlineLevel="0" collapsed="false">
      <c r="A123" s="3" t="s">
        <v>20</v>
      </c>
      <c r="B123" s="4" t="n">
        <v>0</v>
      </c>
      <c r="C123" s="4" t="n">
        <f aca="false">B123*C118</f>
        <v>0</v>
      </c>
      <c r="D123" s="5" t="n">
        <f aca="false">B123+C123</f>
        <v>0</v>
      </c>
      <c r="E123" s="4" t="n">
        <v>0</v>
      </c>
      <c r="F123" s="5" t="e">
        <f aca="false">D123/E123</f>
        <v>#DIV/0!</v>
      </c>
      <c r="G123" s="4"/>
      <c r="H123" s="5" t="n">
        <f aca="false">G123/12</f>
        <v>0</v>
      </c>
      <c r="I123" s="5" t="e">
        <f aca="false">H123/E123</f>
        <v>#DIV/0!</v>
      </c>
      <c r="J123" s="4" t="n">
        <v>0</v>
      </c>
      <c r="K123" s="4" t="n">
        <v>0</v>
      </c>
      <c r="L123" s="5" t="e">
        <f aca="false">J123/K123</f>
        <v>#DIV/0!</v>
      </c>
      <c r="M123" s="6" t="e">
        <f aca="false">I123+L123</f>
        <v>#DIV/0!</v>
      </c>
      <c r="N123" s="4" t="n">
        <v>0</v>
      </c>
      <c r="O123" s="6" t="e">
        <f aca="false">M123*N123</f>
        <v>#DIV/0!</v>
      </c>
      <c r="P123" s="7" t="n">
        <v>0.5</v>
      </c>
      <c r="Q123" s="5" t="e">
        <f aca="false">O123*P123</f>
        <v>#DIV/0!</v>
      </c>
    </row>
    <row r="124" customFormat="false" ht="13.2" hidden="false" customHeight="false" outlineLevel="0" collapsed="false">
      <c r="A124" s="3" t="s">
        <v>21</v>
      </c>
      <c r="B124" s="4" t="n">
        <v>0</v>
      </c>
      <c r="C124" s="4" t="n">
        <f aca="false">B124*C118</f>
        <v>0</v>
      </c>
      <c r="D124" s="5" t="n">
        <f aca="false">B124+C124</f>
        <v>0</v>
      </c>
      <c r="E124" s="4" t="n">
        <v>0</v>
      </c>
      <c r="F124" s="5" t="e">
        <f aca="false">D124/E124</f>
        <v>#DIV/0!</v>
      </c>
      <c r="G124" s="4"/>
      <c r="H124" s="5" t="n">
        <f aca="false">G124/12</f>
        <v>0</v>
      </c>
      <c r="I124" s="5" t="e">
        <f aca="false">H124/E124</f>
        <v>#DIV/0!</v>
      </c>
      <c r="J124" s="4" t="n">
        <v>0</v>
      </c>
      <c r="K124" s="4" t="n">
        <v>0</v>
      </c>
      <c r="L124" s="5" t="e">
        <f aca="false">J124/K124</f>
        <v>#DIV/0!</v>
      </c>
      <c r="M124" s="6" t="e">
        <f aca="false">I124+L124</f>
        <v>#DIV/0!</v>
      </c>
      <c r="N124" s="4" t="n">
        <v>0</v>
      </c>
      <c r="O124" s="6" t="e">
        <f aca="false">M124*N124</f>
        <v>#DIV/0!</v>
      </c>
      <c r="P124" s="7" t="n">
        <v>0.5</v>
      </c>
      <c r="Q124" s="5" t="e">
        <f aca="false">O124*P124</f>
        <v>#DIV/0!</v>
      </c>
    </row>
    <row r="125" customFormat="false" ht="13.2" hidden="false" customHeight="false" outlineLevel="0" collapsed="false">
      <c r="A125" s="3" t="s">
        <v>22</v>
      </c>
      <c r="B125" s="4" t="n">
        <v>0</v>
      </c>
      <c r="C125" s="4" t="n">
        <f aca="false">B125*C118</f>
        <v>0</v>
      </c>
      <c r="D125" s="5" t="n">
        <f aca="false">B125+C125</f>
        <v>0</v>
      </c>
      <c r="E125" s="4" t="n">
        <v>0</v>
      </c>
      <c r="F125" s="5" t="e">
        <f aca="false">D125/E125</f>
        <v>#DIV/0!</v>
      </c>
      <c r="G125" s="4"/>
      <c r="H125" s="5" t="n">
        <f aca="false">G125/12</f>
        <v>0</v>
      </c>
      <c r="I125" s="5" t="e">
        <f aca="false">H125/E125</f>
        <v>#DIV/0!</v>
      </c>
      <c r="J125" s="4" t="n">
        <v>0</v>
      </c>
      <c r="K125" s="4" t="n">
        <v>0</v>
      </c>
      <c r="L125" s="5" t="e">
        <f aca="false">J125/K125</f>
        <v>#DIV/0!</v>
      </c>
      <c r="M125" s="6" t="e">
        <f aca="false">I125+L125</f>
        <v>#DIV/0!</v>
      </c>
      <c r="N125" s="4" t="n">
        <v>0</v>
      </c>
      <c r="O125" s="6" t="e">
        <f aca="false">M125*N125</f>
        <v>#DIV/0!</v>
      </c>
      <c r="P125" s="7" t="n">
        <v>0.5</v>
      </c>
      <c r="Q125" s="5" t="e">
        <f aca="false">O125*P125</f>
        <v>#DIV/0!</v>
      </c>
    </row>
    <row r="126" customFormat="false" ht="13.2" hidden="false" customHeight="false" outlineLevel="0" collapsed="false">
      <c r="A126" s="3" t="s">
        <v>23</v>
      </c>
      <c r="B126" s="4" t="n">
        <v>0</v>
      </c>
      <c r="C126" s="4" t="n">
        <f aca="false">B126*C118</f>
        <v>0</v>
      </c>
      <c r="D126" s="5" t="n">
        <f aca="false">B126+C126</f>
        <v>0</v>
      </c>
      <c r="E126" s="4" t="n">
        <v>0</v>
      </c>
      <c r="F126" s="5" t="e">
        <f aca="false">D126/E126</f>
        <v>#DIV/0!</v>
      </c>
      <c r="G126" s="4"/>
      <c r="H126" s="5" t="n">
        <f aca="false">G126/12</f>
        <v>0</v>
      </c>
      <c r="I126" s="5" t="e">
        <f aca="false">H126/E126</f>
        <v>#DIV/0!</v>
      </c>
      <c r="J126" s="4" t="n">
        <v>0</v>
      </c>
      <c r="K126" s="4" t="n">
        <v>0</v>
      </c>
      <c r="L126" s="5" t="e">
        <f aca="false">J126/K126</f>
        <v>#DIV/0!</v>
      </c>
      <c r="M126" s="6" t="e">
        <f aca="false">I126+L126</f>
        <v>#DIV/0!</v>
      </c>
      <c r="N126" s="4" t="n">
        <v>0</v>
      </c>
      <c r="O126" s="6" t="e">
        <f aca="false">M126*N126</f>
        <v>#DIV/0!</v>
      </c>
      <c r="P126" s="7" t="n">
        <v>0.5</v>
      </c>
      <c r="Q126" s="5" t="e">
        <f aca="false">O126*P126</f>
        <v>#DIV/0!</v>
      </c>
    </row>
    <row r="127" customFormat="false" ht="13.2" hidden="false" customHeight="false" outlineLevel="0" collapsed="false">
      <c r="A127" s="3" t="s">
        <v>24</v>
      </c>
      <c r="B127" s="4" t="n">
        <v>0</v>
      </c>
      <c r="C127" s="4" t="n">
        <f aca="false">B127*C118</f>
        <v>0</v>
      </c>
      <c r="D127" s="5" t="n">
        <f aca="false">B127+C127</f>
        <v>0</v>
      </c>
      <c r="E127" s="4" t="n">
        <v>0</v>
      </c>
      <c r="F127" s="5" t="e">
        <f aca="false">D127/E127</f>
        <v>#DIV/0!</v>
      </c>
      <c r="G127" s="4"/>
      <c r="H127" s="5" t="n">
        <f aca="false">G127/12</f>
        <v>0</v>
      </c>
      <c r="I127" s="5" t="e">
        <f aca="false">H127/E127</f>
        <v>#DIV/0!</v>
      </c>
      <c r="J127" s="4" t="n">
        <v>0</v>
      </c>
      <c r="K127" s="4" t="n">
        <v>0</v>
      </c>
      <c r="L127" s="5" t="e">
        <f aca="false">J127/K127</f>
        <v>#DIV/0!</v>
      </c>
      <c r="M127" s="6" t="e">
        <f aca="false">I127+L127</f>
        <v>#DIV/0!</v>
      </c>
      <c r="N127" s="4" t="n">
        <v>0</v>
      </c>
      <c r="O127" s="6" t="e">
        <f aca="false">M127*N127</f>
        <v>#DIV/0!</v>
      </c>
      <c r="P127" s="7" t="n">
        <v>0.5</v>
      </c>
      <c r="Q127" s="5" t="e">
        <f aca="false">O127*P127</f>
        <v>#DIV/0!</v>
      </c>
    </row>
    <row r="128" customFormat="false" ht="13.2" hidden="false" customHeight="false" outlineLevel="0" collapsed="false">
      <c r="A128" s="3" t="s">
        <v>25</v>
      </c>
      <c r="B128" s="4" t="n">
        <v>0</v>
      </c>
      <c r="C128" s="4" t="n">
        <f aca="false">B128*C118</f>
        <v>0</v>
      </c>
      <c r="D128" s="5" t="n">
        <f aca="false">B128+C128</f>
        <v>0</v>
      </c>
      <c r="E128" s="4" t="n">
        <v>0</v>
      </c>
      <c r="F128" s="5" t="e">
        <f aca="false">D128/E128</f>
        <v>#DIV/0!</v>
      </c>
      <c r="G128" s="4"/>
      <c r="H128" s="5" t="n">
        <f aca="false">G128/12</f>
        <v>0</v>
      </c>
      <c r="I128" s="5" t="e">
        <f aca="false">H128/E128</f>
        <v>#DIV/0!</v>
      </c>
      <c r="J128" s="4" t="n">
        <v>0</v>
      </c>
      <c r="K128" s="4" t="n">
        <v>0</v>
      </c>
      <c r="L128" s="5" t="e">
        <f aca="false">J128/K128</f>
        <v>#DIV/0!</v>
      </c>
      <c r="M128" s="6" t="e">
        <f aca="false">I128+L128</f>
        <v>#DIV/0!</v>
      </c>
      <c r="N128" s="4" t="n">
        <v>0</v>
      </c>
      <c r="O128" s="6" t="e">
        <f aca="false">M128*N128</f>
        <v>#DIV/0!</v>
      </c>
      <c r="P128" s="7" t="n">
        <v>0.5</v>
      </c>
      <c r="Q128" s="5" t="e">
        <f aca="false">O128*P128</f>
        <v>#DIV/0!</v>
      </c>
    </row>
    <row r="129" customFormat="false" ht="13.2" hidden="false" customHeight="false" outlineLevel="0" collapsed="false">
      <c r="A129" s="3" t="s">
        <v>26</v>
      </c>
      <c r="B129" s="4" t="n">
        <v>0</v>
      </c>
      <c r="C129" s="4" t="n">
        <f aca="false">B129*C118</f>
        <v>0</v>
      </c>
      <c r="D129" s="5" t="n">
        <f aca="false">B129+C129</f>
        <v>0</v>
      </c>
      <c r="E129" s="4" t="n">
        <v>0</v>
      </c>
      <c r="F129" s="5" t="e">
        <f aca="false">D129/E129</f>
        <v>#DIV/0!</v>
      </c>
      <c r="G129" s="4"/>
      <c r="H129" s="5" t="n">
        <f aca="false">G129/12</f>
        <v>0</v>
      </c>
      <c r="I129" s="5" t="e">
        <f aca="false">H129/E129</f>
        <v>#DIV/0!</v>
      </c>
      <c r="J129" s="4" t="n">
        <v>0</v>
      </c>
      <c r="K129" s="4" t="n">
        <v>0</v>
      </c>
      <c r="L129" s="5" t="e">
        <f aca="false">J129/K129</f>
        <v>#DIV/0!</v>
      </c>
      <c r="M129" s="6" t="e">
        <f aca="false">I129+L129</f>
        <v>#DIV/0!</v>
      </c>
      <c r="N129" s="4" t="n">
        <v>0</v>
      </c>
      <c r="O129" s="6" t="e">
        <f aca="false">M129*N129</f>
        <v>#DIV/0!</v>
      </c>
      <c r="P129" s="7" t="n">
        <v>0.5</v>
      </c>
      <c r="Q129" s="5" t="e">
        <f aca="false">O129*P129</f>
        <v>#DIV/0!</v>
      </c>
    </row>
    <row r="130" customFormat="false" ht="13.2" hidden="false" customHeight="false" outlineLevel="0" collapsed="false">
      <c r="A130" s="3" t="s">
        <v>27</v>
      </c>
      <c r="B130" s="4" t="n">
        <v>0</v>
      </c>
      <c r="C130" s="4" t="n">
        <f aca="false">B130*C118</f>
        <v>0</v>
      </c>
      <c r="D130" s="5" t="n">
        <f aca="false">B130+C130</f>
        <v>0</v>
      </c>
      <c r="E130" s="4" t="n">
        <v>0</v>
      </c>
      <c r="F130" s="5" t="e">
        <f aca="false">D130/E130</f>
        <v>#DIV/0!</v>
      </c>
      <c r="G130" s="4"/>
      <c r="H130" s="5" t="n">
        <f aca="false">G130/12</f>
        <v>0</v>
      </c>
      <c r="I130" s="5" t="e">
        <f aca="false">H130/E130</f>
        <v>#DIV/0!</v>
      </c>
      <c r="J130" s="4" t="n">
        <v>0</v>
      </c>
      <c r="K130" s="4" t="n">
        <v>0</v>
      </c>
      <c r="L130" s="5" t="e">
        <f aca="false">J130/K130</f>
        <v>#DIV/0!</v>
      </c>
      <c r="M130" s="6" t="e">
        <f aca="false">I130+L130</f>
        <v>#DIV/0!</v>
      </c>
      <c r="N130" s="4" t="n">
        <v>0</v>
      </c>
      <c r="O130" s="6" t="e">
        <f aca="false">M130*N130</f>
        <v>#DIV/0!</v>
      </c>
      <c r="P130" s="7" t="n">
        <v>0.5</v>
      </c>
      <c r="Q130" s="5" t="e">
        <f aca="false">O130*P130</f>
        <v>#DIV/0!</v>
      </c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9" t="e">
        <f aca="false">SUM(O119:O130)</f>
        <v>#DIV/0!</v>
      </c>
      <c r="P131" s="10" t="n">
        <v>0.5</v>
      </c>
      <c r="Q131" s="9" t="e">
        <f aca="false">SUM(Q119:Q130)</f>
        <v>#DIV/0!</v>
      </c>
    </row>
    <row r="135" customFormat="false" ht="13.2" hidden="false" customHeight="false" outlineLevel="0" collapsed="false">
      <c r="A135" s="1" t="s">
        <v>0</v>
      </c>
      <c r="B135" s="1" t="s">
        <v>1</v>
      </c>
      <c r="C135" s="1" t="n">
        <v>0.161</v>
      </c>
      <c r="D135" s="1" t="s">
        <v>2</v>
      </c>
      <c r="E135" s="1" t="s">
        <v>3</v>
      </c>
      <c r="F135" s="1" t="s">
        <v>4</v>
      </c>
      <c r="G135" s="1" t="s">
        <v>5</v>
      </c>
      <c r="H135" s="1" t="s">
        <v>6</v>
      </c>
      <c r="I135" s="1" t="s">
        <v>7</v>
      </c>
      <c r="J135" s="1" t="s">
        <v>8</v>
      </c>
      <c r="K135" s="1" t="s">
        <v>9</v>
      </c>
      <c r="L135" s="1" t="s">
        <v>10</v>
      </c>
      <c r="M135" s="1" t="s">
        <v>11</v>
      </c>
      <c r="N135" s="1" t="s">
        <v>12</v>
      </c>
      <c r="O135" s="1" t="s">
        <v>13</v>
      </c>
      <c r="P135" s="1" t="s">
        <v>14</v>
      </c>
      <c r="Q135" s="1" t="s">
        <v>15</v>
      </c>
    </row>
    <row r="136" customFormat="false" ht="13.2" hidden="false" customHeight="false" outlineLevel="0" collapsed="false">
      <c r="A136" s="3" t="s">
        <v>16</v>
      </c>
      <c r="B136" s="4" t="n">
        <v>0</v>
      </c>
      <c r="C136" s="4" t="n">
        <f aca="false">B136*C135</f>
        <v>0</v>
      </c>
      <c r="D136" s="5" t="n">
        <f aca="false">B136+C136</f>
        <v>0</v>
      </c>
      <c r="E136" s="4" t="n">
        <v>0</v>
      </c>
      <c r="F136" s="5" t="e">
        <f aca="false">D136/E136</f>
        <v>#DIV/0!</v>
      </c>
      <c r="G136" s="4"/>
      <c r="H136" s="5" t="n">
        <f aca="false">G136/12</f>
        <v>0</v>
      </c>
      <c r="I136" s="5" t="e">
        <f aca="false">H136/E136+F136</f>
        <v>#DIV/0!</v>
      </c>
      <c r="J136" s="4" t="n">
        <v>0</v>
      </c>
      <c r="K136" s="4" t="n">
        <v>0</v>
      </c>
      <c r="L136" s="5" t="e">
        <f aca="false">J136/K136</f>
        <v>#DIV/0!</v>
      </c>
      <c r="M136" s="6" t="e">
        <f aca="false">I136+L136</f>
        <v>#DIV/0!</v>
      </c>
      <c r="N136" s="4" t="n">
        <v>0</v>
      </c>
      <c r="O136" s="6" t="e">
        <f aca="false">M136*N136</f>
        <v>#DIV/0!</v>
      </c>
      <c r="P136" s="7" t="n">
        <v>0.5</v>
      </c>
      <c r="Q136" s="5" t="e">
        <f aca="false">O136*P136</f>
        <v>#DIV/0!</v>
      </c>
    </row>
    <row r="137" customFormat="false" ht="13.2" hidden="false" customHeight="false" outlineLevel="0" collapsed="false">
      <c r="A137" s="3" t="s">
        <v>17</v>
      </c>
      <c r="B137" s="4" t="n">
        <v>0</v>
      </c>
      <c r="C137" s="4" t="n">
        <f aca="false">B137*C135</f>
        <v>0</v>
      </c>
      <c r="D137" s="5" t="n">
        <f aca="false">B137+C137</f>
        <v>0</v>
      </c>
      <c r="E137" s="4" t="n">
        <v>0</v>
      </c>
      <c r="F137" s="5" t="e">
        <f aca="false">D137/E137</f>
        <v>#DIV/0!</v>
      </c>
      <c r="G137" s="4"/>
      <c r="H137" s="5" t="n">
        <f aca="false">G137/12</f>
        <v>0</v>
      </c>
      <c r="I137" s="5" t="e">
        <f aca="false">H137/E137+F137</f>
        <v>#DIV/0!</v>
      </c>
      <c r="J137" s="4" t="n">
        <v>0</v>
      </c>
      <c r="K137" s="4" t="n">
        <v>0</v>
      </c>
      <c r="L137" s="5" t="e">
        <f aca="false">J137/K137</f>
        <v>#DIV/0!</v>
      </c>
      <c r="M137" s="6" t="e">
        <f aca="false">I137+L137</f>
        <v>#DIV/0!</v>
      </c>
      <c r="N137" s="4" t="n">
        <v>0</v>
      </c>
      <c r="O137" s="6" t="e">
        <f aca="false">M137*N137</f>
        <v>#DIV/0!</v>
      </c>
      <c r="P137" s="7" t="n">
        <v>0.5</v>
      </c>
      <c r="Q137" s="5" t="e">
        <f aca="false">O137*P137</f>
        <v>#DIV/0!</v>
      </c>
    </row>
    <row r="138" customFormat="false" ht="13.2" hidden="false" customHeight="false" outlineLevel="0" collapsed="false">
      <c r="A138" s="3" t="s">
        <v>18</v>
      </c>
      <c r="B138" s="4" t="n">
        <v>0</v>
      </c>
      <c r="C138" s="4" t="n">
        <f aca="false">B138*C135</f>
        <v>0</v>
      </c>
      <c r="D138" s="5" t="n">
        <f aca="false">B138+C138</f>
        <v>0</v>
      </c>
      <c r="E138" s="4" t="n">
        <v>0</v>
      </c>
      <c r="F138" s="5" t="e">
        <f aca="false">D138/E138</f>
        <v>#DIV/0!</v>
      </c>
      <c r="G138" s="4"/>
      <c r="H138" s="5" t="n">
        <f aca="false">G138/12</f>
        <v>0</v>
      </c>
      <c r="I138" s="5" t="e">
        <f aca="false">H138/E138+F138</f>
        <v>#DIV/0!</v>
      </c>
      <c r="J138" s="4" t="n">
        <v>0</v>
      </c>
      <c r="K138" s="4" t="n">
        <v>0</v>
      </c>
      <c r="L138" s="5" t="e">
        <f aca="false">J138/K138</f>
        <v>#DIV/0!</v>
      </c>
      <c r="M138" s="6" t="e">
        <f aca="false">I138+L138</f>
        <v>#DIV/0!</v>
      </c>
      <c r="N138" s="4" t="n">
        <v>0</v>
      </c>
      <c r="O138" s="6" t="e">
        <f aca="false">M138*N138</f>
        <v>#DIV/0!</v>
      </c>
      <c r="P138" s="7" t="n">
        <v>0.5</v>
      </c>
      <c r="Q138" s="5" t="e">
        <f aca="false">O138*P138</f>
        <v>#DIV/0!</v>
      </c>
    </row>
    <row r="139" customFormat="false" ht="13.2" hidden="false" customHeight="false" outlineLevel="0" collapsed="false">
      <c r="A139" s="3" t="s">
        <v>19</v>
      </c>
      <c r="B139" s="4" t="n">
        <v>0</v>
      </c>
      <c r="C139" s="4" t="n">
        <f aca="false">B139*C135</f>
        <v>0</v>
      </c>
      <c r="D139" s="5" t="n">
        <f aca="false">B139+C139</f>
        <v>0</v>
      </c>
      <c r="E139" s="4" t="n">
        <v>0</v>
      </c>
      <c r="F139" s="5" t="e">
        <f aca="false">D139/E139</f>
        <v>#DIV/0!</v>
      </c>
      <c r="G139" s="4"/>
      <c r="H139" s="5" t="n">
        <f aca="false">G139/12</f>
        <v>0</v>
      </c>
      <c r="I139" s="5" t="e">
        <f aca="false">H139/E139+F139</f>
        <v>#DIV/0!</v>
      </c>
      <c r="J139" s="4" t="n">
        <v>0</v>
      </c>
      <c r="K139" s="4" t="n">
        <v>0</v>
      </c>
      <c r="L139" s="5" t="e">
        <f aca="false">J139/K139</f>
        <v>#DIV/0!</v>
      </c>
      <c r="M139" s="6" t="e">
        <f aca="false">I139+L139</f>
        <v>#DIV/0!</v>
      </c>
      <c r="N139" s="4" t="n">
        <v>0</v>
      </c>
      <c r="O139" s="6" t="e">
        <f aca="false">M139*N139</f>
        <v>#DIV/0!</v>
      </c>
      <c r="P139" s="7" t="n">
        <v>0.5</v>
      </c>
      <c r="Q139" s="5" t="e">
        <f aca="false">O139*P139</f>
        <v>#DIV/0!</v>
      </c>
    </row>
    <row r="140" customFormat="false" ht="13.2" hidden="false" customHeight="false" outlineLevel="0" collapsed="false">
      <c r="A140" s="3" t="s">
        <v>20</v>
      </c>
      <c r="B140" s="4" t="n">
        <v>0</v>
      </c>
      <c r="C140" s="4" t="n">
        <f aca="false">B140*C135</f>
        <v>0</v>
      </c>
      <c r="D140" s="5" t="n">
        <f aca="false">B140+C140</f>
        <v>0</v>
      </c>
      <c r="E140" s="4" t="n">
        <v>0</v>
      </c>
      <c r="F140" s="5" t="e">
        <f aca="false">D140/E140</f>
        <v>#DIV/0!</v>
      </c>
      <c r="G140" s="4"/>
      <c r="H140" s="5" t="n">
        <f aca="false">G140/12</f>
        <v>0</v>
      </c>
      <c r="I140" s="5" t="e">
        <f aca="false">H140/E140+F140</f>
        <v>#DIV/0!</v>
      </c>
      <c r="J140" s="4" t="n">
        <v>0</v>
      </c>
      <c r="K140" s="4" t="n">
        <v>0</v>
      </c>
      <c r="L140" s="5" t="e">
        <f aca="false">J140/K140</f>
        <v>#DIV/0!</v>
      </c>
      <c r="M140" s="6" t="e">
        <f aca="false">I140+L140</f>
        <v>#DIV/0!</v>
      </c>
      <c r="N140" s="4" t="n">
        <v>0</v>
      </c>
      <c r="O140" s="6" t="e">
        <f aca="false">M140*N140</f>
        <v>#DIV/0!</v>
      </c>
      <c r="P140" s="7" t="n">
        <v>0.5</v>
      </c>
      <c r="Q140" s="5" t="e">
        <f aca="false">O140*P140</f>
        <v>#DIV/0!</v>
      </c>
    </row>
    <row r="141" customFormat="false" ht="13.2" hidden="false" customHeight="false" outlineLevel="0" collapsed="false">
      <c r="A141" s="3" t="s">
        <v>21</v>
      </c>
      <c r="B141" s="4" t="n">
        <v>0</v>
      </c>
      <c r="C141" s="4" t="n">
        <f aca="false">B141*C135</f>
        <v>0</v>
      </c>
      <c r="D141" s="5" t="n">
        <f aca="false">B141+C141</f>
        <v>0</v>
      </c>
      <c r="E141" s="4" t="n">
        <v>0</v>
      </c>
      <c r="F141" s="5" t="e">
        <f aca="false">D141/E141</f>
        <v>#DIV/0!</v>
      </c>
      <c r="G141" s="4"/>
      <c r="H141" s="5" t="n">
        <f aca="false">G141/12</f>
        <v>0</v>
      </c>
      <c r="I141" s="5" t="e">
        <f aca="false">H141/E141+F141</f>
        <v>#DIV/0!</v>
      </c>
      <c r="J141" s="4" t="n">
        <v>0</v>
      </c>
      <c r="K141" s="4" t="n">
        <v>0</v>
      </c>
      <c r="L141" s="5" t="e">
        <f aca="false">J141/K141</f>
        <v>#DIV/0!</v>
      </c>
      <c r="M141" s="6" t="e">
        <f aca="false">I141+L141</f>
        <v>#DIV/0!</v>
      </c>
      <c r="N141" s="4" t="n">
        <v>0</v>
      </c>
      <c r="O141" s="6" t="e">
        <f aca="false">M141*N141</f>
        <v>#DIV/0!</v>
      </c>
      <c r="P141" s="7" t="n">
        <v>0.5</v>
      </c>
      <c r="Q141" s="5" t="e">
        <f aca="false">O141*P141</f>
        <v>#DIV/0!</v>
      </c>
    </row>
    <row r="142" customFormat="false" ht="13.2" hidden="false" customHeight="false" outlineLevel="0" collapsed="false">
      <c r="A142" s="3" t="s">
        <v>22</v>
      </c>
      <c r="B142" s="4" t="n">
        <v>0</v>
      </c>
      <c r="C142" s="4" t="n">
        <f aca="false">B142*C135</f>
        <v>0</v>
      </c>
      <c r="D142" s="5" t="n">
        <f aca="false">B142+C142</f>
        <v>0</v>
      </c>
      <c r="E142" s="4" t="n">
        <v>0</v>
      </c>
      <c r="F142" s="5" t="e">
        <f aca="false">D142/E142</f>
        <v>#DIV/0!</v>
      </c>
      <c r="G142" s="4"/>
      <c r="H142" s="5" t="n">
        <f aca="false">G142/12</f>
        <v>0</v>
      </c>
      <c r="I142" s="5" t="e">
        <f aca="false">H142/E142+F142</f>
        <v>#DIV/0!</v>
      </c>
      <c r="J142" s="4" t="n">
        <v>0</v>
      </c>
      <c r="K142" s="4" t="n">
        <v>0</v>
      </c>
      <c r="L142" s="5" t="e">
        <f aca="false">J142/K142</f>
        <v>#DIV/0!</v>
      </c>
      <c r="M142" s="6" t="e">
        <f aca="false">I142+L142</f>
        <v>#DIV/0!</v>
      </c>
      <c r="N142" s="4" t="n">
        <v>0</v>
      </c>
      <c r="O142" s="6" t="e">
        <f aca="false">M142*N142</f>
        <v>#DIV/0!</v>
      </c>
      <c r="P142" s="7" t="n">
        <v>0.5</v>
      </c>
      <c r="Q142" s="5" t="e">
        <f aca="false">O142*P142</f>
        <v>#DIV/0!</v>
      </c>
    </row>
    <row r="143" customFormat="false" ht="13.2" hidden="false" customHeight="false" outlineLevel="0" collapsed="false">
      <c r="A143" s="3" t="s">
        <v>23</v>
      </c>
      <c r="B143" s="4" t="n">
        <v>0</v>
      </c>
      <c r="C143" s="4" t="n">
        <f aca="false">B143*C135</f>
        <v>0</v>
      </c>
      <c r="D143" s="5" t="n">
        <f aca="false">B143+C143</f>
        <v>0</v>
      </c>
      <c r="E143" s="4" t="n">
        <v>0</v>
      </c>
      <c r="F143" s="5" t="e">
        <f aca="false">D143/E143</f>
        <v>#DIV/0!</v>
      </c>
      <c r="G143" s="4"/>
      <c r="H143" s="5" t="n">
        <f aca="false">G143/12</f>
        <v>0</v>
      </c>
      <c r="I143" s="5" t="e">
        <f aca="false">H143/E143+F143</f>
        <v>#DIV/0!</v>
      </c>
      <c r="J143" s="4" t="n">
        <v>0</v>
      </c>
      <c r="K143" s="4" t="n">
        <v>0</v>
      </c>
      <c r="L143" s="5" t="e">
        <f aca="false">J143/K143</f>
        <v>#DIV/0!</v>
      </c>
      <c r="M143" s="6" t="e">
        <f aca="false">I143+L143</f>
        <v>#DIV/0!</v>
      </c>
      <c r="N143" s="4" t="n">
        <v>0</v>
      </c>
      <c r="O143" s="6" t="e">
        <f aca="false">M143*N143</f>
        <v>#DIV/0!</v>
      </c>
      <c r="P143" s="7" t="n">
        <v>0.5</v>
      </c>
      <c r="Q143" s="5" t="e">
        <f aca="false">O143*P143</f>
        <v>#DIV/0!</v>
      </c>
    </row>
    <row r="144" customFormat="false" ht="13.2" hidden="false" customHeight="false" outlineLevel="0" collapsed="false">
      <c r="A144" s="3" t="s">
        <v>24</v>
      </c>
      <c r="B144" s="4" t="n">
        <v>0</v>
      </c>
      <c r="C144" s="4" t="n">
        <f aca="false">B144*C135</f>
        <v>0</v>
      </c>
      <c r="D144" s="5" t="n">
        <f aca="false">B144+C144</f>
        <v>0</v>
      </c>
      <c r="E144" s="4" t="n">
        <v>0</v>
      </c>
      <c r="F144" s="5" t="e">
        <f aca="false">D144/E144</f>
        <v>#DIV/0!</v>
      </c>
      <c r="G144" s="4"/>
      <c r="H144" s="5" t="n">
        <f aca="false">G144/12</f>
        <v>0</v>
      </c>
      <c r="I144" s="5" t="e">
        <f aca="false">H144/E144+F144</f>
        <v>#DIV/0!</v>
      </c>
      <c r="J144" s="4" t="n">
        <v>0</v>
      </c>
      <c r="K144" s="4" t="n">
        <v>0</v>
      </c>
      <c r="L144" s="5" t="e">
        <f aca="false">J144/K144</f>
        <v>#DIV/0!</v>
      </c>
      <c r="M144" s="6" t="e">
        <f aca="false">I144+L144</f>
        <v>#DIV/0!</v>
      </c>
      <c r="N144" s="4" t="n">
        <v>0</v>
      </c>
      <c r="O144" s="6" t="e">
        <f aca="false">M144*N144</f>
        <v>#DIV/0!</v>
      </c>
      <c r="P144" s="7" t="n">
        <v>0.5</v>
      </c>
      <c r="Q144" s="5" t="e">
        <f aca="false">O144*P144</f>
        <v>#DIV/0!</v>
      </c>
    </row>
    <row r="145" customFormat="false" ht="13.2" hidden="false" customHeight="false" outlineLevel="0" collapsed="false">
      <c r="A145" s="3" t="s">
        <v>25</v>
      </c>
      <c r="B145" s="4" t="n">
        <v>0</v>
      </c>
      <c r="C145" s="4" t="n">
        <f aca="false">B145*C135</f>
        <v>0</v>
      </c>
      <c r="D145" s="5" t="n">
        <f aca="false">B145+C145</f>
        <v>0</v>
      </c>
      <c r="E145" s="4" t="n">
        <v>0</v>
      </c>
      <c r="F145" s="5" t="e">
        <f aca="false">D145/E145</f>
        <v>#DIV/0!</v>
      </c>
      <c r="G145" s="4"/>
      <c r="H145" s="5" t="n">
        <f aca="false">G145/12</f>
        <v>0</v>
      </c>
      <c r="I145" s="5" t="e">
        <f aca="false">H145/E145+F145</f>
        <v>#DIV/0!</v>
      </c>
      <c r="J145" s="4" t="n">
        <v>0</v>
      </c>
      <c r="K145" s="4" t="n">
        <v>0</v>
      </c>
      <c r="L145" s="5" t="e">
        <f aca="false">J145/K145</f>
        <v>#DIV/0!</v>
      </c>
      <c r="M145" s="6" t="e">
        <f aca="false">I145+L145</f>
        <v>#DIV/0!</v>
      </c>
      <c r="N145" s="4" t="n">
        <v>0</v>
      </c>
      <c r="O145" s="6" t="e">
        <f aca="false">M145*N145</f>
        <v>#DIV/0!</v>
      </c>
      <c r="P145" s="7" t="n">
        <v>0.5</v>
      </c>
      <c r="Q145" s="5" t="e">
        <f aca="false">O145*P145</f>
        <v>#DIV/0!</v>
      </c>
    </row>
    <row r="146" customFormat="false" ht="13.2" hidden="false" customHeight="false" outlineLevel="0" collapsed="false">
      <c r="A146" s="3" t="s">
        <v>26</v>
      </c>
      <c r="B146" s="4" t="n">
        <v>0</v>
      </c>
      <c r="C146" s="4" t="n">
        <f aca="false">B146*C135</f>
        <v>0</v>
      </c>
      <c r="D146" s="5" t="n">
        <f aca="false">B146+C146</f>
        <v>0</v>
      </c>
      <c r="E146" s="4" t="n">
        <v>0</v>
      </c>
      <c r="F146" s="5" t="e">
        <f aca="false">D146/E146</f>
        <v>#DIV/0!</v>
      </c>
      <c r="G146" s="4"/>
      <c r="H146" s="5" t="n">
        <f aca="false">G146/12</f>
        <v>0</v>
      </c>
      <c r="I146" s="5" t="e">
        <f aca="false">H146/E146+F146</f>
        <v>#DIV/0!</v>
      </c>
      <c r="J146" s="4" t="n">
        <v>0</v>
      </c>
      <c r="K146" s="4" t="n">
        <v>0</v>
      </c>
      <c r="L146" s="5" t="e">
        <f aca="false">J146/K146</f>
        <v>#DIV/0!</v>
      </c>
      <c r="M146" s="6" t="e">
        <f aca="false">I146+L146</f>
        <v>#DIV/0!</v>
      </c>
      <c r="N146" s="4" t="n">
        <v>0</v>
      </c>
      <c r="O146" s="6" t="e">
        <f aca="false">M146*N146</f>
        <v>#DIV/0!</v>
      </c>
      <c r="P146" s="7" t="n">
        <v>0.5</v>
      </c>
      <c r="Q146" s="5" t="e">
        <f aca="false">O146*P146</f>
        <v>#DIV/0!</v>
      </c>
    </row>
    <row r="147" customFormat="false" ht="13.2" hidden="false" customHeight="false" outlineLevel="0" collapsed="false">
      <c r="A147" s="3" t="s">
        <v>27</v>
      </c>
      <c r="B147" s="4" t="n">
        <v>0</v>
      </c>
      <c r="C147" s="4" t="n">
        <f aca="false">B147*C135</f>
        <v>0</v>
      </c>
      <c r="D147" s="5" t="n">
        <f aca="false">B147+C147</f>
        <v>0</v>
      </c>
      <c r="E147" s="4" t="n">
        <v>0</v>
      </c>
      <c r="F147" s="5" t="e">
        <f aca="false">D147/E147</f>
        <v>#DIV/0!</v>
      </c>
      <c r="G147" s="4"/>
      <c r="H147" s="5" t="n">
        <f aca="false">G147/12</f>
        <v>0</v>
      </c>
      <c r="I147" s="5" t="e">
        <f aca="false">H147/E147+F147</f>
        <v>#DIV/0!</v>
      </c>
      <c r="J147" s="4" t="n">
        <v>0</v>
      </c>
      <c r="K147" s="4" t="n">
        <v>0</v>
      </c>
      <c r="L147" s="5" t="e">
        <f aca="false">J147/K147</f>
        <v>#DIV/0!</v>
      </c>
      <c r="M147" s="6" t="e">
        <f aca="false">I147+L147</f>
        <v>#DIV/0!</v>
      </c>
      <c r="N147" s="4" t="n">
        <v>0</v>
      </c>
      <c r="O147" s="6" t="e">
        <f aca="false">M147*N147</f>
        <v>#DIV/0!</v>
      </c>
      <c r="P147" s="7" t="n">
        <v>0.5</v>
      </c>
      <c r="Q147" s="5" t="e">
        <f aca="false">O147*P147</f>
        <v>#DIV/0!</v>
      </c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9" t="e">
        <f aca="false">SUM(O136:O147)</f>
        <v>#DIV/0!</v>
      </c>
      <c r="P148" s="10" t="n">
        <v>0.5</v>
      </c>
      <c r="Q148" s="9" t="e">
        <f aca="false">SUM(Q136:Q147)</f>
        <v>#DIV/0!</v>
      </c>
    </row>
    <row r="152" customFormat="false" ht="13.2" hidden="false" customHeight="false" outlineLevel="0" collapsed="false">
      <c r="A152" s="1" t="s">
        <v>0</v>
      </c>
      <c r="B152" s="1" t="s">
        <v>1</v>
      </c>
      <c r="C152" s="1" t="n">
        <v>0.161</v>
      </c>
      <c r="D152" s="1" t="s">
        <v>2</v>
      </c>
      <c r="E152" s="1" t="s">
        <v>3</v>
      </c>
      <c r="F152" s="1" t="s">
        <v>4</v>
      </c>
      <c r="G152" s="1" t="s">
        <v>5</v>
      </c>
      <c r="H152" s="1" t="s">
        <v>6</v>
      </c>
      <c r="I152" s="1" t="s">
        <v>7</v>
      </c>
      <c r="J152" s="1" t="s">
        <v>8</v>
      </c>
      <c r="K152" s="1" t="s">
        <v>9</v>
      </c>
      <c r="L152" s="1" t="s">
        <v>10</v>
      </c>
      <c r="M152" s="1" t="s">
        <v>11</v>
      </c>
      <c r="N152" s="1" t="s">
        <v>12</v>
      </c>
      <c r="O152" s="1" t="s">
        <v>13</v>
      </c>
      <c r="P152" s="1" t="s">
        <v>14</v>
      </c>
      <c r="Q152" s="1" t="s">
        <v>15</v>
      </c>
    </row>
    <row r="153" customFormat="false" ht="13.2" hidden="false" customHeight="false" outlineLevel="0" collapsed="false">
      <c r="A153" s="3" t="s">
        <v>16</v>
      </c>
      <c r="B153" s="4" t="n">
        <v>0</v>
      </c>
      <c r="C153" s="4" t="n">
        <f aca="false">B153*C152</f>
        <v>0</v>
      </c>
      <c r="D153" s="5" t="n">
        <f aca="false">B153+C153</f>
        <v>0</v>
      </c>
      <c r="E153" s="4" t="n">
        <v>0</v>
      </c>
      <c r="F153" s="5" t="e">
        <f aca="false">D153/E153</f>
        <v>#DIV/0!</v>
      </c>
      <c r="G153" s="4"/>
      <c r="H153" s="5" t="n">
        <f aca="false">G153/12</f>
        <v>0</v>
      </c>
      <c r="I153" s="5" t="e">
        <f aca="false">H153/E153+F153</f>
        <v>#DIV/0!</v>
      </c>
      <c r="J153" s="4" t="n">
        <v>0</v>
      </c>
      <c r="K153" s="4" t="n">
        <v>0</v>
      </c>
      <c r="L153" s="5" t="e">
        <f aca="false">J153/K153</f>
        <v>#DIV/0!</v>
      </c>
      <c r="M153" s="6" t="e">
        <f aca="false">I153+L153</f>
        <v>#DIV/0!</v>
      </c>
      <c r="N153" s="4" t="n">
        <v>0</v>
      </c>
      <c r="O153" s="6" t="e">
        <f aca="false">M153*N153</f>
        <v>#DIV/0!</v>
      </c>
      <c r="P153" s="7" t="n">
        <v>0.5</v>
      </c>
      <c r="Q153" s="5" t="e">
        <f aca="false">O153*P153</f>
        <v>#DIV/0!</v>
      </c>
    </row>
    <row r="154" customFormat="false" ht="13.2" hidden="false" customHeight="false" outlineLevel="0" collapsed="false">
      <c r="A154" s="3" t="s">
        <v>17</v>
      </c>
      <c r="B154" s="4" t="n">
        <v>0</v>
      </c>
      <c r="C154" s="4" t="n">
        <f aca="false">B154*C152</f>
        <v>0</v>
      </c>
      <c r="D154" s="5" t="n">
        <f aca="false">B154+C154</f>
        <v>0</v>
      </c>
      <c r="E154" s="4" t="n">
        <v>0</v>
      </c>
      <c r="F154" s="5" t="e">
        <f aca="false">D154/E154</f>
        <v>#DIV/0!</v>
      </c>
      <c r="G154" s="4"/>
      <c r="H154" s="5" t="n">
        <f aca="false">G154/12</f>
        <v>0</v>
      </c>
      <c r="I154" s="5" t="e">
        <f aca="false">H154/E154+F154</f>
        <v>#DIV/0!</v>
      </c>
      <c r="J154" s="4" t="n">
        <v>0</v>
      </c>
      <c r="K154" s="4" t="n">
        <v>0</v>
      </c>
      <c r="L154" s="5" t="e">
        <f aca="false">J154/K154</f>
        <v>#DIV/0!</v>
      </c>
      <c r="M154" s="6" t="e">
        <f aca="false">I154+L154</f>
        <v>#DIV/0!</v>
      </c>
      <c r="N154" s="4" t="n">
        <v>0</v>
      </c>
      <c r="O154" s="6" t="e">
        <f aca="false">M154*N154</f>
        <v>#DIV/0!</v>
      </c>
      <c r="P154" s="7" t="n">
        <v>0.5</v>
      </c>
      <c r="Q154" s="5" t="e">
        <f aca="false">O154*P154</f>
        <v>#DIV/0!</v>
      </c>
    </row>
    <row r="155" customFormat="false" ht="13.2" hidden="false" customHeight="false" outlineLevel="0" collapsed="false">
      <c r="A155" s="3" t="s">
        <v>18</v>
      </c>
      <c r="B155" s="4" t="n">
        <v>0</v>
      </c>
      <c r="C155" s="4" t="n">
        <f aca="false">B155*C152</f>
        <v>0</v>
      </c>
      <c r="D155" s="5" t="n">
        <f aca="false">B155+C155</f>
        <v>0</v>
      </c>
      <c r="E155" s="4" t="n">
        <v>0</v>
      </c>
      <c r="F155" s="5" t="e">
        <f aca="false">D155/E155</f>
        <v>#DIV/0!</v>
      </c>
      <c r="G155" s="4"/>
      <c r="H155" s="5" t="n">
        <f aca="false">G155/12</f>
        <v>0</v>
      </c>
      <c r="I155" s="5" t="e">
        <f aca="false">H155/E155+F155</f>
        <v>#DIV/0!</v>
      </c>
      <c r="J155" s="4" t="n">
        <v>0</v>
      </c>
      <c r="K155" s="4" t="n">
        <v>0</v>
      </c>
      <c r="L155" s="5" t="e">
        <f aca="false">J155/K155</f>
        <v>#DIV/0!</v>
      </c>
      <c r="M155" s="6" t="e">
        <f aca="false">I155+L155</f>
        <v>#DIV/0!</v>
      </c>
      <c r="N155" s="4" t="n">
        <v>0</v>
      </c>
      <c r="O155" s="6" t="e">
        <f aca="false">M155*N155</f>
        <v>#DIV/0!</v>
      </c>
      <c r="P155" s="7" t="n">
        <v>0.5</v>
      </c>
      <c r="Q155" s="5" t="e">
        <f aca="false">O155*P155</f>
        <v>#DIV/0!</v>
      </c>
    </row>
    <row r="156" customFormat="false" ht="13.2" hidden="false" customHeight="false" outlineLevel="0" collapsed="false">
      <c r="A156" s="3" t="s">
        <v>19</v>
      </c>
      <c r="B156" s="4" t="n">
        <v>0</v>
      </c>
      <c r="C156" s="4" t="n">
        <f aca="false">B156*C152</f>
        <v>0</v>
      </c>
      <c r="D156" s="5" t="n">
        <f aca="false">B156+C156</f>
        <v>0</v>
      </c>
      <c r="E156" s="4" t="n">
        <v>0</v>
      </c>
      <c r="F156" s="5" t="e">
        <f aca="false">D156/E156</f>
        <v>#DIV/0!</v>
      </c>
      <c r="G156" s="4"/>
      <c r="H156" s="5" t="n">
        <f aca="false">G156/12</f>
        <v>0</v>
      </c>
      <c r="I156" s="5" t="e">
        <f aca="false">H156/E156+F156</f>
        <v>#DIV/0!</v>
      </c>
      <c r="J156" s="4" t="n">
        <v>0</v>
      </c>
      <c r="K156" s="4" t="n">
        <v>0</v>
      </c>
      <c r="L156" s="5" t="e">
        <f aca="false">J156/K156</f>
        <v>#DIV/0!</v>
      </c>
      <c r="M156" s="6" t="e">
        <f aca="false">I156+L156</f>
        <v>#DIV/0!</v>
      </c>
      <c r="N156" s="4" t="n">
        <v>0</v>
      </c>
      <c r="O156" s="6" t="e">
        <f aca="false">M156*N156</f>
        <v>#DIV/0!</v>
      </c>
      <c r="P156" s="7" t="n">
        <v>0.5</v>
      </c>
      <c r="Q156" s="5" t="e">
        <f aca="false">O156*P156</f>
        <v>#DIV/0!</v>
      </c>
    </row>
    <row r="157" customFormat="false" ht="13.2" hidden="false" customHeight="false" outlineLevel="0" collapsed="false">
      <c r="A157" s="3" t="s">
        <v>20</v>
      </c>
      <c r="B157" s="4" t="n">
        <v>0</v>
      </c>
      <c r="C157" s="4" t="n">
        <f aca="false">B157*C152</f>
        <v>0</v>
      </c>
      <c r="D157" s="5" t="n">
        <f aca="false">B157+C157</f>
        <v>0</v>
      </c>
      <c r="E157" s="4" t="n">
        <v>0</v>
      </c>
      <c r="F157" s="5" t="e">
        <f aca="false">D157/E157</f>
        <v>#DIV/0!</v>
      </c>
      <c r="G157" s="4"/>
      <c r="H157" s="5" t="n">
        <f aca="false">G157/12</f>
        <v>0</v>
      </c>
      <c r="I157" s="5" t="e">
        <f aca="false">H157/E157+F157</f>
        <v>#DIV/0!</v>
      </c>
      <c r="J157" s="4" t="n">
        <v>0</v>
      </c>
      <c r="K157" s="4" t="n">
        <v>0</v>
      </c>
      <c r="L157" s="5" t="e">
        <f aca="false">J157/K157</f>
        <v>#DIV/0!</v>
      </c>
      <c r="M157" s="6" t="e">
        <f aca="false">I157+L157</f>
        <v>#DIV/0!</v>
      </c>
      <c r="N157" s="4" t="n">
        <v>0</v>
      </c>
      <c r="O157" s="6" t="e">
        <f aca="false">M157*N157</f>
        <v>#DIV/0!</v>
      </c>
      <c r="P157" s="7" t="n">
        <v>0.5</v>
      </c>
      <c r="Q157" s="5" t="e">
        <f aca="false">O157*P157</f>
        <v>#DIV/0!</v>
      </c>
    </row>
    <row r="158" customFormat="false" ht="13.2" hidden="false" customHeight="false" outlineLevel="0" collapsed="false">
      <c r="A158" s="3" t="s">
        <v>21</v>
      </c>
      <c r="B158" s="4" t="n">
        <v>0</v>
      </c>
      <c r="C158" s="4" t="n">
        <f aca="false">B158*C152</f>
        <v>0</v>
      </c>
      <c r="D158" s="5" t="n">
        <f aca="false">B158+C158</f>
        <v>0</v>
      </c>
      <c r="E158" s="4" t="n">
        <v>0</v>
      </c>
      <c r="F158" s="5" t="e">
        <f aca="false">D158/E158</f>
        <v>#DIV/0!</v>
      </c>
      <c r="G158" s="4"/>
      <c r="H158" s="5" t="n">
        <f aca="false">G158/12</f>
        <v>0</v>
      </c>
      <c r="I158" s="5" t="e">
        <f aca="false">H158/E158+F158</f>
        <v>#DIV/0!</v>
      </c>
      <c r="J158" s="4" t="n">
        <v>0</v>
      </c>
      <c r="K158" s="4" t="n">
        <v>0</v>
      </c>
      <c r="L158" s="5" t="e">
        <f aca="false">J158/K158</f>
        <v>#DIV/0!</v>
      </c>
      <c r="M158" s="6" t="e">
        <f aca="false">I158+L158</f>
        <v>#DIV/0!</v>
      </c>
      <c r="N158" s="4" t="n">
        <v>0</v>
      </c>
      <c r="O158" s="6" t="e">
        <f aca="false">M158*N158</f>
        <v>#DIV/0!</v>
      </c>
      <c r="P158" s="7" t="n">
        <v>0.5</v>
      </c>
      <c r="Q158" s="5" t="e">
        <f aca="false">O158*P158</f>
        <v>#DIV/0!</v>
      </c>
    </row>
    <row r="159" customFormat="false" ht="13.2" hidden="false" customHeight="false" outlineLevel="0" collapsed="false">
      <c r="A159" s="3" t="s">
        <v>22</v>
      </c>
      <c r="B159" s="4" t="n">
        <v>0</v>
      </c>
      <c r="C159" s="4" t="n">
        <f aca="false">B159*C152</f>
        <v>0</v>
      </c>
      <c r="D159" s="5" t="n">
        <f aca="false">B159+C159</f>
        <v>0</v>
      </c>
      <c r="E159" s="4" t="n">
        <v>0</v>
      </c>
      <c r="F159" s="5" t="e">
        <f aca="false">D159/E159</f>
        <v>#DIV/0!</v>
      </c>
      <c r="G159" s="4"/>
      <c r="H159" s="5" t="n">
        <f aca="false">G159/12</f>
        <v>0</v>
      </c>
      <c r="I159" s="5" t="e">
        <f aca="false">H159/E159+F159</f>
        <v>#DIV/0!</v>
      </c>
      <c r="J159" s="4" t="n">
        <v>0</v>
      </c>
      <c r="K159" s="4" t="n">
        <v>0</v>
      </c>
      <c r="L159" s="5" t="e">
        <f aca="false">J159/K159</f>
        <v>#DIV/0!</v>
      </c>
      <c r="M159" s="6" t="e">
        <f aca="false">I159+L159</f>
        <v>#DIV/0!</v>
      </c>
      <c r="N159" s="4" t="n">
        <v>0</v>
      </c>
      <c r="O159" s="6" t="e">
        <f aca="false">M159*N159</f>
        <v>#DIV/0!</v>
      </c>
      <c r="P159" s="7" t="n">
        <v>0.5</v>
      </c>
      <c r="Q159" s="5" t="e">
        <f aca="false">O159*P159</f>
        <v>#DIV/0!</v>
      </c>
    </row>
    <row r="160" customFormat="false" ht="13.2" hidden="false" customHeight="false" outlineLevel="0" collapsed="false">
      <c r="A160" s="3" t="s">
        <v>23</v>
      </c>
      <c r="B160" s="4" t="n">
        <v>0</v>
      </c>
      <c r="C160" s="4" t="n">
        <f aca="false">B160*C152</f>
        <v>0</v>
      </c>
      <c r="D160" s="5" t="n">
        <f aca="false">B160+C160</f>
        <v>0</v>
      </c>
      <c r="E160" s="4" t="n">
        <v>0</v>
      </c>
      <c r="F160" s="5" t="e">
        <f aca="false">D160/E160</f>
        <v>#DIV/0!</v>
      </c>
      <c r="G160" s="4"/>
      <c r="H160" s="5" t="n">
        <f aca="false">G160/12</f>
        <v>0</v>
      </c>
      <c r="I160" s="5" t="e">
        <f aca="false">H160/E160+F160</f>
        <v>#DIV/0!</v>
      </c>
      <c r="J160" s="4" t="n">
        <v>0</v>
      </c>
      <c r="K160" s="4" t="n">
        <v>0</v>
      </c>
      <c r="L160" s="5" t="e">
        <f aca="false">J160/K160</f>
        <v>#DIV/0!</v>
      </c>
      <c r="M160" s="6" t="e">
        <f aca="false">I160+L160</f>
        <v>#DIV/0!</v>
      </c>
      <c r="N160" s="4" t="n">
        <v>0</v>
      </c>
      <c r="O160" s="6" t="e">
        <f aca="false">M160*N160</f>
        <v>#DIV/0!</v>
      </c>
      <c r="P160" s="7" t="n">
        <v>0.5</v>
      </c>
      <c r="Q160" s="5" t="e">
        <f aca="false">O160*P160</f>
        <v>#DIV/0!</v>
      </c>
    </row>
    <row r="161" customFormat="false" ht="13.2" hidden="false" customHeight="false" outlineLevel="0" collapsed="false">
      <c r="A161" s="3" t="s">
        <v>24</v>
      </c>
      <c r="B161" s="4" t="n">
        <v>0</v>
      </c>
      <c r="C161" s="4" t="n">
        <f aca="false">B161*C152</f>
        <v>0</v>
      </c>
      <c r="D161" s="5" t="n">
        <f aca="false">B161+C161</f>
        <v>0</v>
      </c>
      <c r="E161" s="4" t="n">
        <v>0</v>
      </c>
      <c r="F161" s="5" t="e">
        <f aca="false">D161/E161</f>
        <v>#DIV/0!</v>
      </c>
      <c r="G161" s="4"/>
      <c r="H161" s="5" t="n">
        <f aca="false">G161/12</f>
        <v>0</v>
      </c>
      <c r="I161" s="5" t="e">
        <f aca="false">H161/E161+F161</f>
        <v>#DIV/0!</v>
      </c>
      <c r="J161" s="4" t="n">
        <v>0</v>
      </c>
      <c r="K161" s="4" t="n">
        <v>0</v>
      </c>
      <c r="L161" s="5" t="e">
        <f aca="false">J161/K161</f>
        <v>#DIV/0!</v>
      </c>
      <c r="M161" s="6" t="e">
        <f aca="false">I161+L161</f>
        <v>#DIV/0!</v>
      </c>
      <c r="N161" s="4" t="n">
        <v>0</v>
      </c>
      <c r="O161" s="6" t="e">
        <f aca="false">M161*N161</f>
        <v>#DIV/0!</v>
      </c>
      <c r="P161" s="7" t="n">
        <v>0.5</v>
      </c>
      <c r="Q161" s="5" t="e">
        <f aca="false">O161*P161</f>
        <v>#DIV/0!</v>
      </c>
    </row>
    <row r="162" customFormat="false" ht="13.2" hidden="false" customHeight="false" outlineLevel="0" collapsed="false">
      <c r="A162" s="3" t="s">
        <v>25</v>
      </c>
      <c r="B162" s="4" t="n">
        <v>0</v>
      </c>
      <c r="C162" s="4" t="n">
        <f aca="false">B162*C152</f>
        <v>0</v>
      </c>
      <c r="D162" s="5" t="n">
        <f aca="false">B162+C162</f>
        <v>0</v>
      </c>
      <c r="E162" s="4" t="n">
        <v>0</v>
      </c>
      <c r="F162" s="5" t="e">
        <f aca="false">D162/E162</f>
        <v>#DIV/0!</v>
      </c>
      <c r="G162" s="4"/>
      <c r="H162" s="5" t="n">
        <f aca="false">G162/12</f>
        <v>0</v>
      </c>
      <c r="I162" s="5" t="e">
        <f aca="false">H162/E162+F162</f>
        <v>#DIV/0!</v>
      </c>
      <c r="J162" s="4" t="n">
        <v>0</v>
      </c>
      <c r="K162" s="4" t="n">
        <v>0</v>
      </c>
      <c r="L162" s="5" t="e">
        <f aca="false">J162/K162</f>
        <v>#DIV/0!</v>
      </c>
      <c r="M162" s="6" t="e">
        <f aca="false">I162+L162</f>
        <v>#DIV/0!</v>
      </c>
      <c r="N162" s="4" t="n">
        <v>0</v>
      </c>
      <c r="O162" s="6" t="e">
        <f aca="false">M162*N162</f>
        <v>#DIV/0!</v>
      </c>
      <c r="P162" s="7" t="n">
        <v>0.5</v>
      </c>
      <c r="Q162" s="5" t="e">
        <f aca="false">O162*P162</f>
        <v>#DIV/0!</v>
      </c>
    </row>
    <row r="163" customFormat="false" ht="13.2" hidden="false" customHeight="false" outlineLevel="0" collapsed="false">
      <c r="A163" s="3" t="s">
        <v>26</v>
      </c>
      <c r="B163" s="4" t="n">
        <v>0</v>
      </c>
      <c r="C163" s="4" t="n">
        <f aca="false">B163*C152</f>
        <v>0</v>
      </c>
      <c r="D163" s="5" t="n">
        <f aca="false">B163+C163</f>
        <v>0</v>
      </c>
      <c r="E163" s="4" t="n">
        <v>0</v>
      </c>
      <c r="F163" s="5" t="e">
        <f aca="false">D163/E163</f>
        <v>#DIV/0!</v>
      </c>
      <c r="G163" s="4"/>
      <c r="H163" s="5" t="n">
        <f aca="false">G163/12</f>
        <v>0</v>
      </c>
      <c r="I163" s="5" t="e">
        <f aca="false">H163/E163+F163</f>
        <v>#DIV/0!</v>
      </c>
      <c r="J163" s="4" t="n">
        <v>0</v>
      </c>
      <c r="K163" s="4" t="n">
        <v>0</v>
      </c>
      <c r="L163" s="5" t="e">
        <f aca="false">J163/K163</f>
        <v>#DIV/0!</v>
      </c>
      <c r="M163" s="6" t="e">
        <f aca="false">I163+L163</f>
        <v>#DIV/0!</v>
      </c>
      <c r="N163" s="4" t="n">
        <v>0</v>
      </c>
      <c r="O163" s="6" t="e">
        <f aca="false">M163*N163</f>
        <v>#DIV/0!</v>
      </c>
      <c r="P163" s="7" t="n">
        <v>0.5</v>
      </c>
      <c r="Q163" s="5" t="e">
        <f aca="false">O163*P163</f>
        <v>#DIV/0!</v>
      </c>
    </row>
    <row r="164" customFormat="false" ht="13.2" hidden="false" customHeight="false" outlineLevel="0" collapsed="false">
      <c r="A164" s="3" t="s">
        <v>27</v>
      </c>
      <c r="B164" s="4" t="n">
        <v>0</v>
      </c>
      <c r="C164" s="4" t="n">
        <f aca="false">B164*C152</f>
        <v>0</v>
      </c>
      <c r="D164" s="5" t="n">
        <f aca="false">B164+C164</f>
        <v>0</v>
      </c>
      <c r="E164" s="4" t="n">
        <v>0</v>
      </c>
      <c r="F164" s="5" t="e">
        <f aca="false">D164/E164</f>
        <v>#DIV/0!</v>
      </c>
      <c r="G164" s="4"/>
      <c r="H164" s="5" t="n">
        <f aca="false">G164/12</f>
        <v>0</v>
      </c>
      <c r="I164" s="5" t="e">
        <f aca="false">H164/E164+F164</f>
        <v>#DIV/0!</v>
      </c>
      <c r="J164" s="4" t="n">
        <v>0</v>
      </c>
      <c r="K164" s="4" t="n">
        <v>0</v>
      </c>
      <c r="L164" s="5" t="e">
        <f aca="false">J164/K164</f>
        <v>#DIV/0!</v>
      </c>
      <c r="M164" s="6" t="e">
        <f aca="false">I164+L164</f>
        <v>#DIV/0!</v>
      </c>
      <c r="N164" s="4" t="n">
        <v>0</v>
      </c>
      <c r="O164" s="6" t="e">
        <f aca="false">M164*N164</f>
        <v>#DIV/0!</v>
      </c>
      <c r="P164" s="7" t="n">
        <v>0.5</v>
      </c>
      <c r="Q164" s="5" t="e">
        <f aca="false">O164*P164</f>
        <v>#DIV/0!</v>
      </c>
    </row>
    <row r="165" customFormat="false" ht="13.2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9" t="e">
        <f aca="false">SUM(O153:O164)</f>
        <v>#DIV/0!</v>
      </c>
      <c r="P165" s="10" t="n">
        <v>0.5</v>
      </c>
      <c r="Q165" s="9" t="e">
        <f aca="false">SUM(Q153:Q164)</f>
        <v>#DIV/0!</v>
      </c>
    </row>
    <row r="169" customFormat="false" ht="13.2" hidden="false" customHeight="false" outlineLevel="0" collapsed="false">
      <c r="A169" s="1" t="s">
        <v>0</v>
      </c>
      <c r="B169" s="1" t="s">
        <v>1</v>
      </c>
      <c r="C169" s="1" t="n">
        <v>0.161</v>
      </c>
      <c r="D169" s="1" t="s">
        <v>2</v>
      </c>
      <c r="E169" s="1" t="s">
        <v>3</v>
      </c>
      <c r="F169" s="1" t="s">
        <v>4</v>
      </c>
      <c r="G169" s="1" t="s">
        <v>5</v>
      </c>
      <c r="H169" s="1" t="s">
        <v>6</v>
      </c>
      <c r="I169" s="1" t="s">
        <v>7</v>
      </c>
      <c r="J169" s="1" t="s">
        <v>8</v>
      </c>
      <c r="K169" s="1" t="s">
        <v>9</v>
      </c>
      <c r="L169" s="1" t="s">
        <v>10</v>
      </c>
      <c r="M169" s="1" t="s">
        <v>11</v>
      </c>
      <c r="N169" s="1" t="s">
        <v>12</v>
      </c>
      <c r="O169" s="1" t="s">
        <v>13</v>
      </c>
      <c r="P169" s="1" t="s">
        <v>14</v>
      </c>
      <c r="Q169" s="1" t="s">
        <v>15</v>
      </c>
    </row>
    <row r="170" customFormat="false" ht="13.2" hidden="false" customHeight="false" outlineLevel="0" collapsed="false">
      <c r="A170" s="3" t="s">
        <v>16</v>
      </c>
      <c r="B170" s="4" t="n">
        <v>0</v>
      </c>
      <c r="C170" s="4" t="n">
        <f aca="false">B170*C169</f>
        <v>0</v>
      </c>
      <c r="D170" s="5" t="n">
        <f aca="false">B170+C170</f>
        <v>0</v>
      </c>
      <c r="E170" s="4" t="n">
        <v>0</v>
      </c>
      <c r="F170" s="5" t="e">
        <f aca="false">D170/E170</f>
        <v>#DIV/0!</v>
      </c>
      <c r="G170" s="4"/>
      <c r="H170" s="5" t="n">
        <f aca="false">G170/12</f>
        <v>0</v>
      </c>
      <c r="I170" s="5" t="e">
        <f aca="false">H170/E170+E170</f>
        <v>#DIV/0!</v>
      </c>
      <c r="J170" s="4" t="n">
        <v>0</v>
      </c>
      <c r="K170" s="4" t="n">
        <v>0</v>
      </c>
      <c r="L170" s="5" t="e">
        <f aca="false">J170/K170</f>
        <v>#DIV/0!</v>
      </c>
      <c r="M170" s="6" t="e">
        <f aca="false">I170+L170</f>
        <v>#DIV/0!</v>
      </c>
      <c r="N170" s="4" t="n">
        <v>0</v>
      </c>
      <c r="O170" s="6" t="e">
        <f aca="false">M170*N170</f>
        <v>#DIV/0!</v>
      </c>
      <c r="P170" s="7" t="n">
        <v>0.5</v>
      </c>
      <c r="Q170" s="5" t="e">
        <f aca="false">O170*P170</f>
        <v>#DIV/0!</v>
      </c>
    </row>
    <row r="171" customFormat="false" ht="13.2" hidden="false" customHeight="false" outlineLevel="0" collapsed="false">
      <c r="A171" s="3" t="s">
        <v>17</v>
      </c>
      <c r="B171" s="4" t="n">
        <v>0</v>
      </c>
      <c r="C171" s="4" t="n">
        <f aca="false">B171*C169</f>
        <v>0</v>
      </c>
      <c r="D171" s="5" t="n">
        <f aca="false">B171+C171</f>
        <v>0</v>
      </c>
      <c r="E171" s="4" t="n">
        <v>0</v>
      </c>
      <c r="F171" s="5" t="e">
        <f aca="false">D171/E171</f>
        <v>#DIV/0!</v>
      </c>
      <c r="G171" s="4"/>
      <c r="H171" s="5" t="n">
        <f aca="false">G171/12</f>
        <v>0</v>
      </c>
      <c r="I171" s="5" t="e">
        <f aca="false">H171/E171+E171</f>
        <v>#DIV/0!</v>
      </c>
      <c r="J171" s="4" t="n">
        <v>0</v>
      </c>
      <c r="K171" s="4" t="n">
        <v>0</v>
      </c>
      <c r="L171" s="5" t="e">
        <f aca="false">J171/K171</f>
        <v>#DIV/0!</v>
      </c>
      <c r="M171" s="6" t="e">
        <f aca="false">I171+L171</f>
        <v>#DIV/0!</v>
      </c>
      <c r="N171" s="4" t="n">
        <v>0</v>
      </c>
      <c r="O171" s="6" t="e">
        <f aca="false">M171*N171</f>
        <v>#DIV/0!</v>
      </c>
      <c r="P171" s="7" t="n">
        <v>0.5</v>
      </c>
      <c r="Q171" s="5" t="e">
        <f aca="false">O171*P171</f>
        <v>#DIV/0!</v>
      </c>
    </row>
    <row r="172" customFormat="false" ht="13.2" hidden="false" customHeight="false" outlineLevel="0" collapsed="false">
      <c r="A172" s="3" t="s">
        <v>18</v>
      </c>
      <c r="B172" s="4" t="n">
        <v>0</v>
      </c>
      <c r="C172" s="4" t="n">
        <f aca="false">B172*C169</f>
        <v>0</v>
      </c>
      <c r="D172" s="5" t="n">
        <f aca="false">B172+C172</f>
        <v>0</v>
      </c>
      <c r="E172" s="4" t="n">
        <v>0</v>
      </c>
      <c r="F172" s="5" t="e">
        <f aca="false">D172/E172</f>
        <v>#DIV/0!</v>
      </c>
      <c r="G172" s="4"/>
      <c r="H172" s="5" t="n">
        <f aca="false">G172/12</f>
        <v>0</v>
      </c>
      <c r="I172" s="5" t="e">
        <f aca="false">H172/E172+E172</f>
        <v>#DIV/0!</v>
      </c>
      <c r="J172" s="4" t="n">
        <v>0</v>
      </c>
      <c r="K172" s="4" t="n">
        <v>0</v>
      </c>
      <c r="L172" s="5" t="e">
        <f aca="false">J172/K172</f>
        <v>#DIV/0!</v>
      </c>
      <c r="M172" s="6" t="e">
        <f aca="false">I172+L172</f>
        <v>#DIV/0!</v>
      </c>
      <c r="N172" s="4" t="n">
        <v>0</v>
      </c>
      <c r="O172" s="6" t="e">
        <f aca="false">M172*N172</f>
        <v>#DIV/0!</v>
      </c>
      <c r="P172" s="7" t="n">
        <v>0.5</v>
      </c>
      <c r="Q172" s="5" t="e">
        <f aca="false">O172*P172</f>
        <v>#DIV/0!</v>
      </c>
    </row>
    <row r="173" customFormat="false" ht="13.2" hidden="false" customHeight="false" outlineLevel="0" collapsed="false">
      <c r="A173" s="3" t="s">
        <v>19</v>
      </c>
      <c r="B173" s="4" t="n">
        <v>0</v>
      </c>
      <c r="C173" s="4" t="n">
        <f aca="false">B173*C169</f>
        <v>0</v>
      </c>
      <c r="D173" s="5" t="n">
        <f aca="false">B173+C173</f>
        <v>0</v>
      </c>
      <c r="E173" s="4" t="n">
        <v>0</v>
      </c>
      <c r="F173" s="5" t="e">
        <f aca="false">D173/E173</f>
        <v>#DIV/0!</v>
      </c>
      <c r="G173" s="4"/>
      <c r="H173" s="5" t="n">
        <f aca="false">G173/12</f>
        <v>0</v>
      </c>
      <c r="I173" s="5" t="e">
        <f aca="false">H173/E173+E173</f>
        <v>#DIV/0!</v>
      </c>
      <c r="J173" s="4" t="n">
        <v>0</v>
      </c>
      <c r="K173" s="4" t="n">
        <v>0</v>
      </c>
      <c r="L173" s="5" t="e">
        <f aca="false">J173/K173</f>
        <v>#DIV/0!</v>
      </c>
      <c r="M173" s="6" t="e">
        <f aca="false">I173+L173</f>
        <v>#DIV/0!</v>
      </c>
      <c r="N173" s="4" t="n">
        <v>0</v>
      </c>
      <c r="O173" s="6" t="e">
        <f aca="false">M173*N173</f>
        <v>#DIV/0!</v>
      </c>
      <c r="P173" s="7" t="n">
        <v>0.5</v>
      </c>
      <c r="Q173" s="5" t="e">
        <f aca="false">O173*P173</f>
        <v>#DIV/0!</v>
      </c>
    </row>
    <row r="174" customFormat="false" ht="13.2" hidden="false" customHeight="false" outlineLevel="0" collapsed="false">
      <c r="A174" s="3" t="s">
        <v>20</v>
      </c>
      <c r="B174" s="4" t="n">
        <v>0</v>
      </c>
      <c r="C174" s="4" t="n">
        <f aca="false">B174*C169</f>
        <v>0</v>
      </c>
      <c r="D174" s="5" t="n">
        <f aca="false">B174+C174</f>
        <v>0</v>
      </c>
      <c r="E174" s="4" t="n">
        <v>0</v>
      </c>
      <c r="F174" s="5" t="e">
        <f aca="false">D174/E174</f>
        <v>#DIV/0!</v>
      </c>
      <c r="G174" s="4"/>
      <c r="H174" s="5" t="n">
        <f aca="false">G174/12</f>
        <v>0</v>
      </c>
      <c r="I174" s="5" t="e">
        <f aca="false">H174/E174+E174</f>
        <v>#DIV/0!</v>
      </c>
      <c r="J174" s="4" t="n">
        <v>0</v>
      </c>
      <c r="K174" s="4" t="n">
        <v>0</v>
      </c>
      <c r="L174" s="5" t="e">
        <f aca="false">J174/K174</f>
        <v>#DIV/0!</v>
      </c>
      <c r="M174" s="6" t="e">
        <f aca="false">I174+L174</f>
        <v>#DIV/0!</v>
      </c>
      <c r="N174" s="4" t="n">
        <v>0</v>
      </c>
      <c r="O174" s="6" t="e">
        <f aca="false">M174*N174</f>
        <v>#DIV/0!</v>
      </c>
      <c r="P174" s="7" t="n">
        <v>0.5</v>
      </c>
      <c r="Q174" s="5" t="e">
        <f aca="false">O174*P174</f>
        <v>#DIV/0!</v>
      </c>
    </row>
    <row r="175" customFormat="false" ht="13.2" hidden="false" customHeight="false" outlineLevel="0" collapsed="false">
      <c r="A175" s="3" t="s">
        <v>21</v>
      </c>
      <c r="B175" s="4" t="n">
        <v>0</v>
      </c>
      <c r="C175" s="4" t="n">
        <f aca="false">B175*C169</f>
        <v>0</v>
      </c>
      <c r="D175" s="5" t="n">
        <f aca="false">B175+C175</f>
        <v>0</v>
      </c>
      <c r="E175" s="4" t="n">
        <v>0</v>
      </c>
      <c r="F175" s="5" t="e">
        <f aca="false">D175/E175</f>
        <v>#DIV/0!</v>
      </c>
      <c r="G175" s="4"/>
      <c r="H175" s="5" t="n">
        <f aca="false">G175/12</f>
        <v>0</v>
      </c>
      <c r="I175" s="5" t="e">
        <f aca="false">H175/E175+E175</f>
        <v>#DIV/0!</v>
      </c>
      <c r="J175" s="4" t="n">
        <v>0</v>
      </c>
      <c r="K175" s="4" t="n">
        <v>0</v>
      </c>
      <c r="L175" s="5" t="e">
        <f aca="false">J175/K175</f>
        <v>#DIV/0!</v>
      </c>
      <c r="M175" s="6" t="e">
        <f aca="false">I175+L175</f>
        <v>#DIV/0!</v>
      </c>
      <c r="N175" s="4" t="n">
        <v>0</v>
      </c>
      <c r="O175" s="6" t="e">
        <f aca="false">M175*N175</f>
        <v>#DIV/0!</v>
      </c>
      <c r="P175" s="7" t="n">
        <v>0.5</v>
      </c>
      <c r="Q175" s="5" t="e">
        <f aca="false">O175*P175</f>
        <v>#DIV/0!</v>
      </c>
    </row>
    <row r="176" customFormat="false" ht="13.2" hidden="false" customHeight="false" outlineLevel="0" collapsed="false">
      <c r="A176" s="3" t="s">
        <v>22</v>
      </c>
      <c r="B176" s="4" t="n">
        <v>0</v>
      </c>
      <c r="C176" s="4" t="n">
        <f aca="false">B176*C169</f>
        <v>0</v>
      </c>
      <c r="D176" s="5" t="n">
        <f aca="false">B176+C176</f>
        <v>0</v>
      </c>
      <c r="E176" s="4" t="n">
        <v>0</v>
      </c>
      <c r="F176" s="5" t="e">
        <f aca="false">D176/E176</f>
        <v>#DIV/0!</v>
      </c>
      <c r="G176" s="4"/>
      <c r="H176" s="5" t="n">
        <f aca="false">G176/12</f>
        <v>0</v>
      </c>
      <c r="I176" s="5" t="e">
        <f aca="false">H176/E176+E176</f>
        <v>#DIV/0!</v>
      </c>
      <c r="J176" s="4" t="n">
        <v>0</v>
      </c>
      <c r="K176" s="4" t="n">
        <v>0</v>
      </c>
      <c r="L176" s="5" t="e">
        <f aca="false">J176/K176</f>
        <v>#DIV/0!</v>
      </c>
      <c r="M176" s="6" t="e">
        <f aca="false">I176+L176</f>
        <v>#DIV/0!</v>
      </c>
      <c r="N176" s="4" t="n">
        <v>0</v>
      </c>
      <c r="O176" s="6" t="e">
        <f aca="false">M176*N176</f>
        <v>#DIV/0!</v>
      </c>
      <c r="P176" s="7" t="n">
        <v>0.5</v>
      </c>
      <c r="Q176" s="5" t="e">
        <f aca="false">O176*P176</f>
        <v>#DIV/0!</v>
      </c>
    </row>
    <row r="177" customFormat="false" ht="13.2" hidden="false" customHeight="false" outlineLevel="0" collapsed="false">
      <c r="A177" s="3" t="s">
        <v>23</v>
      </c>
      <c r="B177" s="4" t="n">
        <v>0</v>
      </c>
      <c r="C177" s="4" t="n">
        <f aca="false">B177*C169</f>
        <v>0</v>
      </c>
      <c r="D177" s="5" t="n">
        <f aca="false">B177+C177</f>
        <v>0</v>
      </c>
      <c r="E177" s="4" t="n">
        <v>0</v>
      </c>
      <c r="F177" s="5" t="e">
        <f aca="false">D177/E177</f>
        <v>#DIV/0!</v>
      </c>
      <c r="G177" s="4"/>
      <c r="H177" s="5" t="n">
        <f aca="false">G177/12</f>
        <v>0</v>
      </c>
      <c r="I177" s="5" t="e">
        <f aca="false">H177/E177+E177</f>
        <v>#DIV/0!</v>
      </c>
      <c r="J177" s="4" t="n">
        <v>0</v>
      </c>
      <c r="K177" s="4" t="n">
        <v>0</v>
      </c>
      <c r="L177" s="5" t="e">
        <f aca="false">J177/K177</f>
        <v>#DIV/0!</v>
      </c>
      <c r="M177" s="6" t="e">
        <f aca="false">I177+L177</f>
        <v>#DIV/0!</v>
      </c>
      <c r="N177" s="4" t="n">
        <v>0</v>
      </c>
      <c r="O177" s="6" t="e">
        <f aca="false">M177*N177</f>
        <v>#DIV/0!</v>
      </c>
      <c r="P177" s="7" t="n">
        <v>0.5</v>
      </c>
      <c r="Q177" s="5" t="e">
        <f aca="false">O177*P177</f>
        <v>#DIV/0!</v>
      </c>
    </row>
    <row r="178" customFormat="false" ht="13.2" hidden="false" customHeight="false" outlineLevel="0" collapsed="false">
      <c r="A178" s="3" t="s">
        <v>24</v>
      </c>
      <c r="B178" s="4" t="n">
        <v>0</v>
      </c>
      <c r="C178" s="4" t="n">
        <f aca="false">B178*C169</f>
        <v>0</v>
      </c>
      <c r="D178" s="5" t="n">
        <f aca="false">B178+C178</f>
        <v>0</v>
      </c>
      <c r="E178" s="4" t="n">
        <v>0</v>
      </c>
      <c r="F178" s="5" t="e">
        <f aca="false">D178/E178</f>
        <v>#DIV/0!</v>
      </c>
      <c r="G178" s="4"/>
      <c r="H178" s="5" t="n">
        <f aca="false">G178/12</f>
        <v>0</v>
      </c>
      <c r="I178" s="5" t="e">
        <f aca="false">H178/E178+E178</f>
        <v>#DIV/0!</v>
      </c>
      <c r="J178" s="4" t="n">
        <v>0</v>
      </c>
      <c r="K178" s="4" t="n">
        <v>0</v>
      </c>
      <c r="L178" s="5" t="e">
        <f aca="false">J178/K178</f>
        <v>#DIV/0!</v>
      </c>
      <c r="M178" s="6" t="e">
        <f aca="false">I178+L178</f>
        <v>#DIV/0!</v>
      </c>
      <c r="N178" s="4" t="n">
        <v>0</v>
      </c>
      <c r="O178" s="6" t="e">
        <f aca="false">M178*N178</f>
        <v>#DIV/0!</v>
      </c>
      <c r="P178" s="7" t="n">
        <v>0.5</v>
      </c>
      <c r="Q178" s="5" t="e">
        <f aca="false">O178*P178</f>
        <v>#DIV/0!</v>
      </c>
    </row>
    <row r="179" customFormat="false" ht="13.2" hidden="false" customHeight="false" outlineLevel="0" collapsed="false">
      <c r="A179" s="3" t="s">
        <v>25</v>
      </c>
      <c r="B179" s="4" t="n">
        <v>0</v>
      </c>
      <c r="C179" s="4" t="n">
        <f aca="false">B179*C169</f>
        <v>0</v>
      </c>
      <c r="D179" s="5" t="n">
        <f aca="false">B179+C179</f>
        <v>0</v>
      </c>
      <c r="E179" s="4" t="n">
        <v>0</v>
      </c>
      <c r="F179" s="5" t="e">
        <f aca="false">D179/E179</f>
        <v>#DIV/0!</v>
      </c>
      <c r="G179" s="4"/>
      <c r="H179" s="5" t="n">
        <f aca="false">G179/12</f>
        <v>0</v>
      </c>
      <c r="I179" s="5" t="e">
        <f aca="false">H179/E179+E179</f>
        <v>#DIV/0!</v>
      </c>
      <c r="J179" s="4" t="n">
        <v>0</v>
      </c>
      <c r="K179" s="4" t="n">
        <v>0</v>
      </c>
      <c r="L179" s="5" t="e">
        <f aca="false">J179/K179</f>
        <v>#DIV/0!</v>
      </c>
      <c r="M179" s="6" t="e">
        <f aca="false">I179+L179</f>
        <v>#DIV/0!</v>
      </c>
      <c r="N179" s="4" t="n">
        <v>0</v>
      </c>
      <c r="O179" s="6" t="e">
        <f aca="false">M179*N179</f>
        <v>#DIV/0!</v>
      </c>
      <c r="P179" s="7" t="n">
        <v>0.5</v>
      </c>
      <c r="Q179" s="5" t="e">
        <f aca="false">O179*P179</f>
        <v>#DIV/0!</v>
      </c>
    </row>
    <row r="180" customFormat="false" ht="13.2" hidden="false" customHeight="false" outlineLevel="0" collapsed="false">
      <c r="A180" s="3" t="s">
        <v>26</v>
      </c>
      <c r="B180" s="4" t="n">
        <v>0</v>
      </c>
      <c r="C180" s="4" t="n">
        <f aca="false">B180*C169</f>
        <v>0</v>
      </c>
      <c r="D180" s="5" t="n">
        <f aca="false">B180+C180</f>
        <v>0</v>
      </c>
      <c r="E180" s="4" t="n">
        <v>0</v>
      </c>
      <c r="F180" s="5" t="e">
        <f aca="false">D180/E180</f>
        <v>#DIV/0!</v>
      </c>
      <c r="G180" s="4"/>
      <c r="H180" s="5" t="n">
        <f aca="false">G180/12</f>
        <v>0</v>
      </c>
      <c r="I180" s="5" t="e">
        <f aca="false">H180/E180+E180</f>
        <v>#DIV/0!</v>
      </c>
      <c r="J180" s="4" t="n">
        <v>0</v>
      </c>
      <c r="K180" s="4" t="n">
        <v>0</v>
      </c>
      <c r="L180" s="5" t="e">
        <f aca="false">J180/K180</f>
        <v>#DIV/0!</v>
      </c>
      <c r="M180" s="6" t="e">
        <f aca="false">I180+L180</f>
        <v>#DIV/0!</v>
      </c>
      <c r="N180" s="4" t="n">
        <v>0</v>
      </c>
      <c r="O180" s="6" t="e">
        <f aca="false">M180*N180</f>
        <v>#DIV/0!</v>
      </c>
      <c r="P180" s="7" t="n">
        <v>0.5</v>
      </c>
      <c r="Q180" s="5" t="e">
        <f aca="false">O180*P180</f>
        <v>#DIV/0!</v>
      </c>
    </row>
    <row r="181" customFormat="false" ht="13.2" hidden="false" customHeight="false" outlineLevel="0" collapsed="false">
      <c r="A181" s="3" t="s">
        <v>27</v>
      </c>
      <c r="B181" s="4" t="n">
        <v>0</v>
      </c>
      <c r="C181" s="4" t="n">
        <f aca="false">B181*C169</f>
        <v>0</v>
      </c>
      <c r="D181" s="5" t="n">
        <f aca="false">B181+C181</f>
        <v>0</v>
      </c>
      <c r="E181" s="4" t="n">
        <v>0</v>
      </c>
      <c r="F181" s="5" t="e">
        <f aca="false">D181/E181</f>
        <v>#DIV/0!</v>
      </c>
      <c r="G181" s="4"/>
      <c r="H181" s="5" t="n">
        <f aca="false">G181/12</f>
        <v>0</v>
      </c>
      <c r="I181" s="5" t="e">
        <f aca="false">H181/E181+E181</f>
        <v>#DIV/0!</v>
      </c>
      <c r="J181" s="4" t="n">
        <v>0</v>
      </c>
      <c r="K181" s="4" t="n">
        <v>0</v>
      </c>
      <c r="L181" s="5" t="e">
        <f aca="false">J181/K181</f>
        <v>#DIV/0!</v>
      </c>
      <c r="M181" s="6" t="e">
        <f aca="false">I181+L181</f>
        <v>#DIV/0!</v>
      </c>
      <c r="N181" s="4" t="n">
        <v>0</v>
      </c>
      <c r="O181" s="6" t="e">
        <f aca="false">M181*N181</f>
        <v>#DIV/0!</v>
      </c>
      <c r="P181" s="7" t="n">
        <v>0.5</v>
      </c>
      <c r="Q181" s="5" t="e">
        <f aca="false">O181*P181</f>
        <v>#DIV/0!</v>
      </c>
    </row>
    <row r="182" customFormat="false" ht="13.2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9" t="e">
        <f aca="false">SUM(O170:O181)</f>
        <v>#DIV/0!</v>
      </c>
      <c r="P182" s="10" t="n">
        <v>0.5</v>
      </c>
      <c r="Q182" s="9" t="e">
        <f aca="false">SUM(Q170:Q181)</f>
        <v>#DIV/0!</v>
      </c>
    </row>
    <row r="186" customFormat="false" ht="13.2" hidden="false" customHeight="false" outlineLevel="0" collapsed="false">
      <c r="A186" s="1" t="s">
        <v>0</v>
      </c>
      <c r="B186" s="1" t="s">
        <v>1</v>
      </c>
      <c r="C186" s="1" t="n">
        <v>0.161</v>
      </c>
      <c r="D186" s="1" t="s">
        <v>2</v>
      </c>
      <c r="E186" s="1" t="s">
        <v>3</v>
      </c>
      <c r="F186" s="1" t="s">
        <v>4</v>
      </c>
      <c r="G186" s="1" t="s">
        <v>5</v>
      </c>
      <c r="H186" s="1" t="s">
        <v>6</v>
      </c>
      <c r="I186" s="1" t="s">
        <v>7</v>
      </c>
      <c r="J186" s="1" t="s">
        <v>8</v>
      </c>
      <c r="K186" s="1" t="s">
        <v>9</v>
      </c>
      <c r="L186" s="1" t="s">
        <v>10</v>
      </c>
      <c r="M186" s="1" t="s">
        <v>11</v>
      </c>
      <c r="N186" s="1" t="s">
        <v>12</v>
      </c>
      <c r="O186" s="1" t="s">
        <v>13</v>
      </c>
      <c r="P186" s="1" t="s">
        <v>14</v>
      </c>
      <c r="Q186" s="1" t="s">
        <v>15</v>
      </c>
    </row>
    <row r="187" customFormat="false" ht="13.2" hidden="false" customHeight="false" outlineLevel="0" collapsed="false">
      <c r="A187" s="3" t="s">
        <v>16</v>
      </c>
      <c r="B187" s="4" t="n">
        <v>0</v>
      </c>
      <c r="C187" s="4" t="n">
        <f aca="false">B187*C186</f>
        <v>0</v>
      </c>
      <c r="D187" s="5" t="n">
        <f aca="false">B187+C187</f>
        <v>0</v>
      </c>
      <c r="E187" s="4" t="n">
        <v>0</v>
      </c>
      <c r="F187" s="5" t="e">
        <f aca="false">D187/E187</f>
        <v>#DIV/0!</v>
      </c>
      <c r="G187" s="4"/>
      <c r="H187" s="5" t="n">
        <f aca="false">G187/12</f>
        <v>0</v>
      </c>
      <c r="I187" s="5" t="e">
        <f aca="false">H187/E187+F187</f>
        <v>#DIV/0!</v>
      </c>
      <c r="J187" s="4" t="n">
        <v>0</v>
      </c>
      <c r="K187" s="4" t="n">
        <v>0</v>
      </c>
      <c r="L187" s="5" t="e">
        <f aca="false">J187/K187</f>
        <v>#DIV/0!</v>
      </c>
      <c r="M187" s="6" t="e">
        <f aca="false">I187+L187</f>
        <v>#DIV/0!</v>
      </c>
      <c r="N187" s="4" t="n">
        <v>0</v>
      </c>
      <c r="O187" s="6" t="e">
        <f aca="false">M187*N187</f>
        <v>#DIV/0!</v>
      </c>
      <c r="P187" s="7" t="n">
        <v>0.5</v>
      </c>
      <c r="Q187" s="5" t="e">
        <f aca="false">O187*P187</f>
        <v>#DIV/0!</v>
      </c>
    </row>
    <row r="188" customFormat="false" ht="13.2" hidden="false" customHeight="false" outlineLevel="0" collapsed="false">
      <c r="A188" s="3" t="s">
        <v>17</v>
      </c>
      <c r="B188" s="4" t="n">
        <v>0</v>
      </c>
      <c r="C188" s="4" t="n">
        <f aca="false">B188*C186</f>
        <v>0</v>
      </c>
      <c r="D188" s="5" t="n">
        <f aca="false">B188+C188</f>
        <v>0</v>
      </c>
      <c r="E188" s="4" t="n">
        <v>0</v>
      </c>
      <c r="F188" s="5" t="e">
        <f aca="false">D188/E188</f>
        <v>#DIV/0!</v>
      </c>
      <c r="G188" s="4"/>
      <c r="H188" s="5" t="n">
        <f aca="false">G188/12</f>
        <v>0</v>
      </c>
      <c r="I188" s="5" t="e">
        <f aca="false">H188/E188+F188</f>
        <v>#DIV/0!</v>
      </c>
      <c r="J188" s="4" t="n">
        <v>0</v>
      </c>
      <c r="K188" s="4" t="n">
        <v>0</v>
      </c>
      <c r="L188" s="5" t="e">
        <f aca="false">J188/K188</f>
        <v>#DIV/0!</v>
      </c>
      <c r="M188" s="6" t="e">
        <f aca="false">I188+L188</f>
        <v>#DIV/0!</v>
      </c>
      <c r="N188" s="4" t="n">
        <v>0</v>
      </c>
      <c r="O188" s="6" t="e">
        <f aca="false">M188*N188</f>
        <v>#DIV/0!</v>
      </c>
      <c r="P188" s="7" t="n">
        <v>0.5</v>
      </c>
      <c r="Q188" s="5" t="e">
        <f aca="false">O188*P188</f>
        <v>#DIV/0!</v>
      </c>
    </row>
    <row r="189" customFormat="false" ht="13.2" hidden="false" customHeight="false" outlineLevel="0" collapsed="false">
      <c r="A189" s="3" t="s">
        <v>18</v>
      </c>
      <c r="B189" s="4" t="n">
        <v>0</v>
      </c>
      <c r="C189" s="4" t="n">
        <f aca="false">B189*C186</f>
        <v>0</v>
      </c>
      <c r="D189" s="5" t="n">
        <f aca="false">B189+C189</f>
        <v>0</v>
      </c>
      <c r="E189" s="4" t="n">
        <v>0</v>
      </c>
      <c r="F189" s="5" t="e">
        <f aca="false">D189/E189</f>
        <v>#DIV/0!</v>
      </c>
      <c r="G189" s="4"/>
      <c r="H189" s="5" t="n">
        <f aca="false">G189/12</f>
        <v>0</v>
      </c>
      <c r="I189" s="5" t="e">
        <f aca="false">H189/E189+F189</f>
        <v>#DIV/0!</v>
      </c>
      <c r="J189" s="4" t="n">
        <v>0</v>
      </c>
      <c r="K189" s="4" t="n">
        <v>0</v>
      </c>
      <c r="L189" s="5" t="e">
        <f aca="false">J189/K189</f>
        <v>#DIV/0!</v>
      </c>
      <c r="M189" s="6" t="e">
        <f aca="false">I189+L189</f>
        <v>#DIV/0!</v>
      </c>
      <c r="N189" s="4" t="n">
        <v>0</v>
      </c>
      <c r="O189" s="6" t="e">
        <f aca="false">M189*N189</f>
        <v>#DIV/0!</v>
      </c>
      <c r="P189" s="7" t="n">
        <v>0.5</v>
      </c>
      <c r="Q189" s="5" t="e">
        <f aca="false">O189*P189</f>
        <v>#DIV/0!</v>
      </c>
    </row>
    <row r="190" customFormat="false" ht="13.2" hidden="false" customHeight="false" outlineLevel="0" collapsed="false">
      <c r="A190" s="3" t="s">
        <v>19</v>
      </c>
      <c r="B190" s="4" t="n">
        <v>0</v>
      </c>
      <c r="C190" s="4" t="n">
        <f aca="false">B190*C186</f>
        <v>0</v>
      </c>
      <c r="D190" s="5" t="n">
        <f aca="false">B190+C190</f>
        <v>0</v>
      </c>
      <c r="E190" s="4" t="n">
        <v>0</v>
      </c>
      <c r="F190" s="5" t="e">
        <f aca="false">D190/E190</f>
        <v>#DIV/0!</v>
      </c>
      <c r="G190" s="4"/>
      <c r="H190" s="5" t="n">
        <f aca="false">G190/12</f>
        <v>0</v>
      </c>
      <c r="I190" s="5" t="e">
        <f aca="false">H190/E190+F190</f>
        <v>#DIV/0!</v>
      </c>
      <c r="J190" s="4" t="n">
        <v>0</v>
      </c>
      <c r="K190" s="4" t="n">
        <v>0</v>
      </c>
      <c r="L190" s="5" t="e">
        <f aca="false">J190/K190</f>
        <v>#DIV/0!</v>
      </c>
      <c r="M190" s="6" t="e">
        <f aca="false">I190+L190</f>
        <v>#DIV/0!</v>
      </c>
      <c r="N190" s="4" t="n">
        <v>0</v>
      </c>
      <c r="O190" s="6" t="e">
        <f aca="false">M190*N190</f>
        <v>#DIV/0!</v>
      </c>
      <c r="P190" s="7" t="n">
        <v>0.5</v>
      </c>
      <c r="Q190" s="5" t="e">
        <f aca="false">O190*P190</f>
        <v>#DIV/0!</v>
      </c>
    </row>
    <row r="191" customFormat="false" ht="13.2" hidden="false" customHeight="false" outlineLevel="0" collapsed="false">
      <c r="A191" s="3" t="s">
        <v>20</v>
      </c>
      <c r="B191" s="4" t="n">
        <v>0</v>
      </c>
      <c r="C191" s="4" t="n">
        <f aca="false">B191*C186</f>
        <v>0</v>
      </c>
      <c r="D191" s="5" t="n">
        <f aca="false">B191+C191</f>
        <v>0</v>
      </c>
      <c r="E191" s="4" t="n">
        <v>0</v>
      </c>
      <c r="F191" s="5" t="e">
        <f aca="false">D191/E191</f>
        <v>#DIV/0!</v>
      </c>
      <c r="G191" s="4"/>
      <c r="H191" s="5" t="n">
        <f aca="false">G191/12</f>
        <v>0</v>
      </c>
      <c r="I191" s="5" t="e">
        <f aca="false">H191/E191+F191</f>
        <v>#DIV/0!</v>
      </c>
      <c r="J191" s="4" t="n">
        <v>0</v>
      </c>
      <c r="K191" s="4" t="n">
        <v>0</v>
      </c>
      <c r="L191" s="5" t="e">
        <f aca="false">J191/K191</f>
        <v>#DIV/0!</v>
      </c>
      <c r="M191" s="6" t="e">
        <f aca="false">I191+L191</f>
        <v>#DIV/0!</v>
      </c>
      <c r="N191" s="4" t="n">
        <v>0</v>
      </c>
      <c r="O191" s="6" t="e">
        <f aca="false">M191*N191</f>
        <v>#DIV/0!</v>
      </c>
      <c r="P191" s="7" t="n">
        <v>0.5</v>
      </c>
      <c r="Q191" s="5" t="e">
        <f aca="false">O191*P191</f>
        <v>#DIV/0!</v>
      </c>
    </row>
    <row r="192" customFormat="false" ht="13.2" hidden="false" customHeight="false" outlineLevel="0" collapsed="false">
      <c r="A192" s="3" t="s">
        <v>21</v>
      </c>
      <c r="B192" s="4" t="n">
        <v>0</v>
      </c>
      <c r="C192" s="4" t="n">
        <f aca="false">B192*C186</f>
        <v>0</v>
      </c>
      <c r="D192" s="5" t="n">
        <f aca="false">B192+C192</f>
        <v>0</v>
      </c>
      <c r="E192" s="4" t="n">
        <v>0</v>
      </c>
      <c r="F192" s="5" t="e">
        <f aca="false">D192/E192</f>
        <v>#DIV/0!</v>
      </c>
      <c r="G192" s="4"/>
      <c r="H192" s="5" t="n">
        <f aca="false">G192/12</f>
        <v>0</v>
      </c>
      <c r="I192" s="5" t="e">
        <f aca="false">H192/E192+F192</f>
        <v>#DIV/0!</v>
      </c>
      <c r="J192" s="4" t="n">
        <v>0</v>
      </c>
      <c r="K192" s="4" t="n">
        <v>0</v>
      </c>
      <c r="L192" s="5" t="e">
        <f aca="false">J192/K192</f>
        <v>#DIV/0!</v>
      </c>
      <c r="M192" s="6" t="e">
        <f aca="false">I192+L192</f>
        <v>#DIV/0!</v>
      </c>
      <c r="N192" s="4" t="n">
        <v>0</v>
      </c>
      <c r="O192" s="6" t="e">
        <f aca="false">M192*N192</f>
        <v>#DIV/0!</v>
      </c>
      <c r="P192" s="7" t="n">
        <v>0.5</v>
      </c>
      <c r="Q192" s="5" t="e">
        <f aca="false">O192*P192</f>
        <v>#DIV/0!</v>
      </c>
    </row>
    <row r="193" customFormat="false" ht="13.2" hidden="false" customHeight="false" outlineLevel="0" collapsed="false">
      <c r="A193" s="3" t="s">
        <v>22</v>
      </c>
      <c r="B193" s="4" t="n">
        <v>0</v>
      </c>
      <c r="C193" s="4" t="n">
        <f aca="false">B193*C186</f>
        <v>0</v>
      </c>
      <c r="D193" s="5" t="n">
        <f aca="false">B193+C193</f>
        <v>0</v>
      </c>
      <c r="E193" s="4" t="n">
        <v>0</v>
      </c>
      <c r="F193" s="5" t="e">
        <f aca="false">D193/E193</f>
        <v>#DIV/0!</v>
      </c>
      <c r="G193" s="4"/>
      <c r="H193" s="5" t="n">
        <f aca="false">G193/12</f>
        <v>0</v>
      </c>
      <c r="I193" s="5" t="e">
        <f aca="false">H193/E193+F193</f>
        <v>#DIV/0!</v>
      </c>
      <c r="J193" s="4" t="n">
        <v>0</v>
      </c>
      <c r="K193" s="4" t="n">
        <v>0</v>
      </c>
      <c r="L193" s="5" t="e">
        <f aca="false">J193/K193</f>
        <v>#DIV/0!</v>
      </c>
      <c r="M193" s="6" t="e">
        <f aca="false">I193+L193</f>
        <v>#DIV/0!</v>
      </c>
      <c r="N193" s="4" t="n">
        <v>0</v>
      </c>
      <c r="O193" s="6" t="e">
        <f aca="false">M193*N193</f>
        <v>#DIV/0!</v>
      </c>
      <c r="P193" s="7" t="n">
        <v>0.5</v>
      </c>
      <c r="Q193" s="5" t="e">
        <f aca="false">O193*P193</f>
        <v>#DIV/0!</v>
      </c>
    </row>
    <row r="194" customFormat="false" ht="13.2" hidden="false" customHeight="false" outlineLevel="0" collapsed="false">
      <c r="A194" s="3" t="s">
        <v>23</v>
      </c>
      <c r="B194" s="4" t="n">
        <v>0</v>
      </c>
      <c r="C194" s="4" t="n">
        <f aca="false">B194*C186</f>
        <v>0</v>
      </c>
      <c r="D194" s="5" t="n">
        <f aca="false">B194+C194</f>
        <v>0</v>
      </c>
      <c r="E194" s="4" t="n">
        <v>0</v>
      </c>
      <c r="F194" s="5" t="e">
        <f aca="false">D194/E194</f>
        <v>#DIV/0!</v>
      </c>
      <c r="G194" s="4"/>
      <c r="H194" s="5" t="n">
        <f aca="false">G194/12</f>
        <v>0</v>
      </c>
      <c r="I194" s="5" t="e">
        <f aca="false">H194/E194+F194</f>
        <v>#DIV/0!</v>
      </c>
      <c r="J194" s="4" t="n">
        <v>0</v>
      </c>
      <c r="K194" s="4" t="n">
        <v>0</v>
      </c>
      <c r="L194" s="5" t="e">
        <f aca="false">J194/K194</f>
        <v>#DIV/0!</v>
      </c>
      <c r="M194" s="6" t="e">
        <f aca="false">I194+L194</f>
        <v>#DIV/0!</v>
      </c>
      <c r="N194" s="4" t="n">
        <v>0</v>
      </c>
      <c r="O194" s="6" t="e">
        <f aca="false">M194*N194</f>
        <v>#DIV/0!</v>
      </c>
      <c r="P194" s="7" t="n">
        <v>0.5</v>
      </c>
      <c r="Q194" s="5" t="e">
        <f aca="false">O194*P194</f>
        <v>#DIV/0!</v>
      </c>
    </row>
    <row r="195" customFormat="false" ht="13.2" hidden="false" customHeight="false" outlineLevel="0" collapsed="false">
      <c r="A195" s="3" t="s">
        <v>24</v>
      </c>
      <c r="B195" s="4" t="n">
        <v>0</v>
      </c>
      <c r="C195" s="4" t="n">
        <f aca="false">B195*C186</f>
        <v>0</v>
      </c>
      <c r="D195" s="5" t="n">
        <f aca="false">B195+C195</f>
        <v>0</v>
      </c>
      <c r="E195" s="4" t="n">
        <v>0</v>
      </c>
      <c r="F195" s="5" t="e">
        <f aca="false">D195/E195</f>
        <v>#DIV/0!</v>
      </c>
      <c r="G195" s="4"/>
      <c r="H195" s="5" t="n">
        <f aca="false">G195/12</f>
        <v>0</v>
      </c>
      <c r="I195" s="5" t="e">
        <f aca="false">H195/E195+F195</f>
        <v>#DIV/0!</v>
      </c>
      <c r="J195" s="4" t="n">
        <v>0</v>
      </c>
      <c r="K195" s="4" t="n">
        <v>0</v>
      </c>
      <c r="L195" s="5" t="e">
        <f aca="false">J195/K195</f>
        <v>#DIV/0!</v>
      </c>
      <c r="M195" s="6" t="e">
        <f aca="false">I195+L195</f>
        <v>#DIV/0!</v>
      </c>
      <c r="N195" s="4" t="n">
        <v>0</v>
      </c>
      <c r="O195" s="6" t="e">
        <f aca="false">M195*N195</f>
        <v>#DIV/0!</v>
      </c>
      <c r="P195" s="7" t="n">
        <v>0.5</v>
      </c>
      <c r="Q195" s="5" t="e">
        <f aca="false">O195*P195</f>
        <v>#DIV/0!</v>
      </c>
    </row>
    <row r="196" customFormat="false" ht="13.2" hidden="false" customHeight="false" outlineLevel="0" collapsed="false">
      <c r="A196" s="3" t="s">
        <v>25</v>
      </c>
      <c r="B196" s="4" t="n">
        <v>0</v>
      </c>
      <c r="C196" s="4" t="n">
        <f aca="false">B196*C186</f>
        <v>0</v>
      </c>
      <c r="D196" s="5" t="n">
        <f aca="false">B196+C196</f>
        <v>0</v>
      </c>
      <c r="E196" s="4" t="n">
        <v>0</v>
      </c>
      <c r="F196" s="5" t="e">
        <f aca="false">D196/E196</f>
        <v>#DIV/0!</v>
      </c>
      <c r="G196" s="4"/>
      <c r="H196" s="5" t="n">
        <f aca="false">G196/12</f>
        <v>0</v>
      </c>
      <c r="I196" s="5" t="e">
        <f aca="false">H196/E196+F196</f>
        <v>#DIV/0!</v>
      </c>
      <c r="J196" s="4" t="n">
        <v>0</v>
      </c>
      <c r="K196" s="4" t="n">
        <v>0</v>
      </c>
      <c r="L196" s="5" t="e">
        <f aca="false">J196/K196</f>
        <v>#DIV/0!</v>
      </c>
      <c r="M196" s="6" t="e">
        <f aca="false">I196+L196</f>
        <v>#DIV/0!</v>
      </c>
      <c r="N196" s="4" t="n">
        <v>0</v>
      </c>
      <c r="O196" s="6" t="e">
        <f aca="false">M196*N196</f>
        <v>#DIV/0!</v>
      </c>
      <c r="P196" s="7" t="n">
        <v>0.5</v>
      </c>
      <c r="Q196" s="5" t="e">
        <f aca="false">O196*P196</f>
        <v>#DIV/0!</v>
      </c>
    </row>
    <row r="197" customFormat="false" ht="13.2" hidden="false" customHeight="false" outlineLevel="0" collapsed="false">
      <c r="A197" s="3" t="s">
        <v>26</v>
      </c>
      <c r="B197" s="4" t="n">
        <v>0</v>
      </c>
      <c r="C197" s="4" t="n">
        <f aca="false">B197*C186</f>
        <v>0</v>
      </c>
      <c r="D197" s="5" t="n">
        <f aca="false">B197+C197</f>
        <v>0</v>
      </c>
      <c r="E197" s="4" t="n">
        <v>0</v>
      </c>
      <c r="F197" s="5" t="e">
        <f aca="false">D197/E197</f>
        <v>#DIV/0!</v>
      </c>
      <c r="G197" s="4"/>
      <c r="H197" s="5" t="n">
        <f aca="false">G197/12</f>
        <v>0</v>
      </c>
      <c r="I197" s="5" t="e">
        <f aca="false">H197/E197+F197</f>
        <v>#DIV/0!</v>
      </c>
      <c r="J197" s="4" t="n">
        <v>0</v>
      </c>
      <c r="K197" s="4" t="n">
        <v>0</v>
      </c>
      <c r="L197" s="5" t="e">
        <f aca="false">J197/K197</f>
        <v>#DIV/0!</v>
      </c>
      <c r="M197" s="6" t="e">
        <f aca="false">I197+L197</f>
        <v>#DIV/0!</v>
      </c>
      <c r="N197" s="4" t="n">
        <v>0</v>
      </c>
      <c r="O197" s="6" t="e">
        <f aca="false">M197*N197</f>
        <v>#DIV/0!</v>
      </c>
      <c r="P197" s="7" t="n">
        <v>0.5</v>
      </c>
      <c r="Q197" s="5" t="e">
        <f aca="false">O197*P197</f>
        <v>#DIV/0!</v>
      </c>
    </row>
    <row r="198" customFormat="false" ht="13.2" hidden="false" customHeight="false" outlineLevel="0" collapsed="false">
      <c r="A198" s="3" t="s">
        <v>27</v>
      </c>
      <c r="B198" s="4" t="n">
        <v>0</v>
      </c>
      <c r="C198" s="4" t="n">
        <f aca="false">B198*C186</f>
        <v>0</v>
      </c>
      <c r="D198" s="5" t="n">
        <f aca="false">B198+C198</f>
        <v>0</v>
      </c>
      <c r="E198" s="4" t="n">
        <v>0</v>
      </c>
      <c r="F198" s="5" t="e">
        <f aca="false">D198/E198</f>
        <v>#DIV/0!</v>
      </c>
      <c r="G198" s="4"/>
      <c r="H198" s="5" t="n">
        <f aca="false">G198/12</f>
        <v>0</v>
      </c>
      <c r="I198" s="5" t="e">
        <f aca="false">H198/E198+F198</f>
        <v>#DIV/0!</v>
      </c>
      <c r="J198" s="4" t="n">
        <v>0</v>
      </c>
      <c r="K198" s="4" t="n">
        <v>0</v>
      </c>
      <c r="L198" s="5" t="e">
        <f aca="false">J198/K198</f>
        <v>#DIV/0!</v>
      </c>
      <c r="M198" s="6" t="e">
        <f aca="false">I198+L198</f>
        <v>#DIV/0!</v>
      </c>
      <c r="N198" s="4" t="n">
        <v>0</v>
      </c>
      <c r="O198" s="6" t="e">
        <f aca="false">M198*N198</f>
        <v>#DIV/0!</v>
      </c>
      <c r="P198" s="7" t="n">
        <v>0.5</v>
      </c>
      <c r="Q198" s="5" t="e">
        <f aca="false">O198*P198</f>
        <v>#DIV/0!</v>
      </c>
    </row>
    <row r="199" customFormat="false" ht="13.2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9" t="e">
        <f aca="false">SUM(O187:O198)</f>
        <v>#DIV/0!</v>
      </c>
      <c r="P199" s="10" t="n">
        <v>0.5</v>
      </c>
      <c r="Q199" s="9" t="e">
        <f aca="false">SUM(Q187:Q198)</f>
        <v>#DIV/0!</v>
      </c>
    </row>
    <row r="203" customFormat="false" ht="13.2" hidden="false" customHeight="false" outlineLevel="0" collapsed="false">
      <c r="A203" s="1" t="s">
        <v>0</v>
      </c>
      <c r="B203" s="1" t="s">
        <v>1</v>
      </c>
      <c r="C203" s="1" t="n">
        <v>0.161</v>
      </c>
      <c r="D203" s="1" t="s">
        <v>2</v>
      </c>
      <c r="E203" s="1" t="s">
        <v>3</v>
      </c>
      <c r="F203" s="1" t="s">
        <v>4</v>
      </c>
      <c r="G203" s="1" t="s">
        <v>5</v>
      </c>
      <c r="H203" s="1" t="s">
        <v>6</v>
      </c>
      <c r="I203" s="1" t="s">
        <v>7</v>
      </c>
      <c r="J203" s="1" t="s">
        <v>8</v>
      </c>
      <c r="K203" s="1" t="s">
        <v>9</v>
      </c>
      <c r="L203" s="1" t="s">
        <v>10</v>
      </c>
      <c r="M203" s="1" t="s">
        <v>11</v>
      </c>
      <c r="N203" s="1" t="s">
        <v>12</v>
      </c>
      <c r="O203" s="1" t="s">
        <v>13</v>
      </c>
      <c r="P203" s="1" t="s">
        <v>14</v>
      </c>
      <c r="Q203" s="1" t="s">
        <v>15</v>
      </c>
    </row>
    <row r="204" customFormat="false" ht="13.2" hidden="false" customHeight="false" outlineLevel="0" collapsed="false">
      <c r="A204" s="3" t="s">
        <v>16</v>
      </c>
      <c r="B204" s="4" t="n">
        <v>0</v>
      </c>
      <c r="C204" s="4" t="n">
        <f aca="false">B204*C203</f>
        <v>0</v>
      </c>
      <c r="D204" s="5" t="n">
        <f aca="false">B204+C204</f>
        <v>0</v>
      </c>
      <c r="E204" s="4" t="n">
        <v>0</v>
      </c>
      <c r="F204" s="5" t="e">
        <f aca="false">D204/E204</f>
        <v>#DIV/0!</v>
      </c>
      <c r="G204" s="4"/>
      <c r="H204" s="5" t="n">
        <f aca="false">G204/12</f>
        <v>0</v>
      </c>
      <c r="I204" s="5" t="e">
        <f aca="false">H204/E204+F204</f>
        <v>#DIV/0!</v>
      </c>
      <c r="J204" s="4" t="n">
        <v>0</v>
      </c>
      <c r="K204" s="4" t="n">
        <v>0</v>
      </c>
      <c r="L204" s="5" t="e">
        <f aca="false">J204/K204</f>
        <v>#DIV/0!</v>
      </c>
      <c r="M204" s="6" t="e">
        <f aca="false">I204+L204</f>
        <v>#DIV/0!</v>
      </c>
      <c r="N204" s="4" t="n">
        <v>0</v>
      </c>
      <c r="O204" s="6" t="e">
        <f aca="false">M204*N204</f>
        <v>#DIV/0!</v>
      </c>
      <c r="P204" s="7" t="n">
        <v>0.5</v>
      </c>
      <c r="Q204" s="5" t="e">
        <f aca="false">O204*P204</f>
        <v>#DIV/0!</v>
      </c>
    </row>
    <row r="205" customFormat="false" ht="13.2" hidden="false" customHeight="false" outlineLevel="0" collapsed="false">
      <c r="A205" s="3" t="s">
        <v>17</v>
      </c>
      <c r="B205" s="4" t="n">
        <v>0</v>
      </c>
      <c r="C205" s="4" t="n">
        <f aca="false">B205*C203</f>
        <v>0</v>
      </c>
      <c r="D205" s="5" t="n">
        <f aca="false">B205+C205</f>
        <v>0</v>
      </c>
      <c r="E205" s="4" t="n">
        <v>0</v>
      </c>
      <c r="F205" s="5" t="e">
        <f aca="false">D205/E205</f>
        <v>#DIV/0!</v>
      </c>
      <c r="G205" s="4"/>
      <c r="H205" s="5" t="n">
        <f aca="false">G205/12</f>
        <v>0</v>
      </c>
      <c r="I205" s="5" t="e">
        <f aca="false">H205/E205+F205</f>
        <v>#DIV/0!</v>
      </c>
      <c r="J205" s="4" t="n">
        <v>0</v>
      </c>
      <c r="K205" s="4" t="n">
        <v>0</v>
      </c>
      <c r="L205" s="5" t="e">
        <f aca="false">J205/K205</f>
        <v>#DIV/0!</v>
      </c>
      <c r="M205" s="6" t="e">
        <f aca="false">I205+L205</f>
        <v>#DIV/0!</v>
      </c>
      <c r="N205" s="4" t="n">
        <v>0</v>
      </c>
      <c r="O205" s="6" t="e">
        <f aca="false">M205*N205</f>
        <v>#DIV/0!</v>
      </c>
      <c r="P205" s="7" t="n">
        <v>0.5</v>
      </c>
      <c r="Q205" s="5" t="e">
        <f aca="false">O205*P205</f>
        <v>#DIV/0!</v>
      </c>
    </row>
    <row r="206" customFormat="false" ht="13.2" hidden="false" customHeight="false" outlineLevel="0" collapsed="false">
      <c r="A206" s="3" t="s">
        <v>18</v>
      </c>
      <c r="B206" s="4" t="n">
        <v>0</v>
      </c>
      <c r="C206" s="4" t="n">
        <f aca="false">B206*C203</f>
        <v>0</v>
      </c>
      <c r="D206" s="5" t="n">
        <f aca="false">B206+C206</f>
        <v>0</v>
      </c>
      <c r="E206" s="4" t="n">
        <v>0</v>
      </c>
      <c r="F206" s="5" t="e">
        <f aca="false">D206/E206</f>
        <v>#DIV/0!</v>
      </c>
      <c r="G206" s="4"/>
      <c r="H206" s="5" t="n">
        <f aca="false">G206/12</f>
        <v>0</v>
      </c>
      <c r="I206" s="5" t="e">
        <f aca="false">H206/E206+F206</f>
        <v>#DIV/0!</v>
      </c>
      <c r="J206" s="4" t="n">
        <v>0</v>
      </c>
      <c r="K206" s="4" t="n">
        <v>0</v>
      </c>
      <c r="L206" s="5" t="e">
        <f aca="false">J206/K206</f>
        <v>#DIV/0!</v>
      </c>
      <c r="M206" s="6" t="e">
        <f aca="false">I206+L206</f>
        <v>#DIV/0!</v>
      </c>
      <c r="N206" s="4" t="n">
        <v>0</v>
      </c>
      <c r="O206" s="6" t="e">
        <f aca="false">M206*N206</f>
        <v>#DIV/0!</v>
      </c>
      <c r="P206" s="7" t="n">
        <v>0.5</v>
      </c>
      <c r="Q206" s="5" t="e">
        <f aca="false">O206*P206</f>
        <v>#DIV/0!</v>
      </c>
    </row>
    <row r="207" customFormat="false" ht="13.2" hidden="false" customHeight="false" outlineLevel="0" collapsed="false">
      <c r="A207" s="3" t="s">
        <v>19</v>
      </c>
      <c r="B207" s="4" t="n">
        <v>0</v>
      </c>
      <c r="C207" s="4" t="n">
        <f aca="false">B207*C203</f>
        <v>0</v>
      </c>
      <c r="D207" s="5" t="n">
        <f aca="false">B207+C207</f>
        <v>0</v>
      </c>
      <c r="E207" s="4" t="n">
        <v>0</v>
      </c>
      <c r="F207" s="5" t="e">
        <f aca="false">D207/E207</f>
        <v>#DIV/0!</v>
      </c>
      <c r="G207" s="4"/>
      <c r="H207" s="5" t="n">
        <f aca="false">G207/12</f>
        <v>0</v>
      </c>
      <c r="I207" s="5" t="e">
        <f aca="false">H207/E207+F207</f>
        <v>#DIV/0!</v>
      </c>
      <c r="J207" s="4" t="n">
        <v>0</v>
      </c>
      <c r="K207" s="4" t="n">
        <v>0</v>
      </c>
      <c r="L207" s="5" t="e">
        <f aca="false">J207/K207</f>
        <v>#DIV/0!</v>
      </c>
      <c r="M207" s="6" t="e">
        <f aca="false">I207+L207</f>
        <v>#DIV/0!</v>
      </c>
      <c r="N207" s="4" t="n">
        <v>0</v>
      </c>
      <c r="O207" s="6" t="e">
        <f aca="false">M207*N207</f>
        <v>#DIV/0!</v>
      </c>
      <c r="P207" s="7" t="n">
        <v>0.5</v>
      </c>
      <c r="Q207" s="5" t="e">
        <f aca="false">O207*P207</f>
        <v>#DIV/0!</v>
      </c>
    </row>
    <row r="208" customFormat="false" ht="13.2" hidden="false" customHeight="false" outlineLevel="0" collapsed="false">
      <c r="A208" s="3" t="s">
        <v>20</v>
      </c>
      <c r="B208" s="4" t="n">
        <v>0</v>
      </c>
      <c r="C208" s="4" t="n">
        <f aca="false">B208*C203</f>
        <v>0</v>
      </c>
      <c r="D208" s="5" t="n">
        <f aca="false">B208+C208</f>
        <v>0</v>
      </c>
      <c r="E208" s="4" t="n">
        <v>0</v>
      </c>
      <c r="F208" s="5" t="e">
        <f aca="false">D208/E208</f>
        <v>#DIV/0!</v>
      </c>
      <c r="G208" s="4"/>
      <c r="H208" s="5" t="n">
        <f aca="false">G208/12</f>
        <v>0</v>
      </c>
      <c r="I208" s="5" t="e">
        <f aca="false">H208/E208+F208</f>
        <v>#DIV/0!</v>
      </c>
      <c r="J208" s="4" t="n">
        <v>0</v>
      </c>
      <c r="K208" s="4" t="n">
        <v>0</v>
      </c>
      <c r="L208" s="5" t="e">
        <f aca="false">J208/K208</f>
        <v>#DIV/0!</v>
      </c>
      <c r="M208" s="6" t="e">
        <f aca="false">I208+L208</f>
        <v>#DIV/0!</v>
      </c>
      <c r="N208" s="4" t="n">
        <v>0</v>
      </c>
      <c r="O208" s="6" t="e">
        <f aca="false">M208*N208</f>
        <v>#DIV/0!</v>
      </c>
      <c r="P208" s="7" t="n">
        <v>0.5</v>
      </c>
      <c r="Q208" s="5" t="e">
        <f aca="false">O208*P208</f>
        <v>#DIV/0!</v>
      </c>
    </row>
    <row r="209" customFormat="false" ht="13.2" hidden="false" customHeight="false" outlineLevel="0" collapsed="false">
      <c r="A209" s="3" t="s">
        <v>21</v>
      </c>
      <c r="B209" s="4" t="n">
        <v>0</v>
      </c>
      <c r="C209" s="4" t="n">
        <f aca="false">B209*C203</f>
        <v>0</v>
      </c>
      <c r="D209" s="5" t="n">
        <f aca="false">B209+C209</f>
        <v>0</v>
      </c>
      <c r="E209" s="4" t="n">
        <v>0</v>
      </c>
      <c r="F209" s="5" t="e">
        <f aca="false">D209/E209</f>
        <v>#DIV/0!</v>
      </c>
      <c r="G209" s="4"/>
      <c r="H209" s="5" t="n">
        <f aca="false">G209/12</f>
        <v>0</v>
      </c>
      <c r="I209" s="5" t="e">
        <f aca="false">H209/E209+F209</f>
        <v>#DIV/0!</v>
      </c>
      <c r="J209" s="4" t="n">
        <v>0</v>
      </c>
      <c r="K209" s="4" t="n">
        <v>0</v>
      </c>
      <c r="L209" s="5" t="e">
        <f aca="false">J209/K209</f>
        <v>#DIV/0!</v>
      </c>
      <c r="M209" s="6" t="e">
        <f aca="false">I209+L209</f>
        <v>#DIV/0!</v>
      </c>
      <c r="N209" s="4" t="n">
        <v>0</v>
      </c>
      <c r="O209" s="6" t="e">
        <f aca="false">M209*N209</f>
        <v>#DIV/0!</v>
      </c>
      <c r="P209" s="7" t="n">
        <v>0.5</v>
      </c>
      <c r="Q209" s="5" t="e">
        <f aca="false">O209*P209</f>
        <v>#DIV/0!</v>
      </c>
    </row>
    <row r="210" customFormat="false" ht="13.2" hidden="false" customHeight="false" outlineLevel="0" collapsed="false">
      <c r="A210" s="3" t="s">
        <v>22</v>
      </c>
      <c r="B210" s="4" t="n">
        <v>0</v>
      </c>
      <c r="C210" s="4" t="n">
        <f aca="false">B210*C203</f>
        <v>0</v>
      </c>
      <c r="D210" s="5" t="n">
        <f aca="false">B210+C210</f>
        <v>0</v>
      </c>
      <c r="E210" s="4" t="n">
        <v>0</v>
      </c>
      <c r="F210" s="5" t="e">
        <f aca="false">D210/E210</f>
        <v>#DIV/0!</v>
      </c>
      <c r="G210" s="4"/>
      <c r="H210" s="5" t="n">
        <f aca="false">G210/12</f>
        <v>0</v>
      </c>
      <c r="I210" s="5" t="e">
        <f aca="false">H210/E210+F210</f>
        <v>#DIV/0!</v>
      </c>
      <c r="J210" s="4" t="n">
        <v>0</v>
      </c>
      <c r="K210" s="4" t="n">
        <v>0</v>
      </c>
      <c r="L210" s="5" t="e">
        <f aca="false">J210/K210</f>
        <v>#DIV/0!</v>
      </c>
      <c r="M210" s="6" t="e">
        <f aca="false">I210+L210</f>
        <v>#DIV/0!</v>
      </c>
      <c r="N210" s="4" t="n">
        <v>0</v>
      </c>
      <c r="O210" s="6" t="e">
        <f aca="false">M210*N210</f>
        <v>#DIV/0!</v>
      </c>
      <c r="P210" s="7" t="n">
        <v>0.5</v>
      </c>
      <c r="Q210" s="5" t="e">
        <f aca="false">O210*P210</f>
        <v>#DIV/0!</v>
      </c>
    </row>
    <row r="211" customFormat="false" ht="13.2" hidden="false" customHeight="false" outlineLevel="0" collapsed="false">
      <c r="A211" s="3" t="s">
        <v>23</v>
      </c>
      <c r="B211" s="4" t="n">
        <v>0</v>
      </c>
      <c r="C211" s="4" t="n">
        <f aca="false">B211*C203</f>
        <v>0</v>
      </c>
      <c r="D211" s="5" t="n">
        <f aca="false">B211+C211</f>
        <v>0</v>
      </c>
      <c r="E211" s="4" t="n">
        <v>0</v>
      </c>
      <c r="F211" s="5" t="e">
        <f aca="false">D211/E211</f>
        <v>#DIV/0!</v>
      </c>
      <c r="G211" s="4"/>
      <c r="H211" s="5" t="n">
        <f aca="false">G211/12</f>
        <v>0</v>
      </c>
      <c r="I211" s="5" t="e">
        <f aca="false">H211/E211+F211</f>
        <v>#DIV/0!</v>
      </c>
      <c r="J211" s="4" t="n">
        <v>0</v>
      </c>
      <c r="K211" s="4" t="n">
        <v>0</v>
      </c>
      <c r="L211" s="5" t="e">
        <f aca="false">J211/K211</f>
        <v>#DIV/0!</v>
      </c>
      <c r="M211" s="6" t="e">
        <f aca="false">I211+L211</f>
        <v>#DIV/0!</v>
      </c>
      <c r="N211" s="4" t="n">
        <v>0</v>
      </c>
      <c r="O211" s="6" t="e">
        <f aca="false">M211*N211</f>
        <v>#DIV/0!</v>
      </c>
      <c r="P211" s="7" t="n">
        <v>0.5</v>
      </c>
      <c r="Q211" s="5" t="e">
        <f aca="false">O211*P211</f>
        <v>#DIV/0!</v>
      </c>
    </row>
    <row r="212" customFormat="false" ht="13.2" hidden="false" customHeight="false" outlineLevel="0" collapsed="false">
      <c r="A212" s="3" t="s">
        <v>24</v>
      </c>
      <c r="B212" s="4" t="n">
        <v>0</v>
      </c>
      <c r="C212" s="4" t="n">
        <f aca="false">B212*C203</f>
        <v>0</v>
      </c>
      <c r="D212" s="5" t="n">
        <f aca="false">B212+C212</f>
        <v>0</v>
      </c>
      <c r="E212" s="4" t="n">
        <v>0</v>
      </c>
      <c r="F212" s="5" t="e">
        <f aca="false">D212/E212</f>
        <v>#DIV/0!</v>
      </c>
      <c r="G212" s="4"/>
      <c r="H212" s="5" t="n">
        <f aca="false">G212/12</f>
        <v>0</v>
      </c>
      <c r="I212" s="5" t="e">
        <f aca="false">H212/E212+F212</f>
        <v>#DIV/0!</v>
      </c>
      <c r="J212" s="4" t="n">
        <v>0</v>
      </c>
      <c r="K212" s="4" t="n">
        <v>0</v>
      </c>
      <c r="L212" s="5" t="e">
        <f aca="false">J212/K212</f>
        <v>#DIV/0!</v>
      </c>
      <c r="M212" s="6" t="e">
        <f aca="false">I212+L212</f>
        <v>#DIV/0!</v>
      </c>
      <c r="N212" s="4" t="n">
        <v>0</v>
      </c>
      <c r="O212" s="6" t="e">
        <f aca="false">M212*N212</f>
        <v>#DIV/0!</v>
      </c>
      <c r="P212" s="7" t="n">
        <v>0.5</v>
      </c>
      <c r="Q212" s="5" t="e">
        <f aca="false">O212*P212</f>
        <v>#DIV/0!</v>
      </c>
    </row>
    <row r="213" customFormat="false" ht="13.2" hidden="false" customHeight="false" outlineLevel="0" collapsed="false">
      <c r="A213" s="3" t="s">
        <v>25</v>
      </c>
      <c r="B213" s="4" t="n">
        <v>0</v>
      </c>
      <c r="C213" s="4" t="n">
        <f aca="false">B213*C203</f>
        <v>0</v>
      </c>
      <c r="D213" s="5" t="n">
        <f aca="false">B213+C213</f>
        <v>0</v>
      </c>
      <c r="E213" s="4" t="n">
        <v>0</v>
      </c>
      <c r="F213" s="5" t="e">
        <f aca="false">D213/E213</f>
        <v>#DIV/0!</v>
      </c>
      <c r="G213" s="4"/>
      <c r="H213" s="5" t="n">
        <f aca="false">G213/12</f>
        <v>0</v>
      </c>
      <c r="I213" s="5" t="e">
        <f aca="false">H213/E213+F213</f>
        <v>#DIV/0!</v>
      </c>
      <c r="J213" s="4" t="n">
        <v>0</v>
      </c>
      <c r="K213" s="4" t="n">
        <v>0</v>
      </c>
      <c r="L213" s="5" t="e">
        <f aca="false">J213/K213</f>
        <v>#DIV/0!</v>
      </c>
      <c r="M213" s="6" t="e">
        <f aca="false">I213+L213</f>
        <v>#DIV/0!</v>
      </c>
      <c r="N213" s="4" t="n">
        <v>0</v>
      </c>
      <c r="O213" s="6" t="e">
        <f aca="false">M213*N213</f>
        <v>#DIV/0!</v>
      </c>
      <c r="P213" s="7" t="n">
        <v>0.5</v>
      </c>
      <c r="Q213" s="5" t="e">
        <f aca="false">O213*P213</f>
        <v>#DIV/0!</v>
      </c>
    </row>
    <row r="214" customFormat="false" ht="13.2" hidden="false" customHeight="false" outlineLevel="0" collapsed="false">
      <c r="A214" s="3" t="s">
        <v>26</v>
      </c>
      <c r="B214" s="4" t="n">
        <v>0</v>
      </c>
      <c r="C214" s="4" t="n">
        <f aca="false">B214*C203</f>
        <v>0</v>
      </c>
      <c r="D214" s="5" t="n">
        <f aca="false">B214+C214</f>
        <v>0</v>
      </c>
      <c r="E214" s="4" t="n">
        <v>0</v>
      </c>
      <c r="F214" s="5" t="e">
        <f aca="false">D214/E214</f>
        <v>#DIV/0!</v>
      </c>
      <c r="G214" s="4"/>
      <c r="H214" s="5" t="n">
        <f aca="false">G214/12</f>
        <v>0</v>
      </c>
      <c r="I214" s="5" t="e">
        <f aca="false">H214/E214+F214</f>
        <v>#DIV/0!</v>
      </c>
      <c r="J214" s="4" t="n">
        <v>0</v>
      </c>
      <c r="K214" s="4" t="n">
        <v>0</v>
      </c>
      <c r="L214" s="5" t="e">
        <f aca="false">J214/K214</f>
        <v>#DIV/0!</v>
      </c>
      <c r="M214" s="6" t="e">
        <f aca="false">I214+L214</f>
        <v>#DIV/0!</v>
      </c>
      <c r="N214" s="4" t="n">
        <v>0</v>
      </c>
      <c r="O214" s="6" t="e">
        <f aca="false">M214*N214</f>
        <v>#DIV/0!</v>
      </c>
      <c r="P214" s="7" t="n">
        <v>0.5</v>
      </c>
      <c r="Q214" s="5" t="e">
        <f aca="false">O214*P214</f>
        <v>#DIV/0!</v>
      </c>
    </row>
    <row r="215" customFormat="false" ht="13.2" hidden="false" customHeight="false" outlineLevel="0" collapsed="false">
      <c r="A215" s="3" t="s">
        <v>27</v>
      </c>
      <c r="B215" s="4" t="n">
        <v>0</v>
      </c>
      <c r="C215" s="4" t="n">
        <f aca="false">B215*C203</f>
        <v>0</v>
      </c>
      <c r="D215" s="5" t="n">
        <f aca="false">B215+C215</f>
        <v>0</v>
      </c>
      <c r="E215" s="4" t="n">
        <v>0</v>
      </c>
      <c r="F215" s="5" t="e">
        <f aca="false">D215/E215</f>
        <v>#DIV/0!</v>
      </c>
      <c r="G215" s="4"/>
      <c r="H215" s="5" t="n">
        <f aca="false">G215/12</f>
        <v>0</v>
      </c>
      <c r="I215" s="5" t="e">
        <f aca="false">H215/E215+F215</f>
        <v>#DIV/0!</v>
      </c>
      <c r="J215" s="4" t="n">
        <v>0</v>
      </c>
      <c r="K215" s="4" t="n">
        <v>0</v>
      </c>
      <c r="L215" s="5" t="e">
        <f aca="false">J215/K215</f>
        <v>#DIV/0!</v>
      </c>
      <c r="M215" s="6" t="e">
        <f aca="false">I215+L215</f>
        <v>#DIV/0!</v>
      </c>
      <c r="N215" s="4" t="n">
        <v>0</v>
      </c>
      <c r="O215" s="6" t="e">
        <f aca="false">M215*N215</f>
        <v>#DIV/0!</v>
      </c>
      <c r="P215" s="7" t="n">
        <v>0.5</v>
      </c>
      <c r="Q215" s="5" t="e">
        <f aca="false">O215*P215</f>
        <v>#DIV/0!</v>
      </c>
    </row>
    <row r="216" customFormat="false" ht="13.2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9" t="e">
        <f aca="false">SUM(O204:O215)</f>
        <v>#DIV/0!</v>
      </c>
      <c r="P216" s="10" t="n">
        <v>0.5</v>
      </c>
      <c r="Q216" s="9" t="e">
        <f aca="false">SUM(Q204:Q215)</f>
        <v>#DIV/0!</v>
      </c>
    </row>
    <row r="217" customFormat="false" ht="13.2" hidden="false" customHeight="false" outlineLevel="0" collapsed="false">
      <c r="A217" s="1" t="s">
        <v>0</v>
      </c>
      <c r="B217" s="1" t="s">
        <v>1</v>
      </c>
      <c r="C217" s="1" t="n">
        <v>0.161</v>
      </c>
      <c r="D217" s="1" t="s">
        <v>2</v>
      </c>
      <c r="E217" s="1" t="s">
        <v>3</v>
      </c>
      <c r="F217" s="1" t="s">
        <v>4</v>
      </c>
      <c r="G217" s="1" t="s">
        <v>5</v>
      </c>
      <c r="H217" s="1" t="s">
        <v>6</v>
      </c>
      <c r="I217" s="1" t="s">
        <v>7</v>
      </c>
      <c r="J217" s="1" t="s">
        <v>8</v>
      </c>
      <c r="K217" s="1" t="s">
        <v>9</v>
      </c>
      <c r="L217" s="1" t="s">
        <v>10</v>
      </c>
      <c r="M217" s="1" t="s">
        <v>11</v>
      </c>
      <c r="N217" s="1" t="s">
        <v>12</v>
      </c>
      <c r="O217" s="1" t="s">
        <v>13</v>
      </c>
      <c r="P217" s="1" t="s">
        <v>14</v>
      </c>
      <c r="Q217" s="1" t="s">
        <v>15</v>
      </c>
    </row>
    <row r="218" customFormat="false" ht="13.2" hidden="false" customHeight="false" outlineLevel="0" collapsed="false">
      <c r="A218" s="3" t="s">
        <v>16</v>
      </c>
      <c r="B218" s="4" t="n">
        <v>0</v>
      </c>
      <c r="C218" s="4" t="n">
        <f aca="false">B218*C217</f>
        <v>0</v>
      </c>
      <c r="D218" s="5" t="n">
        <f aca="false">B218+C218</f>
        <v>0</v>
      </c>
      <c r="E218" s="4" t="n">
        <v>0</v>
      </c>
      <c r="F218" s="5" t="e">
        <f aca="false">D218/E218</f>
        <v>#DIV/0!</v>
      </c>
      <c r="G218" s="4"/>
      <c r="H218" s="5" t="n">
        <f aca="false">G218/12</f>
        <v>0</v>
      </c>
      <c r="I218" s="5" t="e">
        <f aca="false">H218/E218+E218</f>
        <v>#DIV/0!</v>
      </c>
      <c r="J218" s="4" t="n">
        <v>0</v>
      </c>
      <c r="K218" s="4" t="n">
        <v>0</v>
      </c>
      <c r="L218" s="5" t="e">
        <f aca="false">J218/K218</f>
        <v>#DIV/0!</v>
      </c>
      <c r="M218" s="6" t="e">
        <f aca="false">I218+L218</f>
        <v>#DIV/0!</v>
      </c>
      <c r="N218" s="4" t="n">
        <v>0</v>
      </c>
      <c r="O218" s="6" t="e">
        <f aca="false">M218*N218</f>
        <v>#DIV/0!</v>
      </c>
      <c r="P218" s="7" t="n">
        <v>0.5</v>
      </c>
      <c r="Q218" s="5" t="e">
        <f aca="false">O218*P218</f>
        <v>#DIV/0!</v>
      </c>
    </row>
    <row r="219" customFormat="false" ht="13.2" hidden="false" customHeight="false" outlineLevel="0" collapsed="false">
      <c r="A219" s="3" t="s">
        <v>17</v>
      </c>
      <c r="B219" s="4" t="n">
        <v>0</v>
      </c>
      <c r="C219" s="4" t="n">
        <f aca="false">B219*C217</f>
        <v>0</v>
      </c>
      <c r="D219" s="5" t="n">
        <f aca="false">B219+C219</f>
        <v>0</v>
      </c>
      <c r="E219" s="4" t="n">
        <v>0</v>
      </c>
      <c r="F219" s="5" t="e">
        <f aca="false">D219/E219</f>
        <v>#DIV/0!</v>
      </c>
      <c r="G219" s="4"/>
      <c r="H219" s="5" t="n">
        <f aca="false">G219/12</f>
        <v>0</v>
      </c>
      <c r="I219" s="5" t="e">
        <f aca="false">H219/E219+E219</f>
        <v>#DIV/0!</v>
      </c>
      <c r="J219" s="4" t="n">
        <v>0</v>
      </c>
      <c r="K219" s="4" t="n">
        <v>0</v>
      </c>
      <c r="L219" s="5" t="e">
        <f aca="false">J219/K219</f>
        <v>#DIV/0!</v>
      </c>
      <c r="M219" s="6" t="e">
        <f aca="false">I219+L219</f>
        <v>#DIV/0!</v>
      </c>
      <c r="N219" s="4" t="n">
        <v>0</v>
      </c>
      <c r="O219" s="6" t="e">
        <f aca="false">M219*N219</f>
        <v>#DIV/0!</v>
      </c>
      <c r="P219" s="7" t="n">
        <v>0.5</v>
      </c>
      <c r="Q219" s="5" t="e">
        <f aca="false">O219*P219</f>
        <v>#DIV/0!</v>
      </c>
    </row>
    <row r="220" customFormat="false" ht="13.2" hidden="false" customHeight="false" outlineLevel="0" collapsed="false">
      <c r="A220" s="3" t="s">
        <v>18</v>
      </c>
      <c r="B220" s="4" t="n">
        <v>0</v>
      </c>
      <c r="C220" s="4" t="n">
        <f aca="false">B220*C217</f>
        <v>0</v>
      </c>
      <c r="D220" s="5" t="n">
        <f aca="false">B220+C220</f>
        <v>0</v>
      </c>
      <c r="E220" s="4" t="n">
        <v>0</v>
      </c>
      <c r="F220" s="5" t="e">
        <f aca="false">D220/E220</f>
        <v>#DIV/0!</v>
      </c>
      <c r="G220" s="4"/>
      <c r="H220" s="5" t="n">
        <f aca="false">G220/12</f>
        <v>0</v>
      </c>
      <c r="I220" s="5" t="e">
        <f aca="false">H220/E220+E220</f>
        <v>#DIV/0!</v>
      </c>
      <c r="J220" s="4" t="n">
        <v>0</v>
      </c>
      <c r="K220" s="4" t="n">
        <v>0</v>
      </c>
      <c r="L220" s="5" t="e">
        <f aca="false">J220/K220</f>
        <v>#DIV/0!</v>
      </c>
      <c r="M220" s="6" t="e">
        <f aca="false">I220+L220</f>
        <v>#DIV/0!</v>
      </c>
      <c r="N220" s="4" t="n">
        <v>0</v>
      </c>
      <c r="O220" s="6" t="e">
        <f aca="false">M220*N220</f>
        <v>#DIV/0!</v>
      </c>
      <c r="P220" s="7" t="n">
        <v>0.5</v>
      </c>
      <c r="Q220" s="5" t="e">
        <f aca="false">O220*P220</f>
        <v>#DIV/0!</v>
      </c>
    </row>
    <row r="221" customFormat="false" ht="13.2" hidden="false" customHeight="false" outlineLevel="0" collapsed="false">
      <c r="A221" s="3" t="s">
        <v>19</v>
      </c>
      <c r="B221" s="4" t="n">
        <v>0</v>
      </c>
      <c r="C221" s="4" t="n">
        <f aca="false">B221*C217</f>
        <v>0</v>
      </c>
      <c r="D221" s="5" t="n">
        <f aca="false">B221+C221</f>
        <v>0</v>
      </c>
      <c r="E221" s="4" t="n">
        <v>0</v>
      </c>
      <c r="F221" s="5" t="e">
        <f aca="false">D221/E221</f>
        <v>#DIV/0!</v>
      </c>
      <c r="G221" s="4"/>
      <c r="H221" s="5" t="n">
        <f aca="false">G221/12</f>
        <v>0</v>
      </c>
      <c r="I221" s="5" t="e">
        <f aca="false">H221/E221+E221</f>
        <v>#DIV/0!</v>
      </c>
      <c r="J221" s="4" t="n">
        <v>0</v>
      </c>
      <c r="K221" s="4" t="n">
        <v>0</v>
      </c>
      <c r="L221" s="5" t="e">
        <f aca="false">J221/K221</f>
        <v>#DIV/0!</v>
      </c>
      <c r="M221" s="6" t="e">
        <f aca="false">I221+L221</f>
        <v>#DIV/0!</v>
      </c>
      <c r="N221" s="4" t="n">
        <v>0</v>
      </c>
      <c r="O221" s="6" t="e">
        <f aca="false">M221*N221</f>
        <v>#DIV/0!</v>
      </c>
      <c r="P221" s="7" t="n">
        <v>0.5</v>
      </c>
      <c r="Q221" s="5" t="e">
        <f aca="false">O221*P221</f>
        <v>#DIV/0!</v>
      </c>
    </row>
    <row r="222" customFormat="false" ht="13.2" hidden="false" customHeight="false" outlineLevel="0" collapsed="false">
      <c r="A222" s="3" t="s">
        <v>20</v>
      </c>
      <c r="B222" s="4" t="n">
        <v>0</v>
      </c>
      <c r="C222" s="4" t="n">
        <f aca="false">B222*C217</f>
        <v>0</v>
      </c>
      <c r="D222" s="5" t="n">
        <f aca="false">B222+C222</f>
        <v>0</v>
      </c>
      <c r="E222" s="4" t="n">
        <v>0</v>
      </c>
      <c r="F222" s="5" t="e">
        <f aca="false">D222/E222</f>
        <v>#DIV/0!</v>
      </c>
      <c r="G222" s="4"/>
      <c r="H222" s="5" t="n">
        <f aca="false">G222/12</f>
        <v>0</v>
      </c>
      <c r="I222" s="5" t="e">
        <f aca="false">H222/E222+E222</f>
        <v>#DIV/0!</v>
      </c>
      <c r="J222" s="4" t="n">
        <v>0</v>
      </c>
      <c r="K222" s="4" t="n">
        <v>0</v>
      </c>
      <c r="L222" s="5" t="e">
        <f aca="false">J222/K222</f>
        <v>#DIV/0!</v>
      </c>
      <c r="M222" s="6" t="e">
        <f aca="false">I222+L222</f>
        <v>#DIV/0!</v>
      </c>
      <c r="N222" s="4" t="n">
        <v>0</v>
      </c>
      <c r="O222" s="6" t="e">
        <f aca="false">M222*N222</f>
        <v>#DIV/0!</v>
      </c>
      <c r="P222" s="7" t="n">
        <v>0.5</v>
      </c>
      <c r="Q222" s="5" t="e">
        <f aca="false">O222*P222</f>
        <v>#DIV/0!</v>
      </c>
    </row>
    <row r="223" customFormat="false" ht="13.2" hidden="false" customHeight="false" outlineLevel="0" collapsed="false">
      <c r="A223" s="3" t="s">
        <v>21</v>
      </c>
      <c r="B223" s="4" t="n">
        <v>0</v>
      </c>
      <c r="C223" s="4" t="n">
        <f aca="false">B223*C217</f>
        <v>0</v>
      </c>
      <c r="D223" s="5" t="n">
        <f aca="false">B223+C223</f>
        <v>0</v>
      </c>
      <c r="E223" s="4" t="n">
        <v>0</v>
      </c>
      <c r="F223" s="5" t="e">
        <f aca="false">D223/E223</f>
        <v>#DIV/0!</v>
      </c>
      <c r="G223" s="4"/>
      <c r="H223" s="5" t="n">
        <f aca="false">G223/12</f>
        <v>0</v>
      </c>
      <c r="I223" s="5" t="e">
        <f aca="false">H223/E223+E223</f>
        <v>#DIV/0!</v>
      </c>
      <c r="J223" s="4" t="n">
        <v>0</v>
      </c>
      <c r="K223" s="4" t="n">
        <v>0</v>
      </c>
      <c r="L223" s="5" t="e">
        <f aca="false">J223/K223</f>
        <v>#DIV/0!</v>
      </c>
      <c r="M223" s="6" t="e">
        <f aca="false">I223+L223</f>
        <v>#DIV/0!</v>
      </c>
      <c r="N223" s="4" t="n">
        <v>0</v>
      </c>
      <c r="O223" s="6" t="e">
        <f aca="false">M223*N223</f>
        <v>#DIV/0!</v>
      </c>
      <c r="P223" s="7" t="n">
        <v>0.5</v>
      </c>
      <c r="Q223" s="5" t="e">
        <f aca="false">O223*P223</f>
        <v>#DIV/0!</v>
      </c>
    </row>
    <row r="224" customFormat="false" ht="13.2" hidden="false" customHeight="false" outlineLevel="0" collapsed="false">
      <c r="A224" s="3" t="s">
        <v>22</v>
      </c>
      <c r="B224" s="4" t="n">
        <v>0</v>
      </c>
      <c r="C224" s="4" t="n">
        <f aca="false">B224*C217</f>
        <v>0</v>
      </c>
      <c r="D224" s="5" t="n">
        <f aca="false">B224+C224</f>
        <v>0</v>
      </c>
      <c r="E224" s="4" t="n">
        <v>0</v>
      </c>
      <c r="F224" s="5" t="e">
        <f aca="false">D224/E224</f>
        <v>#DIV/0!</v>
      </c>
      <c r="G224" s="4"/>
      <c r="H224" s="5" t="n">
        <f aca="false">G224/12</f>
        <v>0</v>
      </c>
      <c r="I224" s="5" t="e">
        <f aca="false">H224/E224+E224</f>
        <v>#DIV/0!</v>
      </c>
      <c r="J224" s="4" t="n">
        <v>0</v>
      </c>
      <c r="K224" s="4" t="n">
        <v>0</v>
      </c>
      <c r="L224" s="5" t="e">
        <f aca="false">J224/K224</f>
        <v>#DIV/0!</v>
      </c>
      <c r="M224" s="6" t="e">
        <f aca="false">I224+L224</f>
        <v>#DIV/0!</v>
      </c>
      <c r="N224" s="4" t="n">
        <v>0</v>
      </c>
      <c r="O224" s="6" t="e">
        <f aca="false">M224*N224</f>
        <v>#DIV/0!</v>
      </c>
      <c r="P224" s="7" t="n">
        <v>0.5</v>
      </c>
      <c r="Q224" s="5" t="e">
        <f aca="false">O224*P224</f>
        <v>#DIV/0!</v>
      </c>
    </row>
    <row r="225" customFormat="false" ht="13.2" hidden="false" customHeight="false" outlineLevel="0" collapsed="false">
      <c r="A225" s="3" t="s">
        <v>23</v>
      </c>
      <c r="B225" s="4" t="n">
        <v>0</v>
      </c>
      <c r="C225" s="4" t="n">
        <f aca="false">B225*C217</f>
        <v>0</v>
      </c>
      <c r="D225" s="5" t="n">
        <f aca="false">B225+C225</f>
        <v>0</v>
      </c>
      <c r="E225" s="4" t="n">
        <v>0</v>
      </c>
      <c r="F225" s="5" t="e">
        <f aca="false">D225/E225</f>
        <v>#DIV/0!</v>
      </c>
      <c r="G225" s="4"/>
      <c r="H225" s="5" t="n">
        <f aca="false">G225/12</f>
        <v>0</v>
      </c>
      <c r="I225" s="5" t="e">
        <f aca="false">H225/E225+E225</f>
        <v>#DIV/0!</v>
      </c>
      <c r="J225" s="4" t="n">
        <v>0</v>
      </c>
      <c r="K225" s="4" t="n">
        <v>0</v>
      </c>
      <c r="L225" s="5" t="e">
        <f aca="false">J225/K225</f>
        <v>#DIV/0!</v>
      </c>
      <c r="M225" s="6" t="e">
        <f aca="false">I225+L225</f>
        <v>#DIV/0!</v>
      </c>
      <c r="N225" s="4" t="n">
        <v>0</v>
      </c>
      <c r="O225" s="6" t="e">
        <f aca="false">M225*N225</f>
        <v>#DIV/0!</v>
      </c>
      <c r="P225" s="7" t="n">
        <v>0.5</v>
      </c>
      <c r="Q225" s="5" t="e">
        <f aca="false">O225*P225</f>
        <v>#DIV/0!</v>
      </c>
    </row>
    <row r="226" customFormat="false" ht="13.2" hidden="false" customHeight="false" outlineLevel="0" collapsed="false">
      <c r="A226" s="3" t="s">
        <v>24</v>
      </c>
      <c r="B226" s="4" t="n">
        <v>0</v>
      </c>
      <c r="C226" s="4" t="n">
        <f aca="false">B226*C217</f>
        <v>0</v>
      </c>
      <c r="D226" s="5" t="n">
        <f aca="false">B226+C226</f>
        <v>0</v>
      </c>
      <c r="E226" s="4" t="n">
        <v>0</v>
      </c>
      <c r="F226" s="5" t="e">
        <f aca="false">D226/E226</f>
        <v>#DIV/0!</v>
      </c>
      <c r="G226" s="4"/>
      <c r="H226" s="5" t="n">
        <f aca="false">G226/12</f>
        <v>0</v>
      </c>
      <c r="I226" s="5" t="e">
        <f aca="false">H226/E226+E226</f>
        <v>#DIV/0!</v>
      </c>
      <c r="J226" s="4" t="n">
        <v>0</v>
      </c>
      <c r="K226" s="4" t="n">
        <v>0</v>
      </c>
      <c r="L226" s="5" t="e">
        <f aca="false">J226/K226</f>
        <v>#DIV/0!</v>
      </c>
      <c r="M226" s="6" t="e">
        <f aca="false">I226+L226</f>
        <v>#DIV/0!</v>
      </c>
      <c r="N226" s="4" t="n">
        <v>0</v>
      </c>
      <c r="O226" s="6" t="e">
        <f aca="false">M226*N226</f>
        <v>#DIV/0!</v>
      </c>
      <c r="P226" s="7" t="n">
        <v>0.5</v>
      </c>
      <c r="Q226" s="5" t="e">
        <f aca="false">O226*P226</f>
        <v>#DIV/0!</v>
      </c>
    </row>
    <row r="227" customFormat="false" ht="13.2" hidden="false" customHeight="false" outlineLevel="0" collapsed="false">
      <c r="A227" s="3" t="s">
        <v>25</v>
      </c>
      <c r="B227" s="4" t="n">
        <v>0</v>
      </c>
      <c r="C227" s="4" t="n">
        <f aca="false">B227*C217</f>
        <v>0</v>
      </c>
      <c r="D227" s="5" t="n">
        <f aca="false">B227+C227</f>
        <v>0</v>
      </c>
      <c r="E227" s="4" t="n">
        <v>0</v>
      </c>
      <c r="F227" s="5" t="e">
        <f aca="false">D227/E227</f>
        <v>#DIV/0!</v>
      </c>
      <c r="G227" s="4"/>
      <c r="H227" s="5" t="n">
        <f aca="false">G227/12</f>
        <v>0</v>
      </c>
      <c r="I227" s="5" t="e">
        <f aca="false">H227/E227+E227</f>
        <v>#DIV/0!</v>
      </c>
      <c r="J227" s="4" t="n">
        <v>0</v>
      </c>
      <c r="K227" s="4" t="n">
        <v>0</v>
      </c>
      <c r="L227" s="5" t="e">
        <f aca="false">J227/K227</f>
        <v>#DIV/0!</v>
      </c>
      <c r="M227" s="6" t="e">
        <f aca="false">I227+L227</f>
        <v>#DIV/0!</v>
      </c>
      <c r="N227" s="4" t="n">
        <v>0</v>
      </c>
      <c r="O227" s="6" t="e">
        <f aca="false">M227*N227</f>
        <v>#DIV/0!</v>
      </c>
      <c r="P227" s="7" t="n">
        <v>0.5</v>
      </c>
      <c r="Q227" s="5" t="e">
        <f aca="false">O227*P227</f>
        <v>#DIV/0!</v>
      </c>
    </row>
    <row r="228" customFormat="false" ht="13.2" hidden="false" customHeight="false" outlineLevel="0" collapsed="false">
      <c r="A228" s="3" t="s">
        <v>26</v>
      </c>
      <c r="B228" s="4" t="n">
        <v>0</v>
      </c>
      <c r="C228" s="4" t="n">
        <f aca="false">B228*C217</f>
        <v>0</v>
      </c>
      <c r="D228" s="5" t="n">
        <f aca="false">B228+C228</f>
        <v>0</v>
      </c>
      <c r="E228" s="4" t="n">
        <v>0</v>
      </c>
      <c r="F228" s="5" t="e">
        <f aca="false">D228/E228</f>
        <v>#DIV/0!</v>
      </c>
      <c r="G228" s="4"/>
      <c r="H228" s="5" t="n">
        <f aca="false">G228/12</f>
        <v>0</v>
      </c>
      <c r="I228" s="5" t="e">
        <f aca="false">H228/E228+E228</f>
        <v>#DIV/0!</v>
      </c>
      <c r="J228" s="4" t="n">
        <v>0</v>
      </c>
      <c r="K228" s="4" t="n">
        <v>0</v>
      </c>
      <c r="L228" s="5" t="e">
        <f aca="false">J228/K228</f>
        <v>#DIV/0!</v>
      </c>
      <c r="M228" s="6" t="e">
        <f aca="false">I228+L228</f>
        <v>#DIV/0!</v>
      </c>
      <c r="N228" s="4" t="n">
        <v>0</v>
      </c>
      <c r="O228" s="6" t="e">
        <f aca="false">M228*N228</f>
        <v>#DIV/0!</v>
      </c>
      <c r="P228" s="7" t="n">
        <v>0.5</v>
      </c>
      <c r="Q228" s="5" t="e">
        <f aca="false">O228*P228</f>
        <v>#DIV/0!</v>
      </c>
    </row>
    <row r="229" customFormat="false" ht="13.2" hidden="false" customHeight="false" outlineLevel="0" collapsed="false">
      <c r="A229" s="3" t="s">
        <v>27</v>
      </c>
      <c r="B229" s="4" t="n">
        <v>0</v>
      </c>
      <c r="C229" s="4" t="n">
        <f aca="false">B229*C217</f>
        <v>0</v>
      </c>
      <c r="D229" s="5" t="n">
        <f aca="false">B229+C229</f>
        <v>0</v>
      </c>
      <c r="E229" s="4" t="n">
        <v>0</v>
      </c>
      <c r="F229" s="5" t="e">
        <f aca="false">D229/E229</f>
        <v>#DIV/0!</v>
      </c>
      <c r="G229" s="4"/>
      <c r="H229" s="5" t="n">
        <f aca="false">G229/12</f>
        <v>0</v>
      </c>
      <c r="I229" s="5" t="e">
        <f aca="false">H229/E229+E229</f>
        <v>#DIV/0!</v>
      </c>
      <c r="J229" s="4" t="n">
        <v>0</v>
      </c>
      <c r="K229" s="4" t="n">
        <v>0</v>
      </c>
      <c r="L229" s="5" t="e">
        <f aca="false">J229/K229</f>
        <v>#DIV/0!</v>
      </c>
      <c r="M229" s="6" t="e">
        <f aca="false">I229+L229</f>
        <v>#DIV/0!</v>
      </c>
      <c r="N229" s="4" t="n">
        <v>0</v>
      </c>
      <c r="O229" s="6" t="e">
        <f aca="false">M229*N229</f>
        <v>#DIV/0!</v>
      </c>
      <c r="P229" s="7" t="n">
        <v>0.5</v>
      </c>
      <c r="Q229" s="5" t="e">
        <f aca="false">O229*P229</f>
        <v>#DIV/0!</v>
      </c>
    </row>
    <row r="230" customFormat="false" ht="13.2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9" t="e">
        <f aca="false">SUM(O218:O229)</f>
        <v>#DIV/0!</v>
      </c>
      <c r="P230" s="10" t="n">
        <v>0.5</v>
      </c>
      <c r="Q230" s="9" t="e">
        <f aca="false">SUM(Q218:Q229)</f>
        <v>#DIV/0!</v>
      </c>
    </row>
    <row r="234" customFormat="false" ht="13.2" hidden="false" customHeight="false" outlineLevel="0" collapsed="false">
      <c r="A234" s="1" t="s">
        <v>0</v>
      </c>
      <c r="B234" s="1" t="s">
        <v>1</v>
      </c>
      <c r="C234" s="1" t="n">
        <v>0.161</v>
      </c>
      <c r="D234" s="1" t="s">
        <v>2</v>
      </c>
      <c r="E234" s="1" t="s">
        <v>3</v>
      </c>
      <c r="F234" s="1" t="s">
        <v>4</v>
      </c>
      <c r="G234" s="1" t="s">
        <v>5</v>
      </c>
      <c r="H234" s="1" t="s">
        <v>6</v>
      </c>
      <c r="I234" s="1" t="s">
        <v>7</v>
      </c>
      <c r="J234" s="1" t="s">
        <v>8</v>
      </c>
      <c r="K234" s="1" t="s">
        <v>9</v>
      </c>
      <c r="L234" s="1" t="s">
        <v>10</v>
      </c>
      <c r="M234" s="1" t="s">
        <v>11</v>
      </c>
      <c r="N234" s="1" t="s">
        <v>12</v>
      </c>
      <c r="O234" s="1" t="s">
        <v>13</v>
      </c>
      <c r="P234" s="1" t="s">
        <v>14</v>
      </c>
      <c r="Q234" s="1" t="s">
        <v>15</v>
      </c>
    </row>
    <row r="235" customFormat="false" ht="13.2" hidden="false" customHeight="false" outlineLevel="0" collapsed="false">
      <c r="A235" s="3" t="s">
        <v>16</v>
      </c>
      <c r="B235" s="4" t="n">
        <v>0</v>
      </c>
      <c r="C235" s="4" t="n">
        <f aca="false">B235*C234</f>
        <v>0</v>
      </c>
      <c r="D235" s="5" t="n">
        <f aca="false">B235+C235</f>
        <v>0</v>
      </c>
      <c r="E235" s="4" t="n">
        <v>0</v>
      </c>
      <c r="F235" s="5" t="e">
        <f aca="false">D235/E235</f>
        <v>#DIV/0!</v>
      </c>
      <c r="G235" s="4"/>
      <c r="H235" s="5" t="n">
        <f aca="false">G235/12</f>
        <v>0</v>
      </c>
      <c r="I235" s="5" t="e">
        <f aca="false">H235/E235+F235</f>
        <v>#DIV/0!</v>
      </c>
      <c r="J235" s="4" t="n">
        <v>0</v>
      </c>
      <c r="K235" s="4" t="n">
        <v>0</v>
      </c>
      <c r="L235" s="5" t="e">
        <f aca="false">J235/K235</f>
        <v>#DIV/0!</v>
      </c>
      <c r="M235" s="6" t="e">
        <f aca="false">I235+L235</f>
        <v>#DIV/0!</v>
      </c>
      <c r="N235" s="4" t="n">
        <v>0</v>
      </c>
      <c r="O235" s="6" t="e">
        <f aca="false">M235*N235</f>
        <v>#DIV/0!</v>
      </c>
      <c r="P235" s="7" t="n">
        <v>0.5</v>
      </c>
      <c r="Q235" s="5" t="e">
        <f aca="false">O235*P235</f>
        <v>#DIV/0!</v>
      </c>
    </row>
    <row r="236" customFormat="false" ht="13.2" hidden="false" customHeight="false" outlineLevel="0" collapsed="false">
      <c r="A236" s="3" t="s">
        <v>17</v>
      </c>
      <c r="B236" s="4" t="n">
        <v>0</v>
      </c>
      <c r="C236" s="4" t="n">
        <f aca="false">B236*C234</f>
        <v>0</v>
      </c>
      <c r="D236" s="5" t="n">
        <f aca="false">B236+C236</f>
        <v>0</v>
      </c>
      <c r="E236" s="4" t="n">
        <v>0</v>
      </c>
      <c r="F236" s="5" t="e">
        <f aca="false">D236/E236</f>
        <v>#DIV/0!</v>
      </c>
      <c r="G236" s="4"/>
      <c r="H236" s="5" t="n">
        <f aca="false">G236/12</f>
        <v>0</v>
      </c>
      <c r="I236" s="5" t="e">
        <f aca="false">H236/E236+F236</f>
        <v>#DIV/0!</v>
      </c>
      <c r="J236" s="4" t="n">
        <v>0</v>
      </c>
      <c r="K236" s="4" t="n">
        <v>0</v>
      </c>
      <c r="L236" s="5" t="e">
        <f aca="false">J236/K236</f>
        <v>#DIV/0!</v>
      </c>
      <c r="M236" s="6" t="e">
        <f aca="false">I236+L236</f>
        <v>#DIV/0!</v>
      </c>
      <c r="N236" s="4" t="n">
        <v>0</v>
      </c>
      <c r="O236" s="6" t="e">
        <f aca="false">M236*N236</f>
        <v>#DIV/0!</v>
      </c>
      <c r="P236" s="7" t="n">
        <v>0.5</v>
      </c>
      <c r="Q236" s="5" t="e">
        <f aca="false">O236*P236</f>
        <v>#DIV/0!</v>
      </c>
    </row>
    <row r="237" customFormat="false" ht="13.2" hidden="false" customHeight="false" outlineLevel="0" collapsed="false">
      <c r="A237" s="3" t="s">
        <v>18</v>
      </c>
      <c r="B237" s="4" t="n">
        <v>0</v>
      </c>
      <c r="C237" s="4" t="n">
        <f aca="false">B237*C234</f>
        <v>0</v>
      </c>
      <c r="D237" s="5" t="n">
        <f aca="false">B237+C237</f>
        <v>0</v>
      </c>
      <c r="E237" s="4" t="n">
        <v>0</v>
      </c>
      <c r="F237" s="5" t="e">
        <f aca="false">D237/E237</f>
        <v>#DIV/0!</v>
      </c>
      <c r="G237" s="4"/>
      <c r="H237" s="5" t="n">
        <f aca="false">G237/12</f>
        <v>0</v>
      </c>
      <c r="I237" s="5" t="e">
        <f aca="false">H237/E237+F237</f>
        <v>#DIV/0!</v>
      </c>
      <c r="J237" s="4" t="n">
        <v>0</v>
      </c>
      <c r="K237" s="4" t="n">
        <v>0</v>
      </c>
      <c r="L237" s="5" t="e">
        <f aca="false">J237/K237</f>
        <v>#DIV/0!</v>
      </c>
      <c r="M237" s="6" t="e">
        <f aca="false">I237+L237</f>
        <v>#DIV/0!</v>
      </c>
      <c r="N237" s="4" t="n">
        <v>0</v>
      </c>
      <c r="O237" s="6" t="e">
        <f aca="false">M237*N237</f>
        <v>#DIV/0!</v>
      </c>
      <c r="P237" s="7" t="n">
        <v>0.5</v>
      </c>
      <c r="Q237" s="5" t="e">
        <f aca="false">O237*P237</f>
        <v>#DIV/0!</v>
      </c>
    </row>
    <row r="238" customFormat="false" ht="13.2" hidden="false" customHeight="false" outlineLevel="0" collapsed="false">
      <c r="A238" s="3" t="s">
        <v>19</v>
      </c>
      <c r="B238" s="4" t="n">
        <v>0</v>
      </c>
      <c r="C238" s="4" t="n">
        <f aca="false">B238*C234</f>
        <v>0</v>
      </c>
      <c r="D238" s="5" t="n">
        <f aca="false">B238+C238</f>
        <v>0</v>
      </c>
      <c r="E238" s="4" t="n">
        <v>0</v>
      </c>
      <c r="F238" s="5" t="e">
        <f aca="false">D238/E238</f>
        <v>#DIV/0!</v>
      </c>
      <c r="G238" s="4"/>
      <c r="H238" s="5" t="n">
        <f aca="false">G238/12</f>
        <v>0</v>
      </c>
      <c r="I238" s="5" t="e">
        <f aca="false">H238/E238+F238</f>
        <v>#DIV/0!</v>
      </c>
      <c r="J238" s="4" t="n">
        <v>0</v>
      </c>
      <c r="K238" s="4" t="n">
        <v>0</v>
      </c>
      <c r="L238" s="5" t="e">
        <f aca="false">J238/K238</f>
        <v>#DIV/0!</v>
      </c>
      <c r="M238" s="6" t="e">
        <f aca="false">I238+L238</f>
        <v>#DIV/0!</v>
      </c>
      <c r="N238" s="4" t="n">
        <v>0</v>
      </c>
      <c r="O238" s="6" t="e">
        <f aca="false">M238*N238</f>
        <v>#DIV/0!</v>
      </c>
      <c r="P238" s="7" t="n">
        <v>0.5</v>
      </c>
      <c r="Q238" s="5" t="e">
        <f aca="false">O238*P238</f>
        <v>#DIV/0!</v>
      </c>
    </row>
    <row r="239" customFormat="false" ht="13.2" hidden="false" customHeight="false" outlineLevel="0" collapsed="false">
      <c r="A239" s="3" t="s">
        <v>20</v>
      </c>
      <c r="B239" s="4" t="n">
        <v>0</v>
      </c>
      <c r="C239" s="4" t="n">
        <f aca="false">B239*C234</f>
        <v>0</v>
      </c>
      <c r="D239" s="5" t="n">
        <f aca="false">B239+C239</f>
        <v>0</v>
      </c>
      <c r="E239" s="4" t="n">
        <v>0</v>
      </c>
      <c r="F239" s="5" t="e">
        <f aca="false">D239/E239</f>
        <v>#DIV/0!</v>
      </c>
      <c r="G239" s="4"/>
      <c r="H239" s="5" t="n">
        <f aca="false">G239/12</f>
        <v>0</v>
      </c>
      <c r="I239" s="5" t="e">
        <f aca="false">H239/E239+F239</f>
        <v>#DIV/0!</v>
      </c>
      <c r="J239" s="4" t="n">
        <v>0</v>
      </c>
      <c r="K239" s="4" t="n">
        <v>0</v>
      </c>
      <c r="L239" s="5" t="e">
        <f aca="false">J239/K239</f>
        <v>#DIV/0!</v>
      </c>
      <c r="M239" s="6" t="e">
        <f aca="false">I239+L239</f>
        <v>#DIV/0!</v>
      </c>
      <c r="N239" s="4" t="n">
        <v>0</v>
      </c>
      <c r="O239" s="6" t="e">
        <f aca="false">M239*N239</f>
        <v>#DIV/0!</v>
      </c>
      <c r="P239" s="7" t="n">
        <v>0.5</v>
      </c>
      <c r="Q239" s="5" t="e">
        <f aca="false">O239*P239</f>
        <v>#DIV/0!</v>
      </c>
    </row>
    <row r="240" customFormat="false" ht="13.2" hidden="false" customHeight="false" outlineLevel="0" collapsed="false">
      <c r="A240" s="3" t="s">
        <v>21</v>
      </c>
      <c r="B240" s="4" t="n">
        <v>0</v>
      </c>
      <c r="C240" s="4" t="n">
        <f aca="false">B240*C234</f>
        <v>0</v>
      </c>
      <c r="D240" s="5" t="n">
        <f aca="false">B240+C240</f>
        <v>0</v>
      </c>
      <c r="E240" s="4" t="n">
        <v>0</v>
      </c>
      <c r="F240" s="5" t="e">
        <f aca="false">D240/E240</f>
        <v>#DIV/0!</v>
      </c>
      <c r="G240" s="4"/>
      <c r="H240" s="5" t="n">
        <f aca="false">G240/12</f>
        <v>0</v>
      </c>
      <c r="I240" s="5" t="e">
        <f aca="false">H240/E240+F240</f>
        <v>#DIV/0!</v>
      </c>
      <c r="J240" s="4" t="n">
        <v>0</v>
      </c>
      <c r="K240" s="4" t="n">
        <v>0</v>
      </c>
      <c r="L240" s="5" t="e">
        <f aca="false">J240/K240</f>
        <v>#DIV/0!</v>
      </c>
      <c r="M240" s="6" t="e">
        <f aca="false">I240+L240</f>
        <v>#DIV/0!</v>
      </c>
      <c r="N240" s="4" t="n">
        <v>0</v>
      </c>
      <c r="O240" s="6" t="e">
        <f aca="false">M240*N240</f>
        <v>#DIV/0!</v>
      </c>
      <c r="P240" s="7" t="n">
        <v>0.5</v>
      </c>
      <c r="Q240" s="5" t="e">
        <f aca="false">O240*P240</f>
        <v>#DIV/0!</v>
      </c>
    </row>
    <row r="241" customFormat="false" ht="13.2" hidden="false" customHeight="false" outlineLevel="0" collapsed="false">
      <c r="A241" s="3" t="s">
        <v>22</v>
      </c>
      <c r="B241" s="4" t="n">
        <v>0</v>
      </c>
      <c r="C241" s="4" t="n">
        <f aca="false">B241*C234</f>
        <v>0</v>
      </c>
      <c r="D241" s="5" t="n">
        <f aca="false">B241+C241</f>
        <v>0</v>
      </c>
      <c r="E241" s="4" t="n">
        <v>0</v>
      </c>
      <c r="F241" s="5" t="e">
        <f aca="false">D241/E241</f>
        <v>#DIV/0!</v>
      </c>
      <c r="G241" s="4"/>
      <c r="H241" s="5" t="n">
        <f aca="false">G241/12</f>
        <v>0</v>
      </c>
      <c r="I241" s="5" t="e">
        <f aca="false">H241/E241+F241</f>
        <v>#DIV/0!</v>
      </c>
      <c r="J241" s="4" t="n">
        <v>0</v>
      </c>
      <c r="K241" s="4" t="n">
        <v>0</v>
      </c>
      <c r="L241" s="5" t="e">
        <f aca="false">J241/K241</f>
        <v>#DIV/0!</v>
      </c>
      <c r="M241" s="6" t="e">
        <f aca="false">I241+L241</f>
        <v>#DIV/0!</v>
      </c>
      <c r="N241" s="4" t="n">
        <v>0</v>
      </c>
      <c r="O241" s="6" t="e">
        <f aca="false">M241*N241</f>
        <v>#DIV/0!</v>
      </c>
      <c r="P241" s="7" t="n">
        <v>0.5</v>
      </c>
      <c r="Q241" s="5" t="e">
        <f aca="false">O241*P241</f>
        <v>#DIV/0!</v>
      </c>
    </row>
    <row r="242" customFormat="false" ht="13.2" hidden="false" customHeight="false" outlineLevel="0" collapsed="false">
      <c r="A242" s="3" t="s">
        <v>23</v>
      </c>
      <c r="B242" s="4" t="n">
        <v>0</v>
      </c>
      <c r="C242" s="4" t="n">
        <f aca="false">B242*C234</f>
        <v>0</v>
      </c>
      <c r="D242" s="5" t="n">
        <f aca="false">B242+C242</f>
        <v>0</v>
      </c>
      <c r="E242" s="4" t="n">
        <v>0</v>
      </c>
      <c r="F242" s="5" t="e">
        <f aca="false">D242/E242</f>
        <v>#DIV/0!</v>
      </c>
      <c r="G242" s="4"/>
      <c r="H242" s="5" t="n">
        <f aca="false">G242/12</f>
        <v>0</v>
      </c>
      <c r="I242" s="5" t="e">
        <f aca="false">H242/E242+F242</f>
        <v>#DIV/0!</v>
      </c>
      <c r="J242" s="4" t="n">
        <v>0</v>
      </c>
      <c r="K242" s="4" t="n">
        <v>0</v>
      </c>
      <c r="L242" s="5" t="e">
        <f aca="false">J242/K242</f>
        <v>#DIV/0!</v>
      </c>
      <c r="M242" s="6" t="e">
        <f aca="false">I242+L242</f>
        <v>#DIV/0!</v>
      </c>
      <c r="N242" s="4" t="n">
        <v>0</v>
      </c>
      <c r="O242" s="6" t="e">
        <f aca="false">M242*N242</f>
        <v>#DIV/0!</v>
      </c>
      <c r="P242" s="7" t="n">
        <v>0.5</v>
      </c>
      <c r="Q242" s="5" t="e">
        <f aca="false">O242*P242</f>
        <v>#DIV/0!</v>
      </c>
    </row>
    <row r="243" customFormat="false" ht="13.2" hidden="false" customHeight="false" outlineLevel="0" collapsed="false">
      <c r="A243" s="3" t="s">
        <v>24</v>
      </c>
      <c r="B243" s="4" t="n">
        <v>0</v>
      </c>
      <c r="C243" s="4" t="n">
        <f aca="false">B243*C234</f>
        <v>0</v>
      </c>
      <c r="D243" s="5" t="n">
        <f aca="false">B243+C243</f>
        <v>0</v>
      </c>
      <c r="E243" s="4" t="n">
        <v>0</v>
      </c>
      <c r="F243" s="5" t="e">
        <f aca="false">D243/E243</f>
        <v>#DIV/0!</v>
      </c>
      <c r="G243" s="4"/>
      <c r="H243" s="5" t="n">
        <f aca="false">G243/12</f>
        <v>0</v>
      </c>
      <c r="I243" s="5" t="e">
        <f aca="false">H243/E243+F243</f>
        <v>#DIV/0!</v>
      </c>
      <c r="J243" s="4" t="n">
        <v>0</v>
      </c>
      <c r="K243" s="4" t="n">
        <v>0</v>
      </c>
      <c r="L243" s="5" t="e">
        <f aca="false">J243/K243</f>
        <v>#DIV/0!</v>
      </c>
      <c r="M243" s="6" t="e">
        <f aca="false">I243+L243</f>
        <v>#DIV/0!</v>
      </c>
      <c r="N243" s="4" t="n">
        <v>0</v>
      </c>
      <c r="O243" s="6" t="e">
        <f aca="false">M243*N243</f>
        <v>#DIV/0!</v>
      </c>
      <c r="P243" s="7" t="n">
        <v>0.5</v>
      </c>
      <c r="Q243" s="5" t="e">
        <f aca="false">O243*P243</f>
        <v>#DIV/0!</v>
      </c>
    </row>
    <row r="244" customFormat="false" ht="13.2" hidden="false" customHeight="false" outlineLevel="0" collapsed="false">
      <c r="A244" s="3" t="s">
        <v>25</v>
      </c>
      <c r="B244" s="4" t="n">
        <v>0</v>
      </c>
      <c r="C244" s="4" t="n">
        <f aca="false">B244*C234</f>
        <v>0</v>
      </c>
      <c r="D244" s="5" t="n">
        <f aca="false">B244+C244</f>
        <v>0</v>
      </c>
      <c r="E244" s="4" t="n">
        <v>0</v>
      </c>
      <c r="F244" s="5" t="e">
        <f aca="false">D244/E244</f>
        <v>#DIV/0!</v>
      </c>
      <c r="G244" s="4"/>
      <c r="H244" s="5" t="n">
        <f aca="false">G244/12</f>
        <v>0</v>
      </c>
      <c r="I244" s="5" t="e">
        <f aca="false">H244/E244+F244</f>
        <v>#DIV/0!</v>
      </c>
      <c r="J244" s="4" t="n">
        <v>0</v>
      </c>
      <c r="K244" s="4" t="n">
        <v>0</v>
      </c>
      <c r="L244" s="5" t="e">
        <f aca="false">J244/K244</f>
        <v>#DIV/0!</v>
      </c>
      <c r="M244" s="6" t="e">
        <f aca="false">I244+L244</f>
        <v>#DIV/0!</v>
      </c>
      <c r="N244" s="4" t="n">
        <v>0</v>
      </c>
      <c r="O244" s="6" t="e">
        <f aca="false">M244*N244</f>
        <v>#DIV/0!</v>
      </c>
      <c r="P244" s="7" t="n">
        <v>0.5</v>
      </c>
      <c r="Q244" s="5" t="e">
        <f aca="false">O244*P244</f>
        <v>#DIV/0!</v>
      </c>
    </row>
    <row r="245" customFormat="false" ht="13.2" hidden="false" customHeight="false" outlineLevel="0" collapsed="false">
      <c r="A245" s="3" t="s">
        <v>26</v>
      </c>
      <c r="B245" s="4" t="n">
        <v>0</v>
      </c>
      <c r="C245" s="4" t="n">
        <f aca="false">B245*C234</f>
        <v>0</v>
      </c>
      <c r="D245" s="5" t="n">
        <f aca="false">B245+C245</f>
        <v>0</v>
      </c>
      <c r="E245" s="4" t="n">
        <v>0</v>
      </c>
      <c r="F245" s="5" t="e">
        <f aca="false">D245/E245</f>
        <v>#DIV/0!</v>
      </c>
      <c r="G245" s="4"/>
      <c r="H245" s="5" t="n">
        <f aca="false">G245/12</f>
        <v>0</v>
      </c>
      <c r="I245" s="5" t="e">
        <f aca="false">H245/E245+F245</f>
        <v>#DIV/0!</v>
      </c>
      <c r="J245" s="4" t="n">
        <v>0</v>
      </c>
      <c r="K245" s="4" t="n">
        <v>0</v>
      </c>
      <c r="L245" s="5" t="e">
        <f aca="false">J245/K245</f>
        <v>#DIV/0!</v>
      </c>
      <c r="M245" s="6" t="e">
        <f aca="false">I245+L245</f>
        <v>#DIV/0!</v>
      </c>
      <c r="N245" s="4" t="n">
        <v>0</v>
      </c>
      <c r="O245" s="6" t="e">
        <f aca="false">M245*N245</f>
        <v>#DIV/0!</v>
      </c>
      <c r="P245" s="7" t="n">
        <v>0.5</v>
      </c>
      <c r="Q245" s="5" t="e">
        <f aca="false">O245*P245</f>
        <v>#DIV/0!</v>
      </c>
    </row>
    <row r="246" customFormat="false" ht="13.2" hidden="false" customHeight="false" outlineLevel="0" collapsed="false">
      <c r="A246" s="3" t="s">
        <v>27</v>
      </c>
      <c r="B246" s="4" t="n">
        <v>0</v>
      </c>
      <c r="C246" s="4" t="n">
        <f aca="false">B246*C234</f>
        <v>0</v>
      </c>
      <c r="D246" s="5" t="n">
        <f aca="false">B246+C246</f>
        <v>0</v>
      </c>
      <c r="E246" s="4" t="n">
        <v>0</v>
      </c>
      <c r="F246" s="5" t="e">
        <f aca="false">D246/E246</f>
        <v>#DIV/0!</v>
      </c>
      <c r="G246" s="4"/>
      <c r="H246" s="5" t="n">
        <f aca="false">G246/12</f>
        <v>0</v>
      </c>
      <c r="I246" s="5" t="e">
        <f aca="false">H246/E246+F246</f>
        <v>#DIV/0!</v>
      </c>
      <c r="J246" s="4" t="n">
        <v>0</v>
      </c>
      <c r="K246" s="4" t="n">
        <v>0</v>
      </c>
      <c r="L246" s="5" t="e">
        <f aca="false">J246/K246</f>
        <v>#DIV/0!</v>
      </c>
      <c r="M246" s="6" t="e">
        <f aca="false">I246+L246</f>
        <v>#DIV/0!</v>
      </c>
      <c r="N246" s="4" t="n">
        <v>0</v>
      </c>
      <c r="O246" s="6" t="e">
        <f aca="false">M246*N246</f>
        <v>#DIV/0!</v>
      </c>
      <c r="P246" s="7" t="n">
        <v>0.5</v>
      </c>
      <c r="Q246" s="5" t="e">
        <f aca="false">O246*P246</f>
        <v>#DIV/0!</v>
      </c>
    </row>
    <row r="247" customFormat="false" ht="13.2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9" t="e">
        <f aca="false">SUM(O235:O246)</f>
        <v>#DIV/0!</v>
      </c>
      <c r="P247" s="10" t="n">
        <v>0.5</v>
      </c>
      <c r="Q247" s="9" t="e">
        <f aca="false">SUM(Q235:Q246)</f>
        <v>#DIV/0!</v>
      </c>
    </row>
    <row r="251" customFormat="false" ht="13.2" hidden="false" customHeight="false" outlineLevel="0" collapsed="false">
      <c r="A251" s="1" t="s">
        <v>0</v>
      </c>
      <c r="B251" s="1" t="s">
        <v>1</v>
      </c>
      <c r="C251" s="1" t="n">
        <v>0.161</v>
      </c>
      <c r="D251" s="1" t="s">
        <v>2</v>
      </c>
      <c r="E251" s="1" t="s">
        <v>3</v>
      </c>
      <c r="F251" s="1" t="s">
        <v>4</v>
      </c>
      <c r="G251" s="1" t="s">
        <v>5</v>
      </c>
      <c r="H251" s="1" t="s">
        <v>6</v>
      </c>
      <c r="I251" s="1" t="s">
        <v>7</v>
      </c>
      <c r="J251" s="1" t="s">
        <v>8</v>
      </c>
      <c r="K251" s="1" t="s">
        <v>9</v>
      </c>
      <c r="L251" s="1" t="s">
        <v>10</v>
      </c>
      <c r="M251" s="1" t="s">
        <v>11</v>
      </c>
      <c r="N251" s="1" t="s">
        <v>12</v>
      </c>
      <c r="O251" s="1" t="s">
        <v>13</v>
      </c>
      <c r="P251" s="1" t="s">
        <v>14</v>
      </c>
      <c r="Q251" s="1" t="s">
        <v>15</v>
      </c>
    </row>
    <row r="252" customFormat="false" ht="13.2" hidden="false" customHeight="false" outlineLevel="0" collapsed="false">
      <c r="A252" s="3" t="s">
        <v>16</v>
      </c>
      <c r="B252" s="4" t="n">
        <v>0</v>
      </c>
      <c r="C252" s="4" t="n">
        <f aca="false">B252*C251</f>
        <v>0</v>
      </c>
      <c r="D252" s="5" t="n">
        <f aca="false">B252+C252</f>
        <v>0</v>
      </c>
      <c r="E252" s="4" t="n">
        <v>0</v>
      </c>
      <c r="F252" s="5" t="e">
        <f aca="false">D252/E252</f>
        <v>#DIV/0!</v>
      </c>
      <c r="G252" s="4"/>
      <c r="H252" s="5" t="n">
        <f aca="false">G252/12</f>
        <v>0</v>
      </c>
      <c r="I252" s="5" t="e">
        <f aca="false">H252/E252+F252</f>
        <v>#DIV/0!</v>
      </c>
      <c r="J252" s="4" t="n">
        <v>0</v>
      </c>
      <c r="K252" s="4" t="n">
        <v>0</v>
      </c>
      <c r="L252" s="5" t="e">
        <f aca="false">J252/K252</f>
        <v>#DIV/0!</v>
      </c>
      <c r="M252" s="6" t="e">
        <f aca="false">I252+L252</f>
        <v>#DIV/0!</v>
      </c>
      <c r="N252" s="4" t="n">
        <v>0</v>
      </c>
      <c r="O252" s="6" t="e">
        <f aca="false">M252*N252</f>
        <v>#DIV/0!</v>
      </c>
      <c r="P252" s="7" t="n">
        <v>0.5</v>
      </c>
      <c r="Q252" s="5" t="e">
        <f aca="false">O252*P252</f>
        <v>#DIV/0!</v>
      </c>
    </row>
    <row r="253" customFormat="false" ht="13.2" hidden="false" customHeight="false" outlineLevel="0" collapsed="false">
      <c r="A253" s="3" t="s">
        <v>17</v>
      </c>
      <c r="B253" s="4" t="n">
        <v>0</v>
      </c>
      <c r="C253" s="4" t="n">
        <f aca="false">B253*C251</f>
        <v>0</v>
      </c>
      <c r="D253" s="5" t="n">
        <f aca="false">B253+C253</f>
        <v>0</v>
      </c>
      <c r="E253" s="4" t="n">
        <v>0</v>
      </c>
      <c r="F253" s="5" t="e">
        <f aca="false">D253/E253</f>
        <v>#DIV/0!</v>
      </c>
      <c r="G253" s="4"/>
      <c r="H253" s="5" t="n">
        <f aca="false">G253/12</f>
        <v>0</v>
      </c>
      <c r="I253" s="5" t="e">
        <f aca="false">H253/E253+F253</f>
        <v>#DIV/0!</v>
      </c>
      <c r="J253" s="4" t="n">
        <v>0</v>
      </c>
      <c r="K253" s="4" t="n">
        <v>0</v>
      </c>
      <c r="L253" s="5" t="e">
        <f aca="false">J253/K253</f>
        <v>#DIV/0!</v>
      </c>
      <c r="M253" s="6" t="e">
        <f aca="false">I253+L253</f>
        <v>#DIV/0!</v>
      </c>
      <c r="N253" s="4" t="n">
        <v>0</v>
      </c>
      <c r="O253" s="6" t="e">
        <f aca="false">M253*N253</f>
        <v>#DIV/0!</v>
      </c>
      <c r="P253" s="7" t="n">
        <v>0.5</v>
      </c>
      <c r="Q253" s="5" t="e">
        <f aca="false">O253*P253</f>
        <v>#DIV/0!</v>
      </c>
    </row>
    <row r="254" customFormat="false" ht="13.2" hidden="false" customHeight="false" outlineLevel="0" collapsed="false">
      <c r="A254" s="3" t="s">
        <v>18</v>
      </c>
      <c r="B254" s="4" t="n">
        <v>0</v>
      </c>
      <c r="C254" s="4" t="n">
        <f aca="false">B254*C251</f>
        <v>0</v>
      </c>
      <c r="D254" s="5" t="n">
        <f aca="false">B254+C254</f>
        <v>0</v>
      </c>
      <c r="E254" s="4" t="n">
        <v>0</v>
      </c>
      <c r="F254" s="5" t="e">
        <f aca="false">D254/E254</f>
        <v>#DIV/0!</v>
      </c>
      <c r="G254" s="4"/>
      <c r="H254" s="5" t="n">
        <f aca="false">G254/12</f>
        <v>0</v>
      </c>
      <c r="I254" s="5" t="e">
        <f aca="false">H254/E254+F254</f>
        <v>#DIV/0!</v>
      </c>
      <c r="J254" s="4" t="n">
        <v>0</v>
      </c>
      <c r="K254" s="4" t="n">
        <v>0</v>
      </c>
      <c r="L254" s="5" t="e">
        <f aca="false">J254/K254</f>
        <v>#DIV/0!</v>
      </c>
      <c r="M254" s="6" t="e">
        <f aca="false">I254+L254</f>
        <v>#DIV/0!</v>
      </c>
      <c r="N254" s="4" t="n">
        <v>0</v>
      </c>
      <c r="O254" s="6" t="e">
        <f aca="false">M254*N254</f>
        <v>#DIV/0!</v>
      </c>
      <c r="P254" s="7" t="n">
        <v>0.5</v>
      </c>
      <c r="Q254" s="5" t="e">
        <f aca="false">O254*P254</f>
        <v>#DIV/0!</v>
      </c>
    </row>
    <row r="255" customFormat="false" ht="13.2" hidden="false" customHeight="false" outlineLevel="0" collapsed="false">
      <c r="A255" s="3" t="s">
        <v>19</v>
      </c>
      <c r="B255" s="4" t="n">
        <v>0</v>
      </c>
      <c r="C255" s="4" t="n">
        <f aca="false">B255*C251</f>
        <v>0</v>
      </c>
      <c r="D255" s="5" t="n">
        <f aca="false">B255+C255</f>
        <v>0</v>
      </c>
      <c r="E255" s="4" t="n">
        <v>0</v>
      </c>
      <c r="F255" s="5" t="e">
        <f aca="false">D255/E255</f>
        <v>#DIV/0!</v>
      </c>
      <c r="G255" s="4"/>
      <c r="H255" s="5" t="n">
        <f aca="false">G255/12</f>
        <v>0</v>
      </c>
      <c r="I255" s="5" t="e">
        <f aca="false">H255/E255+F255</f>
        <v>#DIV/0!</v>
      </c>
      <c r="J255" s="4" t="n">
        <v>0</v>
      </c>
      <c r="K255" s="4" t="n">
        <v>0</v>
      </c>
      <c r="L255" s="5" t="e">
        <f aca="false">J255/K255</f>
        <v>#DIV/0!</v>
      </c>
      <c r="M255" s="6" t="e">
        <f aca="false">I255+L255</f>
        <v>#DIV/0!</v>
      </c>
      <c r="N255" s="4" t="n">
        <v>0</v>
      </c>
      <c r="O255" s="6" t="e">
        <f aca="false">M255*N255</f>
        <v>#DIV/0!</v>
      </c>
      <c r="P255" s="7" t="n">
        <v>0.5</v>
      </c>
      <c r="Q255" s="5" t="e">
        <f aca="false">O255*P255</f>
        <v>#DIV/0!</v>
      </c>
    </row>
    <row r="256" customFormat="false" ht="13.2" hidden="false" customHeight="false" outlineLevel="0" collapsed="false">
      <c r="A256" s="3" t="s">
        <v>20</v>
      </c>
      <c r="B256" s="4" t="n">
        <v>0</v>
      </c>
      <c r="C256" s="4" t="n">
        <f aca="false">B256*C251</f>
        <v>0</v>
      </c>
      <c r="D256" s="5" t="n">
        <f aca="false">B256+C256</f>
        <v>0</v>
      </c>
      <c r="E256" s="4" t="n">
        <v>0</v>
      </c>
      <c r="F256" s="5" t="e">
        <f aca="false">D256/E256</f>
        <v>#DIV/0!</v>
      </c>
      <c r="G256" s="4"/>
      <c r="H256" s="5" t="n">
        <f aca="false">G256/12</f>
        <v>0</v>
      </c>
      <c r="I256" s="5" t="e">
        <f aca="false">H256/E256+F256</f>
        <v>#DIV/0!</v>
      </c>
      <c r="J256" s="4" t="n">
        <v>0</v>
      </c>
      <c r="K256" s="4" t="n">
        <v>0</v>
      </c>
      <c r="L256" s="5" t="e">
        <f aca="false">J256/K256</f>
        <v>#DIV/0!</v>
      </c>
      <c r="M256" s="6" t="e">
        <f aca="false">I256+L256</f>
        <v>#DIV/0!</v>
      </c>
      <c r="N256" s="4" t="n">
        <v>0</v>
      </c>
      <c r="O256" s="6" t="e">
        <f aca="false">M256*N256</f>
        <v>#DIV/0!</v>
      </c>
      <c r="P256" s="7" t="n">
        <v>0.5</v>
      </c>
      <c r="Q256" s="5" t="e">
        <f aca="false">O256*P256</f>
        <v>#DIV/0!</v>
      </c>
    </row>
    <row r="257" customFormat="false" ht="13.2" hidden="false" customHeight="false" outlineLevel="0" collapsed="false">
      <c r="A257" s="3" t="s">
        <v>21</v>
      </c>
      <c r="B257" s="4" t="n">
        <v>0</v>
      </c>
      <c r="C257" s="4" t="n">
        <f aca="false">B257*C251</f>
        <v>0</v>
      </c>
      <c r="D257" s="5" t="n">
        <f aca="false">B257+C257</f>
        <v>0</v>
      </c>
      <c r="E257" s="4" t="n">
        <v>0</v>
      </c>
      <c r="F257" s="5" t="e">
        <f aca="false">D257/E257</f>
        <v>#DIV/0!</v>
      </c>
      <c r="G257" s="4"/>
      <c r="H257" s="5" t="n">
        <f aca="false">G257/12</f>
        <v>0</v>
      </c>
      <c r="I257" s="5" t="e">
        <f aca="false">H257/E257+F257</f>
        <v>#DIV/0!</v>
      </c>
      <c r="J257" s="4" t="n">
        <v>0</v>
      </c>
      <c r="K257" s="4" t="n">
        <v>0</v>
      </c>
      <c r="L257" s="5" t="e">
        <f aca="false">J257/K257</f>
        <v>#DIV/0!</v>
      </c>
      <c r="M257" s="6" t="e">
        <f aca="false">I257+L257</f>
        <v>#DIV/0!</v>
      </c>
      <c r="N257" s="4" t="n">
        <v>0</v>
      </c>
      <c r="O257" s="6" t="e">
        <f aca="false">M257*N257</f>
        <v>#DIV/0!</v>
      </c>
      <c r="P257" s="7" t="n">
        <v>0.5</v>
      </c>
      <c r="Q257" s="5" t="e">
        <f aca="false">O257*P257</f>
        <v>#DIV/0!</v>
      </c>
    </row>
    <row r="258" customFormat="false" ht="13.2" hidden="false" customHeight="false" outlineLevel="0" collapsed="false">
      <c r="A258" s="3" t="s">
        <v>22</v>
      </c>
      <c r="B258" s="4" t="n">
        <v>0</v>
      </c>
      <c r="C258" s="4" t="n">
        <f aca="false">B258*C251</f>
        <v>0</v>
      </c>
      <c r="D258" s="5" t="n">
        <f aca="false">B258+C258</f>
        <v>0</v>
      </c>
      <c r="E258" s="4" t="n">
        <v>0</v>
      </c>
      <c r="F258" s="5" t="e">
        <f aca="false">D258/E258</f>
        <v>#DIV/0!</v>
      </c>
      <c r="G258" s="4"/>
      <c r="H258" s="5" t="n">
        <f aca="false">G258/12</f>
        <v>0</v>
      </c>
      <c r="I258" s="5" t="e">
        <f aca="false">H258/E258+F258</f>
        <v>#DIV/0!</v>
      </c>
      <c r="J258" s="4" t="n">
        <v>0</v>
      </c>
      <c r="K258" s="4" t="n">
        <v>0</v>
      </c>
      <c r="L258" s="5" t="e">
        <f aca="false">J258/K258</f>
        <v>#DIV/0!</v>
      </c>
      <c r="M258" s="6" t="e">
        <f aca="false">I258+L258</f>
        <v>#DIV/0!</v>
      </c>
      <c r="N258" s="4" t="n">
        <v>0</v>
      </c>
      <c r="O258" s="6" t="e">
        <f aca="false">M258*N258</f>
        <v>#DIV/0!</v>
      </c>
      <c r="P258" s="7" t="n">
        <v>0.5</v>
      </c>
      <c r="Q258" s="5" t="e">
        <f aca="false">O258*P258</f>
        <v>#DIV/0!</v>
      </c>
    </row>
    <row r="259" customFormat="false" ht="13.2" hidden="false" customHeight="false" outlineLevel="0" collapsed="false">
      <c r="A259" s="3" t="s">
        <v>23</v>
      </c>
      <c r="B259" s="4" t="n">
        <v>0</v>
      </c>
      <c r="C259" s="4" t="n">
        <f aca="false">B259*C251</f>
        <v>0</v>
      </c>
      <c r="D259" s="5" t="n">
        <f aca="false">B259+C259</f>
        <v>0</v>
      </c>
      <c r="E259" s="4" t="n">
        <v>0</v>
      </c>
      <c r="F259" s="5" t="e">
        <f aca="false">D259/E259</f>
        <v>#DIV/0!</v>
      </c>
      <c r="G259" s="4"/>
      <c r="H259" s="5" t="n">
        <f aca="false">G259/12</f>
        <v>0</v>
      </c>
      <c r="I259" s="5" t="e">
        <f aca="false">H259/E259+F259</f>
        <v>#DIV/0!</v>
      </c>
      <c r="J259" s="4" t="n">
        <v>0</v>
      </c>
      <c r="K259" s="4" t="n">
        <v>0</v>
      </c>
      <c r="L259" s="5" t="e">
        <f aca="false">J259/K259</f>
        <v>#DIV/0!</v>
      </c>
      <c r="M259" s="6" t="e">
        <f aca="false">I259+L259</f>
        <v>#DIV/0!</v>
      </c>
      <c r="N259" s="4" t="n">
        <v>0</v>
      </c>
      <c r="O259" s="6" t="e">
        <f aca="false">M259*N259</f>
        <v>#DIV/0!</v>
      </c>
      <c r="P259" s="7" t="n">
        <v>0.5</v>
      </c>
      <c r="Q259" s="5" t="e">
        <f aca="false">O259*P259</f>
        <v>#DIV/0!</v>
      </c>
    </row>
    <row r="260" customFormat="false" ht="13.2" hidden="false" customHeight="false" outlineLevel="0" collapsed="false">
      <c r="A260" s="3" t="s">
        <v>24</v>
      </c>
      <c r="B260" s="4" t="n">
        <v>0</v>
      </c>
      <c r="C260" s="4" t="n">
        <f aca="false">B260*C251</f>
        <v>0</v>
      </c>
      <c r="D260" s="5" t="n">
        <f aca="false">B260+C260</f>
        <v>0</v>
      </c>
      <c r="E260" s="4" t="n">
        <v>0</v>
      </c>
      <c r="F260" s="5" t="e">
        <f aca="false">D260/E260</f>
        <v>#DIV/0!</v>
      </c>
      <c r="G260" s="4"/>
      <c r="H260" s="5" t="n">
        <f aca="false">G260/12</f>
        <v>0</v>
      </c>
      <c r="I260" s="5" t="e">
        <f aca="false">H260/E260+F260</f>
        <v>#DIV/0!</v>
      </c>
      <c r="J260" s="4" t="n">
        <v>0</v>
      </c>
      <c r="K260" s="4" t="n">
        <v>0</v>
      </c>
      <c r="L260" s="5" t="e">
        <f aca="false">J260/K260</f>
        <v>#DIV/0!</v>
      </c>
      <c r="M260" s="6" t="e">
        <f aca="false">I260+L260</f>
        <v>#DIV/0!</v>
      </c>
      <c r="N260" s="4" t="n">
        <v>0</v>
      </c>
      <c r="O260" s="6" t="e">
        <f aca="false">M260*N260</f>
        <v>#DIV/0!</v>
      </c>
      <c r="P260" s="7" t="n">
        <v>0.5</v>
      </c>
      <c r="Q260" s="5" t="e">
        <f aca="false">O260*P260</f>
        <v>#DIV/0!</v>
      </c>
    </row>
    <row r="261" customFormat="false" ht="13.2" hidden="false" customHeight="false" outlineLevel="0" collapsed="false">
      <c r="A261" s="3" t="s">
        <v>25</v>
      </c>
      <c r="B261" s="4" t="n">
        <v>0</v>
      </c>
      <c r="C261" s="4" t="n">
        <f aca="false">B261*C251</f>
        <v>0</v>
      </c>
      <c r="D261" s="5" t="n">
        <f aca="false">B261+C261</f>
        <v>0</v>
      </c>
      <c r="E261" s="4" t="n">
        <v>0</v>
      </c>
      <c r="F261" s="5" t="e">
        <f aca="false">D261/E261</f>
        <v>#DIV/0!</v>
      </c>
      <c r="G261" s="4"/>
      <c r="H261" s="5" t="n">
        <f aca="false">G261/12</f>
        <v>0</v>
      </c>
      <c r="I261" s="5" t="e">
        <f aca="false">H261/E261+F261</f>
        <v>#DIV/0!</v>
      </c>
      <c r="J261" s="4" t="n">
        <v>0</v>
      </c>
      <c r="K261" s="4" t="n">
        <v>0</v>
      </c>
      <c r="L261" s="5" t="e">
        <f aca="false">J261/K261</f>
        <v>#DIV/0!</v>
      </c>
      <c r="M261" s="6" t="e">
        <f aca="false">I261+L261</f>
        <v>#DIV/0!</v>
      </c>
      <c r="N261" s="4" t="n">
        <v>0</v>
      </c>
      <c r="O261" s="6" t="e">
        <f aca="false">M261*N261</f>
        <v>#DIV/0!</v>
      </c>
      <c r="P261" s="7" t="n">
        <v>0.5</v>
      </c>
      <c r="Q261" s="5" t="e">
        <f aca="false">O261*P261</f>
        <v>#DIV/0!</v>
      </c>
    </row>
    <row r="262" customFormat="false" ht="13.2" hidden="false" customHeight="false" outlineLevel="0" collapsed="false">
      <c r="A262" s="3" t="s">
        <v>26</v>
      </c>
      <c r="B262" s="4" t="n">
        <v>0</v>
      </c>
      <c r="C262" s="4" t="n">
        <f aca="false">B262*C251</f>
        <v>0</v>
      </c>
      <c r="D262" s="5" t="n">
        <f aca="false">B262+C262</f>
        <v>0</v>
      </c>
      <c r="E262" s="4" t="n">
        <v>0</v>
      </c>
      <c r="F262" s="5" t="e">
        <f aca="false">D262/E262</f>
        <v>#DIV/0!</v>
      </c>
      <c r="G262" s="4"/>
      <c r="H262" s="5" t="n">
        <f aca="false">G262/12</f>
        <v>0</v>
      </c>
      <c r="I262" s="5" t="e">
        <f aca="false">H262/E262+F262</f>
        <v>#DIV/0!</v>
      </c>
      <c r="J262" s="4" t="n">
        <v>0</v>
      </c>
      <c r="K262" s="4" t="n">
        <v>0</v>
      </c>
      <c r="L262" s="5" t="e">
        <f aca="false">J262/K262</f>
        <v>#DIV/0!</v>
      </c>
      <c r="M262" s="6" t="e">
        <f aca="false">I262+L262</f>
        <v>#DIV/0!</v>
      </c>
      <c r="N262" s="4" t="n">
        <v>0</v>
      </c>
      <c r="O262" s="6" t="e">
        <f aca="false">M262*N262</f>
        <v>#DIV/0!</v>
      </c>
      <c r="P262" s="7" t="n">
        <v>0.5</v>
      </c>
      <c r="Q262" s="5" t="e">
        <f aca="false">O262*P262</f>
        <v>#DIV/0!</v>
      </c>
    </row>
    <row r="263" customFormat="false" ht="13.2" hidden="false" customHeight="false" outlineLevel="0" collapsed="false">
      <c r="A263" s="3" t="s">
        <v>27</v>
      </c>
      <c r="B263" s="4" t="n">
        <v>0</v>
      </c>
      <c r="C263" s="4" t="n">
        <f aca="false">B263*C251</f>
        <v>0</v>
      </c>
      <c r="D263" s="5" t="n">
        <f aca="false">B263+C263</f>
        <v>0</v>
      </c>
      <c r="E263" s="4" t="n">
        <v>0</v>
      </c>
      <c r="F263" s="5" t="e">
        <f aca="false">D263/E263</f>
        <v>#DIV/0!</v>
      </c>
      <c r="G263" s="4"/>
      <c r="H263" s="5" t="n">
        <f aca="false">G263/12</f>
        <v>0</v>
      </c>
      <c r="I263" s="5" t="e">
        <f aca="false">H263/E263+F263</f>
        <v>#DIV/0!</v>
      </c>
      <c r="J263" s="4" t="n">
        <v>0</v>
      </c>
      <c r="K263" s="4" t="n">
        <v>0</v>
      </c>
      <c r="L263" s="5" t="e">
        <f aca="false">J263/K263</f>
        <v>#DIV/0!</v>
      </c>
      <c r="M263" s="6" t="e">
        <f aca="false">I263+L263</f>
        <v>#DIV/0!</v>
      </c>
      <c r="N263" s="4" t="n">
        <v>0</v>
      </c>
      <c r="O263" s="6" t="e">
        <f aca="false">M263*N263</f>
        <v>#DIV/0!</v>
      </c>
      <c r="P263" s="7" t="n">
        <v>0.5</v>
      </c>
      <c r="Q263" s="5" t="e">
        <f aca="false">O263*P263</f>
        <v>#DIV/0!</v>
      </c>
    </row>
    <row r="264" customFormat="false" ht="13.2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9" t="e">
        <f aca="false">SUM(O252:O263)</f>
        <v>#DIV/0!</v>
      </c>
      <c r="P264" s="10" t="n">
        <v>0.5</v>
      </c>
      <c r="Q264" s="9" t="e">
        <f aca="false">SUM(Q252:Q263)</f>
        <v>#DIV/0!</v>
      </c>
    </row>
    <row r="268" customFormat="false" ht="13.2" hidden="false" customHeight="false" outlineLevel="0" collapsed="false">
      <c r="A268" s="1" t="s">
        <v>0</v>
      </c>
      <c r="B268" s="1" t="s">
        <v>1</v>
      </c>
      <c r="C268" s="1" t="n">
        <v>0.161</v>
      </c>
      <c r="D268" s="1" t="s">
        <v>2</v>
      </c>
      <c r="E268" s="1" t="s">
        <v>3</v>
      </c>
      <c r="F268" s="1" t="s">
        <v>4</v>
      </c>
      <c r="G268" s="1" t="s">
        <v>5</v>
      </c>
      <c r="H268" s="1" t="s">
        <v>6</v>
      </c>
      <c r="I268" s="1" t="s">
        <v>7</v>
      </c>
      <c r="J268" s="1" t="s">
        <v>8</v>
      </c>
      <c r="K268" s="1" t="s">
        <v>9</v>
      </c>
      <c r="L268" s="1" t="s">
        <v>10</v>
      </c>
      <c r="M268" s="1" t="s">
        <v>11</v>
      </c>
      <c r="N268" s="1" t="s">
        <v>12</v>
      </c>
      <c r="O268" s="1" t="s">
        <v>13</v>
      </c>
      <c r="P268" s="1" t="s">
        <v>14</v>
      </c>
      <c r="Q268" s="1" t="s">
        <v>15</v>
      </c>
    </row>
    <row r="269" customFormat="false" ht="13.2" hidden="false" customHeight="false" outlineLevel="0" collapsed="false">
      <c r="A269" s="3" t="s">
        <v>16</v>
      </c>
      <c r="B269" s="4" t="n">
        <v>0</v>
      </c>
      <c r="C269" s="4" t="n">
        <f aca="false">B269*C268</f>
        <v>0</v>
      </c>
      <c r="D269" s="5" t="n">
        <f aca="false">B269+C269</f>
        <v>0</v>
      </c>
      <c r="E269" s="4" t="n">
        <v>0</v>
      </c>
      <c r="F269" s="5" t="e">
        <f aca="false">D269/E269</f>
        <v>#DIV/0!</v>
      </c>
      <c r="G269" s="4"/>
      <c r="H269" s="5" t="n">
        <f aca="false">G269/12</f>
        <v>0</v>
      </c>
      <c r="I269" s="5" t="e">
        <f aca="false">H269/E269+F269</f>
        <v>#DIV/0!</v>
      </c>
      <c r="J269" s="4" t="n">
        <v>0</v>
      </c>
      <c r="K269" s="4" t="n">
        <v>0</v>
      </c>
      <c r="L269" s="5" t="e">
        <f aca="false">J269/K269</f>
        <v>#DIV/0!</v>
      </c>
      <c r="M269" s="6" t="e">
        <f aca="false">I269+L269</f>
        <v>#DIV/0!</v>
      </c>
      <c r="N269" s="4" t="n">
        <v>0</v>
      </c>
      <c r="O269" s="6" t="e">
        <f aca="false">M269*N269</f>
        <v>#DIV/0!</v>
      </c>
      <c r="P269" s="7" t="n">
        <v>0.5</v>
      </c>
      <c r="Q269" s="5" t="e">
        <f aca="false">O269*P269</f>
        <v>#DIV/0!</v>
      </c>
    </row>
    <row r="270" customFormat="false" ht="13.2" hidden="false" customHeight="false" outlineLevel="0" collapsed="false">
      <c r="A270" s="3" t="s">
        <v>17</v>
      </c>
      <c r="B270" s="4" t="n">
        <v>0</v>
      </c>
      <c r="C270" s="4" t="n">
        <f aca="false">B270*C268</f>
        <v>0</v>
      </c>
      <c r="D270" s="5" t="n">
        <f aca="false">B270+C270</f>
        <v>0</v>
      </c>
      <c r="E270" s="4" t="n">
        <v>0</v>
      </c>
      <c r="F270" s="5" t="e">
        <f aca="false">D270/E270</f>
        <v>#DIV/0!</v>
      </c>
      <c r="G270" s="4"/>
      <c r="H270" s="5" t="n">
        <f aca="false">G270/12</f>
        <v>0</v>
      </c>
      <c r="I270" s="5" t="e">
        <f aca="false">H270/E270+F270</f>
        <v>#DIV/0!</v>
      </c>
      <c r="J270" s="4" t="n">
        <v>0</v>
      </c>
      <c r="K270" s="4" t="n">
        <v>0</v>
      </c>
      <c r="L270" s="5" t="e">
        <f aca="false">J270/K270</f>
        <v>#DIV/0!</v>
      </c>
      <c r="M270" s="6" t="e">
        <f aca="false">I270+L270</f>
        <v>#DIV/0!</v>
      </c>
      <c r="N270" s="4" t="n">
        <v>0</v>
      </c>
      <c r="O270" s="6" t="e">
        <f aca="false">M270*N270</f>
        <v>#DIV/0!</v>
      </c>
      <c r="P270" s="7" t="n">
        <v>0.5</v>
      </c>
      <c r="Q270" s="5" t="e">
        <f aca="false">O270*P270</f>
        <v>#DIV/0!</v>
      </c>
    </row>
    <row r="271" customFormat="false" ht="13.2" hidden="false" customHeight="false" outlineLevel="0" collapsed="false">
      <c r="A271" s="3" t="s">
        <v>18</v>
      </c>
      <c r="B271" s="4" t="n">
        <v>0</v>
      </c>
      <c r="C271" s="4" t="n">
        <f aca="false">B271*C268</f>
        <v>0</v>
      </c>
      <c r="D271" s="5" t="n">
        <f aca="false">B271+C271</f>
        <v>0</v>
      </c>
      <c r="E271" s="4" t="n">
        <v>0</v>
      </c>
      <c r="F271" s="5" t="e">
        <f aca="false">D271/E271</f>
        <v>#DIV/0!</v>
      </c>
      <c r="G271" s="4"/>
      <c r="H271" s="5" t="n">
        <f aca="false">G271/12</f>
        <v>0</v>
      </c>
      <c r="I271" s="5" t="e">
        <f aca="false">H271/E271+F271</f>
        <v>#DIV/0!</v>
      </c>
      <c r="J271" s="4" t="n">
        <v>0</v>
      </c>
      <c r="K271" s="4" t="n">
        <v>0</v>
      </c>
      <c r="L271" s="5" t="e">
        <f aca="false">J271/K271</f>
        <v>#DIV/0!</v>
      </c>
      <c r="M271" s="6" t="e">
        <f aca="false">I271+L271</f>
        <v>#DIV/0!</v>
      </c>
      <c r="N271" s="4" t="n">
        <v>0</v>
      </c>
      <c r="O271" s="6" t="e">
        <f aca="false">M271*N271</f>
        <v>#DIV/0!</v>
      </c>
      <c r="P271" s="7" t="n">
        <v>0.5</v>
      </c>
      <c r="Q271" s="5" t="e">
        <f aca="false">O271*P271</f>
        <v>#DIV/0!</v>
      </c>
    </row>
    <row r="272" customFormat="false" ht="13.2" hidden="false" customHeight="false" outlineLevel="0" collapsed="false">
      <c r="A272" s="3" t="s">
        <v>19</v>
      </c>
      <c r="B272" s="4" t="n">
        <v>0</v>
      </c>
      <c r="C272" s="4" t="n">
        <f aca="false">B272*C268</f>
        <v>0</v>
      </c>
      <c r="D272" s="5" t="n">
        <f aca="false">B272+C272</f>
        <v>0</v>
      </c>
      <c r="E272" s="4" t="n">
        <v>0</v>
      </c>
      <c r="F272" s="5" t="e">
        <f aca="false">D272/E272</f>
        <v>#DIV/0!</v>
      </c>
      <c r="G272" s="4"/>
      <c r="H272" s="5" t="n">
        <f aca="false">G272/12</f>
        <v>0</v>
      </c>
      <c r="I272" s="5" t="e">
        <f aca="false">H272/E272+F272</f>
        <v>#DIV/0!</v>
      </c>
      <c r="J272" s="4" t="n">
        <v>0</v>
      </c>
      <c r="K272" s="4" t="n">
        <v>0</v>
      </c>
      <c r="L272" s="5" t="e">
        <f aca="false">J272/K272</f>
        <v>#DIV/0!</v>
      </c>
      <c r="M272" s="6" t="e">
        <f aca="false">I272+L272</f>
        <v>#DIV/0!</v>
      </c>
      <c r="N272" s="4" t="n">
        <v>0</v>
      </c>
      <c r="O272" s="6" t="e">
        <f aca="false">M272*N272</f>
        <v>#DIV/0!</v>
      </c>
      <c r="P272" s="7" t="n">
        <v>0.5</v>
      </c>
      <c r="Q272" s="5" t="e">
        <f aca="false">O272*P272</f>
        <v>#DIV/0!</v>
      </c>
    </row>
    <row r="273" customFormat="false" ht="13.2" hidden="false" customHeight="false" outlineLevel="0" collapsed="false">
      <c r="A273" s="3" t="s">
        <v>20</v>
      </c>
      <c r="B273" s="4" t="n">
        <v>0</v>
      </c>
      <c r="C273" s="4" t="n">
        <f aca="false">B273*C268</f>
        <v>0</v>
      </c>
      <c r="D273" s="5" t="n">
        <f aca="false">B273+C273</f>
        <v>0</v>
      </c>
      <c r="E273" s="4" t="n">
        <v>0</v>
      </c>
      <c r="F273" s="5" t="e">
        <f aca="false">D273/E273</f>
        <v>#DIV/0!</v>
      </c>
      <c r="G273" s="4"/>
      <c r="H273" s="5" t="n">
        <f aca="false">G273/12</f>
        <v>0</v>
      </c>
      <c r="I273" s="5" t="e">
        <f aca="false">H273/E273+F273</f>
        <v>#DIV/0!</v>
      </c>
      <c r="J273" s="4" t="n">
        <v>0</v>
      </c>
      <c r="K273" s="4" t="n">
        <v>0</v>
      </c>
      <c r="L273" s="5" t="e">
        <f aca="false">J273/K273</f>
        <v>#DIV/0!</v>
      </c>
      <c r="M273" s="6" t="e">
        <f aca="false">I273+L273</f>
        <v>#DIV/0!</v>
      </c>
      <c r="N273" s="4" t="n">
        <v>0</v>
      </c>
      <c r="O273" s="6" t="e">
        <f aca="false">M273*N273</f>
        <v>#DIV/0!</v>
      </c>
      <c r="P273" s="7" t="n">
        <v>0.5</v>
      </c>
      <c r="Q273" s="5" t="e">
        <f aca="false">O273*P273</f>
        <v>#DIV/0!</v>
      </c>
    </row>
    <row r="274" customFormat="false" ht="13.2" hidden="false" customHeight="false" outlineLevel="0" collapsed="false">
      <c r="A274" s="3" t="s">
        <v>21</v>
      </c>
      <c r="B274" s="4" t="n">
        <v>0</v>
      </c>
      <c r="C274" s="4" t="n">
        <f aca="false">B274*C268</f>
        <v>0</v>
      </c>
      <c r="D274" s="5" t="n">
        <f aca="false">B274+C274</f>
        <v>0</v>
      </c>
      <c r="E274" s="4" t="n">
        <v>0</v>
      </c>
      <c r="F274" s="5" t="e">
        <f aca="false">D274/E274</f>
        <v>#DIV/0!</v>
      </c>
      <c r="G274" s="4"/>
      <c r="H274" s="5" t="n">
        <f aca="false">G274/12</f>
        <v>0</v>
      </c>
      <c r="I274" s="5" t="e">
        <f aca="false">H274/E274+F274</f>
        <v>#DIV/0!</v>
      </c>
      <c r="J274" s="4" t="n">
        <v>0</v>
      </c>
      <c r="K274" s="4" t="n">
        <v>0</v>
      </c>
      <c r="L274" s="5" t="e">
        <f aca="false">J274/K274</f>
        <v>#DIV/0!</v>
      </c>
      <c r="M274" s="6" t="e">
        <f aca="false">I274+L274</f>
        <v>#DIV/0!</v>
      </c>
      <c r="N274" s="4" t="n">
        <v>0</v>
      </c>
      <c r="O274" s="6" t="e">
        <f aca="false">M274*N274</f>
        <v>#DIV/0!</v>
      </c>
      <c r="P274" s="7" t="n">
        <v>0.5</v>
      </c>
      <c r="Q274" s="5" t="e">
        <f aca="false">O274*P274</f>
        <v>#DIV/0!</v>
      </c>
    </row>
    <row r="275" customFormat="false" ht="13.2" hidden="false" customHeight="false" outlineLevel="0" collapsed="false">
      <c r="A275" s="3" t="s">
        <v>22</v>
      </c>
      <c r="B275" s="4" t="n">
        <v>0</v>
      </c>
      <c r="C275" s="4" t="n">
        <f aca="false">B275*C268</f>
        <v>0</v>
      </c>
      <c r="D275" s="5" t="n">
        <f aca="false">B275+C275</f>
        <v>0</v>
      </c>
      <c r="E275" s="4" t="n">
        <v>0</v>
      </c>
      <c r="F275" s="5" t="e">
        <f aca="false">D275/E275</f>
        <v>#DIV/0!</v>
      </c>
      <c r="G275" s="4"/>
      <c r="H275" s="5" t="n">
        <f aca="false">G275/12</f>
        <v>0</v>
      </c>
      <c r="I275" s="5" t="e">
        <f aca="false">H275/E275+F275</f>
        <v>#DIV/0!</v>
      </c>
      <c r="J275" s="4" t="n">
        <v>0</v>
      </c>
      <c r="K275" s="4" t="n">
        <v>0</v>
      </c>
      <c r="L275" s="5" t="e">
        <f aca="false">J275/K275</f>
        <v>#DIV/0!</v>
      </c>
      <c r="M275" s="6" t="e">
        <f aca="false">I275+L275</f>
        <v>#DIV/0!</v>
      </c>
      <c r="N275" s="4" t="n">
        <v>0</v>
      </c>
      <c r="O275" s="6" t="e">
        <f aca="false">M275*N275</f>
        <v>#DIV/0!</v>
      </c>
      <c r="P275" s="7" t="n">
        <v>0.5</v>
      </c>
      <c r="Q275" s="5" t="e">
        <f aca="false">O275*P275</f>
        <v>#DIV/0!</v>
      </c>
    </row>
    <row r="276" customFormat="false" ht="13.2" hidden="false" customHeight="false" outlineLevel="0" collapsed="false">
      <c r="A276" s="3" t="s">
        <v>23</v>
      </c>
      <c r="B276" s="4" t="n">
        <v>0</v>
      </c>
      <c r="C276" s="4" t="n">
        <f aca="false">B276*C268</f>
        <v>0</v>
      </c>
      <c r="D276" s="5" t="n">
        <f aca="false">B276+C276</f>
        <v>0</v>
      </c>
      <c r="E276" s="4" t="n">
        <v>0</v>
      </c>
      <c r="F276" s="5" t="e">
        <f aca="false">D276/E276</f>
        <v>#DIV/0!</v>
      </c>
      <c r="G276" s="4"/>
      <c r="H276" s="5" t="n">
        <f aca="false">G276/12</f>
        <v>0</v>
      </c>
      <c r="I276" s="5" t="e">
        <f aca="false">H276/E276+F276</f>
        <v>#DIV/0!</v>
      </c>
      <c r="J276" s="4" t="n">
        <v>0</v>
      </c>
      <c r="K276" s="4" t="n">
        <v>0</v>
      </c>
      <c r="L276" s="5" t="e">
        <f aca="false">J276/K276</f>
        <v>#DIV/0!</v>
      </c>
      <c r="M276" s="6" t="e">
        <f aca="false">I276+L276</f>
        <v>#DIV/0!</v>
      </c>
      <c r="N276" s="4" t="n">
        <v>0</v>
      </c>
      <c r="O276" s="6" t="e">
        <f aca="false">M276*N276</f>
        <v>#DIV/0!</v>
      </c>
      <c r="P276" s="7" t="n">
        <v>0.5</v>
      </c>
      <c r="Q276" s="5" t="e">
        <f aca="false">O276*P276</f>
        <v>#DIV/0!</v>
      </c>
    </row>
    <row r="277" customFormat="false" ht="13.2" hidden="false" customHeight="false" outlineLevel="0" collapsed="false">
      <c r="A277" s="3" t="s">
        <v>24</v>
      </c>
      <c r="B277" s="4" t="n">
        <v>0</v>
      </c>
      <c r="C277" s="4" t="n">
        <f aca="false">B277*C268</f>
        <v>0</v>
      </c>
      <c r="D277" s="5" t="n">
        <f aca="false">B277+C277</f>
        <v>0</v>
      </c>
      <c r="E277" s="4" t="n">
        <v>0</v>
      </c>
      <c r="F277" s="5" t="e">
        <f aca="false">D277/E277</f>
        <v>#DIV/0!</v>
      </c>
      <c r="G277" s="4"/>
      <c r="H277" s="5" t="n">
        <f aca="false">G277/12</f>
        <v>0</v>
      </c>
      <c r="I277" s="5" t="e">
        <f aca="false">H277/E277+F277</f>
        <v>#DIV/0!</v>
      </c>
      <c r="J277" s="4" t="n">
        <v>0</v>
      </c>
      <c r="K277" s="4" t="n">
        <v>0</v>
      </c>
      <c r="L277" s="5" t="e">
        <f aca="false">J277/K277</f>
        <v>#DIV/0!</v>
      </c>
      <c r="M277" s="6" t="e">
        <f aca="false">I277+L277</f>
        <v>#DIV/0!</v>
      </c>
      <c r="N277" s="4" t="n">
        <v>0</v>
      </c>
      <c r="O277" s="6" t="e">
        <f aca="false">M277*N277</f>
        <v>#DIV/0!</v>
      </c>
      <c r="P277" s="7" t="n">
        <v>0.5</v>
      </c>
      <c r="Q277" s="5" t="e">
        <f aca="false">O277*P277</f>
        <v>#DIV/0!</v>
      </c>
    </row>
    <row r="278" customFormat="false" ht="13.2" hidden="false" customHeight="false" outlineLevel="0" collapsed="false">
      <c r="A278" s="3" t="s">
        <v>25</v>
      </c>
      <c r="B278" s="4" t="n">
        <v>0</v>
      </c>
      <c r="C278" s="4" t="n">
        <f aca="false">B278*C268</f>
        <v>0</v>
      </c>
      <c r="D278" s="5" t="n">
        <f aca="false">B278+C278</f>
        <v>0</v>
      </c>
      <c r="E278" s="4" t="n">
        <v>0</v>
      </c>
      <c r="F278" s="5" t="e">
        <f aca="false">D278/E278</f>
        <v>#DIV/0!</v>
      </c>
      <c r="G278" s="4"/>
      <c r="H278" s="5" t="n">
        <f aca="false">G278/12</f>
        <v>0</v>
      </c>
      <c r="I278" s="5" t="e">
        <f aca="false">H278/E278+F278</f>
        <v>#DIV/0!</v>
      </c>
      <c r="J278" s="4" t="n">
        <v>0</v>
      </c>
      <c r="K278" s="4" t="n">
        <v>0</v>
      </c>
      <c r="L278" s="5" t="e">
        <f aca="false">J278/K278</f>
        <v>#DIV/0!</v>
      </c>
      <c r="M278" s="6" t="e">
        <f aca="false">I278+L278</f>
        <v>#DIV/0!</v>
      </c>
      <c r="N278" s="4" t="n">
        <v>0</v>
      </c>
      <c r="O278" s="6" t="e">
        <f aca="false">M278*N278</f>
        <v>#DIV/0!</v>
      </c>
      <c r="P278" s="7" t="n">
        <v>0.5</v>
      </c>
      <c r="Q278" s="5" t="e">
        <f aca="false">O278*P278</f>
        <v>#DIV/0!</v>
      </c>
    </row>
    <row r="279" customFormat="false" ht="13.2" hidden="false" customHeight="false" outlineLevel="0" collapsed="false">
      <c r="A279" s="3" t="s">
        <v>26</v>
      </c>
      <c r="B279" s="4" t="n">
        <v>0</v>
      </c>
      <c r="C279" s="4" t="n">
        <f aca="false">B279*C268</f>
        <v>0</v>
      </c>
      <c r="D279" s="5" t="n">
        <f aca="false">B279+C279</f>
        <v>0</v>
      </c>
      <c r="E279" s="4" t="n">
        <v>0</v>
      </c>
      <c r="F279" s="5" t="e">
        <f aca="false">D279/E279</f>
        <v>#DIV/0!</v>
      </c>
      <c r="G279" s="4"/>
      <c r="H279" s="5" t="n">
        <f aca="false">G279/12</f>
        <v>0</v>
      </c>
      <c r="I279" s="5" t="e">
        <f aca="false">H279/E279+F279</f>
        <v>#DIV/0!</v>
      </c>
      <c r="J279" s="4" t="n">
        <v>0</v>
      </c>
      <c r="K279" s="4" t="n">
        <v>0</v>
      </c>
      <c r="L279" s="5" t="e">
        <f aca="false">J279/K279</f>
        <v>#DIV/0!</v>
      </c>
      <c r="M279" s="6" t="e">
        <f aca="false">I279+L279</f>
        <v>#DIV/0!</v>
      </c>
      <c r="N279" s="4" t="n">
        <v>0</v>
      </c>
      <c r="O279" s="6" t="e">
        <f aca="false">M279*N279</f>
        <v>#DIV/0!</v>
      </c>
      <c r="P279" s="7" t="n">
        <v>0.5</v>
      </c>
      <c r="Q279" s="5" t="e">
        <f aca="false">O279*P279</f>
        <v>#DIV/0!</v>
      </c>
    </row>
    <row r="280" customFormat="false" ht="13.2" hidden="false" customHeight="false" outlineLevel="0" collapsed="false">
      <c r="A280" s="3" t="s">
        <v>27</v>
      </c>
      <c r="B280" s="4" t="n">
        <v>0</v>
      </c>
      <c r="C280" s="4" t="n">
        <f aca="false">B280*C268</f>
        <v>0</v>
      </c>
      <c r="D280" s="5" t="n">
        <f aca="false">B280+C280</f>
        <v>0</v>
      </c>
      <c r="E280" s="4" t="n">
        <v>0</v>
      </c>
      <c r="F280" s="5" t="e">
        <f aca="false">D280/E280</f>
        <v>#DIV/0!</v>
      </c>
      <c r="G280" s="4"/>
      <c r="H280" s="5" t="n">
        <f aca="false">G280/12</f>
        <v>0</v>
      </c>
      <c r="I280" s="5" t="e">
        <f aca="false">H280/E280+F280</f>
        <v>#DIV/0!</v>
      </c>
      <c r="J280" s="4" t="n">
        <v>0</v>
      </c>
      <c r="K280" s="4" t="n">
        <v>0</v>
      </c>
      <c r="L280" s="5" t="e">
        <f aca="false">J280/K280</f>
        <v>#DIV/0!</v>
      </c>
      <c r="M280" s="6" t="e">
        <f aca="false">I280+L280</f>
        <v>#DIV/0!</v>
      </c>
      <c r="N280" s="4" t="n">
        <v>0</v>
      </c>
      <c r="O280" s="6" t="e">
        <f aca="false">M280*N280</f>
        <v>#DIV/0!</v>
      </c>
      <c r="P280" s="7" t="n">
        <v>0.5</v>
      </c>
      <c r="Q280" s="5" t="e">
        <f aca="false">O280*P280</f>
        <v>#DIV/0!</v>
      </c>
    </row>
    <row r="281" customFormat="false" ht="13.2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9" t="e">
        <f aca="false">SUM(O269:O280)</f>
        <v>#DIV/0!</v>
      </c>
      <c r="P281" s="10" t="n">
        <v>0.5</v>
      </c>
      <c r="Q281" s="9" t="e">
        <f aca="false">SUM(Q269:Q280)</f>
        <v>#DIV/0!</v>
      </c>
    </row>
    <row r="285" customFormat="false" ht="13.2" hidden="false" customHeight="false" outlineLevel="0" collapsed="false">
      <c r="A285" s="1" t="s">
        <v>0</v>
      </c>
      <c r="B285" s="1" t="s">
        <v>1</v>
      </c>
      <c r="C285" s="1" t="n">
        <v>0.161</v>
      </c>
      <c r="D285" s="1" t="s">
        <v>2</v>
      </c>
      <c r="E285" s="1" t="s">
        <v>3</v>
      </c>
      <c r="F285" s="1" t="s">
        <v>4</v>
      </c>
      <c r="G285" s="1" t="s">
        <v>5</v>
      </c>
      <c r="H285" s="1" t="s">
        <v>6</v>
      </c>
      <c r="I285" s="1" t="s">
        <v>7</v>
      </c>
      <c r="J285" s="1" t="s">
        <v>8</v>
      </c>
      <c r="K285" s="1" t="s">
        <v>9</v>
      </c>
      <c r="L285" s="1" t="s">
        <v>10</v>
      </c>
      <c r="M285" s="1" t="s">
        <v>11</v>
      </c>
      <c r="N285" s="1" t="s">
        <v>12</v>
      </c>
      <c r="O285" s="1" t="s">
        <v>13</v>
      </c>
      <c r="P285" s="1" t="s">
        <v>14</v>
      </c>
      <c r="Q285" s="1" t="s">
        <v>15</v>
      </c>
    </row>
    <row r="286" customFormat="false" ht="13.2" hidden="false" customHeight="false" outlineLevel="0" collapsed="false">
      <c r="A286" s="3" t="s">
        <v>16</v>
      </c>
      <c r="B286" s="4" t="n">
        <v>0</v>
      </c>
      <c r="C286" s="4" t="n">
        <f aca="false">B286*C285</f>
        <v>0</v>
      </c>
      <c r="D286" s="5" t="n">
        <f aca="false">B286+C286</f>
        <v>0</v>
      </c>
      <c r="E286" s="4" t="n">
        <v>0</v>
      </c>
      <c r="F286" s="5" t="e">
        <f aca="false">D286/E286</f>
        <v>#DIV/0!</v>
      </c>
      <c r="G286" s="4"/>
      <c r="H286" s="5" t="n">
        <f aca="false">G286/12</f>
        <v>0</v>
      </c>
      <c r="I286" s="5" t="e">
        <f aca="false">H286/E286+F286</f>
        <v>#DIV/0!</v>
      </c>
      <c r="J286" s="4" t="n">
        <v>0</v>
      </c>
      <c r="K286" s="4" t="n">
        <v>0</v>
      </c>
      <c r="L286" s="5" t="e">
        <f aca="false">J286/K286</f>
        <v>#DIV/0!</v>
      </c>
      <c r="M286" s="6" t="e">
        <f aca="false">I286+L286</f>
        <v>#DIV/0!</v>
      </c>
      <c r="N286" s="4" t="n">
        <v>0</v>
      </c>
      <c r="O286" s="6" t="e">
        <f aca="false">M286*N286</f>
        <v>#DIV/0!</v>
      </c>
      <c r="P286" s="7" t="n">
        <v>0.5</v>
      </c>
      <c r="Q286" s="5" t="e">
        <f aca="false">O286*P286</f>
        <v>#DIV/0!</v>
      </c>
    </row>
    <row r="287" customFormat="false" ht="13.2" hidden="false" customHeight="false" outlineLevel="0" collapsed="false">
      <c r="A287" s="3" t="s">
        <v>17</v>
      </c>
      <c r="B287" s="4" t="n">
        <v>0</v>
      </c>
      <c r="C287" s="4" t="n">
        <f aca="false">B287*C285</f>
        <v>0</v>
      </c>
      <c r="D287" s="5" t="n">
        <f aca="false">B287+C287</f>
        <v>0</v>
      </c>
      <c r="E287" s="4" t="n">
        <v>0</v>
      </c>
      <c r="F287" s="5" t="e">
        <f aca="false">D287/E287</f>
        <v>#DIV/0!</v>
      </c>
      <c r="G287" s="4"/>
      <c r="H287" s="5" t="n">
        <f aca="false">G287/12</f>
        <v>0</v>
      </c>
      <c r="I287" s="5" t="e">
        <f aca="false">H287/E287+F287</f>
        <v>#DIV/0!</v>
      </c>
      <c r="J287" s="4" t="n">
        <v>0</v>
      </c>
      <c r="K287" s="4" t="n">
        <v>0</v>
      </c>
      <c r="L287" s="5" t="e">
        <f aca="false">J287/K287</f>
        <v>#DIV/0!</v>
      </c>
      <c r="M287" s="6" t="e">
        <f aca="false">I287+L287</f>
        <v>#DIV/0!</v>
      </c>
      <c r="N287" s="4" t="n">
        <v>0</v>
      </c>
      <c r="O287" s="6" t="e">
        <f aca="false">M287*N287</f>
        <v>#DIV/0!</v>
      </c>
      <c r="P287" s="7" t="n">
        <v>0.5</v>
      </c>
      <c r="Q287" s="5" t="e">
        <f aca="false">O287*P287</f>
        <v>#DIV/0!</v>
      </c>
    </row>
    <row r="288" customFormat="false" ht="13.2" hidden="false" customHeight="false" outlineLevel="0" collapsed="false">
      <c r="A288" s="3" t="s">
        <v>18</v>
      </c>
      <c r="B288" s="4" t="n">
        <v>0</v>
      </c>
      <c r="C288" s="4" t="n">
        <f aca="false">B288*C285</f>
        <v>0</v>
      </c>
      <c r="D288" s="5" t="n">
        <f aca="false">B288+C288</f>
        <v>0</v>
      </c>
      <c r="E288" s="4" t="n">
        <v>0</v>
      </c>
      <c r="F288" s="5" t="e">
        <f aca="false">D288/E288</f>
        <v>#DIV/0!</v>
      </c>
      <c r="G288" s="4"/>
      <c r="H288" s="5" t="n">
        <f aca="false">G288/12</f>
        <v>0</v>
      </c>
      <c r="I288" s="5" t="e">
        <f aca="false">H288/E288+F288</f>
        <v>#DIV/0!</v>
      </c>
      <c r="J288" s="4" t="n">
        <v>0</v>
      </c>
      <c r="K288" s="4" t="n">
        <v>0</v>
      </c>
      <c r="L288" s="5" t="e">
        <f aca="false">J288/K288</f>
        <v>#DIV/0!</v>
      </c>
      <c r="M288" s="6" t="e">
        <f aca="false">I288+L288</f>
        <v>#DIV/0!</v>
      </c>
      <c r="N288" s="4" t="n">
        <v>0</v>
      </c>
      <c r="O288" s="6" t="e">
        <f aca="false">M288*N288</f>
        <v>#DIV/0!</v>
      </c>
      <c r="P288" s="7" t="n">
        <v>0.5</v>
      </c>
      <c r="Q288" s="5" t="e">
        <f aca="false">O288*P288</f>
        <v>#DIV/0!</v>
      </c>
    </row>
    <row r="289" customFormat="false" ht="13.2" hidden="false" customHeight="false" outlineLevel="0" collapsed="false">
      <c r="A289" s="3" t="s">
        <v>19</v>
      </c>
      <c r="B289" s="4" t="n">
        <v>0</v>
      </c>
      <c r="C289" s="4" t="n">
        <f aca="false">B289*C285</f>
        <v>0</v>
      </c>
      <c r="D289" s="5" t="n">
        <f aca="false">B289+C289</f>
        <v>0</v>
      </c>
      <c r="E289" s="4" t="n">
        <v>0</v>
      </c>
      <c r="F289" s="5" t="e">
        <f aca="false">D289/E289</f>
        <v>#DIV/0!</v>
      </c>
      <c r="G289" s="4"/>
      <c r="H289" s="5" t="n">
        <f aca="false">G289/12</f>
        <v>0</v>
      </c>
      <c r="I289" s="5" t="e">
        <f aca="false">H289/E289+F289</f>
        <v>#DIV/0!</v>
      </c>
      <c r="J289" s="4" t="n">
        <v>0</v>
      </c>
      <c r="K289" s="4" t="n">
        <v>0</v>
      </c>
      <c r="L289" s="5" t="e">
        <f aca="false">J289/K289</f>
        <v>#DIV/0!</v>
      </c>
      <c r="M289" s="6" t="e">
        <f aca="false">I289+L289</f>
        <v>#DIV/0!</v>
      </c>
      <c r="N289" s="4" t="n">
        <v>0</v>
      </c>
      <c r="O289" s="6" t="e">
        <f aca="false">M289*N289</f>
        <v>#DIV/0!</v>
      </c>
      <c r="P289" s="7" t="n">
        <v>0.5</v>
      </c>
      <c r="Q289" s="5" t="e">
        <f aca="false">O289*P289</f>
        <v>#DIV/0!</v>
      </c>
    </row>
    <row r="290" customFormat="false" ht="13.2" hidden="false" customHeight="false" outlineLevel="0" collapsed="false">
      <c r="A290" s="3" t="s">
        <v>20</v>
      </c>
      <c r="B290" s="4" t="n">
        <v>0</v>
      </c>
      <c r="C290" s="4" t="n">
        <f aca="false">B290*C285</f>
        <v>0</v>
      </c>
      <c r="D290" s="5" t="n">
        <f aca="false">B290+C290</f>
        <v>0</v>
      </c>
      <c r="E290" s="4" t="n">
        <v>0</v>
      </c>
      <c r="F290" s="5" t="e">
        <f aca="false">D290/E290</f>
        <v>#DIV/0!</v>
      </c>
      <c r="G290" s="4"/>
      <c r="H290" s="5" t="n">
        <f aca="false">G290/12</f>
        <v>0</v>
      </c>
      <c r="I290" s="5" t="e">
        <f aca="false">H290/E290+F290</f>
        <v>#DIV/0!</v>
      </c>
      <c r="J290" s="4" t="n">
        <v>0</v>
      </c>
      <c r="K290" s="4" t="n">
        <v>0</v>
      </c>
      <c r="L290" s="5" t="e">
        <f aca="false">J290/K290</f>
        <v>#DIV/0!</v>
      </c>
      <c r="M290" s="6" t="e">
        <f aca="false">I290+L290</f>
        <v>#DIV/0!</v>
      </c>
      <c r="N290" s="4" t="n">
        <v>0</v>
      </c>
      <c r="O290" s="6" t="e">
        <f aca="false">M290*N290</f>
        <v>#DIV/0!</v>
      </c>
      <c r="P290" s="7" t="n">
        <v>0.5</v>
      </c>
      <c r="Q290" s="5" t="e">
        <f aca="false">O290*P290</f>
        <v>#DIV/0!</v>
      </c>
    </row>
    <row r="291" customFormat="false" ht="13.2" hidden="false" customHeight="false" outlineLevel="0" collapsed="false">
      <c r="A291" s="3" t="s">
        <v>21</v>
      </c>
      <c r="B291" s="4" t="n">
        <v>0</v>
      </c>
      <c r="C291" s="4" t="n">
        <f aca="false">B291*C285</f>
        <v>0</v>
      </c>
      <c r="D291" s="5" t="n">
        <f aca="false">B291+C291</f>
        <v>0</v>
      </c>
      <c r="E291" s="4" t="n">
        <v>0</v>
      </c>
      <c r="F291" s="5" t="e">
        <f aca="false">D291/E291</f>
        <v>#DIV/0!</v>
      </c>
      <c r="G291" s="4"/>
      <c r="H291" s="5" t="n">
        <f aca="false">G291/12</f>
        <v>0</v>
      </c>
      <c r="I291" s="5" t="e">
        <f aca="false">H291/E291+F291</f>
        <v>#DIV/0!</v>
      </c>
      <c r="J291" s="4" t="n">
        <v>0</v>
      </c>
      <c r="K291" s="4" t="n">
        <v>0</v>
      </c>
      <c r="L291" s="5" t="e">
        <f aca="false">J291/K291</f>
        <v>#DIV/0!</v>
      </c>
      <c r="M291" s="6" t="e">
        <f aca="false">I291+L291</f>
        <v>#DIV/0!</v>
      </c>
      <c r="N291" s="4" t="n">
        <v>0</v>
      </c>
      <c r="O291" s="6" t="e">
        <f aca="false">M291*N291</f>
        <v>#DIV/0!</v>
      </c>
      <c r="P291" s="7" t="n">
        <v>0.5</v>
      </c>
      <c r="Q291" s="5" t="e">
        <f aca="false">O291*P291</f>
        <v>#DIV/0!</v>
      </c>
    </row>
    <row r="292" customFormat="false" ht="13.2" hidden="false" customHeight="false" outlineLevel="0" collapsed="false">
      <c r="A292" s="3" t="s">
        <v>22</v>
      </c>
      <c r="B292" s="4" t="n">
        <v>0</v>
      </c>
      <c r="C292" s="4" t="n">
        <f aca="false">B292*C285</f>
        <v>0</v>
      </c>
      <c r="D292" s="5" t="n">
        <f aca="false">B292+C292</f>
        <v>0</v>
      </c>
      <c r="E292" s="4" t="n">
        <v>0</v>
      </c>
      <c r="F292" s="5" t="e">
        <f aca="false">D292/E292</f>
        <v>#DIV/0!</v>
      </c>
      <c r="G292" s="4"/>
      <c r="H292" s="5" t="n">
        <f aca="false">G292/12</f>
        <v>0</v>
      </c>
      <c r="I292" s="5" t="e">
        <f aca="false">H292/E292+F292</f>
        <v>#DIV/0!</v>
      </c>
      <c r="J292" s="4" t="n">
        <v>0</v>
      </c>
      <c r="K292" s="4" t="n">
        <v>0</v>
      </c>
      <c r="L292" s="5" t="e">
        <f aca="false">J292/K292</f>
        <v>#DIV/0!</v>
      </c>
      <c r="M292" s="6" t="e">
        <f aca="false">I292+L292</f>
        <v>#DIV/0!</v>
      </c>
      <c r="N292" s="4" t="n">
        <v>0</v>
      </c>
      <c r="O292" s="6" t="e">
        <f aca="false">M292*N292</f>
        <v>#DIV/0!</v>
      </c>
      <c r="P292" s="7" t="n">
        <v>0.5</v>
      </c>
      <c r="Q292" s="5" t="e">
        <f aca="false">O292*P292</f>
        <v>#DIV/0!</v>
      </c>
    </row>
    <row r="293" customFormat="false" ht="13.2" hidden="false" customHeight="false" outlineLevel="0" collapsed="false">
      <c r="A293" s="3" t="s">
        <v>23</v>
      </c>
      <c r="B293" s="4" t="n">
        <v>0</v>
      </c>
      <c r="C293" s="4" t="n">
        <f aca="false">B293*C285</f>
        <v>0</v>
      </c>
      <c r="D293" s="5" t="n">
        <f aca="false">B293+C293</f>
        <v>0</v>
      </c>
      <c r="E293" s="4" t="n">
        <v>0</v>
      </c>
      <c r="F293" s="5" t="e">
        <f aca="false">D293/E293</f>
        <v>#DIV/0!</v>
      </c>
      <c r="G293" s="4"/>
      <c r="H293" s="5" t="n">
        <f aca="false">G293/12</f>
        <v>0</v>
      </c>
      <c r="I293" s="5" t="e">
        <f aca="false">H293/E293+F293</f>
        <v>#DIV/0!</v>
      </c>
      <c r="J293" s="4" t="n">
        <v>0</v>
      </c>
      <c r="K293" s="4" t="n">
        <v>0</v>
      </c>
      <c r="L293" s="5" t="e">
        <f aca="false">J293/K293</f>
        <v>#DIV/0!</v>
      </c>
      <c r="M293" s="6" t="e">
        <f aca="false">I293+L293</f>
        <v>#DIV/0!</v>
      </c>
      <c r="N293" s="4" t="n">
        <v>0</v>
      </c>
      <c r="O293" s="6" t="e">
        <f aca="false">M293*N293</f>
        <v>#DIV/0!</v>
      </c>
      <c r="P293" s="7" t="n">
        <v>0.5</v>
      </c>
      <c r="Q293" s="5" t="e">
        <f aca="false">O293*P293</f>
        <v>#DIV/0!</v>
      </c>
    </row>
    <row r="294" customFormat="false" ht="13.2" hidden="false" customHeight="false" outlineLevel="0" collapsed="false">
      <c r="A294" s="3" t="s">
        <v>24</v>
      </c>
      <c r="B294" s="4" t="n">
        <v>0</v>
      </c>
      <c r="C294" s="4" t="n">
        <f aca="false">B294*C285</f>
        <v>0</v>
      </c>
      <c r="D294" s="5" t="n">
        <f aca="false">B294+C294</f>
        <v>0</v>
      </c>
      <c r="E294" s="4" t="n">
        <v>0</v>
      </c>
      <c r="F294" s="5" t="e">
        <f aca="false">D294/E294</f>
        <v>#DIV/0!</v>
      </c>
      <c r="G294" s="4"/>
      <c r="H294" s="5" t="n">
        <f aca="false">G294/12</f>
        <v>0</v>
      </c>
      <c r="I294" s="5" t="e">
        <f aca="false">H294/E294+F294</f>
        <v>#DIV/0!</v>
      </c>
      <c r="J294" s="4" t="n">
        <v>0</v>
      </c>
      <c r="K294" s="4" t="n">
        <v>0</v>
      </c>
      <c r="L294" s="5" t="e">
        <f aca="false">J294/K294</f>
        <v>#DIV/0!</v>
      </c>
      <c r="M294" s="6" t="e">
        <f aca="false">I294+L294</f>
        <v>#DIV/0!</v>
      </c>
      <c r="N294" s="4" t="n">
        <v>0</v>
      </c>
      <c r="O294" s="6" t="e">
        <f aca="false">M294*N294</f>
        <v>#DIV/0!</v>
      </c>
      <c r="P294" s="7" t="n">
        <v>0.5</v>
      </c>
      <c r="Q294" s="5" t="e">
        <f aca="false">O294*P294</f>
        <v>#DIV/0!</v>
      </c>
    </row>
    <row r="295" customFormat="false" ht="13.2" hidden="false" customHeight="false" outlineLevel="0" collapsed="false">
      <c r="A295" s="3" t="s">
        <v>25</v>
      </c>
      <c r="B295" s="4" t="n">
        <v>0</v>
      </c>
      <c r="C295" s="4" t="n">
        <f aca="false">B295*C285</f>
        <v>0</v>
      </c>
      <c r="D295" s="5" t="n">
        <f aca="false">B295+C295</f>
        <v>0</v>
      </c>
      <c r="E295" s="4" t="n">
        <v>0</v>
      </c>
      <c r="F295" s="5" t="e">
        <f aca="false">D295/E295</f>
        <v>#DIV/0!</v>
      </c>
      <c r="G295" s="4"/>
      <c r="H295" s="5" t="n">
        <f aca="false">G295/12</f>
        <v>0</v>
      </c>
      <c r="I295" s="5" t="e">
        <f aca="false">H295/E295+F295</f>
        <v>#DIV/0!</v>
      </c>
      <c r="J295" s="4" t="n">
        <v>0</v>
      </c>
      <c r="K295" s="4" t="n">
        <v>0</v>
      </c>
      <c r="L295" s="5" t="e">
        <f aca="false">J295/K295</f>
        <v>#DIV/0!</v>
      </c>
      <c r="M295" s="6" t="e">
        <f aca="false">I295+L295</f>
        <v>#DIV/0!</v>
      </c>
      <c r="N295" s="4" t="n">
        <v>0</v>
      </c>
      <c r="O295" s="6" t="e">
        <f aca="false">M295*N295</f>
        <v>#DIV/0!</v>
      </c>
      <c r="P295" s="7" t="n">
        <v>0.5</v>
      </c>
      <c r="Q295" s="5" t="e">
        <f aca="false">O295*P295</f>
        <v>#DIV/0!</v>
      </c>
    </row>
    <row r="296" customFormat="false" ht="13.2" hidden="false" customHeight="false" outlineLevel="0" collapsed="false">
      <c r="A296" s="3" t="s">
        <v>26</v>
      </c>
      <c r="B296" s="4" t="n">
        <v>0</v>
      </c>
      <c r="C296" s="4" t="n">
        <f aca="false">B296*C285</f>
        <v>0</v>
      </c>
      <c r="D296" s="5" t="n">
        <f aca="false">B296+C296</f>
        <v>0</v>
      </c>
      <c r="E296" s="4" t="n">
        <v>0</v>
      </c>
      <c r="F296" s="5" t="e">
        <f aca="false">D296/E296</f>
        <v>#DIV/0!</v>
      </c>
      <c r="G296" s="4"/>
      <c r="H296" s="5" t="n">
        <f aca="false">G296/12</f>
        <v>0</v>
      </c>
      <c r="I296" s="5" t="e">
        <f aca="false">H296/E296+F296</f>
        <v>#DIV/0!</v>
      </c>
      <c r="J296" s="4" t="n">
        <v>0</v>
      </c>
      <c r="K296" s="4" t="n">
        <v>0</v>
      </c>
      <c r="L296" s="5" t="e">
        <f aca="false">J296/K296</f>
        <v>#DIV/0!</v>
      </c>
      <c r="M296" s="6" t="e">
        <f aca="false">I296+L296</f>
        <v>#DIV/0!</v>
      </c>
      <c r="N296" s="4" t="n">
        <v>0</v>
      </c>
      <c r="O296" s="6" t="e">
        <f aca="false">M296*N296</f>
        <v>#DIV/0!</v>
      </c>
      <c r="P296" s="7" t="n">
        <v>0.5</v>
      </c>
      <c r="Q296" s="5" t="e">
        <f aca="false">O296*P296</f>
        <v>#DIV/0!</v>
      </c>
    </row>
    <row r="297" customFormat="false" ht="13.2" hidden="false" customHeight="false" outlineLevel="0" collapsed="false">
      <c r="A297" s="3" t="s">
        <v>27</v>
      </c>
      <c r="B297" s="4" t="n">
        <v>0</v>
      </c>
      <c r="C297" s="4" t="n">
        <f aca="false">B297*C285</f>
        <v>0</v>
      </c>
      <c r="D297" s="5" t="n">
        <f aca="false">B297+C297</f>
        <v>0</v>
      </c>
      <c r="E297" s="4" t="n">
        <v>0</v>
      </c>
      <c r="F297" s="5" t="e">
        <f aca="false">D297/E297</f>
        <v>#DIV/0!</v>
      </c>
      <c r="G297" s="4"/>
      <c r="H297" s="5" t="n">
        <f aca="false">G297/12</f>
        <v>0</v>
      </c>
      <c r="I297" s="5" t="e">
        <f aca="false">H297/E297+F297</f>
        <v>#DIV/0!</v>
      </c>
      <c r="J297" s="4" t="n">
        <v>0</v>
      </c>
      <c r="K297" s="4" t="n">
        <v>0</v>
      </c>
      <c r="L297" s="5" t="e">
        <f aca="false">J297/K297</f>
        <v>#DIV/0!</v>
      </c>
      <c r="M297" s="6" t="e">
        <f aca="false">I297+L297</f>
        <v>#DIV/0!</v>
      </c>
      <c r="N297" s="4" t="n">
        <v>0</v>
      </c>
      <c r="O297" s="6" t="e">
        <f aca="false">M297*N297</f>
        <v>#DIV/0!</v>
      </c>
      <c r="P297" s="7" t="n">
        <v>0.5</v>
      </c>
      <c r="Q297" s="5" t="e">
        <f aca="false">O297*P297</f>
        <v>#DIV/0!</v>
      </c>
    </row>
    <row r="298" customFormat="false" ht="13.2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9" t="e">
        <f aca="false">SUM(O286:O297)</f>
        <v>#DIV/0!</v>
      </c>
      <c r="P298" s="10" t="n">
        <v>0.5</v>
      </c>
      <c r="Q298" s="9" t="e">
        <f aca="false">SUM(Q286:Q297)</f>
        <v>#DIV/0!</v>
      </c>
    </row>
    <row r="302" customFormat="false" ht="13.2" hidden="false" customHeight="false" outlineLevel="0" collapsed="false">
      <c r="A302" s="1" t="s">
        <v>0</v>
      </c>
      <c r="B302" s="1" t="s">
        <v>1</v>
      </c>
      <c r="C302" s="1" t="n">
        <v>0.161</v>
      </c>
      <c r="D302" s="1" t="s">
        <v>2</v>
      </c>
      <c r="E302" s="1" t="s">
        <v>3</v>
      </c>
      <c r="F302" s="1" t="s">
        <v>4</v>
      </c>
      <c r="G302" s="1" t="s">
        <v>5</v>
      </c>
      <c r="H302" s="1" t="s">
        <v>6</v>
      </c>
      <c r="I302" s="1" t="s">
        <v>7</v>
      </c>
      <c r="J302" s="1" t="s">
        <v>8</v>
      </c>
      <c r="K302" s="1" t="s">
        <v>9</v>
      </c>
      <c r="L302" s="1" t="s">
        <v>10</v>
      </c>
      <c r="M302" s="1" t="s">
        <v>11</v>
      </c>
      <c r="N302" s="1" t="s">
        <v>12</v>
      </c>
      <c r="O302" s="1" t="s">
        <v>13</v>
      </c>
      <c r="P302" s="1" t="s">
        <v>14</v>
      </c>
      <c r="Q302" s="1" t="s">
        <v>15</v>
      </c>
    </row>
    <row r="303" customFormat="false" ht="13.2" hidden="false" customHeight="false" outlineLevel="0" collapsed="false">
      <c r="A303" s="3" t="s">
        <v>16</v>
      </c>
      <c r="B303" s="4" t="n">
        <v>0</v>
      </c>
      <c r="C303" s="4" t="n">
        <f aca="false">B303*C302</f>
        <v>0</v>
      </c>
      <c r="D303" s="5" t="n">
        <f aca="false">B303+C303</f>
        <v>0</v>
      </c>
      <c r="E303" s="4" t="n">
        <v>0</v>
      </c>
      <c r="F303" s="5" t="e">
        <f aca="false">D303/E303</f>
        <v>#DIV/0!</v>
      </c>
      <c r="G303" s="4"/>
      <c r="H303" s="5" t="n">
        <f aca="false">G303/12</f>
        <v>0</v>
      </c>
      <c r="I303" s="5" t="e">
        <f aca="false">H303/E303+F303</f>
        <v>#DIV/0!</v>
      </c>
      <c r="J303" s="4" t="n">
        <v>0</v>
      </c>
      <c r="K303" s="4" t="n">
        <v>0</v>
      </c>
      <c r="L303" s="5" t="e">
        <f aca="false">J303/K303</f>
        <v>#DIV/0!</v>
      </c>
      <c r="M303" s="6" t="e">
        <f aca="false">I303+L303</f>
        <v>#DIV/0!</v>
      </c>
      <c r="N303" s="4" t="n">
        <v>0</v>
      </c>
      <c r="O303" s="6" t="e">
        <f aca="false">M303*N303</f>
        <v>#DIV/0!</v>
      </c>
      <c r="P303" s="7" t="n">
        <v>0.5</v>
      </c>
      <c r="Q303" s="5" t="e">
        <f aca="false">O303*P303</f>
        <v>#DIV/0!</v>
      </c>
    </row>
    <row r="304" customFormat="false" ht="13.2" hidden="false" customHeight="false" outlineLevel="0" collapsed="false">
      <c r="A304" s="3" t="s">
        <v>17</v>
      </c>
      <c r="B304" s="4" t="n">
        <v>0</v>
      </c>
      <c r="C304" s="4" t="n">
        <f aca="false">B304*C302</f>
        <v>0</v>
      </c>
      <c r="D304" s="5" t="n">
        <f aca="false">B304+C304</f>
        <v>0</v>
      </c>
      <c r="E304" s="4" t="n">
        <v>0</v>
      </c>
      <c r="F304" s="5" t="e">
        <f aca="false">D304/E304</f>
        <v>#DIV/0!</v>
      </c>
      <c r="G304" s="4"/>
      <c r="H304" s="5" t="n">
        <f aca="false">G304/12</f>
        <v>0</v>
      </c>
      <c r="I304" s="5" t="e">
        <f aca="false">H304/E304+F304</f>
        <v>#DIV/0!</v>
      </c>
      <c r="J304" s="4" t="n">
        <v>0</v>
      </c>
      <c r="K304" s="4" t="n">
        <v>0</v>
      </c>
      <c r="L304" s="5" t="e">
        <f aca="false">J304/K304</f>
        <v>#DIV/0!</v>
      </c>
      <c r="M304" s="6" t="e">
        <f aca="false">I304+L304</f>
        <v>#DIV/0!</v>
      </c>
      <c r="N304" s="4" t="n">
        <v>0</v>
      </c>
      <c r="O304" s="6" t="e">
        <f aca="false">M304*N304</f>
        <v>#DIV/0!</v>
      </c>
      <c r="P304" s="7" t="n">
        <v>0.5</v>
      </c>
      <c r="Q304" s="5" t="e">
        <f aca="false">O304*P304</f>
        <v>#DIV/0!</v>
      </c>
    </row>
    <row r="305" customFormat="false" ht="13.2" hidden="false" customHeight="false" outlineLevel="0" collapsed="false">
      <c r="A305" s="3" t="s">
        <v>18</v>
      </c>
      <c r="B305" s="4" t="n">
        <v>0</v>
      </c>
      <c r="C305" s="4" t="n">
        <f aca="false">B305*C302</f>
        <v>0</v>
      </c>
      <c r="D305" s="5" t="n">
        <f aca="false">B305+C305</f>
        <v>0</v>
      </c>
      <c r="E305" s="4" t="n">
        <v>0</v>
      </c>
      <c r="F305" s="5" t="e">
        <f aca="false">D305/E305</f>
        <v>#DIV/0!</v>
      </c>
      <c r="G305" s="4"/>
      <c r="H305" s="5" t="n">
        <f aca="false">G305/12</f>
        <v>0</v>
      </c>
      <c r="I305" s="5" t="e">
        <f aca="false">H305/E305+F305</f>
        <v>#DIV/0!</v>
      </c>
      <c r="J305" s="4" t="n">
        <v>0</v>
      </c>
      <c r="K305" s="4" t="n">
        <v>0</v>
      </c>
      <c r="L305" s="5" t="e">
        <f aca="false">J305/K305</f>
        <v>#DIV/0!</v>
      </c>
      <c r="M305" s="6" t="e">
        <f aca="false">I305+L305</f>
        <v>#DIV/0!</v>
      </c>
      <c r="N305" s="4" t="n">
        <v>0</v>
      </c>
      <c r="O305" s="6" t="e">
        <f aca="false">M305*N305</f>
        <v>#DIV/0!</v>
      </c>
      <c r="P305" s="7" t="n">
        <v>0.5</v>
      </c>
      <c r="Q305" s="5" t="e">
        <f aca="false">O305*P305</f>
        <v>#DIV/0!</v>
      </c>
    </row>
    <row r="306" customFormat="false" ht="13.2" hidden="false" customHeight="false" outlineLevel="0" collapsed="false">
      <c r="A306" s="3" t="s">
        <v>19</v>
      </c>
      <c r="B306" s="4" t="n">
        <v>0</v>
      </c>
      <c r="C306" s="4" t="n">
        <f aca="false">B306*C302</f>
        <v>0</v>
      </c>
      <c r="D306" s="5" t="n">
        <f aca="false">B306+C306</f>
        <v>0</v>
      </c>
      <c r="E306" s="4" t="n">
        <v>0</v>
      </c>
      <c r="F306" s="5" t="e">
        <f aca="false">D306/E306</f>
        <v>#DIV/0!</v>
      </c>
      <c r="G306" s="4"/>
      <c r="H306" s="5" t="n">
        <f aca="false">G306/12</f>
        <v>0</v>
      </c>
      <c r="I306" s="5" t="e">
        <f aca="false">H306/E306+F306</f>
        <v>#DIV/0!</v>
      </c>
      <c r="J306" s="4" t="n">
        <v>0</v>
      </c>
      <c r="K306" s="4" t="n">
        <v>0</v>
      </c>
      <c r="L306" s="5" t="e">
        <f aca="false">J306/K306</f>
        <v>#DIV/0!</v>
      </c>
      <c r="M306" s="6" t="e">
        <f aca="false">I306+L306</f>
        <v>#DIV/0!</v>
      </c>
      <c r="N306" s="4" t="n">
        <v>0</v>
      </c>
      <c r="O306" s="6" t="e">
        <f aca="false">M306*N306</f>
        <v>#DIV/0!</v>
      </c>
      <c r="P306" s="7" t="n">
        <v>0.5</v>
      </c>
      <c r="Q306" s="5" t="e">
        <f aca="false">O306*P306</f>
        <v>#DIV/0!</v>
      </c>
    </row>
    <row r="307" customFormat="false" ht="13.2" hidden="false" customHeight="false" outlineLevel="0" collapsed="false">
      <c r="A307" s="3" t="s">
        <v>20</v>
      </c>
      <c r="B307" s="4" t="n">
        <v>0</v>
      </c>
      <c r="C307" s="4" t="n">
        <f aca="false">B307*C302</f>
        <v>0</v>
      </c>
      <c r="D307" s="5" t="n">
        <f aca="false">B307+C307</f>
        <v>0</v>
      </c>
      <c r="E307" s="4" t="n">
        <v>0</v>
      </c>
      <c r="F307" s="5" t="e">
        <f aca="false">D307/E307</f>
        <v>#DIV/0!</v>
      </c>
      <c r="G307" s="4"/>
      <c r="H307" s="5" t="n">
        <f aca="false">G307/12</f>
        <v>0</v>
      </c>
      <c r="I307" s="5" t="e">
        <f aca="false">H307/E307+F307</f>
        <v>#DIV/0!</v>
      </c>
      <c r="J307" s="4" t="n">
        <v>0</v>
      </c>
      <c r="K307" s="4" t="n">
        <v>0</v>
      </c>
      <c r="L307" s="5" t="e">
        <f aca="false">J307/K307</f>
        <v>#DIV/0!</v>
      </c>
      <c r="M307" s="6" t="e">
        <f aca="false">I307+L307</f>
        <v>#DIV/0!</v>
      </c>
      <c r="N307" s="4" t="n">
        <v>0</v>
      </c>
      <c r="O307" s="6" t="e">
        <f aca="false">M307*N307</f>
        <v>#DIV/0!</v>
      </c>
      <c r="P307" s="7" t="n">
        <v>0.5</v>
      </c>
      <c r="Q307" s="5" t="e">
        <f aca="false">O307*P307</f>
        <v>#DIV/0!</v>
      </c>
    </row>
    <row r="308" customFormat="false" ht="13.2" hidden="false" customHeight="false" outlineLevel="0" collapsed="false">
      <c r="A308" s="3" t="s">
        <v>21</v>
      </c>
      <c r="B308" s="4" t="n">
        <v>0</v>
      </c>
      <c r="C308" s="4" t="n">
        <f aca="false">B308*C302</f>
        <v>0</v>
      </c>
      <c r="D308" s="5" t="n">
        <f aca="false">B308+C308</f>
        <v>0</v>
      </c>
      <c r="E308" s="4" t="n">
        <v>0</v>
      </c>
      <c r="F308" s="5" t="e">
        <f aca="false">D308/E308</f>
        <v>#DIV/0!</v>
      </c>
      <c r="G308" s="4"/>
      <c r="H308" s="5" t="n">
        <f aca="false">G308/12</f>
        <v>0</v>
      </c>
      <c r="I308" s="5" t="e">
        <f aca="false">H308/E308+F308</f>
        <v>#DIV/0!</v>
      </c>
      <c r="J308" s="4" t="n">
        <v>0</v>
      </c>
      <c r="K308" s="4" t="n">
        <v>0</v>
      </c>
      <c r="L308" s="5" t="e">
        <f aca="false">J308/K308</f>
        <v>#DIV/0!</v>
      </c>
      <c r="M308" s="6" t="e">
        <f aca="false">I308+L308</f>
        <v>#DIV/0!</v>
      </c>
      <c r="N308" s="4" t="n">
        <v>0</v>
      </c>
      <c r="O308" s="6" t="e">
        <f aca="false">M308*N308</f>
        <v>#DIV/0!</v>
      </c>
      <c r="P308" s="7" t="n">
        <v>0.5</v>
      </c>
      <c r="Q308" s="5" t="e">
        <f aca="false">O308*P308</f>
        <v>#DIV/0!</v>
      </c>
    </row>
    <row r="309" customFormat="false" ht="13.2" hidden="false" customHeight="false" outlineLevel="0" collapsed="false">
      <c r="A309" s="3" t="s">
        <v>22</v>
      </c>
      <c r="B309" s="4" t="n">
        <v>0</v>
      </c>
      <c r="C309" s="4" t="n">
        <f aca="false">B309*C302</f>
        <v>0</v>
      </c>
      <c r="D309" s="5" t="n">
        <f aca="false">B309+C309</f>
        <v>0</v>
      </c>
      <c r="E309" s="4" t="n">
        <v>0</v>
      </c>
      <c r="F309" s="5" t="e">
        <f aca="false">D309/E309</f>
        <v>#DIV/0!</v>
      </c>
      <c r="G309" s="4"/>
      <c r="H309" s="5" t="n">
        <f aca="false">G309/12</f>
        <v>0</v>
      </c>
      <c r="I309" s="5" t="e">
        <f aca="false">H309/E309+F309</f>
        <v>#DIV/0!</v>
      </c>
      <c r="J309" s="4" t="n">
        <v>0</v>
      </c>
      <c r="K309" s="4" t="n">
        <v>0</v>
      </c>
      <c r="L309" s="5" t="e">
        <f aca="false">J309/K309</f>
        <v>#DIV/0!</v>
      </c>
      <c r="M309" s="6" t="e">
        <f aca="false">I309+L309</f>
        <v>#DIV/0!</v>
      </c>
      <c r="N309" s="4" t="n">
        <v>0</v>
      </c>
      <c r="O309" s="6" t="e">
        <f aca="false">M309*N309</f>
        <v>#DIV/0!</v>
      </c>
      <c r="P309" s="7" t="n">
        <v>0.5</v>
      </c>
      <c r="Q309" s="5" t="e">
        <f aca="false">O309*P309</f>
        <v>#DIV/0!</v>
      </c>
    </row>
    <row r="310" customFormat="false" ht="13.2" hidden="false" customHeight="false" outlineLevel="0" collapsed="false">
      <c r="A310" s="3" t="s">
        <v>23</v>
      </c>
      <c r="B310" s="4" t="n">
        <v>0</v>
      </c>
      <c r="C310" s="4" t="n">
        <f aca="false">B310*C302</f>
        <v>0</v>
      </c>
      <c r="D310" s="5" t="n">
        <f aca="false">B310+C310</f>
        <v>0</v>
      </c>
      <c r="E310" s="4" t="n">
        <v>0</v>
      </c>
      <c r="F310" s="5" t="e">
        <f aca="false">D310/E310</f>
        <v>#DIV/0!</v>
      </c>
      <c r="G310" s="4"/>
      <c r="H310" s="5" t="n">
        <f aca="false">G310/12</f>
        <v>0</v>
      </c>
      <c r="I310" s="5" t="e">
        <f aca="false">H310/E310+F310</f>
        <v>#DIV/0!</v>
      </c>
      <c r="J310" s="4" t="n">
        <v>0</v>
      </c>
      <c r="K310" s="4" t="n">
        <v>0</v>
      </c>
      <c r="L310" s="5" t="e">
        <f aca="false">J310/K310</f>
        <v>#DIV/0!</v>
      </c>
      <c r="M310" s="6" t="e">
        <f aca="false">I310+L310</f>
        <v>#DIV/0!</v>
      </c>
      <c r="N310" s="4" t="n">
        <v>0</v>
      </c>
      <c r="O310" s="6" t="e">
        <f aca="false">M310*N310</f>
        <v>#DIV/0!</v>
      </c>
      <c r="P310" s="7" t="n">
        <v>0.5</v>
      </c>
      <c r="Q310" s="5" t="e">
        <f aca="false">O310*P310</f>
        <v>#DIV/0!</v>
      </c>
    </row>
    <row r="311" customFormat="false" ht="13.2" hidden="false" customHeight="false" outlineLevel="0" collapsed="false">
      <c r="A311" s="3" t="s">
        <v>24</v>
      </c>
      <c r="B311" s="4" t="n">
        <v>0</v>
      </c>
      <c r="C311" s="4" t="n">
        <f aca="false">B311*C302</f>
        <v>0</v>
      </c>
      <c r="D311" s="5" t="n">
        <f aca="false">B311+C311</f>
        <v>0</v>
      </c>
      <c r="E311" s="4" t="n">
        <v>0</v>
      </c>
      <c r="F311" s="5" t="e">
        <f aca="false">D311/E311</f>
        <v>#DIV/0!</v>
      </c>
      <c r="G311" s="4"/>
      <c r="H311" s="5" t="n">
        <f aca="false">G311/12</f>
        <v>0</v>
      </c>
      <c r="I311" s="5" t="e">
        <f aca="false">H311/E311+F311</f>
        <v>#DIV/0!</v>
      </c>
      <c r="J311" s="4" t="n">
        <v>0</v>
      </c>
      <c r="K311" s="4" t="n">
        <v>0</v>
      </c>
      <c r="L311" s="5" t="e">
        <f aca="false">J311/K311</f>
        <v>#DIV/0!</v>
      </c>
      <c r="M311" s="6" t="e">
        <f aca="false">I311+L311</f>
        <v>#DIV/0!</v>
      </c>
      <c r="N311" s="4" t="n">
        <v>0</v>
      </c>
      <c r="O311" s="6" t="e">
        <f aca="false">M311*N311</f>
        <v>#DIV/0!</v>
      </c>
      <c r="P311" s="7" t="n">
        <v>0.5</v>
      </c>
      <c r="Q311" s="5" t="e">
        <f aca="false">O311*P311</f>
        <v>#DIV/0!</v>
      </c>
    </row>
    <row r="312" customFormat="false" ht="13.2" hidden="false" customHeight="false" outlineLevel="0" collapsed="false">
      <c r="A312" s="3" t="s">
        <v>25</v>
      </c>
      <c r="B312" s="4" t="n">
        <v>0</v>
      </c>
      <c r="C312" s="4" t="n">
        <f aca="false">B312*C302</f>
        <v>0</v>
      </c>
      <c r="D312" s="5" t="n">
        <f aca="false">B312+C312</f>
        <v>0</v>
      </c>
      <c r="E312" s="4" t="n">
        <v>0</v>
      </c>
      <c r="F312" s="5" t="e">
        <f aca="false">D312/E312</f>
        <v>#DIV/0!</v>
      </c>
      <c r="G312" s="4"/>
      <c r="H312" s="5" t="n">
        <f aca="false">G312/12</f>
        <v>0</v>
      </c>
      <c r="I312" s="5" t="e">
        <f aca="false">H312/E312+F312</f>
        <v>#DIV/0!</v>
      </c>
      <c r="J312" s="4" t="n">
        <v>0</v>
      </c>
      <c r="K312" s="4" t="n">
        <v>0</v>
      </c>
      <c r="L312" s="5" t="e">
        <f aca="false">J312/K312</f>
        <v>#DIV/0!</v>
      </c>
      <c r="M312" s="6" t="e">
        <f aca="false">I312+L312</f>
        <v>#DIV/0!</v>
      </c>
      <c r="N312" s="4" t="n">
        <v>0</v>
      </c>
      <c r="O312" s="6" t="e">
        <f aca="false">M312*N312</f>
        <v>#DIV/0!</v>
      </c>
      <c r="P312" s="7" t="n">
        <v>0.5</v>
      </c>
      <c r="Q312" s="5" t="e">
        <f aca="false">O312*P312</f>
        <v>#DIV/0!</v>
      </c>
    </row>
    <row r="313" customFormat="false" ht="13.2" hidden="false" customHeight="false" outlineLevel="0" collapsed="false">
      <c r="A313" s="3" t="s">
        <v>26</v>
      </c>
      <c r="B313" s="4" t="n">
        <v>0</v>
      </c>
      <c r="C313" s="4" t="n">
        <f aca="false">B313*C302</f>
        <v>0</v>
      </c>
      <c r="D313" s="5" t="n">
        <f aca="false">B313+C313</f>
        <v>0</v>
      </c>
      <c r="E313" s="4" t="n">
        <v>0</v>
      </c>
      <c r="F313" s="5" t="e">
        <f aca="false">D313/E313</f>
        <v>#DIV/0!</v>
      </c>
      <c r="G313" s="4"/>
      <c r="H313" s="5" t="n">
        <f aca="false">G313/12</f>
        <v>0</v>
      </c>
      <c r="I313" s="5" t="e">
        <f aca="false">H313/E313+F313</f>
        <v>#DIV/0!</v>
      </c>
      <c r="J313" s="4" t="n">
        <v>0</v>
      </c>
      <c r="K313" s="4" t="n">
        <v>0</v>
      </c>
      <c r="L313" s="5" t="e">
        <f aca="false">J313/K313</f>
        <v>#DIV/0!</v>
      </c>
      <c r="M313" s="6" t="e">
        <f aca="false">I313+L313</f>
        <v>#DIV/0!</v>
      </c>
      <c r="N313" s="4" t="n">
        <v>0</v>
      </c>
      <c r="O313" s="6" t="e">
        <f aca="false">M313*N313</f>
        <v>#DIV/0!</v>
      </c>
      <c r="P313" s="7" t="n">
        <v>0.5</v>
      </c>
      <c r="Q313" s="5" t="e">
        <f aca="false">O313*P313</f>
        <v>#DIV/0!</v>
      </c>
    </row>
    <row r="314" customFormat="false" ht="13.2" hidden="false" customHeight="false" outlineLevel="0" collapsed="false">
      <c r="A314" s="3" t="s">
        <v>27</v>
      </c>
      <c r="B314" s="4" t="n">
        <v>0</v>
      </c>
      <c r="C314" s="4" t="n">
        <f aca="false">B314*C302</f>
        <v>0</v>
      </c>
      <c r="D314" s="5" t="n">
        <f aca="false">B314+C314</f>
        <v>0</v>
      </c>
      <c r="E314" s="4" t="n">
        <v>0</v>
      </c>
      <c r="F314" s="5" t="e">
        <f aca="false">D314/E314</f>
        <v>#DIV/0!</v>
      </c>
      <c r="G314" s="4"/>
      <c r="H314" s="5" t="n">
        <f aca="false">G314/12</f>
        <v>0</v>
      </c>
      <c r="I314" s="5" t="e">
        <f aca="false">H314/E314+F314</f>
        <v>#DIV/0!</v>
      </c>
      <c r="J314" s="4" t="n">
        <v>0</v>
      </c>
      <c r="K314" s="4" t="n">
        <v>0</v>
      </c>
      <c r="L314" s="5" t="e">
        <f aca="false">J314/K314</f>
        <v>#DIV/0!</v>
      </c>
      <c r="M314" s="6" t="e">
        <f aca="false">I314+L314</f>
        <v>#DIV/0!</v>
      </c>
      <c r="N314" s="4" t="n">
        <v>0</v>
      </c>
      <c r="O314" s="6" t="e">
        <f aca="false">M314*N314</f>
        <v>#DIV/0!</v>
      </c>
      <c r="P314" s="7" t="n">
        <v>0.5</v>
      </c>
      <c r="Q314" s="5" t="e">
        <f aca="false">O314*P314</f>
        <v>#DIV/0!</v>
      </c>
    </row>
    <row r="315" customFormat="false" ht="13.2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9" t="e">
        <f aca="false">SUM(O303:O314)</f>
        <v>#DIV/0!</v>
      </c>
      <c r="P315" s="10" t="n">
        <v>0.5</v>
      </c>
      <c r="Q315" s="9" t="e">
        <f aca="false">SUM(Q303:Q314)</f>
        <v>#DIV/0!</v>
      </c>
    </row>
    <row r="319" customFormat="false" ht="13.2" hidden="false" customHeight="false" outlineLevel="0" collapsed="false">
      <c r="A319" s="1" t="s">
        <v>0</v>
      </c>
      <c r="B319" s="1" t="s">
        <v>1</v>
      </c>
      <c r="C319" s="1" t="n">
        <v>0.161</v>
      </c>
      <c r="D319" s="1" t="s">
        <v>2</v>
      </c>
      <c r="E319" s="1" t="s">
        <v>3</v>
      </c>
      <c r="F319" s="1" t="s">
        <v>4</v>
      </c>
      <c r="G319" s="1" t="s">
        <v>5</v>
      </c>
      <c r="H319" s="1" t="s">
        <v>6</v>
      </c>
      <c r="I319" s="1" t="s">
        <v>7</v>
      </c>
      <c r="J319" s="1" t="s">
        <v>8</v>
      </c>
      <c r="K319" s="1" t="s">
        <v>9</v>
      </c>
      <c r="L319" s="1" t="s">
        <v>10</v>
      </c>
      <c r="M319" s="1" t="s">
        <v>11</v>
      </c>
      <c r="N319" s="1" t="s">
        <v>12</v>
      </c>
      <c r="O319" s="1" t="s">
        <v>13</v>
      </c>
      <c r="P319" s="1" t="s">
        <v>14</v>
      </c>
      <c r="Q319" s="1" t="s">
        <v>15</v>
      </c>
    </row>
    <row r="320" customFormat="false" ht="13.2" hidden="false" customHeight="false" outlineLevel="0" collapsed="false">
      <c r="A320" s="3" t="s">
        <v>16</v>
      </c>
      <c r="B320" s="4" t="n">
        <v>0</v>
      </c>
      <c r="C320" s="4" t="n">
        <f aca="false">B320*C319</f>
        <v>0</v>
      </c>
      <c r="D320" s="5" t="n">
        <f aca="false">B320+C320</f>
        <v>0</v>
      </c>
      <c r="E320" s="4" t="n">
        <v>0</v>
      </c>
      <c r="F320" s="5" t="e">
        <f aca="false">D320/E320</f>
        <v>#DIV/0!</v>
      </c>
      <c r="G320" s="4"/>
      <c r="H320" s="5" t="n">
        <f aca="false">G320/12</f>
        <v>0</v>
      </c>
      <c r="I320" s="5" t="e">
        <f aca="false">H320/E320+F320</f>
        <v>#DIV/0!</v>
      </c>
      <c r="J320" s="4" t="n">
        <v>0</v>
      </c>
      <c r="K320" s="4" t="n">
        <v>0</v>
      </c>
      <c r="L320" s="5" t="e">
        <f aca="false">J320/K320</f>
        <v>#DIV/0!</v>
      </c>
      <c r="M320" s="6" t="e">
        <f aca="false">I320+L320</f>
        <v>#DIV/0!</v>
      </c>
      <c r="N320" s="4" t="n">
        <v>0</v>
      </c>
      <c r="O320" s="6" t="e">
        <f aca="false">M320*N320</f>
        <v>#DIV/0!</v>
      </c>
      <c r="P320" s="7" t="n">
        <v>0.5</v>
      </c>
      <c r="Q320" s="5" t="e">
        <f aca="false">O320*P320</f>
        <v>#DIV/0!</v>
      </c>
    </row>
    <row r="321" customFormat="false" ht="13.2" hidden="false" customHeight="false" outlineLevel="0" collapsed="false">
      <c r="A321" s="3" t="s">
        <v>17</v>
      </c>
      <c r="B321" s="4" t="n">
        <v>0</v>
      </c>
      <c r="C321" s="4" t="n">
        <f aca="false">B321*C319</f>
        <v>0</v>
      </c>
      <c r="D321" s="5" t="n">
        <f aca="false">B321+C321</f>
        <v>0</v>
      </c>
      <c r="E321" s="4" t="n">
        <v>0</v>
      </c>
      <c r="F321" s="5" t="e">
        <f aca="false">D321/E321</f>
        <v>#DIV/0!</v>
      </c>
      <c r="G321" s="4"/>
      <c r="H321" s="5" t="n">
        <f aca="false">G321/12</f>
        <v>0</v>
      </c>
      <c r="I321" s="5" t="e">
        <f aca="false">H321/E321+F321</f>
        <v>#DIV/0!</v>
      </c>
      <c r="J321" s="4" t="n">
        <v>0</v>
      </c>
      <c r="K321" s="4" t="n">
        <v>0</v>
      </c>
      <c r="L321" s="5" t="e">
        <f aca="false">J321/K321</f>
        <v>#DIV/0!</v>
      </c>
      <c r="M321" s="6" t="e">
        <f aca="false">I321+L321</f>
        <v>#DIV/0!</v>
      </c>
      <c r="N321" s="4" t="n">
        <v>0</v>
      </c>
      <c r="O321" s="6" t="e">
        <f aca="false">M321*N321</f>
        <v>#DIV/0!</v>
      </c>
      <c r="P321" s="7" t="n">
        <v>0.5</v>
      </c>
      <c r="Q321" s="5" t="e">
        <f aca="false">O321*P321</f>
        <v>#DIV/0!</v>
      </c>
    </row>
    <row r="322" customFormat="false" ht="13.2" hidden="false" customHeight="false" outlineLevel="0" collapsed="false">
      <c r="A322" s="3" t="s">
        <v>18</v>
      </c>
      <c r="B322" s="4" t="n">
        <v>0</v>
      </c>
      <c r="C322" s="4" t="n">
        <f aca="false">B322*C319</f>
        <v>0</v>
      </c>
      <c r="D322" s="5" t="n">
        <f aca="false">B322+C322</f>
        <v>0</v>
      </c>
      <c r="E322" s="4" t="n">
        <v>0</v>
      </c>
      <c r="F322" s="5" t="e">
        <f aca="false">D322/E322</f>
        <v>#DIV/0!</v>
      </c>
      <c r="G322" s="4"/>
      <c r="H322" s="5" t="n">
        <f aca="false">G322/12</f>
        <v>0</v>
      </c>
      <c r="I322" s="5" t="e">
        <f aca="false">H322/E322+F322</f>
        <v>#DIV/0!</v>
      </c>
      <c r="J322" s="4" t="n">
        <v>0</v>
      </c>
      <c r="K322" s="4" t="n">
        <v>0</v>
      </c>
      <c r="L322" s="5" t="e">
        <f aca="false">J322/K322</f>
        <v>#DIV/0!</v>
      </c>
      <c r="M322" s="6" t="e">
        <f aca="false">I322+L322</f>
        <v>#DIV/0!</v>
      </c>
      <c r="N322" s="4" t="n">
        <v>0</v>
      </c>
      <c r="O322" s="6" t="e">
        <f aca="false">M322*N322</f>
        <v>#DIV/0!</v>
      </c>
      <c r="P322" s="7" t="n">
        <v>0.5</v>
      </c>
      <c r="Q322" s="5" t="e">
        <f aca="false">O322*P322</f>
        <v>#DIV/0!</v>
      </c>
    </row>
    <row r="323" customFormat="false" ht="13.2" hidden="false" customHeight="false" outlineLevel="0" collapsed="false">
      <c r="A323" s="3" t="s">
        <v>19</v>
      </c>
      <c r="B323" s="4" t="n">
        <v>0</v>
      </c>
      <c r="C323" s="4" t="n">
        <f aca="false">B323*C319</f>
        <v>0</v>
      </c>
      <c r="D323" s="5" t="n">
        <f aca="false">B323+C323</f>
        <v>0</v>
      </c>
      <c r="E323" s="4" t="n">
        <v>0</v>
      </c>
      <c r="F323" s="5" t="e">
        <f aca="false">D323/E323</f>
        <v>#DIV/0!</v>
      </c>
      <c r="G323" s="4"/>
      <c r="H323" s="5" t="n">
        <f aca="false">G323/12</f>
        <v>0</v>
      </c>
      <c r="I323" s="5" t="e">
        <f aca="false">H323/E323+F323</f>
        <v>#DIV/0!</v>
      </c>
      <c r="J323" s="4" t="n">
        <v>0</v>
      </c>
      <c r="K323" s="4" t="n">
        <v>0</v>
      </c>
      <c r="L323" s="5" t="e">
        <f aca="false">J323/K323</f>
        <v>#DIV/0!</v>
      </c>
      <c r="M323" s="6" t="e">
        <f aca="false">I323+L323</f>
        <v>#DIV/0!</v>
      </c>
      <c r="N323" s="4" t="n">
        <v>0</v>
      </c>
      <c r="O323" s="6" t="e">
        <f aca="false">M323*N323</f>
        <v>#DIV/0!</v>
      </c>
      <c r="P323" s="7" t="n">
        <v>0.5</v>
      </c>
      <c r="Q323" s="5" t="e">
        <f aca="false">O323*P323</f>
        <v>#DIV/0!</v>
      </c>
    </row>
    <row r="324" customFormat="false" ht="13.2" hidden="false" customHeight="false" outlineLevel="0" collapsed="false">
      <c r="A324" s="3" t="s">
        <v>20</v>
      </c>
      <c r="B324" s="4" t="n">
        <v>0</v>
      </c>
      <c r="C324" s="4" t="n">
        <f aca="false">B324*C319</f>
        <v>0</v>
      </c>
      <c r="D324" s="5" t="n">
        <f aca="false">B324+C324</f>
        <v>0</v>
      </c>
      <c r="E324" s="4" t="n">
        <v>0</v>
      </c>
      <c r="F324" s="5" t="e">
        <f aca="false">D324/E324</f>
        <v>#DIV/0!</v>
      </c>
      <c r="G324" s="4"/>
      <c r="H324" s="5" t="n">
        <f aca="false">G324/12</f>
        <v>0</v>
      </c>
      <c r="I324" s="5" t="e">
        <f aca="false">H324/E324+F324</f>
        <v>#DIV/0!</v>
      </c>
      <c r="J324" s="4" t="n">
        <v>0</v>
      </c>
      <c r="K324" s="4" t="n">
        <v>0</v>
      </c>
      <c r="L324" s="5" t="e">
        <f aca="false">J324/K324</f>
        <v>#DIV/0!</v>
      </c>
      <c r="M324" s="6" t="e">
        <f aca="false">I324+L324</f>
        <v>#DIV/0!</v>
      </c>
      <c r="N324" s="4" t="n">
        <v>0</v>
      </c>
      <c r="O324" s="6" t="e">
        <f aca="false">M324*N324</f>
        <v>#DIV/0!</v>
      </c>
      <c r="P324" s="7" t="n">
        <v>0.5</v>
      </c>
      <c r="Q324" s="5" t="e">
        <f aca="false">O324*P324</f>
        <v>#DIV/0!</v>
      </c>
    </row>
    <row r="325" customFormat="false" ht="13.2" hidden="false" customHeight="false" outlineLevel="0" collapsed="false">
      <c r="A325" s="3" t="s">
        <v>21</v>
      </c>
      <c r="B325" s="4" t="n">
        <v>0</v>
      </c>
      <c r="C325" s="4" t="n">
        <f aca="false">B325*C319</f>
        <v>0</v>
      </c>
      <c r="D325" s="5" t="n">
        <f aca="false">B325+C325</f>
        <v>0</v>
      </c>
      <c r="E325" s="4" t="n">
        <v>0</v>
      </c>
      <c r="F325" s="5" t="e">
        <f aca="false">D325/E325</f>
        <v>#DIV/0!</v>
      </c>
      <c r="G325" s="4"/>
      <c r="H325" s="5" t="n">
        <f aca="false">G325/12</f>
        <v>0</v>
      </c>
      <c r="I325" s="5" t="e">
        <f aca="false">H325/E325+F325</f>
        <v>#DIV/0!</v>
      </c>
      <c r="J325" s="4" t="n">
        <v>0</v>
      </c>
      <c r="K325" s="4" t="n">
        <v>0</v>
      </c>
      <c r="L325" s="5" t="e">
        <f aca="false">J325/K325</f>
        <v>#DIV/0!</v>
      </c>
      <c r="M325" s="6" t="e">
        <f aca="false">I325+L325</f>
        <v>#DIV/0!</v>
      </c>
      <c r="N325" s="4" t="n">
        <v>0</v>
      </c>
      <c r="O325" s="6" t="e">
        <f aca="false">M325*N325</f>
        <v>#DIV/0!</v>
      </c>
      <c r="P325" s="7" t="n">
        <v>0.5</v>
      </c>
      <c r="Q325" s="5" t="e">
        <f aca="false">O325*P325</f>
        <v>#DIV/0!</v>
      </c>
    </row>
    <row r="326" customFormat="false" ht="13.2" hidden="false" customHeight="false" outlineLevel="0" collapsed="false">
      <c r="A326" s="3" t="s">
        <v>22</v>
      </c>
      <c r="B326" s="4" t="n">
        <v>0</v>
      </c>
      <c r="C326" s="4" t="n">
        <f aca="false">B326*C319</f>
        <v>0</v>
      </c>
      <c r="D326" s="5" t="n">
        <f aca="false">B326+C326</f>
        <v>0</v>
      </c>
      <c r="E326" s="4" t="n">
        <v>0</v>
      </c>
      <c r="F326" s="5" t="e">
        <f aca="false">D326/E326</f>
        <v>#DIV/0!</v>
      </c>
      <c r="G326" s="4"/>
      <c r="H326" s="5" t="n">
        <f aca="false">G326/12</f>
        <v>0</v>
      </c>
      <c r="I326" s="5" t="e">
        <f aca="false">H326/E326+F326</f>
        <v>#DIV/0!</v>
      </c>
      <c r="J326" s="4" t="n">
        <v>0</v>
      </c>
      <c r="K326" s="4" t="n">
        <v>0</v>
      </c>
      <c r="L326" s="5" t="e">
        <f aca="false">J326/K326</f>
        <v>#DIV/0!</v>
      </c>
      <c r="M326" s="6" t="e">
        <f aca="false">I326+L326</f>
        <v>#DIV/0!</v>
      </c>
      <c r="N326" s="4" t="n">
        <v>0</v>
      </c>
      <c r="O326" s="6" t="e">
        <f aca="false">M326*N326</f>
        <v>#DIV/0!</v>
      </c>
      <c r="P326" s="7" t="n">
        <v>0.5</v>
      </c>
      <c r="Q326" s="5" t="e">
        <f aca="false">O326*P326</f>
        <v>#DIV/0!</v>
      </c>
    </row>
    <row r="327" customFormat="false" ht="13.2" hidden="false" customHeight="false" outlineLevel="0" collapsed="false">
      <c r="A327" s="3" t="s">
        <v>23</v>
      </c>
      <c r="B327" s="4" t="n">
        <v>0</v>
      </c>
      <c r="C327" s="4" t="n">
        <f aca="false">B327*C319</f>
        <v>0</v>
      </c>
      <c r="D327" s="5" t="n">
        <f aca="false">B327+C327</f>
        <v>0</v>
      </c>
      <c r="E327" s="4" t="n">
        <v>0</v>
      </c>
      <c r="F327" s="5" t="e">
        <f aca="false">D327/E327</f>
        <v>#DIV/0!</v>
      </c>
      <c r="G327" s="4"/>
      <c r="H327" s="5" t="n">
        <f aca="false">G327/12</f>
        <v>0</v>
      </c>
      <c r="I327" s="5" t="e">
        <f aca="false">H327/E327+F327</f>
        <v>#DIV/0!</v>
      </c>
      <c r="J327" s="4" t="n">
        <v>0</v>
      </c>
      <c r="K327" s="4" t="n">
        <v>0</v>
      </c>
      <c r="L327" s="5" t="e">
        <f aca="false">J327/K327</f>
        <v>#DIV/0!</v>
      </c>
      <c r="M327" s="6" t="e">
        <f aca="false">I327+L327</f>
        <v>#DIV/0!</v>
      </c>
      <c r="N327" s="4" t="n">
        <v>0</v>
      </c>
      <c r="O327" s="6" t="e">
        <f aca="false">M327*N327</f>
        <v>#DIV/0!</v>
      </c>
      <c r="P327" s="7" t="n">
        <v>0.5</v>
      </c>
      <c r="Q327" s="5" t="e">
        <f aca="false">O327*P327</f>
        <v>#DIV/0!</v>
      </c>
    </row>
    <row r="328" customFormat="false" ht="13.2" hidden="false" customHeight="false" outlineLevel="0" collapsed="false">
      <c r="A328" s="3" t="s">
        <v>24</v>
      </c>
      <c r="B328" s="4" t="n">
        <v>0</v>
      </c>
      <c r="C328" s="4" t="n">
        <f aca="false">B328*C319</f>
        <v>0</v>
      </c>
      <c r="D328" s="5" t="n">
        <f aca="false">B328+C328</f>
        <v>0</v>
      </c>
      <c r="E328" s="4" t="n">
        <v>0</v>
      </c>
      <c r="F328" s="5" t="e">
        <f aca="false">D328/E328</f>
        <v>#DIV/0!</v>
      </c>
      <c r="G328" s="4"/>
      <c r="H328" s="5" t="n">
        <f aca="false">G328/12</f>
        <v>0</v>
      </c>
      <c r="I328" s="5" t="e">
        <f aca="false">H328/E328+F328</f>
        <v>#DIV/0!</v>
      </c>
      <c r="J328" s="4" t="n">
        <v>0</v>
      </c>
      <c r="K328" s="4" t="n">
        <v>0</v>
      </c>
      <c r="L328" s="5" t="e">
        <f aca="false">J328/K328</f>
        <v>#DIV/0!</v>
      </c>
      <c r="M328" s="6" t="e">
        <f aca="false">I328+L328</f>
        <v>#DIV/0!</v>
      </c>
      <c r="N328" s="4" t="n">
        <v>0</v>
      </c>
      <c r="O328" s="6" t="e">
        <f aca="false">M328*N328</f>
        <v>#DIV/0!</v>
      </c>
      <c r="P328" s="7" t="n">
        <v>0.5</v>
      </c>
      <c r="Q328" s="5" t="e">
        <f aca="false">O328*P328</f>
        <v>#DIV/0!</v>
      </c>
    </row>
    <row r="329" customFormat="false" ht="13.2" hidden="false" customHeight="false" outlineLevel="0" collapsed="false">
      <c r="A329" s="3" t="s">
        <v>25</v>
      </c>
      <c r="B329" s="4" t="n">
        <v>0</v>
      </c>
      <c r="C329" s="4" t="n">
        <f aca="false">B329*C319</f>
        <v>0</v>
      </c>
      <c r="D329" s="5" t="n">
        <f aca="false">B329+C329</f>
        <v>0</v>
      </c>
      <c r="E329" s="4" t="n">
        <v>0</v>
      </c>
      <c r="F329" s="5" t="e">
        <f aca="false">D329/E329</f>
        <v>#DIV/0!</v>
      </c>
      <c r="G329" s="4"/>
      <c r="H329" s="5" t="n">
        <f aca="false">G329/12</f>
        <v>0</v>
      </c>
      <c r="I329" s="5" t="e">
        <f aca="false">H329/E329+F329</f>
        <v>#DIV/0!</v>
      </c>
      <c r="J329" s="4" t="n">
        <v>0</v>
      </c>
      <c r="K329" s="4" t="n">
        <v>0</v>
      </c>
      <c r="L329" s="5" t="e">
        <f aca="false">J329/K329</f>
        <v>#DIV/0!</v>
      </c>
      <c r="M329" s="6" t="e">
        <f aca="false">I329+L329</f>
        <v>#DIV/0!</v>
      </c>
      <c r="N329" s="4" t="n">
        <v>0</v>
      </c>
      <c r="O329" s="6" t="e">
        <f aca="false">M329*N329</f>
        <v>#DIV/0!</v>
      </c>
      <c r="P329" s="7" t="n">
        <v>0.5</v>
      </c>
      <c r="Q329" s="5" t="e">
        <f aca="false">O329*P329</f>
        <v>#DIV/0!</v>
      </c>
    </row>
    <row r="330" customFormat="false" ht="13.2" hidden="false" customHeight="false" outlineLevel="0" collapsed="false">
      <c r="A330" s="3" t="s">
        <v>26</v>
      </c>
      <c r="B330" s="4" t="n">
        <v>0</v>
      </c>
      <c r="C330" s="4" t="n">
        <f aca="false">B330*C319</f>
        <v>0</v>
      </c>
      <c r="D330" s="5" t="n">
        <f aca="false">B330+C330</f>
        <v>0</v>
      </c>
      <c r="E330" s="4" t="n">
        <v>0</v>
      </c>
      <c r="F330" s="5" t="e">
        <f aca="false">D330/E330</f>
        <v>#DIV/0!</v>
      </c>
      <c r="G330" s="4"/>
      <c r="H330" s="5" t="n">
        <f aca="false">G330/12</f>
        <v>0</v>
      </c>
      <c r="I330" s="5" t="e">
        <f aca="false">H330/E330+F330</f>
        <v>#DIV/0!</v>
      </c>
      <c r="J330" s="4" t="n">
        <v>0</v>
      </c>
      <c r="K330" s="4" t="n">
        <v>0</v>
      </c>
      <c r="L330" s="5" t="e">
        <f aca="false">J330/K330</f>
        <v>#DIV/0!</v>
      </c>
      <c r="M330" s="6" t="e">
        <f aca="false">I330+L330</f>
        <v>#DIV/0!</v>
      </c>
      <c r="N330" s="4" t="n">
        <v>0</v>
      </c>
      <c r="O330" s="6" t="e">
        <f aca="false">M330*N330</f>
        <v>#DIV/0!</v>
      </c>
      <c r="P330" s="7" t="n">
        <v>0.5</v>
      </c>
      <c r="Q330" s="5" t="e">
        <f aca="false">O330*P330</f>
        <v>#DIV/0!</v>
      </c>
    </row>
    <row r="331" customFormat="false" ht="13.2" hidden="false" customHeight="false" outlineLevel="0" collapsed="false">
      <c r="A331" s="3" t="s">
        <v>27</v>
      </c>
      <c r="B331" s="4" t="n">
        <v>0</v>
      </c>
      <c r="C331" s="4" t="n">
        <f aca="false">B331*C319</f>
        <v>0</v>
      </c>
      <c r="D331" s="5" t="n">
        <f aca="false">B331+C331</f>
        <v>0</v>
      </c>
      <c r="E331" s="4" t="n">
        <v>0</v>
      </c>
      <c r="F331" s="5" t="e">
        <f aca="false">D331/E331</f>
        <v>#DIV/0!</v>
      </c>
      <c r="G331" s="4"/>
      <c r="H331" s="5" t="n">
        <f aca="false">G331/12</f>
        <v>0</v>
      </c>
      <c r="I331" s="5" t="e">
        <f aca="false">H331/E331+F331</f>
        <v>#DIV/0!</v>
      </c>
      <c r="J331" s="4" t="n">
        <v>0</v>
      </c>
      <c r="K331" s="4" t="n">
        <v>0</v>
      </c>
      <c r="L331" s="5" t="e">
        <f aca="false">J331/K331</f>
        <v>#DIV/0!</v>
      </c>
      <c r="M331" s="6" t="e">
        <f aca="false">I331+L331</f>
        <v>#DIV/0!</v>
      </c>
      <c r="N331" s="4" t="n">
        <v>0</v>
      </c>
      <c r="O331" s="6" t="e">
        <f aca="false">M331*N331</f>
        <v>#DIV/0!</v>
      </c>
      <c r="P331" s="7" t="n">
        <v>0.5</v>
      </c>
      <c r="Q331" s="5" t="e">
        <f aca="false">O331*P331</f>
        <v>#DIV/0!</v>
      </c>
    </row>
    <row r="332" customFormat="false" ht="13.2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9" t="e">
        <f aca="false">SUM(O320:O331)</f>
        <v>#DIV/0!</v>
      </c>
      <c r="P332" s="10" t="n">
        <v>0.5</v>
      </c>
      <c r="Q332" s="9" t="e">
        <f aca="false">SUM(Q320:Q331)</f>
        <v>#DIV/0!</v>
      </c>
    </row>
  </sheetData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RILOGA 2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5" activeCellId="0" sqref="C15"/>
    </sheetView>
  </sheetViews>
  <sheetFormatPr defaultColWidth="8.875" defaultRowHeight="13.2" zeroHeight="false" outlineLevelRow="0" outlineLevelCol="0"/>
  <cols>
    <col collapsed="false" customWidth="true" hidden="false" outlineLevel="0" max="1" min="1" style="11" width="19.43"/>
    <col collapsed="false" customWidth="true" hidden="false" outlineLevel="0" max="2" min="2" style="11" width="15.87"/>
    <col collapsed="false" customWidth="true" hidden="false" outlineLevel="0" max="3" min="3" style="11" width="15.43"/>
    <col collapsed="false" customWidth="true" hidden="false" outlineLevel="0" max="4" min="4" style="11" width="14.99"/>
    <col collapsed="false" customWidth="true" hidden="false" outlineLevel="0" max="5" min="5" style="11" width="14.55"/>
    <col collapsed="false" customWidth="true" hidden="false" outlineLevel="0" max="6" min="6" style="11" width="14.1"/>
    <col collapsed="false" customWidth="true" hidden="false" outlineLevel="0" max="7" min="7" style="11" width="18.43"/>
    <col collapsed="false" customWidth="false" hidden="false" outlineLevel="0" max="257" min="8" style="11" width="8.87"/>
  </cols>
  <sheetData>
    <row r="1" customFormat="false" ht="13.8" hidden="false" customHeight="false" outlineLevel="0" collapsed="false"/>
    <row r="2" customFormat="false" ht="55.95" hidden="false" customHeight="true" outlineLevel="0" collapsed="false">
      <c r="A2" s="12" t="s">
        <v>29</v>
      </c>
      <c r="B2" s="13" t="s">
        <v>30</v>
      </c>
      <c r="C2" s="14" t="s">
        <v>31</v>
      </c>
      <c r="D2" s="14" t="s">
        <v>32</v>
      </c>
      <c r="E2" s="14" t="s">
        <v>33</v>
      </c>
      <c r="F2" s="15" t="s">
        <v>34</v>
      </c>
      <c r="G2" s="16" t="s">
        <v>35</v>
      </c>
    </row>
    <row r="3" customFormat="false" ht="27.6" hidden="false" customHeight="true" outlineLevel="0" collapsed="false">
      <c r="A3" s="17" t="s">
        <v>16</v>
      </c>
      <c r="B3" s="18" t="s">
        <v>36</v>
      </c>
      <c r="C3" s="19"/>
      <c r="D3" s="19"/>
      <c r="E3" s="19"/>
      <c r="F3" s="20"/>
      <c r="G3" s="21"/>
    </row>
    <row r="4" customFormat="false" ht="13.2" hidden="false" customHeight="false" outlineLevel="0" collapsed="false">
      <c r="A4" s="22"/>
      <c r="B4" s="23" t="s">
        <v>37</v>
      </c>
      <c r="C4" s="24"/>
      <c r="D4" s="24"/>
      <c r="E4" s="24"/>
      <c r="F4" s="25"/>
      <c r="G4" s="21"/>
    </row>
    <row r="5" customFormat="false" ht="13.2" hidden="false" customHeight="false" outlineLevel="0" collapsed="false">
      <c r="A5" s="22"/>
      <c r="B5" s="23" t="s">
        <v>38</v>
      </c>
      <c r="C5" s="26" t="n">
        <f aca="false">C3*C4</f>
        <v>0</v>
      </c>
      <c r="D5" s="26" t="n">
        <f aca="false">D3*D4</f>
        <v>0</v>
      </c>
      <c r="E5" s="26" t="n">
        <f aca="false">E3*E4</f>
        <v>0</v>
      </c>
      <c r="F5" s="27" t="n">
        <f aca="false">F3*F4</f>
        <v>0</v>
      </c>
      <c r="G5" s="28"/>
    </row>
    <row r="6" customFormat="false" ht="16.2" hidden="false" customHeight="true" outlineLevel="0" collapsed="false">
      <c r="A6" s="29"/>
      <c r="B6" s="30" t="s">
        <v>39</v>
      </c>
      <c r="C6" s="31" t="n">
        <f aca="false">C5+D5+E5+F5</f>
        <v>0</v>
      </c>
      <c r="D6" s="31"/>
      <c r="E6" s="31"/>
      <c r="F6" s="31"/>
      <c r="G6" s="32" t="n">
        <f aca="false">C6*0.5</f>
        <v>0</v>
      </c>
    </row>
    <row r="7" customFormat="false" ht="28.95" hidden="false" customHeight="true" outlineLevel="0" collapsed="false">
      <c r="A7" s="22"/>
      <c r="B7" s="23" t="s">
        <v>36</v>
      </c>
      <c r="C7" s="24"/>
      <c r="D7" s="24"/>
      <c r="E7" s="24"/>
      <c r="F7" s="33"/>
      <c r="G7" s="21"/>
    </row>
    <row r="8" customFormat="false" ht="13.2" hidden="false" customHeight="false" outlineLevel="0" collapsed="false">
      <c r="A8" s="22" t="s">
        <v>17</v>
      </c>
      <c r="B8" s="23" t="s">
        <v>37</v>
      </c>
      <c r="C8" s="24"/>
      <c r="D8" s="24"/>
      <c r="E8" s="24"/>
      <c r="F8" s="33"/>
      <c r="G8" s="21"/>
    </row>
    <row r="9" customFormat="false" ht="13.2" hidden="false" customHeight="false" outlineLevel="0" collapsed="false">
      <c r="A9" s="22"/>
      <c r="B9" s="23" t="s">
        <v>38</v>
      </c>
      <c r="C9" s="34" t="n">
        <f aca="false">C7*C8</f>
        <v>0</v>
      </c>
      <c r="D9" s="34" t="n">
        <f aca="false">D7*D8</f>
        <v>0</v>
      </c>
      <c r="E9" s="34" t="n">
        <f aca="false">E7*E8</f>
        <v>0</v>
      </c>
      <c r="F9" s="34" t="n">
        <f aca="false">F7*F8</f>
        <v>0</v>
      </c>
      <c r="G9" s="21"/>
    </row>
    <row r="10" customFormat="false" ht="13.8" hidden="false" customHeight="false" outlineLevel="0" collapsed="false">
      <c r="A10" s="29"/>
      <c r="B10" s="30" t="s">
        <v>39</v>
      </c>
      <c r="C10" s="35" t="n">
        <f aca="false">C9+D9+E9+F9</f>
        <v>0</v>
      </c>
      <c r="D10" s="35"/>
      <c r="E10" s="35"/>
      <c r="F10" s="35"/>
      <c r="G10" s="36" t="n">
        <f aca="false">C10*0.5</f>
        <v>0</v>
      </c>
    </row>
    <row r="11" customFormat="false" ht="27" hidden="false" customHeight="true" outlineLevel="0" collapsed="false">
      <c r="A11" s="22" t="s">
        <v>18</v>
      </c>
      <c r="B11" s="23" t="s">
        <v>36</v>
      </c>
      <c r="C11" s="24"/>
      <c r="D11" s="24"/>
      <c r="E11" s="24"/>
      <c r="F11" s="33"/>
      <c r="G11" s="21"/>
    </row>
    <row r="12" customFormat="false" ht="13.2" hidden="false" customHeight="false" outlineLevel="0" collapsed="false">
      <c r="A12" s="22"/>
      <c r="B12" s="23" t="s">
        <v>37</v>
      </c>
      <c r="C12" s="24"/>
      <c r="D12" s="24"/>
      <c r="E12" s="24"/>
      <c r="F12" s="33"/>
      <c r="G12" s="21"/>
    </row>
    <row r="13" customFormat="false" ht="13.2" hidden="false" customHeight="false" outlineLevel="0" collapsed="false">
      <c r="A13" s="22"/>
      <c r="B13" s="23" t="s">
        <v>38</v>
      </c>
      <c r="C13" s="34" t="n">
        <f aca="false">C11*C12</f>
        <v>0</v>
      </c>
      <c r="D13" s="34" t="n">
        <f aca="false">D11*D12</f>
        <v>0</v>
      </c>
      <c r="E13" s="34" t="n">
        <f aca="false">E11*E12</f>
        <v>0</v>
      </c>
      <c r="F13" s="34" t="n">
        <f aca="false">F11*F12</f>
        <v>0</v>
      </c>
      <c r="G13" s="21"/>
    </row>
    <row r="14" customFormat="false" ht="13.8" hidden="false" customHeight="false" outlineLevel="0" collapsed="false">
      <c r="A14" s="29"/>
      <c r="B14" s="30" t="s">
        <v>39</v>
      </c>
      <c r="C14" s="35" t="n">
        <f aca="false">C13+D13+E13+F13</f>
        <v>0</v>
      </c>
      <c r="D14" s="35"/>
      <c r="E14" s="35"/>
      <c r="F14" s="35"/>
      <c r="G14" s="36" t="n">
        <f aca="false">C14*0.5</f>
        <v>0</v>
      </c>
    </row>
    <row r="15" customFormat="false" ht="28.2" hidden="false" customHeight="true" outlineLevel="0" collapsed="false">
      <c r="A15" s="22" t="s">
        <v>19</v>
      </c>
      <c r="B15" s="23" t="s">
        <v>36</v>
      </c>
      <c r="C15" s="24"/>
      <c r="D15" s="24"/>
      <c r="E15" s="24"/>
      <c r="F15" s="33"/>
      <c r="G15" s="21"/>
    </row>
    <row r="16" customFormat="false" ht="13.2" hidden="false" customHeight="false" outlineLevel="0" collapsed="false">
      <c r="A16" s="22"/>
      <c r="B16" s="23" t="s">
        <v>37</v>
      </c>
      <c r="C16" s="24"/>
      <c r="D16" s="24"/>
      <c r="E16" s="24"/>
      <c r="F16" s="33"/>
      <c r="G16" s="21"/>
    </row>
    <row r="17" customFormat="false" ht="13.2" hidden="false" customHeight="false" outlineLevel="0" collapsed="false">
      <c r="A17" s="22"/>
      <c r="B17" s="23" t="s">
        <v>38</v>
      </c>
      <c r="C17" s="34" t="n">
        <f aca="false">C15*C16</f>
        <v>0</v>
      </c>
      <c r="D17" s="34" t="n">
        <f aca="false">D15*D16</f>
        <v>0</v>
      </c>
      <c r="E17" s="34" t="n">
        <f aca="false">E15*E16</f>
        <v>0</v>
      </c>
      <c r="F17" s="34" t="n">
        <f aca="false">F15*F16</f>
        <v>0</v>
      </c>
      <c r="G17" s="21"/>
    </row>
    <row r="18" customFormat="false" ht="13.8" hidden="false" customHeight="false" outlineLevel="0" collapsed="false">
      <c r="A18" s="29"/>
      <c r="B18" s="30" t="s">
        <v>39</v>
      </c>
      <c r="C18" s="35" t="n">
        <f aca="false">C17+D17+E17+F17</f>
        <v>0</v>
      </c>
      <c r="D18" s="35"/>
      <c r="E18" s="35"/>
      <c r="F18" s="35"/>
      <c r="G18" s="36" t="n">
        <f aca="false">C18*0.5</f>
        <v>0</v>
      </c>
    </row>
    <row r="19" customFormat="false" ht="25.95" hidden="false" customHeight="true" outlineLevel="0" collapsed="false">
      <c r="A19" s="22" t="s">
        <v>20</v>
      </c>
      <c r="B19" s="23" t="s">
        <v>36</v>
      </c>
      <c r="C19" s="24"/>
      <c r="D19" s="24"/>
      <c r="E19" s="24"/>
      <c r="F19" s="33"/>
      <c r="G19" s="21"/>
    </row>
    <row r="20" customFormat="false" ht="13.2" hidden="false" customHeight="false" outlineLevel="0" collapsed="false">
      <c r="A20" s="22"/>
      <c r="B20" s="23" t="s">
        <v>37</v>
      </c>
      <c r="C20" s="24"/>
      <c r="D20" s="24"/>
      <c r="E20" s="24"/>
      <c r="F20" s="33"/>
      <c r="G20" s="21"/>
    </row>
    <row r="21" customFormat="false" ht="13.2" hidden="false" customHeight="false" outlineLevel="0" collapsed="false">
      <c r="A21" s="22"/>
      <c r="B21" s="23" t="s">
        <v>38</v>
      </c>
      <c r="C21" s="34" t="n">
        <f aca="false">C19*C20</f>
        <v>0</v>
      </c>
      <c r="D21" s="34" t="n">
        <f aca="false">D19*D20</f>
        <v>0</v>
      </c>
      <c r="E21" s="34" t="n">
        <f aca="false">E19*E20</f>
        <v>0</v>
      </c>
      <c r="F21" s="34" t="n">
        <f aca="false">F19*F20</f>
        <v>0</v>
      </c>
      <c r="G21" s="21"/>
    </row>
    <row r="22" customFormat="false" ht="13.8" hidden="false" customHeight="false" outlineLevel="0" collapsed="false">
      <c r="A22" s="29"/>
      <c r="B22" s="30" t="s">
        <v>39</v>
      </c>
      <c r="C22" s="35" t="n">
        <f aca="false">C21+D21+E21+F21</f>
        <v>0</v>
      </c>
      <c r="D22" s="35"/>
      <c r="E22" s="35"/>
      <c r="F22" s="35"/>
      <c r="G22" s="36" t="n">
        <f aca="false">C22*0.5</f>
        <v>0</v>
      </c>
    </row>
    <row r="23" customFormat="false" ht="27" hidden="false" customHeight="true" outlineLevel="0" collapsed="false">
      <c r="A23" s="22" t="s">
        <v>21</v>
      </c>
      <c r="B23" s="23" t="s">
        <v>36</v>
      </c>
      <c r="C23" s="24"/>
      <c r="D23" s="24"/>
      <c r="E23" s="24"/>
      <c r="F23" s="33"/>
      <c r="G23" s="21"/>
    </row>
    <row r="24" customFormat="false" ht="13.2" hidden="false" customHeight="false" outlineLevel="0" collapsed="false">
      <c r="A24" s="22"/>
      <c r="B24" s="23" t="s">
        <v>37</v>
      </c>
      <c r="C24" s="24"/>
      <c r="D24" s="24"/>
      <c r="E24" s="24"/>
      <c r="F24" s="33"/>
      <c r="G24" s="21"/>
    </row>
    <row r="25" customFormat="false" ht="13.2" hidden="false" customHeight="false" outlineLevel="0" collapsed="false">
      <c r="A25" s="22"/>
      <c r="B25" s="23" t="s">
        <v>38</v>
      </c>
      <c r="C25" s="34" t="n">
        <f aca="false">C23*C24</f>
        <v>0</v>
      </c>
      <c r="D25" s="34" t="n">
        <f aca="false">D23*D24</f>
        <v>0</v>
      </c>
      <c r="E25" s="34" t="n">
        <f aca="false">E23*E24</f>
        <v>0</v>
      </c>
      <c r="F25" s="34" t="n">
        <f aca="false">F23*F24</f>
        <v>0</v>
      </c>
      <c r="G25" s="21"/>
    </row>
    <row r="26" customFormat="false" ht="13.8" hidden="false" customHeight="false" outlineLevel="0" collapsed="false">
      <c r="A26" s="29"/>
      <c r="B26" s="30" t="s">
        <v>39</v>
      </c>
      <c r="C26" s="35" t="n">
        <f aca="false">C25+D25+E25+F25</f>
        <v>0</v>
      </c>
      <c r="D26" s="35"/>
      <c r="E26" s="35"/>
      <c r="F26" s="35"/>
      <c r="G26" s="36" t="n">
        <f aca="false">C26*0.5</f>
        <v>0</v>
      </c>
    </row>
    <row r="27" customFormat="false" ht="27" hidden="false" customHeight="true" outlineLevel="0" collapsed="false">
      <c r="A27" s="22" t="s">
        <v>22</v>
      </c>
      <c r="B27" s="23" t="s">
        <v>36</v>
      </c>
      <c r="C27" s="24"/>
      <c r="D27" s="24"/>
      <c r="E27" s="24"/>
      <c r="F27" s="33"/>
      <c r="G27" s="21"/>
    </row>
    <row r="28" customFormat="false" ht="13.2" hidden="false" customHeight="false" outlineLevel="0" collapsed="false">
      <c r="A28" s="22"/>
      <c r="B28" s="23" t="s">
        <v>37</v>
      </c>
      <c r="C28" s="24"/>
      <c r="D28" s="24"/>
      <c r="E28" s="24"/>
      <c r="F28" s="33"/>
      <c r="G28" s="21"/>
    </row>
    <row r="29" customFormat="false" ht="13.2" hidden="false" customHeight="false" outlineLevel="0" collapsed="false">
      <c r="A29" s="22"/>
      <c r="B29" s="23" t="s">
        <v>38</v>
      </c>
      <c r="C29" s="34" t="n">
        <f aca="false">C27*C28</f>
        <v>0</v>
      </c>
      <c r="D29" s="34" t="n">
        <f aca="false">D27*D28</f>
        <v>0</v>
      </c>
      <c r="E29" s="34" t="n">
        <f aca="false">E27*E28</f>
        <v>0</v>
      </c>
      <c r="F29" s="34" t="n">
        <f aca="false">F27*F28</f>
        <v>0</v>
      </c>
      <c r="G29" s="21"/>
    </row>
    <row r="30" customFormat="false" ht="13.8" hidden="false" customHeight="false" outlineLevel="0" collapsed="false">
      <c r="A30" s="29"/>
      <c r="B30" s="30" t="s">
        <v>39</v>
      </c>
      <c r="C30" s="35" t="n">
        <f aca="false">C29+D29+E29+F29</f>
        <v>0</v>
      </c>
      <c r="D30" s="35"/>
      <c r="E30" s="35"/>
      <c r="F30" s="35"/>
      <c r="G30" s="36" t="n">
        <f aca="false">C30*0.5</f>
        <v>0</v>
      </c>
    </row>
    <row r="31" customFormat="false" ht="13.2" hidden="false" customHeight="false" outlineLevel="0" collapsed="false">
      <c r="A31" s="22" t="s">
        <v>23</v>
      </c>
      <c r="B31" s="23" t="s">
        <v>40</v>
      </c>
      <c r="C31" s="24"/>
      <c r="D31" s="24"/>
      <c r="E31" s="24"/>
      <c r="F31" s="33"/>
      <c r="G31" s="21"/>
    </row>
    <row r="32" customFormat="false" ht="13.2" hidden="false" customHeight="false" outlineLevel="0" collapsed="false">
      <c r="A32" s="22"/>
      <c r="B32" s="23" t="s">
        <v>37</v>
      </c>
      <c r="C32" s="24"/>
      <c r="D32" s="24"/>
      <c r="E32" s="24"/>
      <c r="F32" s="33"/>
      <c r="G32" s="21"/>
    </row>
    <row r="33" customFormat="false" ht="13.2" hidden="false" customHeight="false" outlineLevel="0" collapsed="false">
      <c r="A33" s="22"/>
      <c r="B33" s="23" t="s">
        <v>38</v>
      </c>
      <c r="C33" s="34" t="n">
        <f aca="false">C31*C32</f>
        <v>0</v>
      </c>
      <c r="D33" s="34" t="n">
        <f aca="false">D31*D32</f>
        <v>0</v>
      </c>
      <c r="E33" s="34" t="n">
        <f aca="false">E31*E32</f>
        <v>0</v>
      </c>
      <c r="F33" s="34" t="n">
        <f aca="false">F31*F32</f>
        <v>0</v>
      </c>
      <c r="G33" s="21"/>
    </row>
    <row r="34" customFormat="false" ht="13.8" hidden="false" customHeight="false" outlineLevel="0" collapsed="false">
      <c r="A34" s="29"/>
      <c r="B34" s="30" t="s">
        <v>39</v>
      </c>
      <c r="C34" s="35" t="n">
        <f aca="false">C33+D33+E33+F33</f>
        <v>0</v>
      </c>
      <c r="D34" s="35"/>
      <c r="E34" s="35"/>
      <c r="F34" s="35"/>
      <c r="G34" s="36" t="n">
        <f aca="false">C34*0.5</f>
        <v>0</v>
      </c>
    </row>
    <row r="35" customFormat="false" ht="27.6" hidden="false" customHeight="true" outlineLevel="0" collapsed="false">
      <c r="A35" s="22" t="s">
        <v>24</v>
      </c>
      <c r="B35" s="23" t="s">
        <v>36</v>
      </c>
      <c r="C35" s="24"/>
      <c r="D35" s="24"/>
      <c r="E35" s="24"/>
      <c r="F35" s="33"/>
      <c r="G35" s="21"/>
    </row>
    <row r="36" customFormat="false" ht="13.2" hidden="false" customHeight="false" outlineLevel="0" collapsed="false">
      <c r="A36" s="22"/>
      <c r="B36" s="23" t="s">
        <v>37</v>
      </c>
      <c r="C36" s="24"/>
      <c r="D36" s="24"/>
      <c r="E36" s="24"/>
      <c r="F36" s="33"/>
      <c r="G36" s="21"/>
    </row>
    <row r="37" customFormat="false" ht="13.2" hidden="false" customHeight="false" outlineLevel="0" collapsed="false">
      <c r="A37" s="22"/>
      <c r="B37" s="23" t="s">
        <v>38</v>
      </c>
      <c r="C37" s="34" t="n">
        <f aca="false">C35*C36</f>
        <v>0</v>
      </c>
      <c r="D37" s="34" t="n">
        <f aca="false">D35*D36</f>
        <v>0</v>
      </c>
      <c r="E37" s="34" t="n">
        <f aca="false">E35*E36</f>
        <v>0</v>
      </c>
      <c r="F37" s="34" t="n">
        <f aca="false">F35*F36</f>
        <v>0</v>
      </c>
      <c r="G37" s="21"/>
    </row>
    <row r="38" customFormat="false" ht="13.8" hidden="false" customHeight="false" outlineLevel="0" collapsed="false">
      <c r="A38" s="29"/>
      <c r="B38" s="30" t="s">
        <v>39</v>
      </c>
      <c r="C38" s="35" t="n">
        <f aca="false">C37+D37+E37+F37</f>
        <v>0</v>
      </c>
      <c r="D38" s="35"/>
      <c r="E38" s="35"/>
      <c r="F38" s="35"/>
      <c r="G38" s="36" t="n">
        <f aca="false">C38*0.5</f>
        <v>0</v>
      </c>
    </row>
    <row r="39" customFormat="false" ht="28.2" hidden="false" customHeight="true" outlineLevel="0" collapsed="false">
      <c r="A39" s="22" t="s">
        <v>25</v>
      </c>
      <c r="B39" s="23" t="s">
        <v>36</v>
      </c>
      <c r="C39" s="24"/>
      <c r="D39" s="24"/>
      <c r="E39" s="24"/>
      <c r="F39" s="33"/>
      <c r="G39" s="21"/>
    </row>
    <row r="40" customFormat="false" ht="13.2" hidden="false" customHeight="false" outlineLevel="0" collapsed="false">
      <c r="A40" s="22"/>
      <c r="B40" s="23" t="s">
        <v>37</v>
      </c>
      <c r="C40" s="24"/>
      <c r="D40" s="24"/>
      <c r="E40" s="24"/>
      <c r="F40" s="33"/>
      <c r="G40" s="21"/>
    </row>
    <row r="41" customFormat="false" ht="13.2" hidden="false" customHeight="false" outlineLevel="0" collapsed="false">
      <c r="A41" s="22"/>
      <c r="B41" s="23" t="s">
        <v>38</v>
      </c>
      <c r="C41" s="34" t="n">
        <f aca="false">C39*C40</f>
        <v>0</v>
      </c>
      <c r="D41" s="34" t="n">
        <f aca="false">D39*D40</f>
        <v>0</v>
      </c>
      <c r="E41" s="34" t="n">
        <f aca="false">E39*E40</f>
        <v>0</v>
      </c>
      <c r="F41" s="34" t="n">
        <f aca="false">F39*F40</f>
        <v>0</v>
      </c>
      <c r="G41" s="21"/>
    </row>
    <row r="42" customFormat="false" ht="13.8" hidden="false" customHeight="false" outlineLevel="0" collapsed="false">
      <c r="A42" s="29"/>
      <c r="B42" s="30" t="s">
        <v>39</v>
      </c>
      <c r="C42" s="35" t="n">
        <f aca="false">C41+D41+E41+F41</f>
        <v>0</v>
      </c>
      <c r="D42" s="35"/>
      <c r="E42" s="35"/>
      <c r="F42" s="35"/>
      <c r="G42" s="36" t="n">
        <f aca="false">C42*0.5</f>
        <v>0</v>
      </c>
    </row>
    <row r="43" customFormat="false" ht="29.4" hidden="false" customHeight="true" outlineLevel="0" collapsed="false">
      <c r="A43" s="22" t="s">
        <v>26</v>
      </c>
      <c r="B43" s="23" t="s">
        <v>36</v>
      </c>
      <c r="C43" s="24"/>
      <c r="D43" s="24"/>
      <c r="E43" s="24"/>
      <c r="F43" s="33"/>
      <c r="G43" s="21"/>
    </row>
    <row r="44" customFormat="false" ht="13.2" hidden="false" customHeight="false" outlineLevel="0" collapsed="false">
      <c r="A44" s="22"/>
      <c r="B44" s="23" t="s">
        <v>37</v>
      </c>
      <c r="C44" s="24"/>
      <c r="D44" s="24"/>
      <c r="E44" s="24"/>
      <c r="F44" s="33"/>
      <c r="G44" s="21"/>
    </row>
    <row r="45" customFormat="false" ht="13.2" hidden="false" customHeight="false" outlineLevel="0" collapsed="false">
      <c r="A45" s="22"/>
      <c r="B45" s="23" t="s">
        <v>38</v>
      </c>
      <c r="C45" s="34" t="n">
        <f aca="false">C43*C44</f>
        <v>0</v>
      </c>
      <c r="D45" s="34" t="n">
        <f aca="false">D43*D44</f>
        <v>0</v>
      </c>
      <c r="E45" s="34" t="n">
        <f aca="false">E43*E44</f>
        <v>0</v>
      </c>
      <c r="F45" s="34" t="n">
        <f aca="false">F43*F44</f>
        <v>0</v>
      </c>
      <c r="G45" s="21"/>
    </row>
    <row r="46" customFormat="false" ht="13.8" hidden="false" customHeight="false" outlineLevel="0" collapsed="false">
      <c r="A46" s="29"/>
      <c r="B46" s="30" t="s">
        <v>39</v>
      </c>
      <c r="C46" s="35" t="n">
        <f aca="false">C45+D45+E45+F45</f>
        <v>0</v>
      </c>
      <c r="D46" s="35"/>
      <c r="E46" s="35"/>
      <c r="F46" s="35"/>
      <c r="G46" s="37" t="n">
        <f aca="false">C46*0.5</f>
        <v>0</v>
      </c>
    </row>
    <row r="47" customFormat="false" ht="40.2" hidden="false" customHeight="false" outlineLevel="0" collapsed="false">
      <c r="F47" s="38" t="s">
        <v>41</v>
      </c>
      <c r="G47" s="39" t="n">
        <f aca="false">SUM(G3:G46)</f>
        <v>0</v>
      </c>
    </row>
    <row r="48" customFormat="false" ht="16.2" hidden="false" customHeight="true" outlineLevel="0" collapsed="false">
      <c r="A48" s="11" t="s">
        <v>42</v>
      </c>
      <c r="B48" s="40" t="s">
        <v>43</v>
      </c>
      <c r="C48" s="40"/>
    </row>
    <row r="50" customFormat="false" ht="13.8" hidden="false" customHeight="false" outlineLevel="0" collapsed="false">
      <c r="A50" s="41" t="s">
        <v>44</v>
      </c>
      <c r="B50" s="0"/>
    </row>
    <row r="51" customFormat="false" ht="13.8" hidden="false" customHeight="false" outlineLevel="0" collapsed="false">
      <c r="A51" s="42" t="s">
        <v>45</v>
      </c>
      <c r="B51" s="42"/>
      <c r="C51" s="42"/>
      <c r="D51" s="42"/>
      <c r="E51" s="42"/>
    </row>
    <row r="52" customFormat="false" ht="27.6" hidden="false" customHeight="true" outlineLevel="0" collapsed="false">
      <c r="A52" s="43" t="s">
        <v>46</v>
      </c>
      <c r="B52" s="44" t="s">
        <v>47</v>
      </c>
      <c r="C52" s="44"/>
      <c r="D52" s="44"/>
    </row>
    <row r="53" customFormat="false" ht="26.4" hidden="false" customHeight="true" outlineLevel="0" collapsed="false">
      <c r="A53" s="43" t="s">
        <v>46</v>
      </c>
      <c r="B53" s="44" t="s">
        <v>48</v>
      </c>
      <c r="C53" s="43"/>
      <c r="D53" s="43"/>
    </row>
    <row r="54" customFormat="false" ht="13.65" hidden="false" customHeight="true" outlineLevel="0" collapsed="false"/>
  </sheetData>
  <mergeCells count="13">
    <mergeCell ref="C6:F6"/>
    <mergeCell ref="C10:F10"/>
    <mergeCell ref="C14:F14"/>
    <mergeCell ref="C18:F18"/>
    <mergeCell ref="C22:F22"/>
    <mergeCell ref="C26:F26"/>
    <mergeCell ref="C30:F30"/>
    <mergeCell ref="C34:F34"/>
    <mergeCell ref="C38:F38"/>
    <mergeCell ref="C42:F42"/>
    <mergeCell ref="C46:F46"/>
    <mergeCell ref="B48:C48"/>
    <mergeCell ref="B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2" activeCellId="0" sqref="Q12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14.66"/>
    <col collapsed="false" customWidth="true" hidden="false" outlineLevel="0" max="2" min="2" style="45" width="16.99"/>
    <col collapsed="false" customWidth="true" hidden="false" outlineLevel="0" max="4" min="3" style="45" width="16.66"/>
    <col collapsed="false" customWidth="true" hidden="false" outlineLevel="0" max="6" min="5" style="45" width="15.1"/>
    <col collapsed="false" customWidth="true" hidden="false" outlineLevel="0" max="7" min="7" style="45" width="12.43"/>
    <col collapsed="false" customWidth="true" hidden="false" outlineLevel="0" max="8" min="8" style="45" width="15.87"/>
    <col collapsed="false" customWidth="true" hidden="false" outlineLevel="0" max="9" min="9" style="45" width="8.66"/>
    <col collapsed="false" customWidth="true" hidden="false" outlineLevel="0" max="10" min="10" style="45" width="10.43"/>
    <col collapsed="false" customWidth="true" hidden="false" outlineLevel="0" max="11" min="11" style="45" width="10.32"/>
    <col collapsed="false" customWidth="true" hidden="false" outlineLevel="0" max="15" min="12" style="45" width="12.1"/>
    <col collapsed="false" customWidth="true" hidden="false" outlineLevel="0" max="16" min="16" style="45" width="10.66"/>
    <col collapsed="false" customWidth="true" hidden="false" outlineLevel="0" max="17" min="17" style="45" width="16.66"/>
    <col collapsed="false" customWidth="false" hidden="false" outlineLevel="0" max="18" min="18" style="45" width="9.1"/>
    <col collapsed="false" customWidth="true" hidden="false" outlineLevel="0" max="19" min="19" style="45" width="11.77"/>
    <col collapsed="false" customWidth="false" hidden="false" outlineLevel="0" max="257" min="20" style="45" width="9.1"/>
  </cols>
  <sheetData>
    <row r="1" s="49" customFormat="true" ht="42" hidden="false" customHeight="false" outlineLevel="0" collapsed="false">
      <c r="A1" s="46" t="s">
        <v>49</v>
      </c>
      <c r="B1" s="47" t="s">
        <v>50</v>
      </c>
      <c r="C1" s="47" t="s">
        <v>51</v>
      </c>
      <c r="D1" s="47" t="s">
        <v>52</v>
      </c>
      <c r="E1" s="47" t="s">
        <v>53</v>
      </c>
      <c r="F1" s="47" t="s">
        <v>54</v>
      </c>
      <c r="G1" s="47" t="s">
        <v>55</v>
      </c>
      <c r="H1" s="47" t="s">
        <v>56</v>
      </c>
      <c r="I1" s="47" t="s">
        <v>57</v>
      </c>
      <c r="J1" s="48" t="s">
        <v>58</v>
      </c>
      <c r="K1" s="48" t="s">
        <v>59</v>
      </c>
      <c r="L1" s="47" t="s">
        <v>60</v>
      </c>
      <c r="M1" s="47" t="s">
        <v>61</v>
      </c>
      <c r="N1" s="48" t="s">
        <v>62</v>
      </c>
      <c r="O1" s="48" t="s">
        <v>63</v>
      </c>
      <c r="P1" s="48" t="s">
        <v>64</v>
      </c>
      <c r="Q1" s="47" t="s">
        <v>65</v>
      </c>
      <c r="R1" s="47" t="s">
        <v>66</v>
      </c>
      <c r="S1" s="47" t="s">
        <v>67</v>
      </c>
    </row>
    <row r="2" customFormat="false" ht="13.8" hidden="false" customHeight="false" outlineLevel="0" collapsed="false">
      <c r="A2" s="50" t="n">
        <v>1</v>
      </c>
      <c r="B2" s="50"/>
      <c r="C2" s="50"/>
      <c r="D2" s="50"/>
      <c r="E2" s="50"/>
      <c r="F2" s="50"/>
      <c r="G2" s="50"/>
      <c r="H2" s="51" t="n">
        <v>0</v>
      </c>
      <c r="I2" s="50" t="n">
        <v>0</v>
      </c>
      <c r="J2" s="52" t="n">
        <f aca="false">H2*I2</f>
        <v>0</v>
      </c>
      <c r="K2" s="52" t="n">
        <v>0</v>
      </c>
      <c r="L2" s="51" t="n">
        <v>0</v>
      </c>
      <c r="M2" s="51" t="n">
        <v>0</v>
      </c>
      <c r="N2" s="52" t="n">
        <f aca="false">L2*M2</f>
        <v>0</v>
      </c>
      <c r="O2" s="52" t="n">
        <v>0</v>
      </c>
      <c r="P2" s="52" t="n">
        <v>0</v>
      </c>
      <c r="Q2" s="51" t="n">
        <f aca="false">J2+K2+N2+O2+P2</f>
        <v>0</v>
      </c>
      <c r="R2" s="53" t="n">
        <v>0.5</v>
      </c>
      <c r="S2" s="52" t="n">
        <f aca="false">Q2*R2</f>
        <v>0</v>
      </c>
    </row>
    <row r="3" customFormat="false" ht="13.8" hidden="false" customHeight="false" outlineLevel="0" collapsed="false">
      <c r="A3" s="50" t="n">
        <v>2</v>
      </c>
      <c r="B3" s="50"/>
      <c r="C3" s="50"/>
      <c r="D3" s="50"/>
      <c r="E3" s="50"/>
      <c r="F3" s="50"/>
      <c r="G3" s="50"/>
      <c r="H3" s="51" t="n">
        <v>0</v>
      </c>
      <c r="I3" s="50" t="n">
        <v>0</v>
      </c>
      <c r="J3" s="52" t="n">
        <f aca="false">H3*I3</f>
        <v>0</v>
      </c>
      <c r="K3" s="52" t="n">
        <v>0</v>
      </c>
      <c r="L3" s="51" t="n">
        <v>0</v>
      </c>
      <c r="M3" s="51" t="n">
        <v>0</v>
      </c>
      <c r="N3" s="52" t="n">
        <f aca="false">L3*M3</f>
        <v>0</v>
      </c>
      <c r="O3" s="52" t="n">
        <v>0</v>
      </c>
      <c r="P3" s="52" t="n">
        <v>0</v>
      </c>
      <c r="Q3" s="51" t="n">
        <f aca="false">J3+K3+N3+O3+P3</f>
        <v>0</v>
      </c>
      <c r="R3" s="53" t="n">
        <v>0.5</v>
      </c>
      <c r="S3" s="52" t="n">
        <f aca="false">Q3*R3</f>
        <v>0</v>
      </c>
    </row>
    <row r="4" customFormat="false" ht="13.8" hidden="false" customHeight="false" outlineLevel="0" collapsed="false">
      <c r="A4" s="50" t="n">
        <v>3</v>
      </c>
      <c r="B4" s="50"/>
      <c r="C4" s="50"/>
      <c r="D4" s="50"/>
      <c r="E4" s="50"/>
      <c r="F4" s="50"/>
      <c r="G4" s="50"/>
      <c r="H4" s="51" t="n">
        <v>0</v>
      </c>
      <c r="I4" s="50" t="n">
        <v>0</v>
      </c>
      <c r="J4" s="52" t="n">
        <f aca="false">H4*I4</f>
        <v>0</v>
      </c>
      <c r="K4" s="52" t="n">
        <v>0</v>
      </c>
      <c r="L4" s="51" t="n">
        <v>0</v>
      </c>
      <c r="M4" s="51" t="n">
        <v>0</v>
      </c>
      <c r="N4" s="52" t="n">
        <f aca="false">L4*M4</f>
        <v>0</v>
      </c>
      <c r="O4" s="52" t="n">
        <v>0</v>
      </c>
      <c r="P4" s="52" t="n">
        <v>0</v>
      </c>
      <c r="Q4" s="51" t="n">
        <f aca="false">J4+K4+N4+O4+P4</f>
        <v>0</v>
      </c>
      <c r="R4" s="53" t="n">
        <v>0.5</v>
      </c>
      <c r="S4" s="52" t="n">
        <f aca="false">Q4*R4</f>
        <v>0</v>
      </c>
    </row>
    <row r="5" customFormat="false" ht="13.8" hidden="false" customHeight="false" outlineLevel="0" collapsed="false">
      <c r="A5" s="50" t="n">
        <v>4</v>
      </c>
      <c r="B5" s="50"/>
      <c r="C5" s="50"/>
      <c r="D5" s="50"/>
      <c r="E5" s="50"/>
      <c r="F5" s="50"/>
      <c r="G5" s="50"/>
      <c r="H5" s="51" t="n">
        <v>0</v>
      </c>
      <c r="I5" s="50" t="n">
        <v>0</v>
      </c>
      <c r="J5" s="52" t="n">
        <f aca="false">H5*I5</f>
        <v>0</v>
      </c>
      <c r="K5" s="52" t="n">
        <v>0</v>
      </c>
      <c r="L5" s="51" t="n">
        <v>0</v>
      </c>
      <c r="M5" s="51" t="n">
        <v>0</v>
      </c>
      <c r="N5" s="52" t="n">
        <f aca="false">L5*M5</f>
        <v>0</v>
      </c>
      <c r="O5" s="52" t="n">
        <v>0</v>
      </c>
      <c r="P5" s="52" t="n">
        <v>0</v>
      </c>
      <c r="Q5" s="51" t="n">
        <f aca="false">J5+K5+N5+O5+P5</f>
        <v>0</v>
      </c>
      <c r="R5" s="53" t="n">
        <v>0.5</v>
      </c>
      <c r="S5" s="52" t="n">
        <f aca="false">Q5*R5</f>
        <v>0</v>
      </c>
    </row>
    <row r="6" customFormat="false" ht="13.8" hidden="false" customHeight="false" outlineLevel="0" collapsed="false">
      <c r="A6" s="50" t="n">
        <v>5</v>
      </c>
      <c r="B6" s="50"/>
      <c r="C6" s="50"/>
      <c r="D6" s="50"/>
      <c r="E6" s="50"/>
      <c r="F6" s="50"/>
      <c r="G6" s="50"/>
      <c r="H6" s="51" t="n">
        <v>0</v>
      </c>
      <c r="I6" s="50" t="n">
        <v>0</v>
      </c>
      <c r="J6" s="52" t="n">
        <f aca="false">H6*I6</f>
        <v>0</v>
      </c>
      <c r="K6" s="52" t="n">
        <v>0</v>
      </c>
      <c r="L6" s="51" t="n">
        <v>0</v>
      </c>
      <c r="M6" s="51" t="n">
        <v>0</v>
      </c>
      <c r="N6" s="52" t="n">
        <f aca="false">L6*M6</f>
        <v>0</v>
      </c>
      <c r="O6" s="52" t="n">
        <v>0</v>
      </c>
      <c r="P6" s="52" t="n">
        <v>0</v>
      </c>
      <c r="Q6" s="51" t="n">
        <f aca="false">J6+K6+N6+O6+P6</f>
        <v>0</v>
      </c>
      <c r="R6" s="53" t="n">
        <v>0.5</v>
      </c>
      <c r="S6" s="52" t="n">
        <f aca="false">Q6*R6</f>
        <v>0</v>
      </c>
    </row>
    <row r="7" customFormat="false" ht="13.8" hidden="false" customHeight="false" outlineLevel="0" collapsed="false">
      <c r="A7" s="50" t="n">
        <v>6</v>
      </c>
      <c r="B7" s="50"/>
      <c r="C7" s="50"/>
      <c r="D7" s="50"/>
      <c r="E7" s="50"/>
      <c r="F7" s="50"/>
      <c r="G7" s="50"/>
      <c r="H7" s="51" t="n">
        <v>0</v>
      </c>
      <c r="I7" s="50" t="n">
        <v>0</v>
      </c>
      <c r="J7" s="52" t="n">
        <f aca="false">H7*I7</f>
        <v>0</v>
      </c>
      <c r="K7" s="52" t="n">
        <v>0</v>
      </c>
      <c r="L7" s="51" t="n">
        <v>0</v>
      </c>
      <c r="M7" s="51" t="n">
        <v>0</v>
      </c>
      <c r="N7" s="52" t="n">
        <f aca="false">L7*M7</f>
        <v>0</v>
      </c>
      <c r="O7" s="52" t="n">
        <v>0</v>
      </c>
      <c r="P7" s="52" t="n">
        <v>0</v>
      </c>
      <c r="Q7" s="51" t="n">
        <f aca="false">J7+K7+N7+O7+P7</f>
        <v>0</v>
      </c>
      <c r="R7" s="53" t="n">
        <v>0.5</v>
      </c>
      <c r="S7" s="52" t="n">
        <f aca="false">Q7*R7</f>
        <v>0</v>
      </c>
    </row>
    <row r="8" customFormat="false" ht="13.8" hidden="false" customHeight="false" outlineLevel="0" collapsed="false">
      <c r="A8" s="50" t="n">
        <v>7</v>
      </c>
      <c r="B8" s="50"/>
      <c r="C8" s="50"/>
      <c r="D8" s="50"/>
      <c r="E8" s="50"/>
      <c r="F8" s="50"/>
      <c r="G8" s="50"/>
      <c r="H8" s="51" t="n">
        <v>0</v>
      </c>
      <c r="I8" s="50" t="n">
        <v>0</v>
      </c>
      <c r="J8" s="52" t="n">
        <f aca="false">H8*I8</f>
        <v>0</v>
      </c>
      <c r="K8" s="52" t="n">
        <v>0</v>
      </c>
      <c r="L8" s="51" t="n">
        <v>0</v>
      </c>
      <c r="M8" s="51" t="n">
        <v>0</v>
      </c>
      <c r="N8" s="52" t="n">
        <f aca="false">L8*M8</f>
        <v>0</v>
      </c>
      <c r="O8" s="52" t="n">
        <v>0</v>
      </c>
      <c r="P8" s="52" t="n">
        <v>0</v>
      </c>
      <c r="Q8" s="51" t="n">
        <f aca="false">J8+K8+N8+O8+P8</f>
        <v>0</v>
      </c>
      <c r="R8" s="53" t="n">
        <v>0.5</v>
      </c>
      <c r="S8" s="52" t="n">
        <f aca="false">Q8*R8</f>
        <v>0</v>
      </c>
    </row>
    <row r="9" customFormat="false" ht="13.8" hidden="false" customHeight="false" outlineLevel="0" collapsed="false">
      <c r="S9" s="52" t="n">
        <f aca="false">SUM(S2:S8)</f>
        <v>0</v>
      </c>
    </row>
    <row r="18" s="49" customFormat="true" ht="13.8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" activeCellId="0" sqref="L2:M2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14.66"/>
    <col collapsed="false" customWidth="true" hidden="false" outlineLevel="0" max="2" min="2" style="45" width="16.99"/>
    <col collapsed="false" customWidth="true" hidden="false" outlineLevel="0" max="4" min="3" style="45" width="16.66"/>
    <col collapsed="false" customWidth="true" hidden="false" outlineLevel="0" max="6" min="5" style="45" width="15.1"/>
    <col collapsed="false" customWidth="true" hidden="false" outlineLevel="0" max="7" min="7" style="45" width="12.43"/>
    <col collapsed="false" customWidth="true" hidden="false" outlineLevel="0" max="8" min="8" style="45" width="15.87"/>
    <col collapsed="false" customWidth="true" hidden="false" outlineLevel="0" max="9" min="9" style="45" width="8.66"/>
    <col collapsed="false" customWidth="true" hidden="false" outlineLevel="0" max="10" min="10" style="45" width="10.43"/>
    <col collapsed="false" customWidth="true" hidden="false" outlineLevel="0" max="11" min="11" style="45" width="10.32"/>
    <col collapsed="false" customWidth="true" hidden="false" outlineLevel="0" max="12" min="12" style="45" width="12.1"/>
    <col collapsed="false" customWidth="true" hidden="false" outlineLevel="0" max="13" min="13" style="45" width="10.66"/>
    <col collapsed="false" customWidth="true" hidden="false" outlineLevel="0" max="14" min="14" style="45" width="16.66"/>
    <col collapsed="false" customWidth="false" hidden="false" outlineLevel="0" max="257" min="15" style="45" width="9.1"/>
  </cols>
  <sheetData>
    <row r="1" s="49" customFormat="true" ht="55.8" hidden="false" customHeight="false" outlineLevel="0" collapsed="false">
      <c r="A1" s="46" t="s">
        <v>68</v>
      </c>
      <c r="B1" s="47" t="s">
        <v>69</v>
      </c>
      <c r="C1" s="47" t="s">
        <v>70</v>
      </c>
      <c r="D1" s="47" t="s">
        <v>71</v>
      </c>
      <c r="E1" s="47" t="s">
        <v>72</v>
      </c>
      <c r="F1" s="47" t="s">
        <v>73</v>
      </c>
      <c r="G1" s="47" t="s">
        <v>74</v>
      </c>
      <c r="H1" s="47" t="s">
        <v>75</v>
      </c>
      <c r="I1" s="47" t="s">
        <v>76</v>
      </c>
      <c r="J1" s="47" t="s">
        <v>77</v>
      </c>
      <c r="K1" s="47" t="s">
        <v>78</v>
      </c>
      <c r="L1" s="47" t="s">
        <v>79</v>
      </c>
      <c r="M1" s="47" t="s">
        <v>66</v>
      </c>
      <c r="N1" s="47" t="s">
        <v>67</v>
      </c>
    </row>
    <row r="2" customFormat="false" ht="13.8" hidden="false" customHeight="false" outlineLevel="0" collapsed="false">
      <c r="A2" s="50" t="n">
        <v>1</v>
      </c>
      <c r="B2" s="50"/>
      <c r="C2" s="50"/>
      <c r="D2" s="50"/>
      <c r="E2" s="50"/>
      <c r="F2" s="50" t="n">
        <v>0</v>
      </c>
      <c r="G2" s="50" t="n">
        <v>0</v>
      </c>
      <c r="H2" s="50" t="e">
        <f aca="false">F2/G2</f>
        <v>#DIV/0!</v>
      </c>
      <c r="I2" s="50" t="n">
        <v>0</v>
      </c>
      <c r="J2" s="50" t="e">
        <f aca="false">H2*I2</f>
        <v>#DIV/0!</v>
      </c>
      <c r="K2" s="53" t="n">
        <v>0</v>
      </c>
      <c r="L2" s="51" t="e">
        <f aca="false">J2*K2</f>
        <v>#DIV/0!</v>
      </c>
      <c r="M2" s="53" t="n">
        <v>0.5</v>
      </c>
      <c r="N2" s="51" t="e">
        <f aca="false">L2*M2</f>
        <v>#DIV/0!</v>
      </c>
    </row>
    <row r="3" customFormat="false" ht="13.8" hidden="false" customHeight="false" outlineLevel="0" collapsed="false">
      <c r="A3" s="50" t="n">
        <v>2</v>
      </c>
      <c r="B3" s="50"/>
      <c r="C3" s="50"/>
      <c r="D3" s="50"/>
      <c r="E3" s="50"/>
      <c r="F3" s="50" t="n">
        <v>0</v>
      </c>
      <c r="G3" s="50" t="n">
        <v>0</v>
      </c>
      <c r="H3" s="50" t="e">
        <f aca="false">F3/G3</f>
        <v>#DIV/0!</v>
      </c>
      <c r="I3" s="50" t="n">
        <v>0</v>
      </c>
      <c r="J3" s="50" t="e">
        <f aca="false">H3*I3</f>
        <v>#DIV/0!</v>
      </c>
      <c r="K3" s="53" t="n">
        <v>0</v>
      </c>
      <c r="L3" s="51" t="e">
        <f aca="false">J3*K3</f>
        <v>#DIV/0!</v>
      </c>
      <c r="M3" s="53" t="n">
        <v>0.5</v>
      </c>
      <c r="N3" s="51" t="e">
        <f aca="false">L3*M3</f>
        <v>#DIV/0!</v>
      </c>
    </row>
    <row r="4" customFormat="false" ht="13.8" hidden="false" customHeight="false" outlineLevel="0" collapsed="false">
      <c r="A4" s="50" t="n">
        <v>3</v>
      </c>
      <c r="B4" s="50"/>
      <c r="C4" s="50"/>
      <c r="D4" s="50"/>
      <c r="E4" s="50"/>
      <c r="F4" s="50" t="n">
        <v>0</v>
      </c>
      <c r="G4" s="50" t="n">
        <v>0</v>
      </c>
      <c r="H4" s="50" t="e">
        <f aca="false">F4/G4</f>
        <v>#DIV/0!</v>
      </c>
      <c r="I4" s="50" t="n">
        <v>0</v>
      </c>
      <c r="J4" s="50" t="e">
        <f aca="false">H4*I4</f>
        <v>#DIV/0!</v>
      </c>
      <c r="K4" s="53" t="n">
        <v>0</v>
      </c>
      <c r="L4" s="51" t="e">
        <f aca="false">J4*K4</f>
        <v>#DIV/0!</v>
      </c>
      <c r="M4" s="53" t="n">
        <v>0.5</v>
      </c>
      <c r="N4" s="51" t="e">
        <f aca="false">L4*M4</f>
        <v>#DIV/0!</v>
      </c>
    </row>
    <row r="5" customFormat="false" ht="13.8" hidden="false" customHeight="false" outlineLevel="0" collapsed="false">
      <c r="A5" s="50" t="n">
        <v>4</v>
      </c>
      <c r="B5" s="50"/>
      <c r="C5" s="50"/>
      <c r="D5" s="50"/>
      <c r="E5" s="50"/>
      <c r="F5" s="50" t="n">
        <v>0</v>
      </c>
      <c r="G5" s="50" t="n">
        <v>0</v>
      </c>
      <c r="H5" s="50" t="e">
        <f aca="false">F5/G5</f>
        <v>#DIV/0!</v>
      </c>
      <c r="I5" s="50" t="n">
        <v>0</v>
      </c>
      <c r="J5" s="50" t="e">
        <f aca="false">H5*I5</f>
        <v>#DIV/0!</v>
      </c>
      <c r="K5" s="53" t="n">
        <v>0</v>
      </c>
      <c r="L5" s="51" t="e">
        <f aca="false">J5*K5</f>
        <v>#DIV/0!</v>
      </c>
      <c r="M5" s="53" t="n">
        <v>0.5</v>
      </c>
      <c r="N5" s="51" t="e">
        <f aca="false">L5*M5</f>
        <v>#DIV/0!</v>
      </c>
    </row>
    <row r="6" customFormat="false" ht="13.8" hidden="false" customHeight="false" outlineLevel="0" collapsed="false">
      <c r="A6" s="50" t="n">
        <v>5</v>
      </c>
      <c r="B6" s="50"/>
      <c r="C6" s="50"/>
      <c r="D6" s="50"/>
      <c r="E6" s="50"/>
      <c r="F6" s="50" t="n">
        <v>0</v>
      </c>
      <c r="G6" s="50" t="n">
        <v>0</v>
      </c>
      <c r="H6" s="50" t="e">
        <f aca="false">F6/G6</f>
        <v>#DIV/0!</v>
      </c>
      <c r="I6" s="50" t="n">
        <v>0</v>
      </c>
      <c r="J6" s="50" t="e">
        <f aca="false">H6*I6</f>
        <v>#DIV/0!</v>
      </c>
      <c r="K6" s="53" t="n">
        <v>0</v>
      </c>
      <c r="L6" s="51" t="e">
        <f aca="false">J6*K6</f>
        <v>#DIV/0!</v>
      </c>
      <c r="M6" s="53" t="n">
        <v>0.5</v>
      </c>
      <c r="N6" s="51" t="e">
        <f aca="false">L6*M6</f>
        <v>#DIV/0!</v>
      </c>
    </row>
    <row r="7" customFormat="false" ht="13.8" hidden="false" customHeight="false" outlineLevel="0" collapsed="false">
      <c r="A7" s="50" t="n">
        <v>6</v>
      </c>
      <c r="B7" s="50"/>
      <c r="C7" s="50"/>
      <c r="D7" s="50"/>
      <c r="E7" s="50"/>
      <c r="F7" s="50" t="n">
        <v>0</v>
      </c>
      <c r="G7" s="50" t="n">
        <v>0</v>
      </c>
      <c r="H7" s="50" t="e">
        <f aca="false">F7/G7</f>
        <v>#DIV/0!</v>
      </c>
      <c r="I7" s="50" t="n">
        <v>0</v>
      </c>
      <c r="J7" s="50" t="e">
        <f aca="false">H7*I7</f>
        <v>#DIV/0!</v>
      </c>
      <c r="K7" s="53" t="n">
        <v>0</v>
      </c>
      <c r="L7" s="51" t="e">
        <f aca="false">J7*K7</f>
        <v>#DIV/0!</v>
      </c>
      <c r="M7" s="53" t="n">
        <v>0.5</v>
      </c>
      <c r="N7" s="51" t="e">
        <f aca="false">L7*M7</f>
        <v>#DIV/0!</v>
      </c>
    </row>
    <row r="8" customFormat="false" ht="13.8" hidden="false" customHeight="false" outlineLevel="0" collapsed="false">
      <c r="A8" s="50" t="n">
        <v>7</v>
      </c>
      <c r="B8" s="50"/>
      <c r="C8" s="50"/>
      <c r="D8" s="50"/>
      <c r="E8" s="50"/>
      <c r="F8" s="50" t="n">
        <v>0</v>
      </c>
      <c r="G8" s="50" t="n">
        <v>0</v>
      </c>
      <c r="H8" s="50" t="e">
        <f aca="false">F8/G8</f>
        <v>#DIV/0!</v>
      </c>
      <c r="I8" s="50" t="n">
        <v>0</v>
      </c>
      <c r="J8" s="50" t="e">
        <f aca="false">H8*I8</f>
        <v>#DIV/0!</v>
      </c>
      <c r="K8" s="53" t="n">
        <v>0</v>
      </c>
      <c r="L8" s="51" t="e">
        <f aca="false">J8*K8</f>
        <v>#DIV/0!</v>
      </c>
      <c r="M8" s="53" t="n">
        <v>0.5</v>
      </c>
      <c r="N8" s="51" t="e">
        <f aca="false">L8*M8</f>
        <v>#DIV/0!</v>
      </c>
    </row>
    <row r="9" customFormat="false" ht="13.8" hidden="false" customHeight="false" outlineLevel="0" collapsed="false">
      <c r="N9" s="52" t="e">
        <f aca="false">SUM(N2:N8)</f>
        <v>#DIV/0!</v>
      </c>
    </row>
    <row r="18" s="49" customFormat="true" ht="13.8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2.99"/>
    <col collapsed="false" customWidth="true" hidden="false" outlineLevel="0" max="4" min="3" style="0" width="15.1"/>
    <col collapsed="false" customWidth="true" hidden="false" outlineLevel="0" max="6" min="5" style="0" width="12.1"/>
    <col collapsed="false" customWidth="true" hidden="false" outlineLevel="0" max="7" min="7" style="0" width="10.43"/>
    <col collapsed="false" customWidth="true" hidden="false" outlineLevel="0" max="8" min="8" style="0" width="12.88"/>
    <col collapsed="false" customWidth="true" hidden="false" outlineLevel="0" max="15" min="15" style="0" width="9.87"/>
  </cols>
  <sheetData>
    <row r="1" s="49" customFormat="true" ht="124.8" hidden="false" customHeight="false" outlineLevel="0" collapsed="false">
      <c r="A1" s="54" t="s">
        <v>80</v>
      </c>
      <c r="B1" s="47" t="s">
        <v>81</v>
      </c>
      <c r="C1" s="47" t="s">
        <v>82</v>
      </c>
      <c r="D1" s="47" t="s">
        <v>83</v>
      </c>
      <c r="E1" s="47" t="s">
        <v>71</v>
      </c>
      <c r="F1" s="47" t="s">
        <v>84</v>
      </c>
      <c r="G1" s="47" t="s">
        <v>72</v>
      </c>
      <c r="H1" s="47" t="s">
        <v>85</v>
      </c>
      <c r="I1" s="47" t="s">
        <v>86</v>
      </c>
      <c r="J1" s="47" t="s">
        <v>87</v>
      </c>
      <c r="K1" s="47" t="s">
        <v>88</v>
      </c>
      <c r="L1" s="47" t="s">
        <v>89</v>
      </c>
      <c r="M1" s="47" t="s">
        <v>78</v>
      </c>
      <c r="N1" s="47" t="s">
        <v>65</v>
      </c>
      <c r="O1" s="47" t="s">
        <v>66</v>
      </c>
      <c r="P1" s="47" t="s">
        <v>67</v>
      </c>
    </row>
    <row r="2" s="45" customFormat="true" ht="13.8" hidden="false" customHeight="false" outlineLevel="0" collapsed="false">
      <c r="A2" s="50" t="n">
        <v>1</v>
      </c>
      <c r="B2" s="50"/>
      <c r="C2" s="50"/>
      <c r="D2" s="50"/>
      <c r="E2" s="50"/>
      <c r="F2" s="50"/>
      <c r="G2" s="50"/>
      <c r="H2" s="51" t="n">
        <v>0</v>
      </c>
      <c r="I2" s="51" t="n">
        <v>0</v>
      </c>
      <c r="J2" s="51" t="n">
        <v>0</v>
      </c>
      <c r="K2" s="51" t="n">
        <f aca="false">I2-J2</f>
        <v>0</v>
      </c>
      <c r="L2" s="51" t="n">
        <f aca="false">I2-K2</f>
        <v>0</v>
      </c>
      <c r="M2" s="53" t="n">
        <v>0</v>
      </c>
      <c r="N2" s="51" t="n">
        <f aca="false">L2*M2</f>
        <v>0</v>
      </c>
      <c r="O2" s="53" t="n">
        <v>0.5</v>
      </c>
      <c r="P2" s="51" t="n">
        <f aca="false">N2*O2</f>
        <v>0</v>
      </c>
    </row>
    <row r="3" s="45" customFormat="true" ht="13.8" hidden="false" customHeight="false" outlineLevel="0" collapsed="false">
      <c r="A3" s="50" t="n">
        <v>2</v>
      </c>
      <c r="B3" s="50"/>
      <c r="C3" s="50"/>
      <c r="D3" s="50"/>
      <c r="E3" s="50"/>
      <c r="F3" s="50"/>
      <c r="G3" s="50"/>
      <c r="H3" s="51" t="n">
        <v>0</v>
      </c>
      <c r="I3" s="51" t="n">
        <v>0</v>
      </c>
      <c r="J3" s="51" t="n">
        <v>0</v>
      </c>
      <c r="K3" s="51" t="n">
        <f aca="false">I3-J3</f>
        <v>0</v>
      </c>
      <c r="L3" s="51" t="n">
        <f aca="false">I3-K3</f>
        <v>0</v>
      </c>
      <c r="M3" s="53" t="n">
        <v>0</v>
      </c>
      <c r="N3" s="51" t="n">
        <f aca="false">L3*M3</f>
        <v>0</v>
      </c>
      <c r="O3" s="53" t="n">
        <v>0.5</v>
      </c>
      <c r="P3" s="51" t="n">
        <f aca="false">N3*O3</f>
        <v>0</v>
      </c>
    </row>
    <row r="4" s="45" customFormat="true" ht="13.8" hidden="false" customHeight="false" outlineLevel="0" collapsed="false">
      <c r="A4" s="50" t="n">
        <v>3</v>
      </c>
      <c r="B4" s="50"/>
      <c r="C4" s="50"/>
      <c r="D4" s="50"/>
      <c r="E4" s="50"/>
      <c r="F4" s="50"/>
      <c r="G4" s="50"/>
      <c r="H4" s="51" t="n">
        <v>0</v>
      </c>
      <c r="I4" s="51" t="n">
        <v>0</v>
      </c>
      <c r="J4" s="51" t="n">
        <v>0</v>
      </c>
      <c r="K4" s="51" t="n">
        <f aca="false">I4-J4</f>
        <v>0</v>
      </c>
      <c r="L4" s="51" t="n">
        <f aca="false">I4-K4</f>
        <v>0</v>
      </c>
      <c r="M4" s="53" t="n">
        <v>0</v>
      </c>
      <c r="N4" s="51" t="n">
        <f aca="false">L4*M4</f>
        <v>0</v>
      </c>
      <c r="O4" s="53" t="n">
        <v>0.5</v>
      </c>
      <c r="P4" s="51" t="n">
        <f aca="false">N4*O4</f>
        <v>0</v>
      </c>
    </row>
    <row r="5" s="45" customFormat="true" ht="13.8" hidden="false" customHeight="false" outlineLevel="0" collapsed="false">
      <c r="A5" s="50" t="n">
        <v>4</v>
      </c>
      <c r="B5" s="50"/>
      <c r="C5" s="50"/>
      <c r="D5" s="50"/>
      <c r="E5" s="50"/>
      <c r="F5" s="50"/>
      <c r="G5" s="50"/>
      <c r="H5" s="51" t="n">
        <v>0</v>
      </c>
      <c r="I5" s="51" t="n">
        <v>0</v>
      </c>
      <c r="J5" s="51" t="n">
        <v>0</v>
      </c>
      <c r="K5" s="51" t="n">
        <f aca="false">I5-J5</f>
        <v>0</v>
      </c>
      <c r="L5" s="51" t="n">
        <f aca="false">I5-K5</f>
        <v>0</v>
      </c>
      <c r="M5" s="53" t="n">
        <v>0</v>
      </c>
      <c r="N5" s="51" t="n">
        <f aca="false">L5*M5</f>
        <v>0</v>
      </c>
      <c r="O5" s="53" t="n">
        <v>0.5</v>
      </c>
      <c r="P5" s="51" t="n">
        <f aca="false">N5*O5</f>
        <v>0</v>
      </c>
    </row>
    <row r="6" s="45" customFormat="true" ht="13.8" hidden="false" customHeight="false" outlineLevel="0" collapsed="false">
      <c r="A6" s="50" t="n">
        <v>5</v>
      </c>
      <c r="B6" s="50"/>
      <c r="C6" s="50"/>
      <c r="D6" s="50"/>
      <c r="E6" s="50"/>
      <c r="F6" s="50"/>
      <c r="G6" s="50"/>
      <c r="H6" s="51" t="n">
        <v>0</v>
      </c>
      <c r="I6" s="51" t="n">
        <v>0</v>
      </c>
      <c r="J6" s="51" t="n">
        <v>0</v>
      </c>
      <c r="K6" s="51" t="n">
        <f aca="false">I6-J6</f>
        <v>0</v>
      </c>
      <c r="L6" s="51" t="n">
        <f aca="false">I6-K6</f>
        <v>0</v>
      </c>
      <c r="M6" s="53" t="n">
        <v>0</v>
      </c>
      <c r="N6" s="51" t="n">
        <f aca="false">L6*M6</f>
        <v>0</v>
      </c>
      <c r="O6" s="53" t="n">
        <v>0.5</v>
      </c>
      <c r="P6" s="51" t="n">
        <f aca="false">N6*O6</f>
        <v>0</v>
      </c>
    </row>
    <row r="7" s="45" customFormat="true" ht="13.8" hidden="false" customHeight="false" outlineLevel="0" collapsed="false">
      <c r="A7" s="50" t="n">
        <v>6</v>
      </c>
      <c r="B7" s="50"/>
      <c r="C7" s="50"/>
      <c r="D7" s="50"/>
      <c r="E7" s="50"/>
      <c r="F7" s="50"/>
      <c r="G7" s="50"/>
      <c r="H7" s="51" t="n">
        <v>0</v>
      </c>
      <c r="I7" s="51" t="n">
        <v>0</v>
      </c>
      <c r="J7" s="51" t="n">
        <v>0</v>
      </c>
      <c r="K7" s="51" t="n">
        <f aca="false">I7-J7</f>
        <v>0</v>
      </c>
      <c r="L7" s="51" t="n">
        <f aca="false">I7-K7</f>
        <v>0</v>
      </c>
      <c r="M7" s="53" t="n">
        <v>0</v>
      </c>
      <c r="N7" s="51" t="n">
        <f aca="false">L7*M7</f>
        <v>0</v>
      </c>
      <c r="O7" s="53" t="n">
        <v>0.5</v>
      </c>
      <c r="P7" s="51" t="n">
        <f aca="false">N7*O7</f>
        <v>0</v>
      </c>
    </row>
    <row r="8" s="45" customFormat="true" ht="13.8" hidden="false" customHeight="false" outlineLevel="0" collapsed="false">
      <c r="A8" s="50" t="n">
        <v>7</v>
      </c>
      <c r="B8" s="50"/>
      <c r="C8" s="50"/>
      <c r="D8" s="50"/>
      <c r="E8" s="50"/>
      <c r="F8" s="50"/>
      <c r="G8" s="50"/>
      <c r="H8" s="51" t="n">
        <v>0</v>
      </c>
      <c r="I8" s="51" t="n">
        <v>0</v>
      </c>
      <c r="J8" s="51" t="n">
        <v>0</v>
      </c>
      <c r="K8" s="51" t="n">
        <f aca="false">I8-J8</f>
        <v>0</v>
      </c>
      <c r="L8" s="51" t="n">
        <f aca="false">I8-K8</f>
        <v>0</v>
      </c>
      <c r="M8" s="53" t="n">
        <v>0</v>
      </c>
      <c r="N8" s="51" t="n">
        <f aca="false">L8*M8</f>
        <v>0</v>
      </c>
      <c r="O8" s="53" t="n">
        <v>0.5</v>
      </c>
      <c r="P8" s="51" t="n">
        <f aca="false">N8*O8</f>
        <v>0</v>
      </c>
    </row>
    <row r="9" s="45" customFormat="true" ht="13.8" hidden="false" customHeight="false" outlineLevel="0" collapsed="false">
      <c r="P9" s="55" t="n">
        <f aca="false">SUM(P2:P8)</f>
        <v>0</v>
      </c>
    </row>
    <row r="15" customFormat="false" ht="90" hidden="false" customHeight="false" outlineLevel="0" collapsed="false">
      <c r="A15" s="54" t="s">
        <v>90</v>
      </c>
      <c r="B15" s="47" t="s">
        <v>81</v>
      </c>
      <c r="C15" s="47" t="s">
        <v>91</v>
      </c>
      <c r="D15" s="47" t="s">
        <v>83</v>
      </c>
      <c r="E15" s="47" t="s">
        <v>92</v>
      </c>
      <c r="F15" s="47" t="s">
        <v>93</v>
      </c>
      <c r="G15" s="47" t="s">
        <v>71</v>
      </c>
      <c r="H15" s="47" t="s">
        <v>84</v>
      </c>
      <c r="I15" s="47" t="s">
        <v>72</v>
      </c>
      <c r="J15" s="47" t="s">
        <v>85</v>
      </c>
      <c r="K15" s="47" t="s">
        <v>86</v>
      </c>
      <c r="L15" s="47" t="s">
        <v>78</v>
      </c>
      <c r="M15" s="47" t="s">
        <v>65</v>
      </c>
      <c r="N15" s="47" t="s">
        <v>66</v>
      </c>
      <c r="O15" s="47" t="s">
        <v>67</v>
      </c>
    </row>
    <row r="16" customFormat="false" ht="13.8" hidden="false" customHeight="false" outlineLevel="0" collapsed="false">
      <c r="A16" s="50" t="n">
        <v>1</v>
      </c>
      <c r="B16" s="50"/>
      <c r="C16" s="50"/>
      <c r="D16" s="50"/>
      <c r="E16" s="50"/>
      <c r="F16" s="50"/>
      <c r="G16" s="50"/>
      <c r="H16" s="50"/>
      <c r="I16" s="50"/>
      <c r="J16" s="51" t="n">
        <v>0</v>
      </c>
      <c r="K16" s="51" t="n">
        <v>0</v>
      </c>
      <c r="L16" s="53" t="n">
        <v>0</v>
      </c>
      <c r="M16" s="51" t="n">
        <f aca="false">K16*L16</f>
        <v>0</v>
      </c>
      <c r="N16" s="53" t="n">
        <v>0.5</v>
      </c>
      <c r="O16" s="51" t="n">
        <f aca="false">M16*N16</f>
        <v>0</v>
      </c>
    </row>
    <row r="17" customFormat="false" ht="13.8" hidden="false" customHeight="false" outlineLevel="0" collapsed="false">
      <c r="A17" s="50" t="n">
        <v>2</v>
      </c>
      <c r="B17" s="50"/>
      <c r="C17" s="50"/>
      <c r="D17" s="50"/>
      <c r="E17" s="50"/>
      <c r="F17" s="50"/>
      <c r="G17" s="50"/>
      <c r="H17" s="50"/>
      <c r="I17" s="50"/>
      <c r="J17" s="51" t="n">
        <v>0</v>
      </c>
      <c r="K17" s="51" t="n">
        <v>0</v>
      </c>
      <c r="L17" s="53" t="n">
        <v>0</v>
      </c>
      <c r="M17" s="51" t="n">
        <f aca="false">K17*L17</f>
        <v>0</v>
      </c>
      <c r="N17" s="53" t="n">
        <v>0.5</v>
      </c>
      <c r="O17" s="51" t="n">
        <f aca="false">M17*N17</f>
        <v>0</v>
      </c>
    </row>
    <row r="18" customFormat="false" ht="13.8" hidden="false" customHeight="false" outlineLevel="0" collapsed="false">
      <c r="A18" s="50" t="n">
        <v>3</v>
      </c>
      <c r="B18" s="50"/>
      <c r="C18" s="50"/>
      <c r="D18" s="50"/>
      <c r="E18" s="50"/>
      <c r="F18" s="50"/>
      <c r="G18" s="50"/>
      <c r="H18" s="50"/>
      <c r="I18" s="50"/>
      <c r="J18" s="51" t="n">
        <v>0</v>
      </c>
      <c r="K18" s="51" t="n">
        <v>0</v>
      </c>
      <c r="L18" s="53" t="n">
        <v>0</v>
      </c>
      <c r="M18" s="51" t="n">
        <f aca="false">K18*L18</f>
        <v>0</v>
      </c>
      <c r="N18" s="53" t="n">
        <v>0.5</v>
      </c>
      <c r="O18" s="51" t="n">
        <f aca="false">M18*N18</f>
        <v>0</v>
      </c>
    </row>
    <row r="19" customFormat="false" ht="13.8" hidden="false" customHeight="false" outlineLevel="0" collapsed="false">
      <c r="A19" s="50" t="n">
        <v>4</v>
      </c>
      <c r="B19" s="50"/>
      <c r="C19" s="50"/>
      <c r="D19" s="50"/>
      <c r="E19" s="50"/>
      <c r="F19" s="50"/>
      <c r="G19" s="50"/>
      <c r="H19" s="50"/>
      <c r="I19" s="50"/>
      <c r="J19" s="51" t="n">
        <v>0</v>
      </c>
      <c r="K19" s="51" t="n">
        <v>0</v>
      </c>
      <c r="L19" s="53" t="n">
        <v>0</v>
      </c>
      <c r="M19" s="51" t="n">
        <f aca="false">K19*L19</f>
        <v>0</v>
      </c>
      <c r="N19" s="53" t="n">
        <v>0.5</v>
      </c>
      <c r="O19" s="51" t="n">
        <f aca="false">M19*N19</f>
        <v>0</v>
      </c>
    </row>
    <row r="20" customFormat="false" ht="13.8" hidden="false" customHeight="false" outlineLevel="0" collapsed="false">
      <c r="A20" s="50" t="n">
        <v>5</v>
      </c>
      <c r="B20" s="50"/>
      <c r="C20" s="50"/>
      <c r="D20" s="50"/>
      <c r="E20" s="50"/>
      <c r="F20" s="50"/>
      <c r="G20" s="50"/>
      <c r="H20" s="50"/>
      <c r="I20" s="50"/>
      <c r="J20" s="51" t="n">
        <v>0</v>
      </c>
      <c r="K20" s="51" t="n">
        <v>0</v>
      </c>
      <c r="L20" s="53" t="n">
        <v>0</v>
      </c>
      <c r="M20" s="51" t="n">
        <f aca="false">K20*L20</f>
        <v>0</v>
      </c>
      <c r="N20" s="53" t="n">
        <v>0.5</v>
      </c>
      <c r="O20" s="51" t="n">
        <f aca="false">M20*N20</f>
        <v>0</v>
      </c>
    </row>
    <row r="21" customFormat="false" ht="13.8" hidden="false" customHeight="false" outlineLevel="0" collapsed="false">
      <c r="A21" s="50" t="n">
        <v>6</v>
      </c>
      <c r="B21" s="50"/>
      <c r="C21" s="50"/>
      <c r="D21" s="50"/>
      <c r="E21" s="50"/>
      <c r="F21" s="50"/>
      <c r="G21" s="50"/>
      <c r="H21" s="50"/>
      <c r="I21" s="50"/>
      <c r="J21" s="51" t="n">
        <v>0</v>
      </c>
      <c r="K21" s="51" t="n">
        <v>0</v>
      </c>
      <c r="L21" s="53" t="n">
        <v>0</v>
      </c>
      <c r="M21" s="51" t="n">
        <f aca="false">K21*L21</f>
        <v>0</v>
      </c>
      <c r="N21" s="53" t="n">
        <v>0.5</v>
      </c>
      <c r="O21" s="51" t="n">
        <f aca="false">M21*N21</f>
        <v>0</v>
      </c>
    </row>
    <row r="22" customFormat="false" ht="13.8" hidden="false" customHeight="false" outlineLevel="0" collapsed="false">
      <c r="A22" s="50" t="n">
        <v>7</v>
      </c>
      <c r="B22" s="50"/>
      <c r="C22" s="50"/>
      <c r="D22" s="50"/>
      <c r="E22" s="50"/>
      <c r="F22" s="50"/>
      <c r="G22" s="50"/>
      <c r="H22" s="50"/>
      <c r="I22" s="50"/>
      <c r="J22" s="51" t="n">
        <v>0</v>
      </c>
      <c r="K22" s="51" t="n">
        <v>0</v>
      </c>
      <c r="L22" s="53" t="n">
        <v>0</v>
      </c>
      <c r="M22" s="51" t="n">
        <f aca="false">K22*L22</f>
        <v>0</v>
      </c>
      <c r="N22" s="53" t="n">
        <v>0.5</v>
      </c>
      <c r="O22" s="51" t="n">
        <f aca="false">M22*N22</f>
        <v>0</v>
      </c>
    </row>
    <row r="23" customFormat="false" ht="13.8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55"/>
      <c r="O23" s="55" t="n">
        <f aca="false">SUM(O16:O2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2.99"/>
    <col collapsed="false" customWidth="true" hidden="false" outlineLevel="0" max="6" min="3" style="0" width="15.1"/>
    <col collapsed="false" customWidth="true" hidden="false" outlineLevel="0" max="8" min="7" style="0" width="12.1"/>
    <col collapsed="false" customWidth="true" hidden="false" outlineLevel="0" max="9" min="9" style="0" width="10.43"/>
    <col collapsed="false" customWidth="true" hidden="false" outlineLevel="0" max="10" min="10" style="0" width="12.88"/>
    <col collapsed="false" customWidth="true" hidden="false" outlineLevel="0" max="14" min="14" style="0" width="9.87"/>
  </cols>
  <sheetData>
    <row r="1" s="49" customFormat="true" ht="72" hidden="false" customHeight="false" outlineLevel="0" collapsed="false">
      <c r="A1" s="54" t="s">
        <v>94</v>
      </c>
      <c r="B1" s="47" t="s">
        <v>81</v>
      </c>
      <c r="C1" s="47" t="s">
        <v>95</v>
      </c>
      <c r="D1" s="47" t="s">
        <v>83</v>
      </c>
      <c r="E1" s="47" t="s">
        <v>92</v>
      </c>
      <c r="F1" s="47" t="s">
        <v>93</v>
      </c>
      <c r="G1" s="47" t="s">
        <v>71</v>
      </c>
      <c r="H1" s="47" t="s">
        <v>84</v>
      </c>
      <c r="I1" s="47" t="s">
        <v>72</v>
      </c>
      <c r="J1" s="47" t="s">
        <v>85</v>
      </c>
      <c r="K1" s="47" t="s">
        <v>86</v>
      </c>
      <c r="L1" s="47" t="s">
        <v>78</v>
      </c>
      <c r="M1" s="47" t="s">
        <v>65</v>
      </c>
      <c r="N1" s="47" t="s">
        <v>66</v>
      </c>
      <c r="O1" s="47" t="s">
        <v>67</v>
      </c>
    </row>
    <row r="2" s="45" customFormat="true" ht="13.8" hidden="false" customHeight="false" outlineLevel="0" collapsed="false">
      <c r="A2" s="50" t="n">
        <v>1</v>
      </c>
      <c r="B2" s="50"/>
      <c r="C2" s="50"/>
      <c r="D2" s="50"/>
      <c r="E2" s="50"/>
      <c r="F2" s="50"/>
      <c r="G2" s="50"/>
      <c r="H2" s="50"/>
      <c r="I2" s="50"/>
      <c r="J2" s="51" t="n">
        <v>0</v>
      </c>
      <c r="K2" s="51" t="n">
        <v>0</v>
      </c>
      <c r="L2" s="53" t="n">
        <v>0</v>
      </c>
      <c r="M2" s="51" t="n">
        <f aca="false">K2*L2</f>
        <v>0</v>
      </c>
      <c r="N2" s="53" t="n">
        <v>0.5</v>
      </c>
      <c r="O2" s="51" t="n">
        <f aca="false">M2*N2</f>
        <v>0</v>
      </c>
    </row>
    <row r="3" s="45" customFormat="true" ht="13.8" hidden="false" customHeight="false" outlineLevel="0" collapsed="false">
      <c r="A3" s="50" t="n">
        <v>2</v>
      </c>
      <c r="B3" s="50"/>
      <c r="C3" s="50"/>
      <c r="D3" s="50"/>
      <c r="E3" s="50"/>
      <c r="F3" s="50"/>
      <c r="G3" s="50"/>
      <c r="H3" s="50"/>
      <c r="I3" s="50"/>
      <c r="J3" s="51" t="n">
        <v>0</v>
      </c>
      <c r="K3" s="51" t="n">
        <v>0</v>
      </c>
      <c r="L3" s="53" t="n">
        <v>0</v>
      </c>
      <c r="M3" s="51" t="n">
        <f aca="false">K3*L3</f>
        <v>0</v>
      </c>
      <c r="N3" s="53" t="n">
        <v>0.5</v>
      </c>
      <c r="O3" s="51" t="n">
        <f aca="false">M3*N3</f>
        <v>0</v>
      </c>
    </row>
    <row r="4" s="45" customFormat="true" ht="13.8" hidden="false" customHeight="false" outlineLevel="0" collapsed="false">
      <c r="A4" s="50" t="n">
        <v>3</v>
      </c>
      <c r="B4" s="50"/>
      <c r="C4" s="50"/>
      <c r="D4" s="50"/>
      <c r="E4" s="50"/>
      <c r="F4" s="50"/>
      <c r="G4" s="50"/>
      <c r="H4" s="50"/>
      <c r="I4" s="50"/>
      <c r="J4" s="51" t="n">
        <v>0</v>
      </c>
      <c r="K4" s="51" t="n">
        <v>0</v>
      </c>
      <c r="L4" s="53" t="n">
        <v>0</v>
      </c>
      <c r="M4" s="51" t="n">
        <f aca="false">K4*L4</f>
        <v>0</v>
      </c>
      <c r="N4" s="53" t="n">
        <v>0.5</v>
      </c>
      <c r="O4" s="51" t="n">
        <f aca="false">M4*N4</f>
        <v>0</v>
      </c>
    </row>
    <row r="5" s="45" customFormat="true" ht="13.8" hidden="false" customHeight="false" outlineLevel="0" collapsed="false">
      <c r="A5" s="50" t="n">
        <v>4</v>
      </c>
      <c r="B5" s="50"/>
      <c r="C5" s="50"/>
      <c r="D5" s="50"/>
      <c r="E5" s="50"/>
      <c r="F5" s="50"/>
      <c r="G5" s="50"/>
      <c r="H5" s="50"/>
      <c r="I5" s="50"/>
      <c r="J5" s="51" t="n">
        <v>0</v>
      </c>
      <c r="K5" s="51" t="n">
        <v>0</v>
      </c>
      <c r="L5" s="53" t="n">
        <v>0</v>
      </c>
      <c r="M5" s="51" t="n">
        <f aca="false">K5*L5</f>
        <v>0</v>
      </c>
      <c r="N5" s="53" t="n">
        <v>0.5</v>
      </c>
      <c r="O5" s="51" t="n">
        <f aca="false">M5*N5</f>
        <v>0</v>
      </c>
    </row>
    <row r="6" s="45" customFormat="true" ht="13.8" hidden="false" customHeight="false" outlineLevel="0" collapsed="false">
      <c r="A6" s="50" t="n">
        <v>5</v>
      </c>
      <c r="B6" s="50"/>
      <c r="C6" s="50"/>
      <c r="D6" s="50"/>
      <c r="E6" s="50"/>
      <c r="F6" s="50"/>
      <c r="G6" s="50"/>
      <c r="H6" s="50"/>
      <c r="I6" s="50"/>
      <c r="J6" s="51" t="n">
        <v>0</v>
      </c>
      <c r="K6" s="51" t="n">
        <v>0</v>
      </c>
      <c r="L6" s="53" t="n">
        <v>0</v>
      </c>
      <c r="M6" s="51" t="n">
        <f aca="false">K6*L6</f>
        <v>0</v>
      </c>
      <c r="N6" s="53" t="n">
        <v>0.5</v>
      </c>
      <c r="O6" s="51" t="n">
        <f aca="false">M6*N6</f>
        <v>0</v>
      </c>
    </row>
    <row r="7" s="45" customFormat="true" ht="13.8" hidden="false" customHeight="false" outlineLevel="0" collapsed="false">
      <c r="A7" s="50" t="n">
        <v>6</v>
      </c>
      <c r="B7" s="50"/>
      <c r="C7" s="50"/>
      <c r="D7" s="50"/>
      <c r="E7" s="50"/>
      <c r="F7" s="50"/>
      <c r="G7" s="50"/>
      <c r="H7" s="50"/>
      <c r="I7" s="50"/>
      <c r="J7" s="51" t="n">
        <v>0</v>
      </c>
      <c r="K7" s="51" t="n">
        <v>0</v>
      </c>
      <c r="L7" s="53" t="n">
        <v>0</v>
      </c>
      <c r="M7" s="51" t="n">
        <f aca="false">K7*L7</f>
        <v>0</v>
      </c>
      <c r="N7" s="53" t="n">
        <v>0.5</v>
      </c>
      <c r="O7" s="51" t="n">
        <f aca="false">M7*N7</f>
        <v>0</v>
      </c>
    </row>
    <row r="8" s="45" customFormat="true" ht="13.8" hidden="false" customHeight="false" outlineLevel="0" collapsed="false">
      <c r="A8" s="50" t="n">
        <v>7</v>
      </c>
      <c r="B8" s="50"/>
      <c r="C8" s="50"/>
      <c r="D8" s="50"/>
      <c r="E8" s="50"/>
      <c r="F8" s="50"/>
      <c r="G8" s="50"/>
      <c r="H8" s="50"/>
      <c r="I8" s="50"/>
      <c r="J8" s="51" t="n">
        <v>0</v>
      </c>
      <c r="K8" s="51" t="n">
        <v>0</v>
      </c>
      <c r="L8" s="53" t="n">
        <v>0</v>
      </c>
      <c r="M8" s="51" t="n">
        <f aca="false">K8*L8</f>
        <v>0</v>
      </c>
      <c r="N8" s="53" t="n">
        <v>0.5</v>
      </c>
      <c r="O8" s="51" t="n">
        <f aca="false">M8*N8</f>
        <v>0</v>
      </c>
    </row>
    <row r="9" s="45" customFormat="true" ht="13.8" hidden="false" customHeight="false" outlineLevel="0" collapsed="false">
      <c r="O9" s="55" t="n">
        <f aca="false">SUM(O2:O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2.99"/>
    <col collapsed="false" customWidth="true" hidden="false" outlineLevel="0" max="6" min="3" style="0" width="15.1"/>
    <col collapsed="false" customWidth="true" hidden="false" outlineLevel="0" max="8" min="7" style="0" width="12.1"/>
    <col collapsed="false" customWidth="true" hidden="false" outlineLevel="0" max="9" min="9" style="0" width="10.43"/>
    <col collapsed="false" customWidth="true" hidden="false" outlineLevel="0" max="10" min="10" style="0" width="12.88"/>
    <col collapsed="false" customWidth="true" hidden="false" outlineLevel="0" max="14" min="14" style="0" width="9.87"/>
  </cols>
  <sheetData>
    <row r="1" s="49" customFormat="true" ht="54" hidden="false" customHeight="false" outlineLevel="0" collapsed="false">
      <c r="A1" s="54" t="s">
        <v>96</v>
      </c>
      <c r="B1" s="47" t="s">
        <v>81</v>
      </c>
      <c r="C1" s="47" t="s">
        <v>97</v>
      </c>
      <c r="D1" s="47" t="s">
        <v>83</v>
      </c>
      <c r="E1" s="47" t="s">
        <v>92</v>
      </c>
      <c r="F1" s="47" t="s">
        <v>93</v>
      </c>
      <c r="G1" s="47" t="s">
        <v>71</v>
      </c>
      <c r="H1" s="47" t="s">
        <v>84</v>
      </c>
      <c r="I1" s="47" t="s">
        <v>72</v>
      </c>
      <c r="J1" s="47" t="s">
        <v>85</v>
      </c>
      <c r="K1" s="47" t="s">
        <v>86</v>
      </c>
      <c r="L1" s="47" t="s">
        <v>78</v>
      </c>
      <c r="M1" s="47" t="s">
        <v>65</v>
      </c>
      <c r="N1" s="47" t="s">
        <v>66</v>
      </c>
      <c r="O1" s="47" t="s">
        <v>67</v>
      </c>
    </row>
    <row r="2" s="45" customFormat="true" ht="13.8" hidden="false" customHeight="false" outlineLevel="0" collapsed="false">
      <c r="A2" s="50" t="n">
        <v>1</v>
      </c>
      <c r="B2" s="50"/>
      <c r="C2" s="50"/>
      <c r="D2" s="50"/>
      <c r="E2" s="50"/>
      <c r="F2" s="50"/>
      <c r="G2" s="50"/>
      <c r="H2" s="50"/>
      <c r="I2" s="50"/>
      <c r="J2" s="51" t="n">
        <v>0</v>
      </c>
      <c r="K2" s="51" t="n">
        <v>0</v>
      </c>
      <c r="L2" s="53" t="n">
        <v>0</v>
      </c>
      <c r="M2" s="51" t="n">
        <f aca="false">K2*L2</f>
        <v>0</v>
      </c>
      <c r="N2" s="53" t="n">
        <v>0.5</v>
      </c>
      <c r="O2" s="51" t="n">
        <f aca="false">M2*N2</f>
        <v>0</v>
      </c>
    </row>
    <row r="3" s="45" customFormat="true" ht="13.8" hidden="false" customHeight="false" outlineLevel="0" collapsed="false">
      <c r="A3" s="50" t="n">
        <v>2</v>
      </c>
      <c r="B3" s="50"/>
      <c r="C3" s="50"/>
      <c r="D3" s="50"/>
      <c r="E3" s="50"/>
      <c r="F3" s="50"/>
      <c r="G3" s="50"/>
      <c r="H3" s="50"/>
      <c r="I3" s="50"/>
      <c r="J3" s="51" t="n">
        <v>0</v>
      </c>
      <c r="K3" s="51" t="n">
        <v>0</v>
      </c>
      <c r="L3" s="53" t="n">
        <v>0</v>
      </c>
      <c r="M3" s="51" t="n">
        <f aca="false">K3*L3</f>
        <v>0</v>
      </c>
      <c r="N3" s="53" t="n">
        <v>0.5</v>
      </c>
      <c r="O3" s="51" t="n">
        <f aca="false">M3*N3</f>
        <v>0</v>
      </c>
    </row>
    <row r="4" s="45" customFormat="true" ht="13.8" hidden="false" customHeight="false" outlineLevel="0" collapsed="false">
      <c r="A4" s="50" t="n">
        <v>3</v>
      </c>
      <c r="B4" s="50"/>
      <c r="C4" s="50"/>
      <c r="D4" s="50"/>
      <c r="E4" s="50"/>
      <c r="F4" s="50"/>
      <c r="G4" s="50"/>
      <c r="H4" s="50"/>
      <c r="I4" s="50"/>
      <c r="J4" s="51" t="n">
        <v>0</v>
      </c>
      <c r="K4" s="51" t="n">
        <v>0</v>
      </c>
      <c r="L4" s="53" t="n">
        <v>0</v>
      </c>
      <c r="M4" s="51" t="n">
        <f aca="false">K4*L4</f>
        <v>0</v>
      </c>
      <c r="N4" s="53" t="n">
        <v>0.5</v>
      </c>
      <c r="O4" s="51" t="n">
        <f aca="false">M4*N4</f>
        <v>0</v>
      </c>
    </row>
    <row r="5" s="45" customFormat="true" ht="13.8" hidden="false" customHeight="false" outlineLevel="0" collapsed="false">
      <c r="A5" s="50" t="n">
        <v>4</v>
      </c>
      <c r="B5" s="50"/>
      <c r="C5" s="50"/>
      <c r="D5" s="50"/>
      <c r="E5" s="50"/>
      <c r="F5" s="50"/>
      <c r="G5" s="50"/>
      <c r="H5" s="50"/>
      <c r="I5" s="50"/>
      <c r="J5" s="51" t="n">
        <v>0</v>
      </c>
      <c r="K5" s="51" t="n">
        <v>0</v>
      </c>
      <c r="L5" s="53" t="n">
        <v>0</v>
      </c>
      <c r="M5" s="51" t="n">
        <f aca="false">K5*L5</f>
        <v>0</v>
      </c>
      <c r="N5" s="53" t="n">
        <v>0.5</v>
      </c>
      <c r="O5" s="51" t="n">
        <f aca="false">M5*N5</f>
        <v>0</v>
      </c>
    </row>
    <row r="6" s="45" customFormat="true" ht="13.8" hidden="false" customHeight="false" outlineLevel="0" collapsed="false">
      <c r="A6" s="50" t="n">
        <v>5</v>
      </c>
      <c r="B6" s="50"/>
      <c r="C6" s="50"/>
      <c r="D6" s="50"/>
      <c r="E6" s="50"/>
      <c r="F6" s="50"/>
      <c r="G6" s="50"/>
      <c r="H6" s="50"/>
      <c r="I6" s="50"/>
      <c r="J6" s="51" t="n">
        <v>0</v>
      </c>
      <c r="K6" s="51" t="n">
        <v>0</v>
      </c>
      <c r="L6" s="53" t="n">
        <v>0</v>
      </c>
      <c r="M6" s="51" t="n">
        <f aca="false">K6*L6</f>
        <v>0</v>
      </c>
      <c r="N6" s="53" t="n">
        <v>0.5</v>
      </c>
      <c r="O6" s="51" t="n">
        <f aca="false">M6*N6</f>
        <v>0</v>
      </c>
    </row>
    <row r="7" s="45" customFormat="true" ht="13.8" hidden="false" customHeight="false" outlineLevel="0" collapsed="false">
      <c r="A7" s="50" t="n">
        <v>6</v>
      </c>
      <c r="B7" s="50"/>
      <c r="C7" s="50"/>
      <c r="D7" s="50"/>
      <c r="E7" s="50"/>
      <c r="F7" s="50"/>
      <c r="G7" s="50"/>
      <c r="H7" s="50"/>
      <c r="I7" s="50"/>
      <c r="J7" s="51" t="n">
        <v>0</v>
      </c>
      <c r="K7" s="51" t="n">
        <v>0</v>
      </c>
      <c r="L7" s="53" t="n">
        <v>0</v>
      </c>
      <c r="M7" s="51" t="n">
        <f aca="false">K7*L7</f>
        <v>0</v>
      </c>
      <c r="N7" s="53" t="n">
        <v>0.5</v>
      </c>
      <c r="O7" s="51" t="n">
        <f aca="false">M7*N7</f>
        <v>0</v>
      </c>
    </row>
    <row r="8" s="45" customFormat="true" ht="13.8" hidden="false" customHeight="false" outlineLevel="0" collapsed="false">
      <c r="A8" s="50" t="n">
        <v>7</v>
      </c>
      <c r="B8" s="50"/>
      <c r="C8" s="50"/>
      <c r="D8" s="50"/>
      <c r="E8" s="50"/>
      <c r="F8" s="50"/>
      <c r="G8" s="50"/>
      <c r="H8" s="50"/>
      <c r="I8" s="50"/>
      <c r="J8" s="51" t="n">
        <v>0</v>
      </c>
      <c r="K8" s="51" t="n">
        <v>0</v>
      </c>
      <c r="L8" s="53" t="n">
        <v>0</v>
      </c>
      <c r="M8" s="51" t="n">
        <f aca="false">K8*L8</f>
        <v>0</v>
      </c>
      <c r="N8" s="53" t="n">
        <v>0.5</v>
      </c>
      <c r="O8" s="51" t="n">
        <f aca="false">M8*N8</f>
        <v>0</v>
      </c>
    </row>
    <row r="9" s="45" customFormat="true" ht="13.8" hidden="false" customHeight="false" outlineLevel="0" collapsed="false">
      <c r="O9" s="55" t="n">
        <f aca="false">SUM(O2:O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8" zeroHeight="false" outlineLevelRow="0" outlineLevelCol="0"/>
  <cols>
    <col collapsed="false" customWidth="false" hidden="false" outlineLevel="0" max="1" min="1" style="45" width="9.1"/>
    <col collapsed="false" customWidth="true" hidden="false" outlineLevel="0" max="2" min="2" style="45" width="27.55"/>
    <col collapsed="false" customWidth="true" hidden="false" outlineLevel="0" max="3" min="3" style="45" width="22.66"/>
    <col collapsed="false" customWidth="true" hidden="false" outlineLevel="0" max="4" min="4" style="45" width="52.55"/>
    <col collapsed="false" customWidth="false" hidden="false" outlineLevel="0" max="257" min="5" style="45" width="9.1"/>
  </cols>
  <sheetData>
    <row r="1" s="57" customFormat="true" ht="18" hidden="false" customHeight="false" outlineLevel="0" collapsed="false">
      <c r="A1" s="56" t="s">
        <v>98</v>
      </c>
      <c r="B1" s="56"/>
      <c r="C1" s="56"/>
      <c r="D1" s="56"/>
    </row>
    <row r="3" customFormat="false" ht="13.8" hidden="false" customHeight="false" outlineLevel="0" collapsed="false">
      <c r="B3" s="58" t="s">
        <v>99</v>
      </c>
      <c r="C3" s="58" t="s">
        <v>100</v>
      </c>
    </row>
    <row r="4" customFormat="false" ht="20.4" hidden="false" customHeight="false" outlineLevel="0" collapsed="false">
      <c r="A4" s="59" t="n">
        <v>1</v>
      </c>
      <c r="B4" s="60" t="s">
        <v>101</v>
      </c>
      <c r="C4" s="61" t="e">
        <f aca="false">'IZRAČUN URNE POSTAVKE'!Q14+'IZRAČUN URNE POSTAVKE'!Q31+'IZRAČUN URNE POSTAVKE'!Q48+'IZRAČUN URNE POSTAVKE'!Q65+'IZRAČUN URNE POSTAVKE'!Q82+'IZRAČUN URNE POSTAVKE'!Q99+'IZRAČUN URNE POSTAVKE'!Q115+'IZRAČUN URNE POSTAVKE'!Q131+'IZRAČUN URNE POSTAVKE'!Q148+'IZRAČUN URNE POSTAVKE'!Q165+'IZRAČUN URNE POSTAVKE'!Q182+'IZRAČUN URNE POSTAVKE'!Q199+'IZRAČUN URNE POSTAVKE'!Q216+'IZRAČUN URNE POSTAVKE'!Q230+'IZRAČUN URNE POSTAVKE'!Q247+'IZRAČUN URNE POSTAVKE'!Q264+'IZRAČUN URNE POSTAVKE'!Q281+'IZRAČUN URNE POSTAVKE'!Q298+'IZRAČUN URNE POSTAVKE'!Q315+'IZRAČUN URNE POSTAVKE'!Q332</f>
        <v>#DIV/0!</v>
      </c>
    </row>
    <row r="5" customFormat="false" ht="20.4" hidden="false" customHeight="false" outlineLevel="0" collapsed="false">
      <c r="A5" s="59" t="n">
        <v>2</v>
      </c>
      <c r="B5" s="60" t="s">
        <v>102</v>
      </c>
      <c r="C5" s="62" t="n">
        <f aca="false">'Službena potovanja'!S9</f>
        <v>0</v>
      </c>
    </row>
    <row r="6" customFormat="false" ht="20.4" hidden="false" customHeight="false" outlineLevel="0" collapsed="false">
      <c r="A6" s="59" t="n">
        <v>3</v>
      </c>
      <c r="B6" s="60" t="s">
        <v>103</v>
      </c>
      <c r="C6" s="62" t="e">
        <f aca="false">'Stroški uporabe OS'!N9</f>
        <v>#DIV/0!</v>
      </c>
    </row>
    <row r="7" customFormat="false" ht="47.4" hidden="false" customHeight="false" outlineLevel="0" collapsed="false">
      <c r="A7" s="59" t="n">
        <v>4</v>
      </c>
      <c r="B7" s="60" t="s">
        <v>104</v>
      </c>
      <c r="C7" s="62" t="n">
        <f aca="false">'Oprema in druga opredmetena OS'!P9+'Oprema in druga opredmetena OS'!O23</f>
        <v>0</v>
      </c>
    </row>
    <row r="8" customFormat="false" ht="20.4" hidden="false" customHeight="false" outlineLevel="0" collapsed="false">
      <c r="A8" s="59" t="n">
        <v>5</v>
      </c>
      <c r="B8" s="60" t="s">
        <v>105</v>
      </c>
      <c r="C8" s="62" t="n">
        <f aca="false">'Stroški pogodbenih raziskav'!O9</f>
        <v>0</v>
      </c>
    </row>
    <row r="9" customFormat="false" ht="31.8" hidden="false" customHeight="false" outlineLevel="0" collapsed="false">
      <c r="A9" s="59" t="n">
        <v>6</v>
      </c>
      <c r="B9" s="60" t="s">
        <v>106</v>
      </c>
      <c r="C9" s="62" t="n">
        <f aca="false">'Neopredmetena OS'!O9</f>
        <v>0</v>
      </c>
    </row>
    <row r="10" customFormat="false" ht="20.4" hidden="false" customHeight="false" outlineLevel="0" collapsed="false">
      <c r="A10" s="59" t="n">
        <v>7</v>
      </c>
      <c r="B10" s="60" t="s">
        <v>107</v>
      </c>
      <c r="C10" s="62" t="e">
        <f aca="false">C4*0.15</f>
        <v>#DIV/0!</v>
      </c>
    </row>
    <row r="11" customFormat="false" ht="20.4" hidden="false" customHeight="false" outlineLevel="0" collapsed="false">
      <c r="B11" s="63" t="s">
        <v>108</v>
      </c>
      <c r="C11" s="64" t="e">
        <f aca="false">SUM(C4:C10)</f>
        <v>#DIV/0!</v>
      </c>
    </row>
    <row r="12" customFormat="false" ht="20.4" hidden="false" customHeight="false" outlineLevel="0" collapsed="false">
      <c r="B12" s="65"/>
      <c r="C12" s="66"/>
    </row>
    <row r="14" s="68" customFormat="true" ht="13.2" hidden="false" customHeight="false" outlineLevel="0" collapsed="false">
      <c r="A14" s="67" t="s">
        <v>109</v>
      </c>
      <c r="B14" s="67"/>
      <c r="C14" s="67"/>
      <c r="D14" s="67"/>
      <c r="E14" s="67"/>
      <c r="F14" s="67"/>
    </row>
    <row r="15" s="68" customFormat="true" ht="13.2" hidden="false" customHeight="false" outlineLevel="0" collapsed="false">
      <c r="A15" s="69"/>
      <c r="B15" s="69"/>
      <c r="C15" s="69"/>
    </row>
    <row r="16" s="68" customFormat="true" ht="33" hidden="false" customHeight="true" outlineLevel="0" collapsed="false">
      <c r="A16" s="70" t="s">
        <v>110</v>
      </c>
      <c r="B16" s="70"/>
      <c r="C16" s="70"/>
      <c r="D16" s="70"/>
      <c r="E16" s="70"/>
      <c r="F16" s="70"/>
      <c r="G16" s="70"/>
      <c r="H16" s="71"/>
      <c r="I16" s="71"/>
      <c r="J16" s="71"/>
      <c r="K16" s="71"/>
    </row>
    <row r="17" s="68" customFormat="true" ht="13.2" hidden="false" customHeight="false" outlineLevel="0" collapsed="false">
      <c r="A17" s="72"/>
    </row>
    <row r="18" s="68" customFormat="true" ht="13.2" hidden="false" customHeight="false" outlineLevel="0" collapsed="false">
      <c r="A18" s="73" t="s">
        <v>111</v>
      </c>
      <c r="B18" s="73"/>
      <c r="C18" s="74" t="s">
        <v>112</v>
      </c>
    </row>
    <row r="19" s="68" customFormat="true" ht="13.2" hidden="false" customHeight="false" outlineLevel="0" collapsed="false">
      <c r="A19" s="73" t="s">
        <v>113</v>
      </c>
      <c r="B19" s="73"/>
      <c r="C19" s="74"/>
    </row>
    <row r="20" s="68" customFormat="true" ht="13.2" hidden="false" customHeight="false" outlineLevel="0" collapsed="false">
      <c r="A20" s="72"/>
      <c r="D20" s="75" t="s">
        <v>114</v>
      </c>
    </row>
    <row r="21" s="68" customFormat="true" ht="13.2" hidden="false" customHeight="false" outlineLevel="0" collapsed="false">
      <c r="A21" s="73" t="s">
        <v>115</v>
      </c>
      <c r="B21" s="73"/>
      <c r="C21" s="74" t="s">
        <v>112</v>
      </c>
    </row>
    <row r="22" s="68" customFormat="true" ht="13.2" hidden="false" customHeight="false" outlineLevel="0" collapsed="false">
      <c r="A22" s="73" t="s">
        <v>113</v>
      </c>
      <c r="B22" s="73"/>
      <c r="C22" s="74"/>
    </row>
    <row r="23" s="68" customFormat="true" ht="13.2" hidden="false" customHeight="false" outlineLevel="0" collapsed="false"/>
    <row r="24" s="68" customFormat="true" ht="13.2" hidden="false" customHeight="false" outlineLevel="0" collapsed="false">
      <c r="A24" s="73" t="s">
        <v>116</v>
      </c>
      <c r="B24" s="73"/>
      <c r="C24" s="74" t="s">
        <v>112</v>
      </c>
    </row>
    <row r="25" s="68" customFormat="true" ht="13.2" hidden="false" customHeight="false" outlineLevel="0" collapsed="false">
      <c r="A25" s="73" t="s">
        <v>113</v>
      </c>
      <c r="B25" s="73"/>
      <c r="C25" s="74"/>
    </row>
  </sheetData>
  <mergeCells count="9">
    <mergeCell ref="A1:D1"/>
    <mergeCell ref="A14:F14"/>
    <mergeCell ref="A16:G16"/>
    <mergeCell ref="A18:B18"/>
    <mergeCell ref="A19:B19"/>
    <mergeCell ref="A21:B21"/>
    <mergeCell ref="A22:B22"/>
    <mergeCell ref="A24:B24"/>
    <mergeCell ref="A25:B25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21:36:48Z</dcterms:created>
  <dc:creator>zupinU</dc:creator>
  <dc:description/>
  <dc:language>en-US</dc:language>
  <cp:lastModifiedBy>Mateja Nemanič</cp:lastModifiedBy>
  <cp:lastPrinted>2018-03-19T13:32:04Z</cp:lastPrinted>
  <dcterms:modified xsi:type="dcterms:W3CDTF">2019-07-15T09:09:25Z</dcterms:modified>
  <cp:revision>0</cp:revision>
  <dc:subject/>
  <dc:title/>
</cp:coreProperties>
</file>