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BA 1" sheetId="1" state="visible" r:id="rId2"/>
    <sheet name="CBA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23</xdr:rowOff>
              </xdr:from>
              <xdr:to>
                <xdr:col>5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7</xdr:rowOff>
              </xdr:from>
              <xdr:to>
                <xdr:col>5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7</xdr:rowOff>
              </xdr:from>
              <xdr:to>
                <xdr:col>5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7</xdr:rowOff>
              </xdr:from>
              <xdr:to>
                <xdr:col>5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7</xdr:rowOff>
              </xdr:from>
              <xdr:to>
                <xdr:col>7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8"/>
            <color rgb="FF000000"/>
            <rFont val="Tahoma"/>
            <family val="2"/>
          </rPr>
          <t xml:space="preserve">Vpiše se znesek upravičenih stroškov po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8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5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%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EU (DA*Crpa):</t>
  </si>
  <si>
    <t xml:space="preserve">Če so diskontirani neto prihodki nižji od 0, se upošteva finančna vrzel 100</t>
  </si>
  <si>
    <t xml:space="preserve">DOLOČITEV ZNESKA NEPOVRATNIH SREDSTEV EU (VARIANTA 0: PRVO LETO SE NE DISKONTIRA)</t>
  </si>
  <si>
    <t xml:space="preserve">DISKONTIRANE VREDNOSTI (7%)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15" activeCellId="0" sqref="C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2"/>
    <col collapsed="false" customWidth="true" hidden="false" outlineLevel="0" max="3" min="3" style="2" width="11.99"/>
    <col collapsed="false" customWidth="true" hidden="false" outlineLevel="0" max="4" min="4" style="2" width="12.72"/>
    <col collapsed="false" customWidth="true" hidden="false" outlineLevel="0" max="5" min="5" style="2" width="11.26"/>
    <col collapsed="false" customWidth="true" hidden="false" outlineLevel="0" max="6" min="6" style="2" width="13.44"/>
    <col collapsed="false" customWidth="true" hidden="false" outlineLevel="0" max="7" min="7" style="2" width="12.72"/>
    <col collapsed="false" customWidth="true" hidden="false" outlineLevel="0" max="8" min="8" style="3" width="2.72"/>
    <col collapsed="false" customWidth="true" hidden="false" outlineLevel="0" max="9" min="9" style="4" width="4.53"/>
    <col collapsed="false" customWidth="true" hidden="false" outlineLevel="0" max="10" min="10" style="3" width="6.72"/>
    <col collapsed="false" customWidth="true" hidden="false" outlineLevel="0" max="11" min="11" style="5" width="12.17"/>
    <col collapsed="false" customWidth="true" hidden="false" outlineLevel="0" max="12" min="12" style="5" width="10.44"/>
    <col collapsed="false" customWidth="true" hidden="false" outlineLevel="0" max="14" min="13" style="5" width="9.26"/>
    <col collapsed="false" customWidth="true" hidden="false" outlineLevel="0" max="15" min="15" style="5" width="12.72"/>
    <col collapsed="false" customWidth="true" hidden="false" outlineLevel="0" max="16" min="16" style="1" width="2.72"/>
    <col collapsed="false" customWidth="true" hidden="false" outlineLevel="0" max="17" min="17" style="1" width="11.99"/>
    <col collapsed="false" customWidth="true" hidden="false" outlineLevel="0" max="18" min="18" style="3" width="5.17"/>
    <col collapsed="false" customWidth="true" hidden="false" outlineLevel="0" max="19" min="19" style="1" width="9.99"/>
    <col collapsed="false" customWidth="true" hidden="false" outlineLevel="0" max="20" min="20" style="1" width="5.17"/>
    <col collapsed="false" customWidth="false" hidden="false" outlineLevel="0" max="257" min="21" style="1" width="9.17"/>
  </cols>
  <sheetData>
    <row r="1" customFormat="false" ht="13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5" hidden="false" customHeight="false" outlineLevel="0" collapsed="false">
      <c r="A5" s="25" t="n">
        <v>0</v>
      </c>
      <c r="B5" s="26"/>
      <c r="C5" s="27"/>
      <c r="D5" s="27"/>
      <c r="E5" s="27"/>
      <c r="F5" s="28"/>
      <c r="G5" s="29" t="n">
        <f aca="false">-C5-D5+E5+F5</f>
        <v>0</v>
      </c>
      <c r="I5" s="30" t="n">
        <v>0</v>
      </c>
      <c r="J5" s="31" t="n">
        <f aca="false">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5" hidden="false" customHeight="false" outlineLevel="0" collapsed="false">
      <c r="A6" s="25" t="n">
        <v>1</v>
      </c>
      <c r="B6" s="26"/>
      <c r="C6" s="27"/>
      <c r="D6" s="27"/>
      <c r="E6" s="27"/>
      <c r="F6" s="28"/>
      <c r="G6" s="29" t="n">
        <f aca="false">-C6-D6+E6+F6</f>
        <v>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5" hidden="false" customHeight="false" outlineLevel="0" collapsed="false">
      <c r="A7" s="25" t="n">
        <v>2</v>
      </c>
      <c r="B7" s="26"/>
      <c r="C7" s="27"/>
      <c r="D7" s="27"/>
      <c r="E7" s="27"/>
      <c r="F7" s="28"/>
      <c r="G7" s="29" t="n">
        <f aca="false">-C7-D7+E7+F7</f>
        <v>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5" hidden="false" customHeight="false" outlineLevel="0" collapsed="false">
      <c r="A8" s="25" t="n">
        <v>3</v>
      </c>
      <c r="B8" s="26"/>
      <c r="C8" s="27"/>
      <c r="D8" s="27"/>
      <c r="E8" s="27"/>
      <c r="F8" s="28"/>
      <c r="G8" s="29" t="n">
        <f aca="false">-C8-D8+E8+F8</f>
        <v>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5" hidden="false" customHeight="false" outlineLevel="0" collapsed="false">
      <c r="A9" s="25" t="n">
        <v>4</v>
      </c>
      <c r="B9" s="26"/>
      <c r="C9" s="32"/>
      <c r="D9" s="27"/>
      <c r="E9" s="27"/>
      <c r="F9" s="28"/>
      <c r="G9" s="29" t="n">
        <f aca="false">-C9-D9+E9+F9</f>
        <v>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5" hidden="false" customHeight="false" outlineLevel="0" collapsed="false">
      <c r="A10" s="25" t="n">
        <v>5</v>
      </c>
      <c r="B10" s="26"/>
      <c r="C10" s="32"/>
      <c r="D10" s="27"/>
      <c r="E10" s="27"/>
      <c r="F10" s="28"/>
      <c r="G10" s="29" t="n">
        <f aca="false">-C10-D10+E11+F10</f>
        <v>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1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5" hidden="false" customHeight="false" outlineLevel="0" collapsed="false">
      <c r="A11" s="25" t="n">
        <v>6</v>
      </c>
      <c r="B11" s="26"/>
      <c r="C11" s="32"/>
      <c r="D11" s="27"/>
      <c r="E11" s="27"/>
      <c r="F11" s="28"/>
      <c r="G11" s="29" t="n">
        <f aca="false">-C11-D11+E12+F11</f>
        <v>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2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5" hidden="false" customHeight="false" outlineLevel="0" collapsed="false">
      <c r="A12" s="25" t="n">
        <v>7</v>
      </c>
      <c r="B12" s="26"/>
      <c r="C12" s="32"/>
      <c r="D12" s="27"/>
      <c r="E12" s="27"/>
      <c r="F12" s="28"/>
      <c r="G12" s="29" t="n">
        <f aca="false">-C12-D12+E13+F12</f>
        <v>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3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5" hidden="false" customHeight="false" outlineLevel="0" collapsed="false">
      <c r="A13" s="25" t="n">
        <v>8</v>
      </c>
      <c r="B13" s="26"/>
      <c r="C13" s="32"/>
      <c r="D13" s="27"/>
      <c r="E13" s="27"/>
      <c r="F13" s="28"/>
      <c r="G13" s="29" t="n">
        <f aca="false">-C13-D13+E14+F13</f>
        <v>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4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5" hidden="false" customHeight="false" outlineLevel="0" collapsed="false">
      <c r="A14" s="25" t="n">
        <v>9</v>
      </c>
      <c r="B14" s="26"/>
      <c r="C14" s="32"/>
      <c r="D14" s="27"/>
      <c r="E14" s="27"/>
      <c r="F14" s="28"/>
      <c r="G14" s="29" t="n">
        <f aca="false">-C14-D14+E15+F14</f>
        <v>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5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5" hidden="false" customHeight="false" outlineLevel="0" collapsed="false">
      <c r="A15" s="25" t="n">
        <v>10</v>
      </c>
      <c r="B15" s="26"/>
      <c r="C15" s="32"/>
      <c r="D15" s="27"/>
      <c r="E15" s="27"/>
      <c r="F15" s="28"/>
      <c r="G15" s="29" t="n">
        <f aca="false">-C15-D15+E16+F15</f>
        <v>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6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5" hidden="false" customHeight="false" outlineLevel="0" collapsed="false">
      <c r="A16" s="25" t="n">
        <v>11</v>
      </c>
      <c r="B16" s="26"/>
      <c r="C16" s="32"/>
      <c r="D16" s="27"/>
      <c r="E16" s="27"/>
      <c r="F16" s="28"/>
      <c r="G16" s="29" t="n">
        <f aca="false">-C16-D16+E17+F16</f>
        <v>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7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5" hidden="false" customHeight="false" outlineLevel="0" collapsed="false">
      <c r="A17" s="25" t="n">
        <v>12</v>
      </c>
      <c r="B17" s="26"/>
      <c r="D17" s="27"/>
      <c r="E17" s="27"/>
      <c r="F17" s="28"/>
      <c r="G17" s="29" t="n">
        <f aca="false">-C18-D17+E18+F17</f>
        <v>0</v>
      </c>
      <c r="I17" s="30" t="n">
        <v>12</v>
      </c>
      <c r="J17" s="31" t="n">
        <f aca="false">B17</f>
        <v>0</v>
      </c>
      <c r="K17" s="32" t="n">
        <f aca="false">C18/POWER(1.04,A17)</f>
        <v>0</v>
      </c>
      <c r="L17" s="32" t="n">
        <f aca="false">D17/POWER(1.04,A17)</f>
        <v>0</v>
      </c>
      <c r="M17" s="32" t="n">
        <f aca="false">E18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5" hidden="false" customHeight="false" outlineLevel="0" collapsed="false">
      <c r="A18" s="25" t="n">
        <v>13</v>
      </c>
      <c r="B18" s="26"/>
      <c r="C18" s="32"/>
      <c r="D18" s="27"/>
      <c r="E18" s="27"/>
      <c r="F18" s="28"/>
      <c r="G18" s="29" t="n">
        <f aca="false">-C19-D18+E19+F18</f>
        <v>0</v>
      </c>
      <c r="I18" s="30" t="n">
        <v>13</v>
      </c>
      <c r="J18" s="31" t="n">
        <f aca="false">B18</f>
        <v>0</v>
      </c>
      <c r="K18" s="32" t="n">
        <f aca="false">C19/POWER(1.04,A18)</f>
        <v>0</v>
      </c>
      <c r="L18" s="32" t="n">
        <f aca="false">D18/POWER(1.04,A18)</f>
        <v>0</v>
      </c>
      <c r="M18" s="32" t="n">
        <f aca="false">E19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5" hidden="false" customHeight="false" outlineLevel="0" collapsed="false">
      <c r="A19" s="25" t="n">
        <v>14</v>
      </c>
      <c r="B19" s="26"/>
      <c r="C19" s="32"/>
      <c r="D19" s="27"/>
      <c r="E19" s="27"/>
      <c r="F19" s="27"/>
      <c r="G19" s="29" t="n">
        <f aca="false">-C20-D19+E19+F19</f>
        <v>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" hidden="false" customHeight="false" outlineLevel="0" collapsed="false">
      <c r="A20" s="33"/>
      <c r="B20" s="34" t="s">
        <v>11</v>
      </c>
      <c r="C20" s="35" t="n">
        <f aca="false">SUM(C5:C19)</f>
        <v>0</v>
      </c>
      <c r="D20" s="35" t="n">
        <f aca="false">SUM(D5:D19)</f>
        <v>0</v>
      </c>
      <c r="E20" s="35" t="n">
        <f aca="false">SUM(E5:E19)</f>
        <v>0</v>
      </c>
      <c r="F20" s="35" t="n">
        <f aca="false">SUM(F5:F19)</f>
        <v>0</v>
      </c>
      <c r="G20" s="36" t="n">
        <f aca="false">SUM(G5:G19)</f>
        <v>0</v>
      </c>
      <c r="I20" s="37"/>
      <c r="J20" s="37" t="s">
        <v>11</v>
      </c>
      <c r="K20" s="38" t="n">
        <f aca="false">SUM(K5:K19)</f>
        <v>0</v>
      </c>
      <c r="L20" s="38" t="n">
        <f aca="false">SUM(L5:L19)</f>
        <v>0</v>
      </c>
      <c r="M20" s="38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s="44" customFormat="true" ht="13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" hidden="false" customHeight="false" outlineLevel="0" collapsed="false">
      <c r="A25" s="59" t="s">
        <v>22</v>
      </c>
      <c r="B25" s="59"/>
      <c r="C25" s="59"/>
      <c r="D25" s="59"/>
      <c r="E25" s="60"/>
      <c r="F25" s="67"/>
      <c r="H25" s="2"/>
      <c r="I25" s="53"/>
      <c r="J25" s="68" t="s">
        <v>23</v>
      </c>
      <c r="K25" s="69" t="s">
        <v>24</v>
      </c>
      <c r="L25" s="69"/>
      <c r="M25" s="69"/>
      <c r="N25" s="69"/>
      <c r="O25" s="70" t="e">
        <f aca="false">+F25*O24%</f>
        <v>#DIV/0!</v>
      </c>
      <c r="P25" s="71"/>
      <c r="Q25" s="72" t="n">
        <f aca="false">+F25*Q24%</f>
        <v>0</v>
      </c>
      <c r="R25" s="1"/>
      <c r="S25" s="3"/>
    </row>
    <row r="26" customFormat="false" ht="13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83" t="e">
        <f aca="false">+O25*O26%</f>
        <v>#DIV/0!</v>
      </c>
      <c r="P27" s="84"/>
      <c r="Q27" s="85" t="n">
        <f aca="false">+Q25*Q26%</f>
        <v>0</v>
      </c>
      <c r="R27" s="1"/>
      <c r="S27" s="3"/>
    </row>
    <row r="28" customFormat="false" ht="13" hidden="false" customHeight="false" outlineLevel="0" collapsed="false">
      <c r="J28" s="86" t="s">
        <v>31</v>
      </c>
      <c r="K28" s="87"/>
      <c r="L28" s="87"/>
      <c r="M28" s="87"/>
      <c r="N28" s="87"/>
      <c r="O28" s="87"/>
      <c r="P28" s="7"/>
      <c r="Q28" s="7"/>
    </row>
    <row r="32" customFormat="false" ht="12.5" hidden="false" customHeight="false" outlineLevel="0" collapsed="false">
      <c r="B32" s="88"/>
    </row>
    <row r="33" customFormat="false" ht="12.5" hidden="false" customHeight="false" outlineLevel="0" collapsed="false">
      <c r="B33" s="88"/>
    </row>
    <row r="34" customFormat="false" ht="12.5" hidden="false" customHeight="false" outlineLevel="0" collapsed="false">
      <c r="B34" s="88"/>
    </row>
    <row r="35" customFormat="false" ht="12.5" hidden="false" customHeight="false" outlineLevel="0" collapsed="false">
      <c r="B35" s="89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72"/>
    <col collapsed="false" customWidth="true" hidden="false" outlineLevel="0" max="3" min="3" style="2" width="10.81"/>
    <col collapsed="false" customWidth="true" hidden="false" outlineLevel="0" max="4" min="4" style="2" width="9.44"/>
    <col collapsed="false" customWidth="true" hidden="false" outlineLevel="0" max="5" min="5" style="2" width="11.26"/>
    <col collapsed="false" customWidth="true" hidden="false" outlineLevel="0" max="6" min="6" style="2" width="13.44"/>
    <col collapsed="false" customWidth="true" hidden="false" outlineLevel="0" max="7" min="7" style="2" width="11.99"/>
    <col collapsed="false" customWidth="true" hidden="false" outlineLevel="0" max="8" min="8" style="3" width="2.72"/>
    <col collapsed="false" customWidth="true" hidden="false" outlineLevel="0" max="9" min="9" style="4" width="3.81"/>
    <col collapsed="false" customWidth="true" hidden="false" outlineLevel="0" max="10" min="10" style="3" width="6.72"/>
    <col collapsed="false" customWidth="true" hidden="false" outlineLevel="0" max="11" min="11" style="5" width="10.81"/>
    <col collapsed="false" customWidth="true" hidden="false" outlineLevel="0" max="12" min="12" style="5" width="9.44"/>
    <col collapsed="false" customWidth="false" hidden="false" outlineLevel="0" max="13" min="13" style="5" width="9.17"/>
    <col collapsed="false" customWidth="true" hidden="false" outlineLevel="0" max="14" min="14" style="5" width="10.26"/>
    <col collapsed="false" customWidth="true" hidden="false" outlineLevel="0" max="15" min="15" style="5" width="12.17"/>
    <col collapsed="false" customWidth="true" hidden="false" outlineLevel="0" max="16" min="16" style="1" width="2.72"/>
    <col collapsed="false" customWidth="true" hidden="false" outlineLevel="0" max="17" min="17" style="1" width="7.53"/>
    <col collapsed="false" customWidth="true" hidden="false" outlineLevel="0" max="18" min="18" style="3" width="5.17"/>
    <col collapsed="false" customWidth="true" hidden="false" outlineLevel="0" max="20" min="19" style="1" width="5.17"/>
    <col collapsed="false" customWidth="false" hidden="false" outlineLevel="0" max="257" min="21" style="1" width="9.17"/>
  </cols>
  <sheetData>
    <row r="1" customFormat="false" ht="13" hidden="false" customHeight="false" outlineLevel="0" collapsed="false">
      <c r="A1" s="6" t="s">
        <v>32</v>
      </c>
    </row>
    <row r="2" customFormat="false" ht="13" hidden="false" customHeight="false" outlineLevel="0" collapsed="false"/>
    <row r="3" customFormat="false" ht="12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90" t="s">
        <v>33</v>
      </c>
      <c r="J3" s="90"/>
      <c r="K3" s="90"/>
      <c r="L3" s="90"/>
      <c r="M3" s="90"/>
      <c r="N3" s="90"/>
      <c r="O3" s="90"/>
    </row>
    <row r="4" customFormat="false" ht="2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91"/>
      <c r="J4" s="92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5" hidden="false" customHeight="false" outlineLevel="0" collapsed="false">
      <c r="A5" s="93" t="n">
        <v>0</v>
      </c>
      <c r="B5" s="94" t="n">
        <f aca="false">'CBA 1'!B5</f>
        <v>0</v>
      </c>
      <c r="C5" s="95" t="n">
        <f aca="false">+'CBA 1'!C5</f>
        <v>0</v>
      </c>
      <c r="D5" s="95" t="n">
        <f aca="false">+'CBA 1'!D5</f>
        <v>0</v>
      </c>
      <c r="E5" s="95" t="n">
        <f aca="false">+'CBA 1'!E5</f>
        <v>0</v>
      </c>
      <c r="F5" s="95" t="n">
        <f aca="false">+'CBA 1'!F5</f>
        <v>0</v>
      </c>
      <c r="G5" s="96" t="n">
        <f aca="false">-C5-D5+E5+F5</f>
        <v>0</v>
      </c>
      <c r="I5" s="30" t="n">
        <v>0</v>
      </c>
      <c r="J5" s="31" t="n">
        <f aca="false">'CBA 1'!B5</f>
        <v>0</v>
      </c>
      <c r="K5" s="95" t="n">
        <f aca="false">C5/POWER(1.07,A5)</f>
        <v>0</v>
      </c>
      <c r="L5" s="95" t="n">
        <f aca="false">D5/POWER(1.07,A5)</f>
        <v>0</v>
      </c>
      <c r="M5" s="95" t="n">
        <f aca="false">E5/POWER(1.07,A5)</f>
        <v>0</v>
      </c>
      <c r="N5" s="95" t="n">
        <f aca="false">F5/POWER(1.07,A5)</f>
        <v>0</v>
      </c>
      <c r="O5" s="61" t="n">
        <f aca="false">-K5-L5+M5+N5</f>
        <v>0</v>
      </c>
    </row>
    <row r="6" customFormat="false" ht="12.5" hidden="false" customHeight="false" outlineLevel="0" collapsed="false">
      <c r="A6" s="93" t="n">
        <v>1</v>
      </c>
      <c r="B6" s="94" t="n">
        <f aca="false">'CBA 1'!B6</f>
        <v>0</v>
      </c>
      <c r="C6" s="95" t="n">
        <f aca="false">+'CBA 1'!C6</f>
        <v>0</v>
      </c>
      <c r="D6" s="95" t="n">
        <f aca="false">+'CBA 1'!D6</f>
        <v>0</v>
      </c>
      <c r="E6" s="95" t="n">
        <f aca="false">+'CBA 1'!E6</f>
        <v>0</v>
      </c>
      <c r="F6" s="95" t="n">
        <f aca="false">+'CBA 1'!F6</f>
        <v>0</v>
      </c>
      <c r="G6" s="96" t="n">
        <f aca="false">-C6-D6+E6+F6</f>
        <v>0</v>
      </c>
      <c r="I6" s="30" t="n">
        <v>1</v>
      </c>
      <c r="J6" s="31" t="n">
        <f aca="false">'CBA 1'!B6</f>
        <v>0</v>
      </c>
      <c r="K6" s="95" t="n">
        <f aca="false">C6/POWER(1.07,A6)</f>
        <v>0</v>
      </c>
      <c r="L6" s="95" t="n">
        <f aca="false">D6/POWER(1.07,A6)</f>
        <v>0</v>
      </c>
      <c r="M6" s="95" t="n">
        <f aca="false">E6/POWER(1.07,A6)</f>
        <v>0</v>
      </c>
      <c r="N6" s="95" t="n">
        <f aca="false">F6/POWER(1.07,A6)</f>
        <v>0</v>
      </c>
      <c r="O6" s="61" t="n">
        <f aca="false">-K6-L6+M6+N6</f>
        <v>0</v>
      </c>
    </row>
    <row r="7" customFormat="false" ht="12.5" hidden="false" customHeight="false" outlineLevel="0" collapsed="false">
      <c r="A7" s="93" t="n">
        <v>2</v>
      </c>
      <c r="B7" s="94" t="n">
        <f aca="false">'CBA 1'!B7</f>
        <v>0</v>
      </c>
      <c r="C7" s="95" t="n">
        <f aca="false">+'CBA 1'!C7</f>
        <v>0</v>
      </c>
      <c r="D7" s="95" t="n">
        <f aca="false">+'CBA 1'!D7</f>
        <v>0</v>
      </c>
      <c r="E7" s="95" t="n">
        <f aca="false">+'CBA 1'!E7</f>
        <v>0</v>
      </c>
      <c r="F7" s="95" t="n">
        <f aca="false">+'CBA 1'!F7</f>
        <v>0</v>
      </c>
      <c r="G7" s="96" t="n">
        <f aca="false">-C7-D7+E7+F7</f>
        <v>0</v>
      </c>
      <c r="I7" s="30" t="n">
        <v>2</v>
      </c>
      <c r="J7" s="31" t="n">
        <f aca="false">'CBA 1'!B7</f>
        <v>0</v>
      </c>
      <c r="K7" s="95" t="n">
        <f aca="false">C7/POWER(1.07,A7)</f>
        <v>0</v>
      </c>
      <c r="L7" s="95" t="n">
        <f aca="false">D7/POWER(1.07,A7)</f>
        <v>0</v>
      </c>
      <c r="M7" s="95" t="n">
        <f aca="false">E7/POWER(1.07,A7)</f>
        <v>0</v>
      </c>
      <c r="N7" s="95" t="n">
        <f aca="false">F7/POWER(1.07,A7)</f>
        <v>0</v>
      </c>
      <c r="O7" s="61" t="n">
        <f aca="false">-K7-L7+M7+N7</f>
        <v>0</v>
      </c>
    </row>
    <row r="8" customFormat="false" ht="12.5" hidden="false" customHeight="false" outlineLevel="0" collapsed="false">
      <c r="A8" s="93" t="n">
        <v>3</v>
      </c>
      <c r="B8" s="94" t="n">
        <f aca="false">'CBA 1'!B8</f>
        <v>0</v>
      </c>
      <c r="C8" s="95" t="n">
        <f aca="false">+'CBA 1'!C8</f>
        <v>0</v>
      </c>
      <c r="D8" s="95" t="n">
        <f aca="false">+'CBA 1'!D8</f>
        <v>0</v>
      </c>
      <c r="E8" s="95" t="n">
        <f aca="false">+'CBA 1'!E8</f>
        <v>0</v>
      </c>
      <c r="F8" s="95" t="n">
        <f aca="false">+'CBA 1'!F8</f>
        <v>0</v>
      </c>
      <c r="G8" s="96" t="n">
        <f aca="false">-C8-D8+E8+F8</f>
        <v>0</v>
      </c>
      <c r="I8" s="30" t="n">
        <v>3</v>
      </c>
      <c r="J8" s="31" t="n">
        <f aca="false">'CBA 1'!B8</f>
        <v>0</v>
      </c>
      <c r="K8" s="95" t="n">
        <f aca="false">C8/POWER(1.07,A8)</f>
        <v>0</v>
      </c>
      <c r="L8" s="95" t="n">
        <f aca="false">D8/POWER(1.07,A8)</f>
        <v>0</v>
      </c>
      <c r="M8" s="95" t="n">
        <f aca="false">E8/POWER(1.07,A8)</f>
        <v>0</v>
      </c>
      <c r="N8" s="95" t="n">
        <f aca="false">F8/POWER(1.07,A8)</f>
        <v>0</v>
      </c>
      <c r="O8" s="61" t="n">
        <f aca="false">-K8-L8+M8+N8</f>
        <v>0</v>
      </c>
    </row>
    <row r="9" customFormat="false" ht="12.5" hidden="false" customHeight="false" outlineLevel="0" collapsed="false">
      <c r="A9" s="93" t="n">
        <v>4</v>
      </c>
      <c r="B9" s="94" t="n">
        <f aca="false">'CBA 1'!B9</f>
        <v>0</v>
      </c>
      <c r="C9" s="95" t="n">
        <f aca="false">+'CBA 1'!C9</f>
        <v>0</v>
      </c>
      <c r="D9" s="95" t="n">
        <f aca="false">+'CBA 1'!D9</f>
        <v>0</v>
      </c>
      <c r="E9" s="95" t="n">
        <f aca="false">+'CBA 1'!E9</f>
        <v>0</v>
      </c>
      <c r="F9" s="95" t="n">
        <f aca="false">+'CBA 1'!F9</f>
        <v>0</v>
      </c>
      <c r="G9" s="96" t="n">
        <f aca="false">-C9-D9+E9+F9</f>
        <v>0</v>
      </c>
      <c r="I9" s="30" t="n">
        <v>4</v>
      </c>
      <c r="J9" s="31" t="n">
        <f aca="false">'CBA 1'!B9</f>
        <v>0</v>
      </c>
      <c r="K9" s="95" t="n">
        <f aca="false">C9/POWER(1.07,A9)</f>
        <v>0</v>
      </c>
      <c r="L9" s="95" t="n">
        <f aca="false">D9/POWER(1.07,A9)</f>
        <v>0</v>
      </c>
      <c r="M9" s="95" t="n">
        <f aca="false">E9/POWER(1.07,A9)</f>
        <v>0</v>
      </c>
      <c r="N9" s="95" t="n">
        <f aca="false">F9/POWER(1.07,A9)</f>
        <v>0</v>
      </c>
      <c r="O9" s="61" t="n">
        <f aca="false">-K9-L9+M9+N9</f>
        <v>0</v>
      </c>
    </row>
    <row r="10" customFormat="false" ht="12.5" hidden="false" customHeight="false" outlineLevel="0" collapsed="false">
      <c r="A10" s="93" t="n">
        <v>5</v>
      </c>
      <c r="B10" s="94" t="n">
        <f aca="false">'CBA 1'!B10</f>
        <v>0</v>
      </c>
      <c r="C10" s="95" t="n">
        <f aca="false">+'CBA 1'!C10</f>
        <v>0</v>
      </c>
      <c r="D10" s="95" t="n">
        <f aca="false">+'CBA 1'!D10</f>
        <v>0</v>
      </c>
      <c r="E10" s="95" t="n">
        <f aca="false">+'CBA 1'!E11</f>
        <v>0</v>
      </c>
      <c r="F10" s="95" t="n">
        <f aca="false">+'CBA 1'!F10</f>
        <v>0</v>
      </c>
      <c r="G10" s="96" t="n">
        <f aca="false">-C10-D10+E10+F10</f>
        <v>0</v>
      </c>
      <c r="I10" s="30" t="n">
        <v>5</v>
      </c>
      <c r="J10" s="31" t="n">
        <f aca="false">'CBA 1'!B10</f>
        <v>0</v>
      </c>
      <c r="K10" s="95" t="n">
        <f aca="false">C10/POWER(1.07,A10)</f>
        <v>0</v>
      </c>
      <c r="L10" s="95" t="n">
        <f aca="false">D10/POWER(1.07,A10)</f>
        <v>0</v>
      </c>
      <c r="M10" s="95" t="n">
        <f aca="false">E10/POWER(1.07,A10)</f>
        <v>0</v>
      </c>
      <c r="N10" s="95" t="n">
        <f aca="false">F10/POWER(1.07,A10)</f>
        <v>0</v>
      </c>
      <c r="O10" s="61" t="n">
        <f aca="false">-K10-L10+M10+N10</f>
        <v>0</v>
      </c>
    </row>
    <row r="11" customFormat="false" ht="12.5" hidden="false" customHeight="false" outlineLevel="0" collapsed="false">
      <c r="A11" s="93" t="n">
        <v>6</v>
      </c>
      <c r="B11" s="94" t="n">
        <f aca="false">'CBA 1'!B11</f>
        <v>0</v>
      </c>
      <c r="C11" s="95" t="n">
        <f aca="false">+'CBA 1'!C11</f>
        <v>0</v>
      </c>
      <c r="D11" s="95" t="n">
        <f aca="false">+'CBA 1'!D11</f>
        <v>0</v>
      </c>
      <c r="E11" s="95" t="n">
        <f aca="false">+'CBA 1'!E12</f>
        <v>0</v>
      </c>
      <c r="F11" s="95" t="n">
        <f aca="false">+'CBA 1'!F11</f>
        <v>0</v>
      </c>
      <c r="G11" s="96" t="n">
        <f aca="false">-C11-D11+E11+F11</f>
        <v>0</v>
      </c>
      <c r="I11" s="30" t="n">
        <v>6</v>
      </c>
      <c r="J11" s="31" t="n">
        <f aca="false">'CBA 1'!B11</f>
        <v>0</v>
      </c>
      <c r="K11" s="95" t="n">
        <f aca="false">C11/POWER(1.07,A11)</f>
        <v>0</v>
      </c>
      <c r="L11" s="95" t="n">
        <f aca="false">D11/POWER(1.07,A11)</f>
        <v>0</v>
      </c>
      <c r="M11" s="95" t="n">
        <f aca="false">E11/POWER(1.07,A11)</f>
        <v>0</v>
      </c>
      <c r="N11" s="95" t="n">
        <f aca="false">F11/POWER(1.07,A11)</f>
        <v>0</v>
      </c>
      <c r="O11" s="61" t="n">
        <f aca="false">-K11-L11+M11+N11</f>
        <v>0</v>
      </c>
    </row>
    <row r="12" customFormat="false" ht="12.5" hidden="false" customHeight="false" outlineLevel="0" collapsed="false">
      <c r="A12" s="93" t="n">
        <v>7</v>
      </c>
      <c r="B12" s="94" t="n">
        <f aca="false">'CBA 1'!B12</f>
        <v>0</v>
      </c>
      <c r="C12" s="95" t="n">
        <f aca="false">+'CBA 1'!C12</f>
        <v>0</v>
      </c>
      <c r="D12" s="95" t="n">
        <f aca="false">+'CBA 1'!D12</f>
        <v>0</v>
      </c>
      <c r="E12" s="95" t="n">
        <f aca="false">+'CBA 1'!E13</f>
        <v>0</v>
      </c>
      <c r="F12" s="95" t="n">
        <f aca="false">+'CBA 1'!F12</f>
        <v>0</v>
      </c>
      <c r="G12" s="96" t="n">
        <f aca="false">-C12-D12+E12+F12</f>
        <v>0</v>
      </c>
      <c r="I12" s="30" t="n">
        <v>7</v>
      </c>
      <c r="J12" s="31" t="n">
        <f aca="false">'CBA 1'!B12</f>
        <v>0</v>
      </c>
      <c r="K12" s="95" t="n">
        <f aca="false">C12/POWER(1.07,A12)</f>
        <v>0</v>
      </c>
      <c r="L12" s="95" t="n">
        <f aca="false">D12/POWER(1.07,A12)</f>
        <v>0</v>
      </c>
      <c r="M12" s="95" t="n">
        <f aca="false">E12/POWER(1.07,A12)</f>
        <v>0</v>
      </c>
      <c r="N12" s="95" t="n">
        <f aca="false">F12/POWER(1.07,A12)</f>
        <v>0</v>
      </c>
      <c r="O12" s="61" t="n">
        <f aca="false">-K12-L12+M12+N12</f>
        <v>0</v>
      </c>
    </row>
    <row r="13" customFormat="false" ht="12.5" hidden="false" customHeight="false" outlineLevel="0" collapsed="false">
      <c r="A13" s="93" t="n">
        <v>8</v>
      </c>
      <c r="B13" s="94" t="n">
        <f aca="false">'CBA 1'!B13</f>
        <v>0</v>
      </c>
      <c r="C13" s="95" t="n">
        <f aca="false">+'CBA 1'!C13</f>
        <v>0</v>
      </c>
      <c r="D13" s="95" t="n">
        <f aca="false">+'CBA 1'!D13</f>
        <v>0</v>
      </c>
      <c r="E13" s="95" t="n">
        <f aca="false">+'CBA 1'!E14</f>
        <v>0</v>
      </c>
      <c r="F13" s="95" t="n">
        <f aca="false">+'CBA 1'!F13</f>
        <v>0</v>
      </c>
      <c r="G13" s="96" t="n">
        <f aca="false">-C13-D13+E13+F13</f>
        <v>0</v>
      </c>
      <c r="I13" s="30" t="n">
        <v>8</v>
      </c>
      <c r="J13" s="31" t="n">
        <f aca="false">'CBA 1'!B13</f>
        <v>0</v>
      </c>
      <c r="K13" s="95" t="n">
        <f aca="false">C13/POWER(1.07,A13)</f>
        <v>0</v>
      </c>
      <c r="L13" s="95" t="n">
        <f aca="false">D13/POWER(1.07,A13)</f>
        <v>0</v>
      </c>
      <c r="M13" s="95" t="n">
        <f aca="false">E13/POWER(1.07,A13)</f>
        <v>0</v>
      </c>
      <c r="N13" s="95" t="n">
        <f aca="false">F13/POWER(1.07,A13)</f>
        <v>0</v>
      </c>
      <c r="O13" s="61" t="n">
        <f aca="false">-K13-L13+M13+N13</f>
        <v>0</v>
      </c>
    </row>
    <row r="14" customFormat="false" ht="12.5" hidden="false" customHeight="false" outlineLevel="0" collapsed="false">
      <c r="A14" s="93" t="n">
        <v>9</v>
      </c>
      <c r="B14" s="94" t="n">
        <f aca="false">'CBA 1'!B14</f>
        <v>0</v>
      </c>
      <c r="C14" s="95" t="n">
        <f aca="false">+'CBA 1'!C14</f>
        <v>0</v>
      </c>
      <c r="D14" s="95" t="n">
        <f aca="false">+'CBA 1'!D14</f>
        <v>0</v>
      </c>
      <c r="E14" s="95" t="n">
        <f aca="false">+'CBA 1'!E15</f>
        <v>0</v>
      </c>
      <c r="F14" s="95" t="n">
        <f aca="false">+'CBA 1'!F14</f>
        <v>0</v>
      </c>
      <c r="G14" s="96" t="n">
        <f aca="false">-C14-D14+E14+F14</f>
        <v>0</v>
      </c>
      <c r="I14" s="30" t="n">
        <v>9</v>
      </c>
      <c r="J14" s="31" t="n">
        <f aca="false">'CBA 1'!B14</f>
        <v>0</v>
      </c>
      <c r="K14" s="95" t="n">
        <f aca="false">C14/POWER(1.07,A14)</f>
        <v>0</v>
      </c>
      <c r="L14" s="95" t="n">
        <f aca="false">D14/POWER(1.07,A14)</f>
        <v>0</v>
      </c>
      <c r="M14" s="95" t="n">
        <f aca="false">E14/POWER(1.07,A14)</f>
        <v>0</v>
      </c>
      <c r="N14" s="95" t="n">
        <f aca="false">F14/POWER(1.07,A14)</f>
        <v>0</v>
      </c>
      <c r="O14" s="61" t="n">
        <f aca="false">-K14-L14+M14+N14</f>
        <v>0</v>
      </c>
    </row>
    <row r="15" customFormat="false" ht="12.5" hidden="false" customHeight="false" outlineLevel="0" collapsed="false">
      <c r="A15" s="93" t="n">
        <v>10</v>
      </c>
      <c r="B15" s="94" t="n">
        <f aca="false">'CBA 1'!B15</f>
        <v>0</v>
      </c>
      <c r="C15" s="95" t="n">
        <f aca="false">+'CBA 1'!C15</f>
        <v>0</v>
      </c>
      <c r="D15" s="95" t="n">
        <f aca="false">+'CBA 1'!D15</f>
        <v>0</v>
      </c>
      <c r="E15" s="95" t="n">
        <f aca="false">+'CBA 1'!E16</f>
        <v>0</v>
      </c>
      <c r="F15" s="95" t="n">
        <f aca="false">+'CBA 1'!F15</f>
        <v>0</v>
      </c>
      <c r="G15" s="96" t="n">
        <f aca="false">-C15-D15+E15+F15</f>
        <v>0</v>
      </c>
      <c r="I15" s="30" t="n">
        <v>10</v>
      </c>
      <c r="J15" s="31" t="n">
        <f aca="false">'CBA 1'!B15</f>
        <v>0</v>
      </c>
      <c r="K15" s="95" t="n">
        <f aca="false">C15/POWER(1.07,A15)</f>
        <v>0</v>
      </c>
      <c r="L15" s="95" t="n">
        <f aca="false">D15/POWER(1.07,A15)</f>
        <v>0</v>
      </c>
      <c r="M15" s="95" t="n">
        <f aca="false">E15/POWER(1.07,A15)</f>
        <v>0</v>
      </c>
      <c r="N15" s="95" t="n">
        <f aca="false">F15/POWER(1.07,A15)</f>
        <v>0</v>
      </c>
      <c r="O15" s="61" t="n">
        <f aca="false">-K15-L15+M15+N15</f>
        <v>0</v>
      </c>
    </row>
    <row r="16" customFormat="false" ht="12.5" hidden="false" customHeight="false" outlineLevel="0" collapsed="false">
      <c r="A16" s="93" t="n">
        <v>11</v>
      </c>
      <c r="B16" s="94" t="n">
        <f aca="false">'CBA 1'!B16</f>
        <v>0</v>
      </c>
      <c r="C16" s="95" t="n">
        <f aca="false">+'CBA 1'!C16</f>
        <v>0</v>
      </c>
      <c r="D16" s="95" t="n">
        <f aca="false">+'CBA 1'!D16</f>
        <v>0</v>
      </c>
      <c r="E16" s="95" t="n">
        <f aca="false">+'CBA 1'!E17</f>
        <v>0</v>
      </c>
      <c r="F16" s="95" t="n">
        <f aca="false">+'CBA 1'!F16</f>
        <v>0</v>
      </c>
      <c r="G16" s="96" t="n">
        <f aca="false">-C16-D16+E16+F16</f>
        <v>0</v>
      </c>
      <c r="I16" s="30" t="n">
        <v>11</v>
      </c>
      <c r="J16" s="31" t="n">
        <f aca="false">'CBA 1'!B16</f>
        <v>0</v>
      </c>
      <c r="K16" s="95" t="n">
        <f aca="false">C16/POWER(1.07,A16)</f>
        <v>0</v>
      </c>
      <c r="L16" s="95" t="n">
        <f aca="false">D16/POWER(1.07,A16)</f>
        <v>0</v>
      </c>
      <c r="M16" s="95" t="n">
        <f aca="false">E16/POWER(1.07,A16)</f>
        <v>0</v>
      </c>
      <c r="N16" s="95" t="n">
        <f aca="false">F16/POWER(1.07,A16)</f>
        <v>0</v>
      </c>
      <c r="O16" s="61" t="n">
        <f aca="false">-K16-L16+M16+N16</f>
        <v>0</v>
      </c>
    </row>
    <row r="17" customFormat="false" ht="12.5" hidden="false" customHeight="false" outlineLevel="0" collapsed="false">
      <c r="A17" s="93" t="n">
        <v>12</v>
      </c>
      <c r="B17" s="94" t="n">
        <f aca="false">'CBA 1'!B17</f>
        <v>0</v>
      </c>
      <c r="C17" s="95" t="n">
        <f aca="false">+'CBA 1'!C17</f>
        <v>0</v>
      </c>
      <c r="D17" s="95" t="n">
        <f aca="false">+'CBA 1'!D17</f>
        <v>0</v>
      </c>
      <c r="E17" s="95" t="n">
        <f aca="false">+'CBA 1'!E18</f>
        <v>0</v>
      </c>
      <c r="F17" s="95" t="n">
        <f aca="false">+'CBA 1'!F17</f>
        <v>0</v>
      </c>
      <c r="G17" s="96" t="n">
        <f aca="false">-C17-D17+E17+F17</f>
        <v>0</v>
      </c>
      <c r="I17" s="30" t="n">
        <v>12</v>
      </c>
      <c r="J17" s="31" t="n">
        <f aca="false">'CBA 1'!B17</f>
        <v>0</v>
      </c>
      <c r="K17" s="95" t="n">
        <f aca="false">C17/POWER(1.07,A17)</f>
        <v>0</v>
      </c>
      <c r="L17" s="95" t="n">
        <f aca="false">D17/POWER(1.07,A17)</f>
        <v>0</v>
      </c>
      <c r="M17" s="95" t="n">
        <f aca="false">E17/POWER(1.07,A17)</f>
        <v>0</v>
      </c>
      <c r="N17" s="95" t="n">
        <f aca="false">F17/POWER(1.07,A17)</f>
        <v>0</v>
      </c>
      <c r="O17" s="61" t="n">
        <f aca="false">-K17-L17+M17+N17</f>
        <v>0</v>
      </c>
    </row>
    <row r="18" customFormat="false" ht="12.5" hidden="false" customHeight="false" outlineLevel="0" collapsed="false">
      <c r="A18" s="93" t="n">
        <v>13</v>
      </c>
      <c r="B18" s="94" t="n">
        <f aca="false">'CBA 1'!B18</f>
        <v>0</v>
      </c>
      <c r="C18" s="95" t="n">
        <f aca="false">+'CBA 1'!C18</f>
        <v>0</v>
      </c>
      <c r="D18" s="95" t="n">
        <f aca="false">+'CBA 1'!D18</f>
        <v>0</v>
      </c>
      <c r="E18" s="95" t="n">
        <f aca="false">+'CBA 1'!E19</f>
        <v>0</v>
      </c>
      <c r="F18" s="95" t="n">
        <f aca="false">+'CBA 1'!F18</f>
        <v>0</v>
      </c>
      <c r="G18" s="96" t="n">
        <f aca="false">-C18-D18+E18+F18</f>
        <v>0</v>
      </c>
      <c r="I18" s="30" t="n">
        <v>13</v>
      </c>
      <c r="J18" s="31" t="n">
        <f aca="false">'CBA 1'!B18</f>
        <v>0</v>
      </c>
      <c r="K18" s="95" t="n">
        <f aca="false">C18/POWER(1.07,A18)</f>
        <v>0</v>
      </c>
      <c r="L18" s="95" t="n">
        <f aca="false">D18/POWER(1.07,A18)</f>
        <v>0</v>
      </c>
      <c r="M18" s="95" t="n">
        <f aca="false">E18/POWER(1.07,A18)</f>
        <v>0</v>
      </c>
      <c r="N18" s="95" t="n">
        <f aca="false">F18/POWER(1.07,A18)</f>
        <v>0</v>
      </c>
      <c r="O18" s="61" t="n">
        <f aca="false">-K18-L18+M18+N18</f>
        <v>0</v>
      </c>
    </row>
    <row r="19" customFormat="false" ht="12.5" hidden="false" customHeight="false" outlineLevel="0" collapsed="false">
      <c r="A19" s="93" t="n">
        <v>14</v>
      </c>
      <c r="B19" s="94" t="n">
        <f aca="false">'CBA 1'!B19</f>
        <v>0</v>
      </c>
      <c r="C19" s="95" t="n">
        <f aca="false">+'CBA 1'!C19</f>
        <v>0</v>
      </c>
      <c r="D19" s="95" t="n">
        <f aca="false">+'CBA 1'!D19</f>
        <v>0</v>
      </c>
      <c r="E19" s="95" t="n">
        <f aca="false">+'CBA 1'!E20</f>
        <v>0</v>
      </c>
      <c r="F19" s="95" t="n">
        <f aca="false">+'CBA 1'!F19</f>
        <v>0</v>
      </c>
      <c r="G19" s="96" t="n">
        <f aca="false">-C19-D19+E19+F19</f>
        <v>0</v>
      </c>
      <c r="I19" s="30" t="n">
        <v>14</v>
      </c>
      <c r="J19" s="31" t="n">
        <f aca="false">'CBA 1'!B19</f>
        <v>0</v>
      </c>
      <c r="K19" s="95" t="n">
        <f aca="false">C19/POWER(1.07,A19)</f>
        <v>0</v>
      </c>
      <c r="L19" s="95" t="n">
        <f aca="false">D19/POWER(1.07,A19)</f>
        <v>0</v>
      </c>
      <c r="M19" s="95" t="n">
        <f aca="false">E19/POWER(1.07,A19)</f>
        <v>0</v>
      </c>
      <c r="N19" s="95" t="n">
        <f aca="false">F19/POWER(1.07,A19)</f>
        <v>0</v>
      </c>
      <c r="O19" s="61" t="n">
        <f aca="false">-K19-L19+M19+N19</f>
        <v>0</v>
      </c>
    </row>
    <row r="20" customFormat="false" ht="13" hidden="false" customHeight="false" outlineLevel="0" collapsed="false">
      <c r="A20" s="33"/>
      <c r="B20" s="34" t="s">
        <v>11</v>
      </c>
      <c r="C20" s="97" t="n">
        <f aca="false">SUM(C5:C19)</f>
        <v>0</v>
      </c>
      <c r="D20" s="97" t="n">
        <f aca="false">SUM(D5:D19)</f>
        <v>0</v>
      </c>
      <c r="E20" s="97" t="n">
        <f aca="false">SUM(E5:E19)</f>
        <v>0</v>
      </c>
      <c r="F20" s="97" t="n">
        <f aca="false">SUM(F5:F19)</f>
        <v>0</v>
      </c>
      <c r="G20" s="98" t="n">
        <f aca="false">SUM(G5:G19)</f>
        <v>0</v>
      </c>
      <c r="I20" s="99"/>
      <c r="J20" s="100" t="s">
        <v>11</v>
      </c>
      <c r="K20" s="101" t="n">
        <f aca="false">SUM(K5:K19)</f>
        <v>0</v>
      </c>
      <c r="L20" s="101" t="n">
        <f aca="false">SUM(L5:L19)</f>
        <v>0</v>
      </c>
      <c r="M20" s="101" t="n">
        <f aca="false">SUM(M5:M19)</f>
        <v>0</v>
      </c>
      <c r="N20" s="101" t="n">
        <f aca="false">SUM(N5:N19)</f>
        <v>0</v>
      </c>
      <c r="O20" s="102" t="n">
        <f aca="false">SUM(O5:O19)</f>
        <v>0</v>
      </c>
    </row>
    <row r="21" customFormat="false" ht="13" hidden="false" customHeight="false" outlineLevel="0" collapsed="false"/>
    <row r="22" customFormat="false" ht="13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" hidden="false" customHeight="false" outlineLevel="0" collapsed="false">
      <c r="A25" s="59" t="s">
        <v>22</v>
      </c>
      <c r="B25" s="59"/>
      <c r="C25" s="59"/>
      <c r="D25" s="59"/>
      <c r="E25" s="60"/>
      <c r="F25" s="103" t="n">
        <f aca="false">+'CBA 1'!F25</f>
        <v>0</v>
      </c>
      <c r="H25" s="2"/>
      <c r="I25" s="53"/>
      <c r="J25" s="68" t="s">
        <v>23</v>
      </c>
      <c r="K25" s="69" t="s">
        <v>24</v>
      </c>
      <c r="L25" s="69"/>
      <c r="M25" s="69"/>
      <c r="N25" s="69"/>
      <c r="O25" s="70" t="s">
        <v>34</v>
      </c>
      <c r="P25" s="71"/>
      <c r="Q25" s="72" t="n">
        <f aca="false">+F25*Q24%</f>
        <v>0</v>
      </c>
      <c r="R25" s="1"/>
      <c r="S25" s="3"/>
    </row>
    <row r="26" customFormat="false" ht="13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5</v>
      </c>
      <c r="P26" s="76" t="s">
        <v>21</v>
      </c>
      <c r="Q26" s="77" t="n">
        <v>85</v>
      </c>
      <c r="R26" s="1"/>
      <c r="S26" s="3"/>
    </row>
    <row r="27" customFormat="false" ht="13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104" t="e">
        <f aca="false">+O25*O26%</f>
        <v>#VALUE!</v>
      </c>
      <c r="P27" s="84"/>
      <c r="Q27" s="105" t="n">
        <f aca="false">+Q25*Q26%</f>
        <v>0</v>
      </c>
      <c r="R27" s="1"/>
      <c r="S27" s="3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Gazmend Ćatipi</cp:lastModifiedBy>
  <cp:lastPrinted>2007-07-11T20:52:22Z</cp:lastPrinted>
  <dcterms:modified xsi:type="dcterms:W3CDTF">2021-12-23T11:48:07Z</dcterms:modified>
  <cp:revision>0</cp:revision>
  <dc:subject/>
  <dc:title/>
</cp:coreProperties>
</file>