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BA 1" sheetId="1" state="visible" r:id="rId2"/>
    <sheet name="CBA 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Vpišite letnico!! Diskontira se že prvo l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3</xdr:colOff>
                <xdr:row>7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To leto se ne bo diskontiralo, če se vsa leta diskontirajo, v to polje ne vpisujte ničesa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4</xdr:rowOff>
              </xdr:from>
              <xdr:to>
                <xdr:col>4</xdr:col>
                <xdr:colOff>3</xdr:colOff>
                <xdr:row>9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Vpišejo se stroški naložbe po letih, v stalnih cena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1</xdr:row>
                <xdr:rowOff>7</xdr:rowOff>
              </xdr:from>
              <xdr:to>
                <xdr:col>2</xdr:col>
                <xdr:colOff>44</xdr:colOff>
                <xdr:row>3</xdr:row>
                <xdr:rowOff>2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to leto se ne diskont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</xdr:row>
                <xdr:rowOff>24</xdr:rowOff>
              </xdr:from>
              <xdr:to>
                <xdr:col>4</xdr:col>
                <xdr:colOff>86</xdr:colOff>
                <xdr:row>9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1"/>
            <color rgb="FF000000"/>
            <rFont val="Tahoma"/>
            <family val="0"/>
            <charset val="238"/>
          </rPr>
          <t xml:space="preserve">andreja:
</t>
        </r>
        <r>
          <rPr>
            <sz val="11"/>
            <color rgb="FF000000"/>
            <rFont val="Tahoma"/>
            <family val="0"/>
            <charset val="238"/>
          </rPr>
          <t xml:space="preserve">To je prvo leto diskont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7</xdr:rowOff>
              </xdr:from>
              <xdr:to>
                <xdr:col>4</xdr:col>
                <xdr:colOff>86</xdr:colOff>
                <xdr:row>10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  <charset val="238"/>
          </rPr>
          <t xml:space="preserve">Vpišejo se operativni stroški po letih, v stalnih cena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</xdr:row>
                <xdr:rowOff>7</xdr:rowOff>
              </xdr:from>
              <xdr:to>
                <xdr:col>4</xdr:col>
                <xdr:colOff>77</xdr:colOff>
                <xdr:row>5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Vpišejo se prihodki operacije po letih, v stalnih cena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</xdr:row>
                <xdr:rowOff>7</xdr:rowOff>
              </xdr:from>
              <xdr:to>
                <xdr:col>5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Vpiše se ostanek vrednosti v zadnje leto ekonomske dobe operacij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</xdr:row>
                <xdr:rowOff>7</xdr:rowOff>
              </xdr:from>
              <xdr:to>
                <xdr:col>6</xdr:col>
                <xdr:colOff>62</xdr:colOff>
                <xdr:row>5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38"/>
          </rPr>
          <t xml:space="preserve">Vpiše se znesek upravičenih stroškov po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TEKOČIH!! </t>
        </r>
        <r>
          <rPr>
            <sz val="8"/>
            <color rgb="FF000000"/>
            <rFont val="Tahoma"/>
            <family val="2"/>
            <charset val="238"/>
          </rPr>
          <t xml:space="preserve">cena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23</xdr:row>
                <xdr:rowOff>8</xdr:rowOff>
              </xdr:from>
              <xdr:to>
                <xdr:col>6</xdr:col>
                <xdr:colOff>76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sz val="8"/>
            <color rgb="FF000000"/>
            <rFont val="Tahoma"/>
            <family val="2"/>
          </rPr>
          <t xml:space="preserve">Vpiše se znesek upravičenih stroškov po stalnih cena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4</xdr:rowOff>
              </xdr:from>
              <xdr:to>
                <xdr:col>7</xdr:col>
                <xdr:colOff>6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3">
  <si>
    <t xml:space="preserve">DOLOČITEV ZNESKA NEPOVRATNIH SREDSTEV EU (VARIANTA 1: DISKONTIRA SE LETO KJER JE V stolpcu A ŠTEVILKA 2 (VRSTIC 6))</t>
  </si>
  <si>
    <t xml:space="preserve">Občina: </t>
  </si>
  <si>
    <t xml:space="preserve">Naziv operacije: </t>
  </si>
  <si>
    <t xml:space="preserve">VREDNOSTI V STALNIH CENAH</t>
  </si>
  <si>
    <t xml:space="preserve">DISKONTIRANE VREDNOSTI (4%)</t>
  </si>
  <si>
    <t xml:space="preserve">Leto</t>
  </si>
  <si>
    <t xml:space="preserve">Investicijski
stroški</t>
  </si>
  <si>
    <t xml:space="preserve">Operativni
stroški</t>
  </si>
  <si>
    <t xml:space="preserve">Prihodki</t>
  </si>
  <si>
    <t xml:space="preserve">Ostanek
vrednosti</t>
  </si>
  <si>
    <t xml:space="preserve">Neto 
denarni tok</t>
  </si>
  <si>
    <t xml:space="preserve">Skupaj</t>
  </si>
  <si>
    <t xml:space="preserve">DNR&gt;0</t>
  </si>
  <si>
    <t xml:space="preserve">DNR&lt;0</t>
  </si>
  <si>
    <t xml:space="preserve">Diskontirane
vrednosti</t>
  </si>
  <si>
    <t xml:space="preserve">Nediskontirane
vrednosti</t>
  </si>
  <si>
    <t xml:space="preserve">1 a</t>
  </si>
  <si>
    <t xml:space="preserve">Upravičeni izdatki (EE=DIC-DNR):</t>
  </si>
  <si>
    <t xml:space="preserve">Skupni investicijski stroški</t>
  </si>
  <si>
    <t xml:space="preserve">1 b</t>
  </si>
  <si>
    <t xml:space="preserve">Finančna vrzel (R=EE/DIC):</t>
  </si>
  <si>
    <t xml:space="preserve">%</t>
  </si>
  <si>
    <t xml:space="preserve">Od tega upravičeni stroški (EC)</t>
  </si>
  <si>
    <t xml:space="preserve">2</t>
  </si>
  <si>
    <t xml:space="preserve">Izračun pripadajočega zneska (DA=EC*R):</t>
  </si>
  <si>
    <t xml:space="preserve">Diskontirani inv. stroški (DIC)</t>
  </si>
  <si>
    <t xml:space="preserve">3 a</t>
  </si>
  <si>
    <t xml:space="preserve">Najvišja stopnja sofinanciranja EU (CRpa):</t>
  </si>
  <si>
    <t xml:space="preserve">Diskontirani neto prihodki (DNR)</t>
  </si>
  <si>
    <t xml:space="preserve">3 b</t>
  </si>
  <si>
    <t xml:space="preserve">Izračun najvišjega zneska EU (DA*Crpa):</t>
  </si>
  <si>
    <t xml:space="preserve">Če so diskontirani neto prihodki nižji od 0, se upošteva finančna vrzel 100</t>
  </si>
  <si>
    <t xml:space="preserve">DOLOČITEV ZNESKA NEPOVRATNIH SREDSTEV EU (VARIANTA 0: PRVO LETO SE NE DISKONTIR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Tahoma"/>
      <family val="0"/>
      <charset val="238"/>
    </font>
    <font>
      <sz val="11"/>
      <color rgb="FF000000"/>
      <name val="Tahoma"/>
      <family val="0"/>
      <charset val="238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7"/>
    <col collapsed="false" customWidth="true" hidden="false" outlineLevel="0" max="3" min="3" style="2" width="12.99"/>
    <col collapsed="false" customWidth="true" hidden="false" outlineLevel="0" max="5" min="4" style="2" width="12.7"/>
    <col collapsed="false" customWidth="true" hidden="false" outlineLevel="0" max="6" min="6" style="2" width="15.85"/>
    <col collapsed="false" customWidth="true" hidden="false" outlineLevel="0" max="7" min="7" style="2" width="13.99"/>
    <col collapsed="false" customWidth="true" hidden="false" outlineLevel="0" max="8" min="8" style="3" width="2.7"/>
    <col collapsed="false" customWidth="true" hidden="false" outlineLevel="0" max="9" min="9" style="4" width="4.56"/>
    <col collapsed="false" customWidth="true" hidden="false" outlineLevel="0" max="10" min="10" style="3" width="6.7"/>
    <col collapsed="false" customWidth="true" hidden="false" outlineLevel="0" max="12" min="11" style="5" width="12.99"/>
    <col collapsed="false" customWidth="true" hidden="false" outlineLevel="0" max="13" min="13" style="5" width="12.28"/>
    <col collapsed="false" customWidth="true" hidden="false" outlineLevel="0" max="14" min="14" style="5" width="15.56"/>
    <col collapsed="false" customWidth="true" hidden="false" outlineLevel="0" max="15" min="15" style="5" width="17.42"/>
    <col collapsed="false" customWidth="true" hidden="false" outlineLevel="0" max="16" min="16" style="1" width="2.7"/>
    <col collapsed="false" customWidth="true" hidden="false" outlineLevel="0" max="17" min="17" style="1" width="15.85"/>
    <col collapsed="false" customWidth="true" hidden="false" outlineLevel="0" max="18" min="18" style="3" width="5.13"/>
    <col collapsed="false" customWidth="true" hidden="false" outlineLevel="0" max="19" min="19" style="1" width="9.99"/>
    <col collapsed="false" customWidth="true" hidden="false" outlineLevel="0" max="20" min="20" style="1" width="5.13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6" t="s">
        <v>0</v>
      </c>
    </row>
    <row r="2" customFormat="false" ht="13.5" hidden="false" customHeight="false" outlineLevel="0" collapsed="false">
      <c r="A2" s="7" t="s">
        <v>1</v>
      </c>
      <c r="B2" s="8"/>
      <c r="C2" s="9"/>
      <c r="D2" s="9"/>
      <c r="F2" s="10" t="s">
        <v>2</v>
      </c>
      <c r="G2" s="9"/>
      <c r="H2" s="11"/>
      <c r="I2" s="12"/>
      <c r="J2" s="11"/>
      <c r="K2" s="13"/>
      <c r="L2" s="13"/>
      <c r="M2" s="13"/>
      <c r="N2" s="13"/>
    </row>
    <row r="3" customFormat="false" ht="12.7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I3" s="15" t="s">
        <v>4</v>
      </c>
      <c r="J3" s="15"/>
      <c r="K3" s="15"/>
      <c r="L3" s="15"/>
      <c r="M3" s="15"/>
      <c r="N3" s="15"/>
      <c r="O3" s="15"/>
    </row>
    <row r="4" customFormat="false" ht="25.5" hidden="false" customHeight="false" outlineLevel="0" collapsed="false">
      <c r="A4" s="16"/>
      <c r="B4" s="17" t="s">
        <v>5</v>
      </c>
      <c r="C4" s="18" t="s">
        <v>6</v>
      </c>
      <c r="D4" s="18" t="s">
        <v>7</v>
      </c>
      <c r="E4" s="19" t="s">
        <v>8</v>
      </c>
      <c r="F4" s="18" t="s">
        <v>9</v>
      </c>
      <c r="G4" s="20" t="s">
        <v>10</v>
      </c>
      <c r="I4" s="21"/>
      <c r="J4" s="21" t="s">
        <v>5</v>
      </c>
      <c r="K4" s="22" t="s">
        <v>6</v>
      </c>
      <c r="L4" s="22" t="s">
        <v>7</v>
      </c>
      <c r="M4" s="23" t="s">
        <v>8</v>
      </c>
      <c r="N4" s="22" t="s">
        <v>9</v>
      </c>
      <c r="O4" s="24" t="s">
        <v>10</v>
      </c>
    </row>
    <row r="5" customFormat="false" ht="12.75" hidden="false" customHeight="false" outlineLevel="0" collapsed="false">
      <c r="A5" s="25" t="n">
        <v>0</v>
      </c>
      <c r="B5" s="26"/>
      <c r="C5" s="27" t="n">
        <v>2420000</v>
      </c>
      <c r="D5" s="27" t="n">
        <v>15000</v>
      </c>
      <c r="E5" s="27" t="n">
        <v>10000</v>
      </c>
      <c r="F5" s="28"/>
      <c r="G5" s="29" t="n">
        <f aca="false">-C5-D5+E5+F5</f>
        <v>-2425000</v>
      </c>
      <c r="I5" s="30" t="n">
        <v>0</v>
      </c>
      <c r="J5" s="31" t="n">
        <f aca="false">B5</f>
        <v>0</v>
      </c>
      <c r="K5" s="32" t="n">
        <f aca="false">C5/POWER(1.04,A5)</f>
        <v>2420000</v>
      </c>
      <c r="L5" s="32" t="n">
        <f aca="false">D5/POWER(1.04,A5)</f>
        <v>15000</v>
      </c>
      <c r="M5" s="32" t="n">
        <f aca="false">E5/POWER(1.04,A5)</f>
        <v>10000</v>
      </c>
      <c r="N5" s="32" t="n">
        <f aca="false">F5/POWER(1.04,A5)</f>
        <v>0</v>
      </c>
      <c r="O5" s="29" t="n">
        <f aca="false">-K5-L5+M5+N5</f>
        <v>-2425000</v>
      </c>
    </row>
    <row r="6" customFormat="false" ht="12.75" hidden="false" customHeight="false" outlineLevel="0" collapsed="false">
      <c r="A6" s="25" t="n">
        <v>1</v>
      </c>
      <c r="B6" s="26"/>
      <c r="C6" s="27"/>
      <c r="D6" s="27" t="n">
        <v>15000</v>
      </c>
      <c r="E6" s="27" t="n">
        <v>12000</v>
      </c>
      <c r="F6" s="28"/>
      <c r="G6" s="29" t="n">
        <f aca="false">-C6-D6+E6+F6</f>
        <v>-3000</v>
      </c>
      <c r="I6" s="30" t="n">
        <v>1</v>
      </c>
      <c r="J6" s="31" t="n">
        <f aca="false">B6</f>
        <v>0</v>
      </c>
      <c r="K6" s="32" t="n">
        <f aca="false">C6/POWER(1.04,A6)</f>
        <v>0</v>
      </c>
      <c r="L6" s="32" t="n">
        <f aca="false">D6/POWER(1.04,A6)</f>
        <v>14423.0769230769</v>
      </c>
      <c r="M6" s="32" t="n">
        <f aca="false">E6/POWER(1.04,A6)</f>
        <v>11538.4615384615</v>
      </c>
      <c r="N6" s="32" t="n">
        <f aca="false">F6/POWER(1.04,A6)</f>
        <v>0</v>
      </c>
      <c r="O6" s="29" t="n">
        <f aca="false">-K6-L6+M6+N6</f>
        <v>-2884.61538461538</v>
      </c>
    </row>
    <row r="7" customFormat="false" ht="12.75" hidden="false" customHeight="false" outlineLevel="0" collapsed="false">
      <c r="A7" s="25" t="n">
        <v>2</v>
      </c>
      <c r="B7" s="26"/>
      <c r="C7" s="27"/>
      <c r="D7" s="27" t="n">
        <v>15000</v>
      </c>
      <c r="E7" s="27" t="n">
        <v>13000</v>
      </c>
      <c r="F7" s="28"/>
      <c r="G7" s="29" t="n">
        <f aca="false">-C7-D7+E7+F7</f>
        <v>-2000</v>
      </c>
      <c r="I7" s="30" t="n">
        <v>2</v>
      </c>
      <c r="J7" s="31" t="n">
        <f aca="false">B7</f>
        <v>0</v>
      </c>
      <c r="K7" s="32" t="n">
        <f aca="false">C7/POWER(1.04,A7)</f>
        <v>0</v>
      </c>
      <c r="L7" s="32" t="n">
        <f aca="false">D7/POWER(1.04,A7)</f>
        <v>13868.3431952663</v>
      </c>
      <c r="M7" s="32" t="n">
        <f aca="false">E7/POWER(1.04,A7)</f>
        <v>12019.2307692308</v>
      </c>
      <c r="N7" s="32" t="n">
        <f aca="false">F7/POWER(1.04,A7)</f>
        <v>0</v>
      </c>
      <c r="O7" s="29" t="n">
        <f aca="false">-K7-L7+M7+N7</f>
        <v>-1849.1124260355</v>
      </c>
    </row>
    <row r="8" customFormat="false" ht="12.75" hidden="false" customHeight="false" outlineLevel="0" collapsed="false">
      <c r="A8" s="25" t="n">
        <v>3</v>
      </c>
      <c r="B8" s="26"/>
      <c r="C8" s="27"/>
      <c r="D8" s="27" t="n">
        <v>15000</v>
      </c>
      <c r="E8" s="27" t="n">
        <v>13000</v>
      </c>
      <c r="F8" s="28"/>
      <c r="G8" s="29" t="n">
        <f aca="false">-C8-D8+E8+F8</f>
        <v>-2000</v>
      </c>
      <c r="I8" s="30" t="n">
        <v>3</v>
      </c>
      <c r="J8" s="31" t="n">
        <f aca="false">B8</f>
        <v>0</v>
      </c>
      <c r="K8" s="32" t="n">
        <f aca="false">C8/POWER(1.04,A8)</f>
        <v>0</v>
      </c>
      <c r="L8" s="32" t="n">
        <f aca="false">D8/POWER(1.04,A8)</f>
        <v>13334.9453800637</v>
      </c>
      <c r="M8" s="32" t="n">
        <f aca="false">E8/POWER(1.04,A8)</f>
        <v>11556.9526627219</v>
      </c>
      <c r="N8" s="32" t="n">
        <f aca="false">F8/POWER(1.04,A8)</f>
        <v>0</v>
      </c>
      <c r="O8" s="29" t="n">
        <f aca="false">-K8-L8+M8+N8</f>
        <v>-1777.99271734183</v>
      </c>
    </row>
    <row r="9" customFormat="false" ht="12.75" hidden="false" customHeight="false" outlineLevel="0" collapsed="false">
      <c r="A9" s="25" t="n">
        <v>4</v>
      </c>
      <c r="B9" s="26"/>
      <c r="C9" s="32"/>
      <c r="D9" s="27" t="n">
        <v>15000</v>
      </c>
      <c r="E9" s="27" t="n">
        <v>13000</v>
      </c>
      <c r="F9" s="28"/>
      <c r="G9" s="29" t="n">
        <f aca="false">-C9-D9+E9+F9</f>
        <v>-2000</v>
      </c>
      <c r="I9" s="30" t="n">
        <v>4</v>
      </c>
      <c r="J9" s="31" t="n">
        <f aca="false">B9</f>
        <v>0</v>
      </c>
      <c r="K9" s="32" t="n">
        <f aca="false">C9/POWER(1.04,A9)</f>
        <v>0</v>
      </c>
      <c r="L9" s="32" t="n">
        <f aca="false">D9/POWER(1.04,A9)</f>
        <v>12822.0628654459</v>
      </c>
      <c r="M9" s="32" t="n">
        <f aca="false">E9/POWER(1.04,A9)</f>
        <v>11112.4544833864</v>
      </c>
      <c r="N9" s="32" t="n">
        <f aca="false">F9/POWER(1.04,A9)</f>
        <v>0</v>
      </c>
      <c r="O9" s="29" t="n">
        <f aca="false">-K9-L9+M9+N9</f>
        <v>-1709.60838205945</v>
      </c>
    </row>
    <row r="10" customFormat="false" ht="12.75" hidden="false" customHeight="false" outlineLevel="0" collapsed="false">
      <c r="A10" s="25" t="n">
        <v>5</v>
      </c>
      <c r="B10" s="26"/>
      <c r="C10" s="32"/>
      <c r="D10" s="27" t="n">
        <v>20000</v>
      </c>
      <c r="E10" s="27" t="n">
        <v>13000</v>
      </c>
      <c r="F10" s="28"/>
      <c r="G10" s="29" t="n">
        <f aca="false">-C10-D10+E11+F10</f>
        <v>-7000</v>
      </c>
      <c r="I10" s="30" t="n">
        <v>5</v>
      </c>
      <c r="J10" s="31" t="n">
        <f aca="false">B10</f>
        <v>0</v>
      </c>
      <c r="K10" s="32" t="n">
        <f aca="false">C10/POWER(1.04,A10)</f>
        <v>0</v>
      </c>
      <c r="L10" s="32" t="n">
        <f aca="false">D10/POWER(1.04,A10)</f>
        <v>16438.542135187</v>
      </c>
      <c r="M10" s="32" t="n">
        <f aca="false">E11/POWER(1.04,A10)</f>
        <v>10685.0523878716</v>
      </c>
      <c r="N10" s="32" t="n">
        <f aca="false">F10/POWER(1.04,A10)</f>
        <v>0</v>
      </c>
      <c r="O10" s="29" t="n">
        <f aca="false">-K10-L10+M10+N10</f>
        <v>-5753.48974731546</v>
      </c>
    </row>
    <row r="11" customFormat="false" ht="12.75" hidden="false" customHeight="false" outlineLevel="0" collapsed="false">
      <c r="A11" s="25" t="n">
        <v>6</v>
      </c>
      <c r="B11" s="26"/>
      <c r="C11" s="32"/>
      <c r="D11" s="27" t="n">
        <v>15000</v>
      </c>
      <c r="E11" s="27" t="n">
        <v>13000</v>
      </c>
      <c r="F11" s="28"/>
      <c r="G11" s="29" t="n">
        <f aca="false">-C11-D11+E12+F11</f>
        <v>-2000</v>
      </c>
      <c r="I11" s="30" t="n">
        <v>6</v>
      </c>
      <c r="J11" s="31" t="n">
        <f aca="false">B11</f>
        <v>0</v>
      </c>
      <c r="K11" s="32" t="n">
        <f aca="false">C11/POWER(1.04,A11)</f>
        <v>0</v>
      </c>
      <c r="L11" s="32" t="n">
        <f aca="false">D11/POWER(1.04,A11)</f>
        <v>11854.7178859522</v>
      </c>
      <c r="M11" s="32" t="n">
        <f aca="false">E12/POWER(1.04,A11)</f>
        <v>10274.0888344919</v>
      </c>
      <c r="N11" s="32" t="n">
        <f aca="false">F11/POWER(1.04,A11)</f>
        <v>0</v>
      </c>
      <c r="O11" s="29" t="n">
        <f aca="false">-K11-L11+M11+N11</f>
        <v>-1580.62905146029</v>
      </c>
    </row>
    <row r="12" customFormat="false" ht="12.75" hidden="false" customHeight="false" outlineLevel="0" collapsed="false">
      <c r="A12" s="25" t="n">
        <v>7</v>
      </c>
      <c r="B12" s="26"/>
      <c r="C12" s="32"/>
      <c r="D12" s="27" t="n">
        <v>15000</v>
      </c>
      <c r="E12" s="27" t="n">
        <v>13000</v>
      </c>
      <c r="F12" s="28"/>
      <c r="G12" s="29" t="n">
        <f aca="false">-C12-D12+E13+F12</f>
        <v>-2000</v>
      </c>
      <c r="I12" s="30" t="n">
        <v>7</v>
      </c>
      <c r="J12" s="31" t="n">
        <f aca="false">B12</f>
        <v>0</v>
      </c>
      <c r="K12" s="32" t="n">
        <f aca="false">C12/POWER(1.04,A12)</f>
        <v>0</v>
      </c>
      <c r="L12" s="32" t="n">
        <f aca="false">D12/POWER(1.04,A12)</f>
        <v>11398.767198031</v>
      </c>
      <c r="M12" s="32" t="n">
        <f aca="false">E13/POWER(1.04,A12)</f>
        <v>9878.93157162682</v>
      </c>
      <c r="N12" s="32" t="n">
        <f aca="false">F12/POWER(1.04,A12)</f>
        <v>0</v>
      </c>
      <c r="O12" s="29" t="n">
        <f aca="false">-K12-L12+M12+N12</f>
        <v>-1519.83562640413</v>
      </c>
    </row>
    <row r="13" customFormat="false" ht="12.75" hidden="false" customHeight="false" outlineLevel="0" collapsed="false">
      <c r="A13" s="25" t="n">
        <v>8</v>
      </c>
      <c r="B13" s="26"/>
      <c r="C13" s="32"/>
      <c r="D13" s="27" t="n">
        <v>15000</v>
      </c>
      <c r="E13" s="27" t="n">
        <v>13000</v>
      </c>
      <c r="F13" s="28"/>
      <c r="G13" s="29" t="n">
        <f aca="false">-C13-D13+E14+F13</f>
        <v>-2000</v>
      </c>
      <c r="I13" s="30" t="n">
        <v>8</v>
      </c>
      <c r="J13" s="31" t="n">
        <f aca="false">B13</f>
        <v>0</v>
      </c>
      <c r="K13" s="32" t="n">
        <f aca="false">C13/POWER(1.04,A13)</f>
        <v>0</v>
      </c>
      <c r="L13" s="32" t="n">
        <f aca="false">D13/POWER(1.04,A13)</f>
        <v>10960.3530750298</v>
      </c>
      <c r="M13" s="32" t="n">
        <f aca="false">E14/POWER(1.04,A13)</f>
        <v>9498.97266502579</v>
      </c>
      <c r="N13" s="32" t="n">
        <f aca="false">F13/POWER(1.04,A13)</f>
        <v>0</v>
      </c>
      <c r="O13" s="29" t="n">
        <f aca="false">-K13-L13+M13+N13</f>
        <v>-1461.38041000397</v>
      </c>
    </row>
    <row r="14" customFormat="false" ht="12.75" hidden="false" customHeight="false" outlineLevel="0" collapsed="false">
      <c r="A14" s="25" t="n">
        <v>9</v>
      </c>
      <c r="B14" s="26"/>
      <c r="C14" s="32"/>
      <c r="D14" s="27" t="n">
        <v>15000</v>
      </c>
      <c r="E14" s="27" t="n">
        <v>13000</v>
      </c>
      <c r="F14" s="28"/>
      <c r="G14" s="29" t="n">
        <f aca="false">-C14-D14+E15+F14</f>
        <v>-2000</v>
      </c>
      <c r="I14" s="30" t="n">
        <v>9</v>
      </c>
      <c r="J14" s="31" t="n">
        <f aca="false">B14</f>
        <v>0</v>
      </c>
      <c r="K14" s="32" t="n">
        <f aca="false">C14/POWER(1.04,A14)</f>
        <v>0</v>
      </c>
      <c r="L14" s="32" t="n">
        <f aca="false">D14/POWER(1.04,A14)</f>
        <v>10538.8010336825</v>
      </c>
      <c r="M14" s="32" t="n">
        <f aca="false">E15/POWER(1.04,A14)</f>
        <v>9133.6275625248</v>
      </c>
      <c r="N14" s="32" t="n">
        <f aca="false">F14/POWER(1.04,A14)</f>
        <v>0</v>
      </c>
      <c r="O14" s="29" t="n">
        <f aca="false">-K14-L14+M14+N14</f>
        <v>-1405.17347115766</v>
      </c>
    </row>
    <row r="15" customFormat="false" ht="12.75" hidden="false" customHeight="false" outlineLevel="0" collapsed="false">
      <c r="A15" s="25" t="n">
        <v>10</v>
      </c>
      <c r="B15" s="26"/>
      <c r="C15" s="32"/>
      <c r="D15" s="27" t="n">
        <v>20000</v>
      </c>
      <c r="E15" s="27" t="n">
        <v>13000</v>
      </c>
      <c r="F15" s="28"/>
      <c r="G15" s="29" t="n">
        <f aca="false">-C15-D15+E16+F15</f>
        <v>-7000</v>
      </c>
      <c r="I15" s="30" t="n">
        <v>10</v>
      </c>
      <c r="J15" s="31" t="n">
        <f aca="false">B15</f>
        <v>0</v>
      </c>
      <c r="K15" s="32" t="n">
        <f aca="false">C15/POWER(1.04,A15)</f>
        <v>0</v>
      </c>
      <c r="L15" s="32" t="n">
        <f aca="false">D15/POWER(1.04,A15)</f>
        <v>13511.283376516</v>
      </c>
      <c r="M15" s="32" t="n">
        <f aca="false">E16/POWER(1.04,A15)</f>
        <v>8782.33419473538</v>
      </c>
      <c r="N15" s="32" t="n">
        <f aca="false">F15/POWER(1.04,A15)</f>
        <v>0</v>
      </c>
      <c r="O15" s="29" t="n">
        <f aca="false">-K15-L15+M15+N15</f>
        <v>-4728.94918178059</v>
      </c>
    </row>
    <row r="16" customFormat="false" ht="12.75" hidden="false" customHeight="false" outlineLevel="0" collapsed="false">
      <c r="A16" s="25" t="n">
        <v>11</v>
      </c>
      <c r="B16" s="26"/>
      <c r="C16" s="32"/>
      <c r="D16" s="27" t="n">
        <v>15000</v>
      </c>
      <c r="E16" s="27" t="n">
        <v>13000</v>
      </c>
      <c r="F16" s="28"/>
      <c r="G16" s="29" t="n">
        <f aca="false">-C16-D16+E17+F16</f>
        <v>-2000</v>
      </c>
      <c r="I16" s="30" t="n">
        <v>11</v>
      </c>
      <c r="J16" s="31" t="n">
        <f aca="false">B16</f>
        <v>0</v>
      </c>
      <c r="K16" s="32" t="n">
        <f aca="false">C16/POWER(1.04,A16)</f>
        <v>0</v>
      </c>
      <c r="L16" s="32" t="n">
        <f aca="false">D16/POWER(1.04,A16)</f>
        <v>9743.71397344902</v>
      </c>
      <c r="M16" s="32" t="n">
        <f aca="false">E17/POWER(1.04,A16)</f>
        <v>8444.55211032248</v>
      </c>
      <c r="N16" s="32" t="n">
        <f aca="false">F16/POWER(1.04,A16)</f>
        <v>0</v>
      </c>
      <c r="O16" s="29" t="n">
        <f aca="false">-K16-L16+M16+N16</f>
        <v>-1299.16186312654</v>
      </c>
    </row>
    <row r="17" customFormat="false" ht="12.75" hidden="false" customHeight="false" outlineLevel="0" collapsed="false">
      <c r="A17" s="25" t="n">
        <v>12</v>
      </c>
      <c r="B17" s="26"/>
      <c r="D17" s="27" t="n">
        <v>15000</v>
      </c>
      <c r="E17" s="27" t="n">
        <v>13000</v>
      </c>
      <c r="F17" s="28"/>
      <c r="G17" s="29" t="n">
        <f aca="false">-C18-D17+E18+F17</f>
        <v>-2000</v>
      </c>
      <c r="I17" s="30" t="n">
        <v>12</v>
      </c>
      <c r="J17" s="31" t="n">
        <f aca="false">B17</f>
        <v>0</v>
      </c>
      <c r="K17" s="32" t="n">
        <f aca="false">C18/POWER(1.04,A17)</f>
        <v>0</v>
      </c>
      <c r="L17" s="32" t="n">
        <f aca="false">D17/POWER(1.04,A17)</f>
        <v>9368.95574370098</v>
      </c>
      <c r="M17" s="32" t="n">
        <f aca="false">E18/POWER(1.04,A17)</f>
        <v>8119.76164454085</v>
      </c>
      <c r="N17" s="32" t="n">
        <f aca="false">F17/POWER(1.04,A17)</f>
        <v>0</v>
      </c>
      <c r="O17" s="29" t="n">
        <f aca="false">-K17-L17+M17+N17</f>
        <v>-1249.19409916013</v>
      </c>
    </row>
    <row r="18" customFormat="false" ht="12.75" hidden="false" customHeight="false" outlineLevel="0" collapsed="false">
      <c r="A18" s="25" t="n">
        <v>13</v>
      </c>
      <c r="B18" s="26"/>
      <c r="C18" s="32"/>
      <c r="D18" s="27" t="n">
        <v>15000</v>
      </c>
      <c r="E18" s="27" t="n">
        <v>13000</v>
      </c>
      <c r="F18" s="28"/>
      <c r="G18" s="29" t="n">
        <f aca="false">-C19-D18+E19+F18</f>
        <v>-2000</v>
      </c>
      <c r="I18" s="30" t="n">
        <v>13</v>
      </c>
      <c r="J18" s="31" t="n">
        <f aca="false">B18</f>
        <v>0</v>
      </c>
      <c r="K18" s="32" t="n">
        <f aca="false">C19/POWER(1.04,A18)</f>
        <v>0</v>
      </c>
      <c r="L18" s="32" t="n">
        <f aca="false">D18/POWER(1.04,A18)</f>
        <v>9008.61129202017</v>
      </c>
      <c r="M18" s="32" t="n">
        <f aca="false">E19/POWER(1.04,A18)</f>
        <v>7807.46311975082</v>
      </c>
      <c r="N18" s="32" t="n">
        <f aca="false">F18/POWER(1.04,A18)</f>
        <v>0</v>
      </c>
      <c r="O18" s="29" t="n">
        <f aca="false">-K18-L18+M18+N18</f>
        <v>-1201.14817226936</v>
      </c>
    </row>
    <row r="19" customFormat="false" ht="12.75" hidden="false" customHeight="false" outlineLevel="0" collapsed="false">
      <c r="A19" s="25" t="n">
        <v>14</v>
      </c>
      <c r="B19" s="26"/>
      <c r="C19" s="32"/>
      <c r="D19" s="27" t="n">
        <v>15000</v>
      </c>
      <c r="E19" s="27" t="n">
        <v>13000</v>
      </c>
      <c r="F19" s="27" t="n">
        <v>1000000</v>
      </c>
      <c r="G19" s="29" t="n">
        <f aca="false">-C20-D19+E19+F19</f>
        <v>-1422000</v>
      </c>
      <c r="I19" s="30" t="n">
        <v>14</v>
      </c>
      <c r="J19" s="31" t="n">
        <f aca="false">B19</f>
        <v>0</v>
      </c>
      <c r="K19" s="32" t="n">
        <f aca="false">C19/POWER(1.04,A19)</f>
        <v>0</v>
      </c>
      <c r="L19" s="32" t="n">
        <f aca="false">D19/POWER(1.04,A19)</f>
        <v>8662.12624232709</v>
      </c>
      <c r="M19" s="32" t="n">
        <f aca="false">E19/POWER(1.04,A19)</f>
        <v>7507.17607668348</v>
      </c>
      <c r="N19" s="32" t="n">
        <f aca="false">F19/POWER(1.04,A19)</f>
        <v>577475.082821806</v>
      </c>
      <c r="O19" s="29" t="n">
        <f aca="false">-K19-L19+M19+N19</f>
        <v>576320.132656162</v>
      </c>
    </row>
    <row r="20" customFormat="false" ht="13.5" hidden="false" customHeight="false" outlineLevel="0" collapsed="false">
      <c r="A20" s="33"/>
      <c r="B20" s="34" t="s">
        <v>11</v>
      </c>
      <c r="C20" s="35" t="n">
        <f aca="false">SUM(C5:C19)</f>
        <v>2420000</v>
      </c>
      <c r="D20" s="35" t="n">
        <f aca="false">SUM(D5:D19)</f>
        <v>235000</v>
      </c>
      <c r="E20" s="35" t="n">
        <f aca="false">SUM(E5:E19)</f>
        <v>191000</v>
      </c>
      <c r="F20" s="35" t="n">
        <f aca="false">SUM(F5:F19)</f>
        <v>1000000</v>
      </c>
      <c r="G20" s="36" t="n">
        <f aca="false">SUM(G5:G19)</f>
        <v>-3884000</v>
      </c>
      <c r="I20" s="37"/>
      <c r="J20" s="37" t="s">
        <v>11</v>
      </c>
      <c r="K20" s="38" t="n">
        <f aca="false">SUM(K5:K19)</f>
        <v>2420000</v>
      </c>
      <c r="L20" s="38" t="n">
        <f aca="false">SUM(L5:L19)</f>
        <v>180934.300319748</v>
      </c>
      <c r="M20" s="38" t="n">
        <f aca="false">SUM(M5:M19)</f>
        <v>146359.059621375</v>
      </c>
      <c r="N20" s="38" t="n">
        <f aca="false">SUM(N5:N19)</f>
        <v>577475.082821806</v>
      </c>
      <c r="O20" s="39" t="n">
        <f aca="false">SUM(O5:O19)</f>
        <v>-1877100.15787657</v>
      </c>
    </row>
    <row r="21" s="44" customFormat="true" ht="13.5" hidden="false" customHeight="false" outlineLevel="0" collapsed="false">
      <c r="A21" s="40"/>
      <c r="B21" s="40"/>
      <c r="C21" s="41"/>
      <c r="D21" s="41"/>
      <c r="E21" s="41"/>
      <c r="F21" s="41"/>
      <c r="G21" s="41"/>
      <c r="H21" s="42"/>
      <c r="I21" s="43"/>
      <c r="J21" s="40"/>
      <c r="K21" s="41"/>
      <c r="L21" s="41"/>
      <c r="M21" s="41"/>
      <c r="N21" s="41"/>
      <c r="O21" s="41"/>
      <c r="R21" s="42"/>
    </row>
    <row r="22" customFormat="false" ht="13.5" hidden="false" customHeight="false" outlineLevel="0" collapsed="false">
      <c r="J22" s="45"/>
      <c r="K22" s="46"/>
      <c r="L22" s="46"/>
      <c r="M22" s="46"/>
      <c r="N22" s="46"/>
      <c r="O22" s="47" t="s">
        <v>12</v>
      </c>
      <c r="P22" s="48"/>
      <c r="Q22" s="49" t="s">
        <v>13</v>
      </c>
    </row>
    <row r="23" customFormat="false" ht="32.25" hidden="false" customHeight="true" outlineLevel="0" collapsed="false">
      <c r="A23" s="50"/>
      <c r="B23" s="50"/>
      <c r="C23" s="50"/>
      <c r="D23" s="50"/>
      <c r="E23" s="51" t="s">
        <v>14</v>
      </c>
      <c r="F23" s="52" t="s">
        <v>15</v>
      </c>
      <c r="H23" s="2"/>
      <c r="I23" s="53"/>
      <c r="J23" s="54" t="s">
        <v>16</v>
      </c>
      <c r="K23" s="55" t="s">
        <v>17</v>
      </c>
      <c r="L23" s="55"/>
      <c r="M23" s="55"/>
      <c r="N23" s="55"/>
      <c r="O23" s="56" t="n">
        <f aca="false">+E26-E27</f>
        <v>1877100.15787657</v>
      </c>
      <c r="P23" s="57"/>
      <c r="Q23" s="58" t="n">
        <f aca="false">+E26</f>
        <v>2420000</v>
      </c>
      <c r="R23" s="1"/>
      <c r="S23" s="3"/>
    </row>
    <row r="24" customFormat="false" ht="13.5" hidden="false" customHeight="false" outlineLevel="0" collapsed="false">
      <c r="A24" s="59" t="s">
        <v>18</v>
      </c>
      <c r="B24" s="59"/>
      <c r="C24" s="59"/>
      <c r="D24" s="59"/>
      <c r="E24" s="60"/>
      <c r="F24" s="61" t="n">
        <f aca="false">+C20</f>
        <v>2420000</v>
      </c>
      <c r="H24" s="2"/>
      <c r="I24" s="53"/>
      <c r="J24" s="62" t="s">
        <v>19</v>
      </c>
      <c r="K24" s="63" t="s">
        <v>20</v>
      </c>
      <c r="L24" s="63"/>
      <c r="M24" s="63"/>
      <c r="N24" s="63"/>
      <c r="O24" s="64" t="n">
        <f aca="false">+O23/E26*100</f>
        <v>77.5661222263045</v>
      </c>
      <c r="P24" s="65" t="s">
        <v>21</v>
      </c>
      <c r="Q24" s="66" t="n">
        <v>100</v>
      </c>
      <c r="R24" s="1"/>
      <c r="S24" s="3"/>
    </row>
    <row r="25" customFormat="false" ht="13.5" hidden="false" customHeight="false" outlineLevel="0" collapsed="false">
      <c r="A25" s="59" t="s">
        <v>22</v>
      </c>
      <c r="B25" s="59"/>
      <c r="C25" s="59"/>
      <c r="D25" s="59"/>
      <c r="E25" s="60"/>
      <c r="F25" s="67" t="n">
        <v>2000000</v>
      </c>
      <c r="H25" s="2"/>
      <c r="I25" s="53"/>
      <c r="J25" s="68" t="s">
        <v>23</v>
      </c>
      <c r="K25" s="69" t="s">
        <v>24</v>
      </c>
      <c r="L25" s="69"/>
      <c r="M25" s="69"/>
      <c r="N25" s="69"/>
      <c r="O25" s="70" t="n">
        <f aca="false">+F25*O24%</f>
        <v>1551322.44452609</v>
      </c>
      <c r="P25" s="71"/>
      <c r="Q25" s="72" t="n">
        <f aca="false">+F25*Q24%</f>
        <v>2000000</v>
      </c>
      <c r="R25" s="1"/>
      <c r="S25" s="3"/>
    </row>
    <row r="26" customFormat="false" ht="13.5" hidden="false" customHeight="false" outlineLevel="0" collapsed="false">
      <c r="A26" s="59" t="s">
        <v>25</v>
      </c>
      <c r="B26" s="59"/>
      <c r="C26" s="59"/>
      <c r="D26" s="59"/>
      <c r="E26" s="73" t="n">
        <f aca="false">+K20</f>
        <v>2420000</v>
      </c>
      <c r="F26" s="74"/>
      <c r="H26" s="2"/>
      <c r="I26" s="53"/>
      <c r="J26" s="62" t="s">
        <v>26</v>
      </c>
      <c r="K26" s="69" t="s">
        <v>27</v>
      </c>
      <c r="L26" s="69"/>
      <c r="M26" s="69"/>
      <c r="N26" s="69"/>
      <c r="O26" s="75" t="n">
        <v>80</v>
      </c>
      <c r="P26" s="76" t="s">
        <v>21</v>
      </c>
      <c r="Q26" s="77" t="n">
        <v>80</v>
      </c>
      <c r="R26" s="1"/>
      <c r="S26" s="3"/>
    </row>
    <row r="27" customFormat="false" ht="13.5" hidden="false" customHeight="false" outlineLevel="0" collapsed="false">
      <c r="A27" s="78" t="s">
        <v>28</v>
      </c>
      <c r="B27" s="78"/>
      <c r="C27" s="78"/>
      <c r="D27" s="78"/>
      <c r="E27" s="79" t="n">
        <f aca="false">+M20+N20-L20</f>
        <v>542899.842123432</v>
      </c>
      <c r="F27" s="80"/>
      <c r="H27" s="2"/>
      <c r="I27" s="53"/>
      <c r="J27" s="81" t="s">
        <v>29</v>
      </c>
      <c r="K27" s="82" t="s">
        <v>30</v>
      </c>
      <c r="L27" s="82"/>
      <c r="M27" s="82"/>
      <c r="N27" s="82"/>
      <c r="O27" s="83" t="n">
        <f aca="false">+O25*O26%</f>
        <v>1241057.95562087</v>
      </c>
      <c r="P27" s="84"/>
      <c r="Q27" s="85" t="n">
        <f aca="false">+Q25*Q26%</f>
        <v>1600000</v>
      </c>
      <c r="R27" s="1"/>
      <c r="S27" s="3"/>
    </row>
    <row r="28" customFormat="false" ht="12.75" hidden="false" customHeight="false" outlineLevel="0" collapsed="false">
      <c r="J28" s="86" t="s">
        <v>31</v>
      </c>
      <c r="K28" s="87"/>
      <c r="L28" s="87"/>
      <c r="M28" s="87"/>
      <c r="N28" s="87"/>
      <c r="O28" s="87"/>
      <c r="P28" s="7"/>
      <c r="Q28" s="7"/>
    </row>
    <row r="32" customFormat="false" ht="12.75" hidden="false" customHeight="false" outlineLevel="0" collapsed="false">
      <c r="B32" s="88"/>
    </row>
    <row r="33" customFormat="false" ht="12.75" hidden="false" customHeight="false" outlineLevel="0" collapsed="false">
      <c r="B33" s="88"/>
    </row>
    <row r="34" customFormat="false" ht="12.75" hidden="false" customHeight="false" outlineLevel="0" collapsed="false">
      <c r="B34" s="88"/>
    </row>
    <row r="35" customFormat="false" ht="12.75" hidden="false" customHeight="false" outlineLevel="0" collapsed="false">
      <c r="B35" s="89"/>
    </row>
  </sheetData>
  <mergeCells count="12">
    <mergeCell ref="A3:G3"/>
    <mergeCell ref="I3:O3"/>
    <mergeCell ref="A23:D23"/>
    <mergeCell ref="K23:N23"/>
    <mergeCell ref="A24:D24"/>
    <mergeCell ref="K24:N24"/>
    <mergeCell ref="A25:D25"/>
    <mergeCell ref="K25:N25"/>
    <mergeCell ref="A26:D26"/>
    <mergeCell ref="K26:N26"/>
    <mergeCell ref="A27:D27"/>
    <mergeCell ref="K27:N27"/>
  </mergeCells>
  <printOptions headings="false" gridLines="false" gridLinesSet="true" horizontalCentered="false" verticalCentered="false"/>
  <pageMargins left="0.75" right="0.75" top="0.179861111111111" bottom="0.24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 JR RR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7"/>
    <col collapsed="false" customWidth="true" hidden="false" outlineLevel="0" max="3" min="3" style="2" width="10.85"/>
    <col collapsed="false" customWidth="true" hidden="false" outlineLevel="0" max="4" min="4" style="2" width="9.41"/>
    <col collapsed="false" customWidth="true" hidden="false" outlineLevel="0" max="5" min="5" style="2" width="11.28"/>
    <col collapsed="false" customWidth="true" hidden="false" outlineLevel="0" max="6" min="6" style="2" width="13.41"/>
    <col collapsed="false" customWidth="true" hidden="false" outlineLevel="0" max="7" min="7" style="2" width="14.28"/>
    <col collapsed="false" customWidth="true" hidden="false" outlineLevel="0" max="8" min="8" style="3" width="2.7"/>
    <col collapsed="false" customWidth="true" hidden="false" outlineLevel="0" max="9" min="9" style="4" width="3.85"/>
    <col collapsed="false" customWidth="true" hidden="false" outlineLevel="0" max="10" min="10" style="3" width="6.7"/>
    <col collapsed="false" customWidth="true" hidden="false" outlineLevel="0" max="11" min="11" style="5" width="11.7"/>
    <col collapsed="false" customWidth="true" hidden="false" outlineLevel="0" max="12" min="12" style="5" width="11.28"/>
    <col collapsed="false" customWidth="true" hidden="false" outlineLevel="0" max="13" min="13" style="5" width="12.85"/>
    <col collapsed="false" customWidth="true" hidden="false" outlineLevel="0" max="14" min="14" style="5" width="14.14"/>
    <col collapsed="false" customWidth="true" hidden="false" outlineLevel="0" max="15" min="15" style="5" width="14.7"/>
    <col collapsed="false" customWidth="true" hidden="false" outlineLevel="0" max="16" min="16" style="1" width="2.7"/>
    <col collapsed="false" customWidth="true" hidden="false" outlineLevel="0" max="17" min="17" style="1" width="10.13"/>
    <col collapsed="false" customWidth="true" hidden="false" outlineLevel="0" max="18" min="18" style="3" width="5.13"/>
    <col collapsed="false" customWidth="true" hidden="false" outlineLevel="0" max="20" min="19" style="1" width="5.13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6" t="s">
        <v>3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I3" s="90" t="s">
        <v>4</v>
      </c>
      <c r="J3" s="90"/>
      <c r="K3" s="90"/>
      <c r="L3" s="90"/>
      <c r="M3" s="90"/>
      <c r="N3" s="90"/>
      <c r="O3" s="90"/>
    </row>
    <row r="4" customFormat="false" ht="25.5" hidden="false" customHeight="false" outlineLevel="0" collapsed="false">
      <c r="A4" s="16"/>
      <c r="B4" s="17" t="s">
        <v>5</v>
      </c>
      <c r="C4" s="18" t="s">
        <v>6</v>
      </c>
      <c r="D4" s="18" t="s">
        <v>7</v>
      </c>
      <c r="E4" s="19" t="s">
        <v>8</v>
      </c>
      <c r="F4" s="18" t="s">
        <v>9</v>
      </c>
      <c r="G4" s="20" t="s">
        <v>10</v>
      </c>
      <c r="I4" s="91"/>
      <c r="J4" s="92" t="s">
        <v>5</v>
      </c>
      <c r="K4" s="22" t="s">
        <v>6</v>
      </c>
      <c r="L4" s="22" t="s">
        <v>7</v>
      </c>
      <c r="M4" s="23" t="s">
        <v>8</v>
      </c>
      <c r="N4" s="22" t="s">
        <v>9</v>
      </c>
      <c r="O4" s="24" t="s">
        <v>10</v>
      </c>
    </row>
    <row r="5" customFormat="false" ht="12.75" hidden="false" customHeight="false" outlineLevel="0" collapsed="false">
      <c r="A5" s="93" t="n">
        <v>0</v>
      </c>
      <c r="B5" s="94" t="n">
        <f aca="false">'CBA 1'!B5</f>
        <v>0</v>
      </c>
      <c r="C5" s="95" t="n">
        <f aca="false">+'CBA 1'!C5</f>
        <v>2420000</v>
      </c>
      <c r="D5" s="95" t="n">
        <f aca="false">+'CBA 1'!D5</f>
        <v>15000</v>
      </c>
      <c r="E5" s="95" t="n">
        <f aca="false">+'CBA 1'!E5</f>
        <v>10000</v>
      </c>
      <c r="F5" s="95" t="n">
        <f aca="false">+'CBA 1'!F5</f>
        <v>0</v>
      </c>
      <c r="G5" s="96" t="n">
        <f aca="false">-C5-D5+E5+F5</f>
        <v>-2425000</v>
      </c>
      <c r="I5" s="30" t="n">
        <v>0</v>
      </c>
      <c r="J5" s="31" t="n">
        <f aca="false">'CBA 1'!B5</f>
        <v>0</v>
      </c>
      <c r="K5" s="32" t="n">
        <f aca="false">C5/POWER(1.04,A5)</f>
        <v>2420000</v>
      </c>
      <c r="L5" s="32" t="n">
        <f aca="false">D5/POWER(1.04,A5)</f>
        <v>15000</v>
      </c>
      <c r="M5" s="32" t="n">
        <f aca="false">E5/POWER(1.04,A5)</f>
        <v>10000</v>
      </c>
      <c r="N5" s="32" t="n">
        <f aca="false">F5/POWER(1.04,A5)</f>
        <v>0</v>
      </c>
      <c r="O5" s="29" t="n">
        <f aca="false">-K5-L5+M5+N5</f>
        <v>-2425000</v>
      </c>
    </row>
    <row r="6" customFormat="false" ht="12.75" hidden="false" customHeight="false" outlineLevel="0" collapsed="false">
      <c r="A6" s="93" t="n">
        <v>1</v>
      </c>
      <c r="B6" s="94" t="n">
        <f aca="false">'CBA 1'!B6</f>
        <v>0</v>
      </c>
      <c r="C6" s="95" t="n">
        <f aca="false">+'CBA 1'!C6</f>
        <v>0</v>
      </c>
      <c r="D6" s="95" t="n">
        <f aca="false">+'CBA 1'!D6</f>
        <v>15000</v>
      </c>
      <c r="E6" s="95" t="n">
        <f aca="false">+'CBA 1'!E6</f>
        <v>12000</v>
      </c>
      <c r="F6" s="95" t="n">
        <f aca="false">+'CBA 1'!F6</f>
        <v>0</v>
      </c>
      <c r="G6" s="96" t="n">
        <f aca="false">-C6-D6+E6+F6</f>
        <v>-3000</v>
      </c>
      <c r="I6" s="30" t="n">
        <v>1</v>
      </c>
      <c r="J6" s="31" t="n">
        <f aca="false">'CBA 1'!B6</f>
        <v>0</v>
      </c>
      <c r="K6" s="32" t="n">
        <f aca="false">C6/POWER(1.04,A6)</f>
        <v>0</v>
      </c>
      <c r="L6" s="32" t="n">
        <f aca="false">D6/POWER(1.04,A6)</f>
        <v>14423.0769230769</v>
      </c>
      <c r="M6" s="32" t="n">
        <f aca="false">E6/POWER(1.04,A6)</f>
        <v>11538.4615384615</v>
      </c>
      <c r="N6" s="32" t="n">
        <f aca="false">F6/POWER(1.04,A6)</f>
        <v>0</v>
      </c>
      <c r="O6" s="29" t="n">
        <f aca="false">-K6-L6+M6+N6</f>
        <v>-2884.61538461538</v>
      </c>
    </row>
    <row r="7" customFormat="false" ht="12.75" hidden="false" customHeight="false" outlineLevel="0" collapsed="false">
      <c r="A7" s="93" t="n">
        <v>2</v>
      </c>
      <c r="B7" s="94" t="n">
        <f aca="false">'CBA 1'!B7</f>
        <v>0</v>
      </c>
      <c r="C7" s="95" t="n">
        <f aca="false">+'CBA 1'!C7</f>
        <v>0</v>
      </c>
      <c r="D7" s="95" t="n">
        <f aca="false">+'CBA 1'!D7</f>
        <v>15000</v>
      </c>
      <c r="E7" s="95" t="n">
        <f aca="false">+'CBA 1'!E7</f>
        <v>13000</v>
      </c>
      <c r="F7" s="95" t="n">
        <f aca="false">+'CBA 1'!F7</f>
        <v>0</v>
      </c>
      <c r="G7" s="96" t="n">
        <f aca="false">-C7-D7+E7+F7</f>
        <v>-2000</v>
      </c>
      <c r="I7" s="30" t="n">
        <v>2</v>
      </c>
      <c r="J7" s="31" t="n">
        <f aca="false">'CBA 1'!B7</f>
        <v>0</v>
      </c>
      <c r="K7" s="32" t="n">
        <f aca="false">C7/POWER(1.04,A7)</f>
        <v>0</v>
      </c>
      <c r="L7" s="32" t="n">
        <f aca="false">D7/POWER(1.04,A7)</f>
        <v>13868.3431952663</v>
      </c>
      <c r="M7" s="32" t="n">
        <f aca="false">E7/POWER(1.04,A7)</f>
        <v>12019.2307692308</v>
      </c>
      <c r="N7" s="32" t="n">
        <f aca="false">F7/POWER(1.04,A7)</f>
        <v>0</v>
      </c>
      <c r="O7" s="29" t="n">
        <f aca="false">-K7-L7+M7+N7</f>
        <v>-1849.1124260355</v>
      </c>
    </row>
    <row r="8" customFormat="false" ht="12.75" hidden="false" customHeight="false" outlineLevel="0" collapsed="false">
      <c r="A8" s="93" t="n">
        <v>3</v>
      </c>
      <c r="B8" s="94" t="n">
        <f aca="false">'CBA 1'!B8</f>
        <v>0</v>
      </c>
      <c r="C8" s="95" t="n">
        <f aca="false">+'CBA 1'!C8</f>
        <v>0</v>
      </c>
      <c r="D8" s="95" t="n">
        <f aca="false">+'CBA 1'!D8</f>
        <v>15000</v>
      </c>
      <c r="E8" s="95" t="n">
        <f aca="false">+'CBA 1'!E8</f>
        <v>13000</v>
      </c>
      <c r="F8" s="95" t="n">
        <f aca="false">+'CBA 1'!F8</f>
        <v>0</v>
      </c>
      <c r="G8" s="96" t="n">
        <f aca="false">-C8-D8+E8+F8</f>
        <v>-2000</v>
      </c>
      <c r="I8" s="30" t="n">
        <v>3</v>
      </c>
      <c r="J8" s="31" t="n">
        <f aca="false">'CBA 1'!B8</f>
        <v>0</v>
      </c>
      <c r="K8" s="32" t="n">
        <f aca="false">C8/POWER(1.04,A8)</f>
        <v>0</v>
      </c>
      <c r="L8" s="32" t="n">
        <f aca="false">D8/POWER(1.04,A8)</f>
        <v>13334.9453800637</v>
      </c>
      <c r="M8" s="32" t="n">
        <f aca="false">E8/POWER(1.04,A8)</f>
        <v>11556.9526627219</v>
      </c>
      <c r="N8" s="32" t="n">
        <f aca="false">F8/POWER(1.04,A8)</f>
        <v>0</v>
      </c>
      <c r="O8" s="29" t="n">
        <f aca="false">-K8-L8+M8+N8</f>
        <v>-1777.99271734183</v>
      </c>
    </row>
    <row r="9" customFormat="false" ht="12.75" hidden="false" customHeight="false" outlineLevel="0" collapsed="false">
      <c r="A9" s="93" t="n">
        <v>4</v>
      </c>
      <c r="B9" s="94" t="n">
        <f aca="false">'CBA 1'!B9</f>
        <v>0</v>
      </c>
      <c r="C9" s="95" t="n">
        <f aca="false">+'CBA 1'!C9</f>
        <v>0</v>
      </c>
      <c r="D9" s="95" t="n">
        <f aca="false">+'CBA 1'!D9</f>
        <v>15000</v>
      </c>
      <c r="E9" s="95" t="n">
        <f aca="false">+'CBA 1'!E9</f>
        <v>13000</v>
      </c>
      <c r="F9" s="95" t="n">
        <f aca="false">+'CBA 1'!F9</f>
        <v>0</v>
      </c>
      <c r="G9" s="96" t="n">
        <f aca="false">-C9-D9+E9+F9</f>
        <v>-2000</v>
      </c>
      <c r="I9" s="30" t="n">
        <v>4</v>
      </c>
      <c r="J9" s="31" t="n">
        <f aca="false">'CBA 1'!B9</f>
        <v>0</v>
      </c>
      <c r="K9" s="32" t="n">
        <f aca="false">C9/POWER(1.04,A9)</f>
        <v>0</v>
      </c>
      <c r="L9" s="32" t="n">
        <f aca="false">D9/POWER(1.04,A9)</f>
        <v>12822.0628654459</v>
      </c>
      <c r="M9" s="32" t="n">
        <f aca="false">E9/POWER(1.04,A9)</f>
        <v>11112.4544833864</v>
      </c>
      <c r="N9" s="32" t="n">
        <f aca="false">F9/POWER(1.04,A9)</f>
        <v>0</v>
      </c>
      <c r="O9" s="29" t="n">
        <f aca="false">-K9-L9+M9+N9</f>
        <v>-1709.60838205945</v>
      </c>
    </row>
    <row r="10" customFormat="false" ht="12.75" hidden="false" customHeight="false" outlineLevel="0" collapsed="false">
      <c r="A10" s="93" t="n">
        <v>5</v>
      </c>
      <c r="B10" s="94" t="n">
        <f aca="false">'CBA 1'!B10</f>
        <v>0</v>
      </c>
      <c r="C10" s="95" t="n">
        <f aca="false">+'CBA 1'!C10</f>
        <v>0</v>
      </c>
      <c r="D10" s="95" t="n">
        <f aca="false">+'CBA 1'!D10</f>
        <v>20000</v>
      </c>
      <c r="E10" s="95" t="n">
        <f aca="false">+'CBA 1'!E11</f>
        <v>13000</v>
      </c>
      <c r="F10" s="95" t="n">
        <f aca="false">+'CBA 1'!F10</f>
        <v>0</v>
      </c>
      <c r="G10" s="96" t="n">
        <f aca="false">-C10-D10+E10+F10</f>
        <v>-7000</v>
      </c>
      <c r="I10" s="30" t="n">
        <v>5</v>
      </c>
      <c r="J10" s="31" t="n">
        <f aca="false">'CBA 1'!B10</f>
        <v>0</v>
      </c>
      <c r="K10" s="32" t="n">
        <f aca="false">C10/POWER(1.04,A10)</f>
        <v>0</v>
      </c>
      <c r="L10" s="32" t="n">
        <f aca="false">D10/POWER(1.04,A10)</f>
        <v>16438.542135187</v>
      </c>
      <c r="M10" s="32" t="n">
        <f aca="false">E11/POWER(1.04,A10)</f>
        <v>10685.0523878716</v>
      </c>
      <c r="N10" s="32" t="n">
        <f aca="false">F10/POWER(1.04,A10)</f>
        <v>0</v>
      </c>
      <c r="O10" s="29" t="n">
        <f aca="false">-K10-L10+M10+N10</f>
        <v>-5753.48974731546</v>
      </c>
    </row>
    <row r="11" customFormat="false" ht="12.75" hidden="false" customHeight="false" outlineLevel="0" collapsed="false">
      <c r="A11" s="93" t="n">
        <v>6</v>
      </c>
      <c r="B11" s="94" t="n">
        <f aca="false">'CBA 1'!B11</f>
        <v>0</v>
      </c>
      <c r="C11" s="95" t="n">
        <f aca="false">+'CBA 1'!C11</f>
        <v>0</v>
      </c>
      <c r="D11" s="95" t="n">
        <f aca="false">+'CBA 1'!D11</f>
        <v>15000</v>
      </c>
      <c r="E11" s="95" t="n">
        <f aca="false">+'CBA 1'!E12</f>
        <v>13000</v>
      </c>
      <c r="F11" s="95" t="n">
        <f aca="false">+'CBA 1'!F11</f>
        <v>0</v>
      </c>
      <c r="G11" s="96" t="n">
        <f aca="false">-C11-D11+E11+F11</f>
        <v>-2000</v>
      </c>
      <c r="I11" s="30" t="n">
        <v>6</v>
      </c>
      <c r="J11" s="31" t="n">
        <f aca="false">'CBA 1'!B11</f>
        <v>0</v>
      </c>
      <c r="K11" s="32" t="n">
        <f aca="false">C11/POWER(1.04,A11)</f>
        <v>0</v>
      </c>
      <c r="L11" s="32" t="n">
        <f aca="false">D11/POWER(1.04,A11)</f>
        <v>11854.7178859522</v>
      </c>
      <c r="M11" s="32" t="n">
        <f aca="false">E12/POWER(1.04,A11)</f>
        <v>10274.0888344919</v>
      </c>
      <c r="N11" s="32" t="n">
        <f aca="false">F11/POWER(1.04,A11)</f>
        <v>0</v>
      </c>
      <c r="O11" s="29" t="n">
        <f aca="false">-K11-L11+M11+N11</f>
        <v>-1580.62905146029</v>
      </c>
    </row>
    <row r="12" customFormat="false" ht="12.75" hidden="false" customHeight="false" outlineLevel="0" collapsed="false">
      <c r="A12" s="93" t="n">
        <v>7</v>
      </c>
      <c r="B12" s="94" t="n">
        <f aca="false">'CBA 1'!B12</f>
        <v>0</v>
      </c>
      <c r="C12" s="95" t="n">
        <f aca="false">+'CBA 1'!C12</f>
        <v>0</v>
      </c>
      <c r="D12" s="95" t="n">
        <f aca="false">+'CBA 1'!D12</f>
        <v>15000</v>
      </c>
      <c r="E12" s="95" t="n">
        <f aca="false">+'CBA 1'!E13</f>
        <v>13000</v>
      </c>
      <c r="F12" s="95" t="n">
        <f aca="false">+'CBA 1'!F12</f>
        <v>0</v>
      </c>
      <c r="G12" s="96" t="n">
        <f aca="false">-C12-D12+E12+F12</f>
        <v>-2000</v>
      </c>
      <c r="I12" s="30" t="n">
        <v>7</v>
      </c>
      <c r="J12" s="31" t="n">
        <f aca="false">'CBA 1'!B12</f>
        <v>0</v>
      </c>
      <c r="K12" s="32" t="n">
        <f aca="false">C12/POWER(1.04,A12)</f>
        <v>0</v>
      </c>
      <c r="L12" s="32" t="n">
        <f aca="false">D12/POWER(1.04,A12)</f>
        <v>11398.767198031</v>
      </c>
      <c r="M12" s="32" t="n">
        <f aca="false">E13/POWER(1.04,A12)</f>
        <v>9878.93157162682</v>
      </c>
      <c r="N12" s="32" t="n">
        <f aca="false">F12/POWER(1.04,A12)</f>
        <v>0</v>
      </c>
      <c r="O12" s="29" t="n">
        <f aca="false">-K12-L12+M12+N12</f>
        <v>-1519.83562640413</v>
      </c>
    </row>
    <row r="13" customFormat="false" ht="12.75" hidden="false" customHeight="false" outlineLevel="0" collapsed="false">
      <c r="A13" s="93" t="n">
        <v>8</v>
      </c>
      <c r="B13" s="94" t="n">
        <f aca="false">'CBA 1'!B13</f>
        <v>0</v>
      </c>
      <c r="C13" s="95" t="n">
        <f aca="false">+'CBA 1'!C13</f>
        <v>0</v>
      </c>
      <c r="D13" s="95" t="n">
        <f aca="false">+'CBA 1'!D13</f>
        <v>15000</v>
      </c>
      <c r="E13" s="95" t="n">
        <f aca="false">+'CBA 1'!E14</f>
        <v>13000</v>
      </c>
      <c r="F13" s="95" t="n">
        <f aca="false">+'CBA 1'!F13</f>
        <v>0</v>
      </c>
      <c r="G13" s="96" t="n">
        <f aca="false">-C13-D13+E13+F13</f>
        <v>-2000</v>
      </c>
      <c r="I13" s="30" t="n">
        <v>8</v>
      </c>
      <c r="J13" s="31" t="n">
        <f aca="false">'CBA 1'!B13</f>
        <v>0</v>
      </c>
      <c r="K13" s="32" t="n">
        <f aca="false">C13/POWER(1.04,A13)</f>
        <v>0</v>
      </c>
      <c r="L13" s="32" t="n">
        <f aca="false">D13/POWER(1.04,A13)</f>
        <v>10960.3530750298</v>
      </c>
      <c r="M13" s="32" t="n">
        <f aca="false">E14/POWER(1.04,A13)</f>
        <v>9498.97266502579</v>
      </c>
      <c r="N13" s="32" t="n">
        <f aca="false">F13/POWER(1.04,A13)</f>
        <v>0</v>
      </c>
      <c r="O13" s="29" t="n">
        <f aca="false">-K13-L13+M13+N13</f>
        <v>-1461.38041000397</v>
      </c>
    </row>
    <row r="14" customFormat="false" ht="12.75" hidden="false" customHeight="false" outlineLevel="0" collapsed="false">
      <c r="A14" s="93" t="n">
        <v>9</v>
      </c>
      <c r="B14" s="94" t="n">
        <f aca="false">'CBA 1'!B14</f>
        <v>0</v>
      </c>
      <c r="C14" s="95" t="n">
        <f aca="false">+'CBA 1'!C14</f>
        <v>0</v>
      </c>
      <c r="D14" s="95" t="n">
        <f aca="false">+'CBA 1'!D14</f>
        <v>15000</v>
      </c>
      <c r="E14" s="95" t="n">
        <f aca="false">+'CBA 1'!E15</f>
        <v>13000</v>
      </c>
      <c r="F14" s="95" t="n">
        <f aca="false">+'CBA 1'!F14</f>
        <v>0</v>
      </c>
      <c r="G14" s="96" t="n">
        <f aca="false">-C14-D14+E14+F14</f>
        <v>-2000</v>
      </c>
      <c r="I14" s="30" t="n">
        <v>9</v>
      </c>
      <c r="J14" s="31" t="n">
        <f aca="false">'CBA 1'!B14</f>
        <v>0</v>
      </c>
      <c r="K14" s="32" t="n">
        <f aca="false">C14/POWER(1.04,A14)</f>
        <v>0</v>
      </c>
      <c r="L14" s="32" t="n">
        <f aca="false">D14/POWER(1.04,A14)</f>
        <v>10538.8010336825</v>
      </c>
      <c r="M14" s="32" t="n">
        <f aca="false">E15/POWER(1.04,A14)</f>
        <v>9133.6275625248</v>
      </c>
      <c r="N14" s="32" t="n">
        <f aca="false">F14/POWER(1.04,A14)</f>
        <v>0</v>
      </c>
      <c r="O14" s="29" t="n">
        <f aca="false">-K14-L14+M14+N14</f>
        <v>-1405.17347115766</v>
      </c>
    </row>
    <row r="15" customFormat="false" ht="12.75" hidden="false" customHeight="false" outlineLevel="0" collapsed="false">
      <c r="A15" s="93" t="n">
        <v>10</v>
      </c>
      <c r="B15" s="94" t="n">
        <f aca="false">'CBA 1'!B15</f>
        <v>0</v>
      </c>
      <c r="C15" s="95" t="n">
        <f aca="false">+'CBA 1'!C15</f>
        <v>0</v>
      </c>
      <c r="D15" s="95" t="n">
        <f aca="false">+'CBA 1'!D15</f>
        <v>20000</v>
      </c>
      <c r="E15" s="95" t="n">
        <f aca="false">+'CBA 1'!E16</f>
        <v>13000</v>
      </c>
      <c r="F15" s="95" t="n">
        <f aca="false">+'CBA 1'!F15</f>
        <v>0</v>
      </c>
      <c r="G15" s="96" t="n">
        <f aca="false">-C15-D15+E15+F15</f>
        <v>-7000</v>
      </c>
      <c r="I15" s="30" t="n">
        <v>10</v>
      </c>
      <c r="J15" s="31" t="n">
        <f aca="false">'CBA 1'!B15</f>
        <v>0</v>
      </c>
      <c r="K15" s="32" t="n">
        <f aca="false">C15/POWER(1.04,A15)</f>
        <v>0</v>
      </c>
      <c r="L15" s="32" t="n">
        <f aca="false">D15/POWER(1.04,A15)</f>
        <v>13511.283376516</v>
      </c>
      <c r="M15" s="32" t="n">
        <f aca="false">E16/POWER(1.04,A15)</f>
        <v>8782.33419473538</v>
      </c>
      <c r="N15" s="32" t="n">
        <f aca="false">F15/POWER(1.04,A15)</f>
        <v>0</v>
      </c>
      <c r="O15" s="29" t="n">
        <f aca="false">-K15-L15+M15+N15</f>
        <v>-4728.94918178059</v>
      </c>
    </row>
    <row r="16" customFormat="false" ht="12.75" hidden="false" customHeight="false" outlineLevel="0" collapsed="false">
      <c r="A16" s="93" t="n">
        <v>11</v>
      </c>
      <c r="B16" s="94" t="n">
        <f aca="false">'CBA 1'!B16</f>
        <v>0</v>
      </c>
      <c r="C16" s="95" t="n">
        <f aca="false">+'CBA 1'!C16</f>
        <v>0</v>
      </c>
      <c r="D16" s="95" t="n">
        <f aca="false">+'CBA 1'!D16</f>
        <v>15000</v>
      </c>
      <c r="E16" s="95" t="n">
        <f aca="false">+'CBA 1'!E17</f>
        <v>13000</v>
      </c>
      <c r="F16" s="95" t="n">
        <f aca="false">+'CBA 1'!F16</f>
        <v>0</v>
      </c>
      <c r="G16" s="96" t="n">
        <f aca="false">-C16-D16+E16+F16</f>
        <v>-2000</v>
      </c>
      <c r="I16" s="30" t="n">
        <v>11</v>
      </c>
      <c r="J16" s="31" t="n">
        <f aca="false">'CBA 1'!B16</f>
        <v>0</v>
      </c>
      <c r="K16" s="32" t="n">
        <f aca="false">C16/POWER(1.04,A16)</f>
        <v>0</v>
      </c>
      <c r="L16" s="32" t="n">
        <f aca="false">D16/POWER(1.04,A16)</f>
        <v>9743.71397344902</v>
      </c>
      <c r="M16" s="32" t="n">
        <f aca="false">E17/POWER(1.04,A16)</f>
        <v>8444.55211032248</v>
      </c>
      <c r="N16" s="32" t="n">
        <f aca="false">F16/POWER(1.04,A16)</f>
        <v>0</v>
      </c>
      <c r="O16" s="29" t="n">
        <f aca="false">-K16-L16+M16+N16</f>
        <v>-1299.16186312654</v>
      </c>
    </row>
    <row r="17" customFormat="false" ht="12.75" hidden="false" customHeight="false" outlineLevel="0" collapsed="false">
      <c r="A17" s="93" t="n">
        <v>12</v>
      </c>
      <c r="B17" s="94" t="n">
        <f aca="false">'CBA 1'!B17</f>
        <v>0</v>
      </c>
      <c r="C17" s="95" t="n">
        <f aca="false">+'CBA 1'!C18</f>
        <v>0</v>
      </c>
      <c r="D17" s="95" t="n">
        <f aca="false">+'CBA 1'!D17</f>
        <v>15000</v>
      </c>
      <c r="E17" s="95" t="n">
        <f aca="false">+'CBA 1'!E18</f>
        <v>13000</v>
      </c>
      <c r="F17" s="95" t="n">
        <f aca="false">+'CBA 1'!F17</f>
        <v>0</v>
      </c>
      <c r="G17" s="96" t="n">
        <f aca="false">-C17-D17+E17+F17</f>
        <v>-2000</v>
      </c>
      <c r="I17" s="30" t="n">
        <v>12</v>
      </c>
      <c r="J17" s="31" t="n">
        <f aca="false">'CBA 1'!B17</f>
        <v>0</v>
      </c>
      <c r="K17" s="32" t="n">
        <f aca="false">C18/POWER(1.04,A17)</f>
        <v>0</v>
      </c>
      <c r="L17" s="32" t="n">
        <f aca="false">D17/POWER(1.04,A17)</f>
        <v>9368.95574370098</v>
      </c>
      <c r="M17" s="32" t="n">
        <f aca="false">E18/POWER(1.04,A17)</f>
        <v>8119.76164454085</v>
      </c>
      <c r="N17" s="32" t="n">
        <f aca="false">F17/POWER(1.04,A17)</f>
        <v>0</v>
      </c>
      <c r="O17" s="29" t="n">
        <f aca="false">-K17-L17+M17+N17</f>
        <v>-1249.19409916013</v>
      </c>
    </row>
    <row r="18" customFormat="false" ht="12.75" hidden="false" customHeight="false" outlineLevel="0" collapsed="false">
      <c r="A18" s="93" t="n">
        <v>13</v>
      </c>
      <c r="B18" s="94" t="n">
        <f aca="false">'CBA 1'!B18</f>
        <v>0</v>
      </c>
      <c r="C18" s="95" t="n">
        <f aca="false">+'CBA 1'!C19</f>
        <v>0</v>
      </c>
      <c r="D18" s="95" t="n">
        <f aca="false">+'CBA 1'!D18</f>
        <v>15000</v>
      </c>
      <c r="E18" s="95" t="n">
        <f aca="false">+'CBA 1'!E19</f>
        <v>13000</v>
      </c>
      <c r="F18" s="95" t="n">
        <f aca="false">+'CBA 1'!F18</f>
        <v>0</v>
      </c>
      <c r="G18" s="96" t="n">
        <f aca="false">-C18-D18+E18+F18</f>
        <v>-2000</v>
      </c>
      <c r="I18" s="30" t="n">
        <v>13</v>
      </c>
      <c r="J18" s="31" t="n">
        <f aca="false">'CBA 1'!B18</f>
        <v>0</v>
      </c>
      <c r="K18" s="32" t="n">
        <f aca="false">C19/POWER(1.04,A18)</f>
        <v>1453389.28844592</v>
      </c>
      <c r="L18" s="32" t="n">
        <f aca="false">D18/POWER(1.04,A18)</f>
        <v>9008.61129202017</v>
      </c>
      <c r="M18" s="32" t="n">
        <f aca="false">E19/POWER(1.04,A18)</f>
        <v>114709.650451724</v>
      </c>
      <c r="N18" s="32" t="n">
        <f aca="false">F18/POWER(1.04,A18)</f>
        <v>0</v>
      </c>
      <c r="O18" s="29" t="n">
        <f aca="false">-K18-L18+M18+N18</f>
        <v>-1347688.24928622</v>
      </c>
    </row>
    <row r="19" customFormat="false" ht="12.75" hidden="false" customHeight="false" outlineLevel="0" collapsed="false">
      <c r="A19" s="93" t="n">
        <v>14</v>
      </c>
      <c r="B19" s="94" t="n">
        <f aca="false">'CBA 1'!B19</f>
        <v>0</v>
      </c>
      <c r="C19" s="95" t="n">
        <f aca="false">+'CBA 1'!C20</f>
        <v>2420000</v>
      </c>
      <c r="D19" s="95" t="n">
        <f aca="false">+'CBA 1'!D19</f>
        <v>15000</v>
      </c>
      <c r="E19" s="95" t="n">
        <f aca="false">+'CBA 1'!E20</f>
        <v>191000</v>
      </c>
      <c r="F19" s="95" t="n">
        <f aca="false">+'CBA 1'!F19</f>
        <v>1000000</v>
      </c>
      <c r="G19" s="96" t="n">
        <f aca="false">-C19-D19+E19+F19</f>
        <v>-1244000</v>
      </c>
      <c r="I19" s="30" t="n">
        <v>14</v>
      </c>
      <c r="J19" s="31" t="n">
        <f aca="false">'CBA 1'!B19</f>
        <v>0</v>
      </c>
      <c r="K19" s="32" t="n">
        <f aca="false">C19/POWER(1.04,A19)</f>
        <v>1397489.70042877</v>
      </c>
      <c r="L19" s="32" t="n">
        <f aca="false">D19/POWER(1.04,A19)</f>
        <v>8662.12624232709</v>
      </c>
      <c r="M19" s="32" t="n">
        <f aca="false">E19/POWER(1.04,A19)</f>
        <v>110297.740818965</v>
      </c>
      <c r="N19" s="32" t="n">
        <f aca="false">F19/POWER(1.04,A19)</f>
        <v>577475.082821806</v>
      </c>
      <c r="O19" s="29" t="n">
        <f aca="false">-K19-L19+M19+N19</f>
        <v>-718379.003030326</v>
      </c>
    </row>
    <row r="20" customFormat="false" ht="13.5" hidden="false" customHeight="false" outlineLevel="0" collapsed="false">
      <c r="A20" s="33"/>
      <c r="B20" s="34" t="s">
        <v>11</v>
      </c>
      <c r="C20" s="97" t="n">
        <f aca="false">SUM(C5:C19)</f>
        <v>4840000</v>
      </c>
      <c r="D20" s="97" t="n">
        <f aca="false">SUM(D5:D19)</f>
        <v>235000</v>
      </c>
      <c r="E20" s="97" t="n">
        <f aca="false">SUM(E5:E19)</f>
        <v>369000</v>
      </c>
      <c r="F20" s="97" t="n">
        <f aca="false">SUM(F5:F19)</f>
        <v>1000000</v>
      </c>
      <c r="G20" s="98" t="n">
        <f aca="false">SUM(G5:G19)</f>
        <v>-3706000</v>
      </c>
      <c r="I20" s="99"/>
      <c r="J20" s="100" t="s">
        <v>11</v>
      </c>
      <c r="K20" s="101" t="n">
        <f aca="false">SUM(K5:K19)</f>
        <v>5270878.98887469</v>
      </c>
      <c r="L20" s="101" t="n">
        <f aca="false">SUM(L5:L19)</f>
        <v>180934.300319748</v>
      </c>
      <c r="M20" s="101" t="n">
        <f aca="false">SUM(M5:M19)</f>
        <v>356051.811695629</v>
      </c>
      <c r="N20" s="101" t="n">
        <f aca="false">SUM(N5:N19)</f>
        <v>577475.082821806</v>
      </c>
      <c r="O20" s="102" t="n">
        <f aca="false">SUM(O5:O19)</f>
        <v>-4518286.39467701</v>
      </c>
    </row>
    <row r="21" customFormat="false" ht="13.5" hidden="false" customHeight="false" outlineLevel="0" collapsed="false"/>
    <row r="22" customFormat="false" ht="13.5" hidden="false" customHeight="false" outlineLevel="0" collapsed="false">
      <c r="J22" s="45"/>
      <c r="K22" s="46"/>
      <c r="L22" s="46"/>
      <c r="M22" s="46"/>
      <c r="N22" s="46"/>
      <c r="O22" s="47" t="s">
        <v>12</v>
      </c>
      <c r="P22" s="48"/>
      <c r="Q22" s="49" t="s">
        <v>13</v>
      </c>
    </row>
    <row r="23" customFormat="false" ht="32.25" hidden="false" customHeight="true" outlineLevel="0" collapsed="false">
      <c r="A23" s="50"/>
      <c r="B23" s="50"/>
      <c r="C23" s="50"/>
      <c r="D23" s="50"/>
      <c r="E23" s="51" t="s">
        <v>14</v>
      </c>
      <c r="F23" s="52" t="s">
        <v>15</v>
      </c>
      <c r="H23" s="2"/>
      <c r="I23" s="53"/>
      <c r="J23" s="54" t="s">
        <v>16</v>
      </c>
      <c r="K23" s="55" t="s">
        <v>17</v>
      </c>
      <c r="L23" s="55"/>
      <c r="M23" s="55"/>
      <c r="N23" s="55"/>
      <c r="O23" s="56" t="n">
        <f aca="false">+E26-E27</f>
        <v>4518286.39467701</v>
      </c>
      <c r="P23" s="57"/>
      <c r="Q23" s="58" t="n">
        <f aca="false">+E26</f>
        <v>5270878.98887469</v>
      </c>
      <c r="R23" s="1"/>
      <c r="S23" s="3"/>
    </row>
    <row r="24" customFormat="false" ht="13.5" hidden="false" customHeight="false" outlineLevel="0" collapsed="false">
      <c r="A24" s="59" t="s">
        <v>18</v>
      </c>
      <c r="B24" s="59"/>
      <c r="C24" s="59"/>
      <c r="D24" s="59"/>
      <c r="E24" s="60"/>
      <c r="F24" s="61" t="n">
        <f aca="false">+C20</f>
        <v>4840000</v>
      </c>
      <c r="H24" s="2"/>
      <c r="I24" s="53"/>
      <c r="J24" s="62" t="s">
        <v>19</v>
      </c>
      <c r="K24" s="63" t="s">
        <v>20</v>
      </c>
      <c r="L24" s="63"/>
      <c r="M24" s="63"/>
      <c r="N24" s="63"/>
      <c r="O24" s="64" t="n">
        <f aca="false">+O23/E26*100</f>
        <v>85.7216871078582</v>
      </c>
      <c r="P24" s="65" t="s">
        <v>21</v>
      </c>
      <c r="Q24" s="66" t="n">
        <v>100</v>
      </c>
      <c r="R24" s="1"/>
      <c r="S24" s="3"/>
    </row>
    <row r="25" customFormat="false" ht="13.5" hidden="false" customHeight="false" outlineLevel="0" collapsed="false">
      <c r="A25" s="59" t="s">
        <v>22</v>
      </c>
      <c r="B25" s="59"/>
      <c r="C25" s="59"/>
      <c r="D25" s="59"/>
      <c r="E25" s="60"/>
      <c r="F25" s="103" t="n">
        <f aca="false">+'CBA 1'!F25</f>
        <v>2000000</v>
      </c>
      <c r="H25" s="2"/>
      <c r="I25" s="53"/>
      <c r="J25" s="68" t="s">
        <v>23</v>
      </c>
      <c r="K25" s="69" t="s">
        <v>24</v>
      </c>
      <c r="L25" s="69"/>
      <c r="M25" s="69"/>
      <c r="N25" s="69"/>
      <c r="O25" s="70" t="n">
        <f aca="false">+F25*O24%</f>
        <v>1714433.74215717</v>
      </c>
      <c r="P25" s="71"/>
      <c r="Q25" s="72" t="n">
        <f aca="false">+F25*Q24%</f>
        <v>2000000</v>
      </c>
      <c r="R25" s="1"/>
      <c r="S25" s="3"/>
    </row>
    <row r="26" customFormat="false" ht="13.5" hidden="false" customHeight="false" outlineLevel="0" collapsed="false">
      <c r="A26" s="59" t="s">
        <v>25</v>
      </c>
      <c r="B26" s="59"/>
      <c r="C26" s="59"/>
      <c r="D26" s="59"/>
      <c r="E26" s="73" t="n">
        <f aca="false">+K20</f>
        <v>5270878.98887469</v>
      </c>
      <c r="F26" s="74"/>
      <c r="H26" s="2"/>
      <c r="I26" s="53"/>
      <c r="J26" s="62" t="s">
        <v>26</v>
      </c>
      <c r="K26" s="69" t="s">
        <v>27</v>
      </c>
      <c r="L26" s="69"/>
      <c r="M26" s="69"/>
      <c r="N26" s="69"/>
      <c r="O26" s="75" t="n">
        <v>80</v>
      </c>
      <c r="P26" s="76" t="s">
        <v>21</v>
      </c>
      <c r="Q26" s="77" t="n">
        <v>80</v>
      </c>
      <c r="R26" s="1"/>
      <c r="S26" s="3"/>
    </row>
    <row r="27" customFormat="false" ht="13.5" hidden="false" customHeight="false" outlineLevel="0" collapsed="false">
      <c r="A27" s="78" t="s">
        <v>28</v>
      </c>
      <c r="B27" s="78"/>
      <c r="C27" s="78"/>
      <c r="D27" s="78"/>
      <c r="E27" s="79" t="n">
        <f aca="false">+M20+N20-L20</f>
        <v>752592.594197686</v>
      </c>
      <c r="F27" s="80"/>
      <c r="H27" s="2"/>
      <c r="I27" s="53"/>
      <c r="J27" s="81" t="s">
        <v>29</v>
      </c>
      <c r="K27" s="82" t="s">
        <v>30</v>
      </c>
      <c r="L27" s="82"/>
      <c r="M27" s="82"/>
      <c r="N27" s="82"/>
      <c r="O27" s="104" t="n">
        <f aca="false">+O25*O26%</f>
        <v>1371546.99372573</v>
      </c>
      <c r="P27" s="84"/>
      <c r="Q27" s="105" t="n">
        <f aca="false">+Q25*Q26%</f>
        <v>1600000</v>
      </c>
      <c r="R27" s="1"/>
      <c r="S27" s="3"/>
    </row>
  </sheetData>
  <mergeCells count="12">
    <mergeCell ref="A3:G3"/>
    <mergeCell ref="I3:O3"/>
    <mergeCell ref="A23:D23"/>
    <mergeCell ref="K23:N23"/>
    <mergeCell ref="A24:D24"/>
    <mergeCell ref="K24:N24"/>
    <mergeCell ref="A25:D25"/>
    <mergeCell ref="K25:N25"/>
    <mergeCell ref="A26:D26"/>
    <mergeCell ref="K26:N26"/>
    <mergeCell ref="A27:D27"/>
    <mergeCell ref="K27:N27"/>
  </mergeCells>
  <printOptions headings="false" gridLines="false" gridLinesSet="true" horizontalCentered="false" verticalCentered="false"/>
  <pageMargins left="0.75" right="0.75" top="0.2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7T16:34:58Z</dcterms:created>
  <dc:creator>mojca</dc:creator>
  <dc:description/>
  <dc:language>en-US</dc:language>
  <cp:lastModifiedBy>Marija Božeglav</cp:lastModifiedBy>
  <cp:lastPrinted>2007-07-11T20:52:22Z</cp:lastPrinted>
  <dcterms:modified xsi:type="dcterms:W3CDTF">2022-01-24T08:21:41Z</dcterms:modified>
  <cp:revision>0</cp:revision>
  <dc:subject/>
  <dc:title/>
</cp:coreProperties>
</file>