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ec 1" sheetId="1" state="visible" r:id="rId2"/>
    <sheet name="Pregled" sheetId="2" state="visible" r:id="rId3"/>
    <sheet name="List3" sheetId="3" state="visible" r:id="rId4"/>
  </sheets>
  <definedNames>
    <definedName function="false" hidden="false" localSheetId="0" name="_ftn1" vbProcedure="false">'Obrazec 1'!$A$56</definedName>
    <definedName function="false" hidden="false" localSheetId="0" name="_ftn2" vbProcedure="false">'Obrazec 1'!$A$57</definedName>
    <definedName function="false" hidden="false" localSheetId="0" name="_ftnref1" vbProcedure="false">'Obrazec 1'!$B$47</definedName>
    <definedName function="false" hidden="false" localSheetId="0" name="_ftnref2" vbProcedure="false">'Obrazec 1'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Naziv organizacije</t>
  </si>
  <si>
    <t xml:space="preserve">Leto ustanovitve</t>
  </si>
  <si>
    <t xml:space="preserve">Matična številka</t>
  </si>
  <si>
    <t xml:space="preserve">Davčna številka</t>
  </si>
  <si>
    <t xml:space="preserve">SKD koda</t>
  </si>
  <si>
    <t xml:space="preserve">Številka org. po ARRS</t>
  </si>
  <si>
    <t xml:space="preserve">NABS 2007 (http://www.stat.si/doc/pub/MG-1-12%20R_RD_PS.pdf)</t>
  </si>
  <si>
    <t xml:space="preserve">FOS 2007 (http://www.stat.si/doc/pub/MG-1-12%20R_RD_PS.pdf)</t>
  </si>
  <si>
    <t xml:space="preserve">Naziv banke</t>
  </si>
  <si>
    <t xml:space="preserve">Transakcijski račun</t>
  </si>
  <si>
    <t xml:space="preserve">Naslov organizacije</t>
  </si>
  <si>
    <t xml:space="preserve">Pošta</t>
  </si>
  <si>
    <t xml:space="preserve">Telefon</t>
  </si>
  <si>
    <t xml:space="preserve">Fax</t>
  </si>
  <si>
    <t xml:space="preserve">Občina</t>
  </si>
  <si>
    <t xml:space="preserve">Spletna stran</t>
  </si>
  <si>
    <t xml:space="preserve">št. zaposlenih v 2017</t>
  </si>
  <si>
    <t xml:space="preserve">št. zaposlenih v 2018</t>
  </si>
  <si>
    <t xml:space="preserve">št. zaposlenih v 2019</t>
  </si>
  <si>
    <t xml:space="preserve">Kontaktna oseba projekta (predviden skrbnik pogodbe)</t>
  </si>
  <si>
    <t xml:space="preserve">Telefon kontaktne osebe</t>
  </si>
  <si>
    <t xml:space="preserve">e-naslov kontaktne osebe</t>
  </si>
  <si>
    <t xml:space="preserve">Zastopnik podjetja</t>
  </si>
  <si>
    <t xml:space="preserve">Telefon zastopnika podjetja</t>
  </si>
  <si>
    <t xml:space="preserve">e-naslov zastopnika podjetja</t>
  </si>
  <si>
    <t xml:space="preserve">Naslov projekta EUROSTARS - angleško</t>
  </si>
  <si>
    <t xml:space="preserve">Naslov projekta EUROSTARS - slovensko</t>
  </si>
  <si>
    <t xml:space="preserve">Akronim projekta </t>
  </si>
  <si>
    <t xml:space="preserve">Številka projekta E!</t>
  </si>
  <si>
    <t xml:space="preserve">E!</t>
  </si>
  <si>
    <t xml:space="preserve">Kaj je končni cilj projekta (nov/izboljšan; produkt/proces/storitev), kaj je končni produkt, ki bo tržen</t>
  </si>
  <si>
    <t xml:space="preserve">Kdo bo tržil končni produkt</t>
  </si>
  <si>
    <t xml:space="preserve">Ali bodo končni in vmesni izdelki patentirani (kateri izdelki in kateri patent)</t>
  </si>
  <si>
    <t xml:space="preserve">Vrednost celotnega projekta (v mio €)</t>
  </si>
  <si>
    <t xml:space="preserve">Slovenski delež v projektu (v %)</t>
  </si>
  <si>
    <t xml:space="preserve">Slovenski delež v projektu (v €)</t>
  </si>
  <si>
    <t xml:space="preserve">Odstotek sofinanciranja</t>
  </si>
  <si>
    <t xml:space="preserve">Znesek sofinanciranja</t>
  </si>
  <si>
    <t xml:space="preserve">Navedba vseh partnerjev v projektu in njihov delež (v%)</t>
  </si>
  <si>
    <t xml:space="preserve">Čas trajanja projekta (datum začetka)</t>
  </si>
  <si>
    <t xml:space="preserve">Čas trajanja projekta (datum zaključka)</t>
  </si>
  <si>
    <t xml:space="preserve">Čas trajanja projekta (v mesecih)</t>
  </si>
  <si>
    <t xml:space="preserve">39.1</t>
  </si>
  <si>
    <t xml:space="preserve">Sofinanciranje[1] (ustrezno obkrožite)</t>
  </si>
  <si>
    <t xml:space="preserve">●DA</t>
  </si>
  <si>
    <t xml:space="preserve">●NE</t>
  </si>
  <si>
    <t xml:space="preserve">39.2.</t>
  </si>
  <si>
    <t xml:space="preserve">Samofinanciranje[2] (ustrezno obkrožite)</t>
  </si>
  <si>
    <t xml:space="preserve">[1] Obkrožite DA, če se z vlogo prijavljate na sofinanciranje projekta. Obkrožite NE, če želite pri projektu zgolj sodelovati, svoj delež na projektu pa boste v celoti krili iz lastnih virov. Obvezna je tudi  predložitev izjave o zagotovitvi lastnih sredstev.</t>
  </si>
  <si>
    <t xml:space="preserve">[2] Obkrožite DA, če boste celotni lastni delež na projektu krili iz lastnih virov v primeru, da bi pošla vsa razpoložljiva proračunska sredstva za sofinanciranje projekta. Obvezna je tudi  predložitev izjave o zagotovitvi lastnih sredstev.</t>
  </si>
  <si>
    <t xml:space="preserve">Kraj in datum:</t>
  </si>
  <si>
    <t xml:space="preserve">________________________________________</t>
  </si>
  <si>
    <t xml:space="preserve">Žig organizacije:</t>
  </si>
  <si>
    <t xml:space="preserve">Podpis zakonitega zastopnika:</t>
  </si>
  <si>
    <t xml:space="preserve">_____________________________________________</t>
  </si>
  <si>
    <t xml:space="preserve">Ime</t>
  </si>
  <si>
    <t xml:space="preserve">Matična</t>
  </si>
  <si>
    <t xml:space="preserve">banka</t>
  </si>
  <si>
    <t xml:space="preserve">poslovni račun</t>
  </si>
  <si>
    <t xml:space="preserve">Naslov</t>
  </si>
  <si>
    <t xml:space="preserve">št. zaposlenih v 2014</t>
  </si>
  <si>
    <t xml:space="preserve">št. zaposlenih v 2015</t>
  </si>
  <si>
    <t xml:space="preserve">št. zaposlenih v 2016</t>
  </si>
  <si>
    <t xml:space="preserve">kontaktna_oseba</t>
  </si>
  <si>
    <t xml:space="preserve">Naslov projekta EUROSTARS - slovensko </t>
  </si>
  <si>
    <t xml:space="preserve">akronim</t>
  </si>
  <si>
    <t xml:space="preserve">Številka projekta</t>
  </si>
  <si>
    <t xml:space="preserve">vrednost_celotnega_projekta_(EUR)</t>
  </si>
  <si>
    <t xml:space="preserve">odstoteksofinanciranja</t>
  </si>
  <si>
    <t xml:space="preserve">čas_trajanja_projekta_od</t>
  </si>
  <si>
    <t xml:space="preserve">čas_trajanja_projekta_do</t>
  </si>
  <si>
    <t xml:space="preserve">trajanje meseci</t>
  </si>
  <si>
    <t xml:space="preserve">funkcija zastopnika</t>
  </si>
  <si>
    <t xml:space="preserve">št_pogodbe</t>
  </si>
  <si>
    <t xml:space="preserve">datum_objave razpisa</t>
  </si>
  <si>
    <t xml:space="preserve">številka_URL</t>
  </si>
  <si>
    <t xml:space="preserve">datum_potrditve</t>
  </si>
  <si>
    <t xml:space="preserve">številka_vloge_4300-2/2013</t>
  </si>
  <si>
    <t xml:space="preserve">št._sklepov</t>
  </si>
  <si>
    <t xml:space="preserve">datum_sklepa</t>
  </si>
  <si>
    <t xml:space="preserve">TTX_vsota_sofinanciranja_vseh_let</t>
  </si>
  <si>
    <t xml:space="preserve">EUR_z_besedo</t>
  </si>
  <si>
    <t xml:space="preserve">v_letu_2015</t>
  </si>
  <si>
    <t xml:space="preserve">v_letu_2016</t>
  </si>
  <si>
    <t xml:space="preserve">v_letu_2017</t>
  </si>
  <si>
    <t xml:space="preserve">v_letu_2018</t>
  </si>
  <si>
    <t xml:space="preserve">zadeva_pogod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4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9040</xdr:colOff>
      <xdr:row>0</xdr:row>
      <xdr:rowOff>109440</xdr:rowOff>
    </xdr:from>
    <xdr:to>
      <xdr:col>2</xdr:col>
      <xdr:colOff>3580200</xdr:colOff>
      <xdr:row>3</xdr:row>
      <xdr:rowOff>275400</xdr:rowOff>
    </xdr:to>
    <xdr:sp>
      <xdr:nvSpPr>
        <xdr:cNvPr id="0" name="Text Box 1"/>
        <xdr:cNvSpPr/>
      </xdr:nvSpPr>
      <xdr:spPr>
        <a:xfrm>
          <a:off x="3823200" y="109440"/>
          <a:ext cx="2081160" cy="708840"/>
        </a:xfrm>
        <a:prstGeom prst="rect">
          <a:avLst/>
        </a:prstGeom>
        <a:solidFill>
          <a:srgbClr val="ffffff"/>
        </a:solidFill>
        <a:ln w="633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RAZEC 1 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brazec za prijavo projekt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0320</xdr:colOff>
      <xdr:row>3</xdr:row>
      <xdr:rowOff>74520</xdr:rowOff>
    </xdr:from>
    <xdr:to>
      <xdr:col>2</xdr:col>
      <xdr:colOff>1449000</xdr:colOff>
      <xdr:row>3</xdr:row>
      <xdr:rowOff>703080</xdr:rowOff>
    </xdr:to>
    <xdr:pic>
      <xdr:nvPicPr>
        <xdr:cNvPr id="1" name="Slika 2" descr="MGRT_slo"/>
        <xdr:cNvPicPr/>
      </xdr:nvPicPr>
      <xdr:blipFill>
        <a:blip r:embed="rId1"/>
        <a:stretch/>
      </xdr:blipFill>
      <xdr:spPr>
        <a:xfrm>
          <a:off x="614160" y="617400"/>
          <a:ext cx="31590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3</xdr:row>
      <xdr:rowOff>104400</xdr:rowOff>
    </xdr:from>
    <xdr:to>
      <xdr:col>1</xdr:col>
      <xdr:colOff>222480</xdr:colOff>
      <xdr:row>3</xdr:row>
      <xdr:rowOff>532080</xdr:rowOff>
    </xdr:to>
    <xdr:pic>
      <xdr:nvPicPr>
        <xdr:cNvPr id="2" name="Slika 7" descr=""/>
        <xdr:cNvPicPr/>
      </xdr:nvPicPr>
      <xdr:blipFill>
        <a:blip r:embed="rId2"/>
        <a:stretch/>
      </xdr:blipFill>
      <xdr:spPr>
        <a:xfrm>
          <a:off x="60840" y="647280"/>
          <a:ext cx="555480" cy="42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6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27.39"/>
    <col collapsed="false" customWidth="true" hidden="false" outlineLevel="0" max="3" min="3" style="0" width="51.86"/>
  </cols>
  <sheetData>
    <row r="4" customFormat="false" ht="75" hidden="false" customHeight="true" outlineLevel="0" collapsed="false"/>
    <row r="5" customFormat="false" ht="29.25" hidden="false" customHeight="true" outlineLevel="0" collapsed="false">
      <c r="A5" s="1" t="n">
        <v>1</v>
      </c>
      <c r="B5" s="2" t="s">
        <v>0</v>
      </c>
      <c r="C5" s="3"/>
    </row>
    <row r="6" customFormat="false" ht="14.25" hidden="false" customHeight="false" outlineLevel="0" collapsed="false">
      <c r="A6" s="4" t="n">
        <v>2</v>
      </c>
      <c r="B6" s="5" t="s">
        <v>1</v>
      </c>
      <c r="C6" s="6"/>
    </row>
    <row r="7" customFormat="false" ht="14.25" hidden="false" customHeight="false" outlineLevel="0" collapsed="false">
      <c r="A7" s="4" t="n">
        <v>3</v>
      </c>
      <c r="B7" s="5" t="s">
        <v>2</v>
      </c>
      <c r="C7" s="6"/>
    </row>
    <row r="8" customFormat="false" ht="14.25" hidden="false" customHeight="false" outlineLevel="0" collapsed="false">
      <c r="A8" s="4" t="n">
        <v>4</v>
      </c>
      <c r="B8" s="5" t="s">
        <v>3</v>
      </c>
      <c r="C8" s="6"/>
    </row>
    <row r="9" customFormat="false" ht="14.25" hidden="false" customHeight="false" outlineLevel="0" collapsed="false">
      <c r="A9" s="4" t="n">
        <v>5</v>
      </c>
      <c r="B9" s="5" t="s">
        <v>4</v>
      </c>
      <c r="C9" s="6"/>
    </row>
    <row r="10" customFormat="false" ht="14.25" hidden="false" customHeight="false" outlineLevel="0" collapsed="false">
      <c r="A10" s="4" t="n">
        <v>6</v>
      </c>
      <c r="B10" s="5" t="s">
        <v>5</v>
      </c>
      <c r="C10" s="6"/>
    </row>
    <row r="11" customFormat="false" ht="42.75" hidden="false" customHeight="false" outlineLevel="0" collapsed="false">
      <c r="A11" s="4" t="n">
        <v>7</v>
      </c>
      <c r="B11" s="5" t="s">
        <v>6</v>
      </c>
      <c r="C11" s="6"/>
    </row>
    <row r="12" customFormat="false" ht="42.75" hidden="false" customHeight="false" outlineLevel="0" collapsed="false">
      <c r="A12" s="4" t="n">
        <v>8</v>
      </c>
      <c r="B12" s="5" t="s">
        <v>7</v>
      </c>
      <c r="C12" s="6"/>
    </row>
    <row r="13" customFormat="false" ht="14.25" hidden="false" customHeight="false" outlineLevel="0" collapsed="false">
      <c r="A13" s="4" t="n">
        <v>9</v>
      </c>
      <c r="B13" s="5" t="s">
        <v>8</v>
      </c>
      <c r="C13" s="6"/>
    </row>
    <row r="14" customFormat="false" ht="14.25" hidden="false" customHeight="false" outlineLevel="0" collapsed="false">
      <c r="A14" s="4" t="n">
        <v>10</v>
      </c>
      <c r="B14" s="5" t="s">
        <v>9</v>
      </c>
      <c r="C14" s="6"/>
    </row>
    <row r="15" customFormat="false" ht="14.25" hidden="false" customHeight="false" outlineLevel="0" collapsed="false">
      <c r="A15" s="4" t="n">
        <v>11</v>
      </c>
      <c r="B15" s="5" t="s">
        <v>10</v>
      </c>
      <c r="C15" s="6"/>
    </row>
    <row r="16" customFormat="false" ht="14.25" hidden="false" customHeight="false" outlineLevel="0" collapsed="false">
      <c r="A16" s="4" t="n">
        <v>12</v>
      </c>
      <c r="B16" s="5" t="s">
        <v>11</v>
      </c>
      <c r="C16" s="6"/>
    </row>
    <row r="17" customFormat="false" ht="14.25" hidden="false" customHeight="false" outlineLevel="0" collapsed="false">
      <c r="A17" s="4" t="n">
        <v>13</v>
      </c>
      <c r="B17" s="5" t="s">
        <v>12</v>
      </c>
      <c r="C17" s="6"/>
    </row>
    <row r="18" customFormat="false" ht="14.25" hidden="false" customHeight="false" outlineLevel="0" collapsed="false">
      <c r="A18" s="4" t="n">
        <v>14</v>
      </c>
      <c r="B18" s="5" t="s">
        <v>13</v>
      </c>
      <c r="C18" s="6"/>
    </row>
    <row r="19" customFormat="false" ht="14.25" hidden="false" customHeight="false" outlineLevel="0" collapsed="false">
      <c r="A19" s="4" t="n">
        <v>15</v>
      </c>
      <c r="B19" s="5" t="s">
        <v>14</v>
      </c>
      <c r="C19" s="6"/>
    </row>
    <row r="20" customFormat="false" ht="14.25" hidden="false" customHeight="false" outlineLevel="0" collapsed="false">
      <c r="A20" s="4" t="n">
        <v>16</v>
      </c>
      <c r="B20" s="5" t="s">
        <v>15</v>
      </c>
      <c r="C20" s="6"/>
    </row>
    <row r="21" customFormat="false" ht="14.25" hidden="false" customHeight="false" outlineLevel="0" collapsed="false">
      <c r="A21" s="4" t="n">
        <v>17</v>
      </c>
      <c r="B21" s="5" t="s">
        <v>16</v>
      </c>
      <c r="C21" s="6"/>
    </row>
    <row r="22" customFormat="false" ht="14.25" hidden="false" customHeight="false" outlineLevel="0" collapsed="false">
      <c r="A22" s="4" t="n">
        <v>18</v>
      </c>
      <c r="B22" s="5" t="s">
        <v>17</v>
      </c>
      <c r="C22" s="6"/>
    </row>
    <row r="23" customFormat="false" ht="14.25" hidden="false" customHeight="false" outlineLevel="0" collapsed="false">
      <c r="A23" s="4" t="n">
        <v>19</v>
      </c>
      <c r="B23" s="5" t="s">
        <v>18</v>
      </c>
      <c r="C23" s="6"/>
    </row>
    <row r="24" customFormat="false" ht="28.5" hidden="false" customHeight="false" outlineLevel="0" collapsed="false">
      <c r="A24" s="4" t="n">
        <v>20</v>
      </c>
      <c r="B24" s="5" t="s">
        <v>19</v>
      </c>
      <c r="C24" s="6"/>
    </row>
    <row r="25" customFormat="false" ht="14.25" hidden="false" customHeight="false" outlineLevel="0" collapsed="false">
      <c r="A25" s="4" t="n">
        <v>21</v>
      </c>
      <c r="B25" s="5" t="s">
        <v>20</v>
      </c>
      <c r="C25" s="6"/>
    </row>
    <row r="26" customFormat="false" ht="14.25" hidden="false" customHeight="false" outlineLevel="0" collapsed="false">
      <c r="A26" s="4" t="n">
        <v>22</v>
      </c>
      <c r="B26" s="5" t="s">
        <v>21</v>
      </c>
      <c r="C26" s="6"/>
    </row>
    <row r="27" customFormat="false" ht="14.25" hidden="false" customHeight="false" outlineLevel="0" collapsed="false">
      <c r="A27" s="4" t="n">
        <v>23</v>
      </c>
      <c r="B27" s="5" t="s">
        <v>22</v>
      </c>
      <c r="C27" s="6"/>
    </row>
    <row r="28" customFormat="false" ht="14.25" hidden="false" customHeight="false" outlineLevel="0" collapsed="false">
      <c r="A28" s="4" t="n">
        <v>24</v>
      </c>
      <c r="B28" s="5" t="s">
        <v>23</v>
      </c>
      <c r="C28" s="6"/>
    </row>
    <row r="29" customFormat="false" ht="14.25" hidden="false" customHeight="false" outlineLevel="0" collapsed="false">
      <c r="A29" s="4" t="n">
        <v>25</v>
      </c>
      <c r="B29" s="5" t="s">
        <v>24</v>
      </c>
      <c r="C29" s="6"/>
    </row>
    <row r="30" customFormat="false" ht="14.25" hidden="false" customHeight="false" outlineLevel="0" collapsed="false">
      <c r="A30" s="7"/>
      <c r="B30" s="8"/>
      <c r="C30" s="9"/>
    </row>
    <row r="31" customFormat="false" ht="14.25" hidden="false" customHeight="false" outlineLevel="0" collapsed="false">
      <c r="A31" s="7"/>
      <c r="B31" s="8"/>
      <c r="C31" s="9"/>
    </row>
    <row r="32" customFormat="false" ht="28.5" hidden="false" customHeight="false" outlineLevel="0" collapsed="false">
      <c r="A32" s="4" t="n">
        <v>26</v>
      </c>
      <c r="B32" s="5" t="s">
        <v>25</v>
      </c>
      <c r="C32" s="6"/>
    </row>
    <row r="33" customFormat="false" ht="28.5" hidden="false" customHeight="false" outlineLevel="0" collapsed="false">
      <c r="A33" s="4" t="n">
        <v>27</v>
      </c>
      <c r="B33" s="5" t="s">
        <v>26</v>
      </c>
      <c r="C33" s="6"/>
    </row>
    <row r="34" customFormat="false" ht="14.25" hidden="false" customHeight="false" outlineLevel="0" collapsed="false">
      <c r="A34" s="4" t="n">
        <v>28</v>
      </c>
      <c r="B34" s="5" t="s">
        <v>27</v>
      </c>
      <c r="C34" s="6"/>
    </row>
    <row r="35" customFormat="false" ht="14.25" hidden="false" customHeight="false" outlineLevel="0" collapsed="false">
      <c r="A35" s="4" t="n">
        <v>29</v>
      </c>
      <c r="B35" s="5" t="s">
        <v>28</v>
      </c>
      <c r="C35" s="6" t="s">
        <v>29</v>
      </c>
    </row>
    <row r="36" customFormat="false" ht="57" hidden="false" customHeight="false" outlineLevel="0" collapsed="false">
      <c r="A36" s="4" t="n">
        <v>30</v>
      </c>
      <c r="B36" s="5" t="s">
        <v>30</v>
      </c>
      <c r="C36" s="10"/>
    </row>
    <row r="37" customFormat="false" ht="14.25" hidden="false" customHeight="false" outlineLevel="0" collapsed="false">
      <c r="A37" s="4" t="n">
        <v>31</v>
      </c>
      <c r="B37" s="5" t="s">
        <v>31</v>
      </c>
      <c r="C37" s="10"/>
    </row>
    <row r="38" customFormat="false" ht="42.75" hidden="false" customHeight="false" outlineLevel="0" collapsed="false">
      <c r="A38" s="4" t="n">
        <v>32</v>
      </c>
      <c r="B38" s="5" t="s">
        <v>32</v>
      </c>
      <c r="C38" s="10"/>
    </row>
    <row r="39" customFormat="false" ht="28.5" hidden="false" customHeight="false" outlineLevel="0" collapsed="false">
      <c r="A39" s="4" t="n">
        <v>33</v>
      </c>
      <c r="B39" s="5" t="s">
        <v>33</v>
      </c>
      <c r="C39" s="10"/>
    </row>
    <row r="40" customFormat="false" ht="14.25" hidden="false" customHeight="false" outlineLevel="0" collapsed="false">
      <c r="A40" s="11" t="n">
        <v>34</v>
      </c>
      <c r="B40" s="5" t="s">
        <v>34</v>
      </c>
      <c r="C40" s="10"/>
    </row>
    <row r="41" customFormat="false" ht="14.25" hidden="false" customHeight="false" outlineLevel="0" collapsed="false">
      <c r="A41" s="11"/>
      <c r="B41" s="5" t="s">
        <v>35</v>
      </c>
      <c r="C41" s="10"/>
    </row>
    <row r="42" customFormat="false" ht="14.25" hidden="false" customHeight="false" outlineLevel="0" collapsed="false">
      <c r="A42" s="4" t="n">
        <v>35</v>
      </c>
      <c r="B42" s="5" t="s">
        <v>36</v>
      </c>
      <c r="C42" s="10"/>
    </row>
    <row r="43" customFormat="false" ht="14.25" hidden="false" customHeight="false" outlineLevel="0" collapsed="false">
      <c r="A43" s="4" t="n">
        <v>36</v>
      </c>
      <c r="B43" s="5" t="s">
        <v>37</v>
      </c>
      <c r="C43" s="10"/>
    </row>
    <row r="44" customFormat="false" ht="29.25" hidden="false" customHeight="true" outlineLevel="0" collapsed="false">
      <c r="A44" s="4" t="n">
        <v>37</v>
      </c>
      <c r="B44" s="5" t="s">
        <v>38</v>
      </c>
      <c r="C44" s="10"/>
    </row>
    <row r="45" customFormat="false" ht="28.5" hidden="false" customHeight="false" outlineLevel="0" collapsed="false">
      <c r="A45" s="11" t="n">
        <v>38</v>
      </c>
      <c r="B45" s="12" t="s">
        <v>39</v>
      </c>
      <c r="C45" s="10"/>
    </row>
    <row r="46" customFormat="false" ht="27" hidden="false" customHeight="true" outlineLevel="0" collapsed="false">
      <c r="A46" s="11"/>
      <c r="B46" s="12" t="s">
        <v>40</v>
      </c>
      <c r="C46" s="10"/>
    </row>
    <row r="47" customFormat="false" ht="14.25" hidden="false" customHeight="false" outlineLevel="0" collapsed="false">
      <c r="A47" s="11"/>
      <c r="B47" s="12" t="s">
        <v>41</v>
      </c>
      <c r="C47" s="10"/>
    </row>
    <row r="48" customFormat="false" ht="15" hidden="false" customHeight="true" outlineLevel="0" collapsed="false">
      <c r="A48" s="4" t="s">
        <v>42</v>
      </c>
      <c r="B48" s="13" t="s">
        <v>43</v>
      </c>
      <c r="C48" s="6" t="s">
        <v>44</v>
      </c>
    </row>
    <row r="49" customFormat="false" ht="14.25" hidden="false" customHeight="false" outlineLevel="0" collapsed="false">
      <c r="A49" s="4"/>
      <c r="B49" s="13"/>
      <c r="C49" s="6"/>
    </row>
    <row r="50" customFormat="false" ht="15" hidden="false" customHeight="true" outlineLevel="0" collapsed="false">
      <c r="A50" s="4"/>
      <c r="B50" s="13"/>
      <c r="C50" s="6" t="s">
        <v>45</v>
      </c>
    </row>
    <row r="51" customFormat="false" ht="14.25" hidden="false" customHeight="false" outlineLevel="0" collapsed="false">
      <c r="A51" s="4"/>
      <c r="B51" s="13"/>
      <c r="C51" s="6"/>
    </row>
    <row r="52" customFormat="false" ht="75" hidden="false" customHeight="true" outlineLevel="0" collapsed="false">
      <c r="A52" s="14" t="s">
        <v>46</v>
      </c>
      <c r="B52" s="15" t="s">
        <v>47</v>
      </c>
      <c r="C52" s="6" t="s">
        <v>44</v>
      </c>
    </row>
    <row r="53" customFormat="false" ht="14.25" hidden="false" customHeight="false" outlineLevel="0" collapsed="false">
      <c r="A53" s="14"/>
      <c r="B53" s="15"/>
      <c r="C53" s="6"/>
    </row>
    <row r="54" customFormat="false" ht="14.65" hidden="false" customHeight="false" outlineLevel="0" collapsed="false">
      <c r="A54" s="14"/>
      <c r="B54" s="15"/>
      <c r="C54" s="6" t="s">
        <v>45</v>
      </c>
    </row>
    <row r="55" customFormat="false" ht="31.5" hidden="false" customHeight="true" outlineLevel="0" collapsed="false">
      <c r="A55" s="16"/>
      <c r="B55" s="16"/>
      <c r="C55" s="6"/>
    </row>
    <row r="56" customFormat="false" ht="23.25" hidden="false" customHeight="true" outlineLevel="0" collapsed="false">
      <c r="A56" s="17"/>
      <c r="B56" s="17"/>
      <c r="C56" s="17"/>
    </row>
    <row r="57" customFormat="false" ht="67.5" hidden="false" customHeight="true" outlineLevel="0" collapsed="false">
      <c r="A57" s="16" t="s">
        <v>48</v>
      </c>
      <c r="B57" s="16"/>
      <c r="C57" s="16"/>
    </row>
    <row r="58" customFormat="false" ht="66.75" hidden="false" customHeight="true" outlineLevel="0" collapsed="false">
      <c r="A58" s="16" t="s">
        <v>49</v>
      </c>
      <c r="B58" s="16"/>
      <c r="C58" s="16"/>
    </row>
    <row r="59" customFormat="false" ht="14.25" hidden="false" customHeight="true" outlineLevel="0" collapsed="false">
      <c r="A59" s="18"/>
      <c r="B59" s="18"/>
      <c r="C59" s="18"/>
    </row>
    <row r="60" customFormat="false" ht="14.25" hidden="false" customHeight="false" outlineLevel="0" collapsed="false">
      <c r="A60" s="19"/>
    </row>
    <row r="62" customFormat="false" ht="14.25" hidden="false" customHeight="false" outlineLevel="0" collapsed="false">
      <c r="B62" s="20" t="s">
        <v>50</v>
      </c>
      <c r="C62" s="0" t="s">
        <v>51</v>
      </c>
    </row>
    <row r="64" customFormat="false" ht="14.25" hidden="false" customHeight="false" outlineLevel="0" collapsed="false">
      <c r="B64" s="20" t="s">
        <v>52</v>
      </c>
    </row>
    <row r="68" customFormat="false" ht="14.25" hidden="false" customHeight="false" outlineLevel="0" collapsed="false">
      <c r="B68" s="20" t="s">
        <v>53</v>
      </c>
      <c r="C68" s="0" t="s">
        <v>54</v>
      </c>
    </row>
  </sheetData>
  <mergeCells count="12">
    <mergeCell ref="A30:A31"/>
    <mergeCell ref="B30:B31"/>
    <mergeCell ref="C30:C31"/>
    <mergeCell ref="A40:A41"/>
    <mergeCell ref="A45:A47"/>
    <mergeCell ref="A48:A51"/>
    <mergeCell ref="B48:B51"/>
    <mergeCell ref="A52:A54"/>
    <mergeCell ref="B52:B54"/>
    <mergeCell ref="A57:C57"/>
    <mergeCell ref="A58:C58"/>
    <mergeCell ref="A59:C59"/>
  </mergeCells>
  <hyperlinks>
    <hyperlink ref="B48" location="_ftn1" display="Sofinanciranje[1] (ustrezno obkrožite)"/>
    <hyperlink ref="B52" location="_ftn2" display="Samofinanciranje[2] (ustrezno obkrožite)"/>
    <hyperlink ref="A57" location="_ftnref1" display="[1] Obkrožite DA, če se z vlogo prijavljate na sofinanciranje projekta. Obkrožite NE, če želite pri projektu zgolj sodelovati, svoj delež na projektu pa boste v celoti krili iz lastnih virov. Obvezna je tudi  predložitev izjave o zagotovitvi lastnih sredstev."/>
    <hyperlink ref="A58" location="_ftnref2" display="[2] Obkrožite DA, če boste celotni lastni delež na projektu krili iz lastnih virov v primeru, da bi pošla vsa razpoložljiva proračunska sredstva za sofinanciranje projekta. Obvezna je tudi  predložitev izjave o zagotovitvi lastnih sredstev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V4" activeCellId="0" sqref="V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0.72"/>
  </cols>
  <sheetData>
    <row r="1" customFormat="false" ht="156.75" hidden="false" customHeight="false" outlineLevel="0" collapsed="false">
      <c r="A1" s="21" t="s">
        <v>55</v>
      </c>
      <c r="B1" s="22" t="s">
        <v>1</v>
      </c>
      <c r="C1" s="22" t="s">
        <v>56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57</v>
      </c>
      <c r="J1" s="22" t="s">
        <v>58</v>
      </c>
      <c r="K1" s="22" t="s">
        <v>59</v>
      </c>
      <c r="L1" s="22" t="s">
        <v>11</v>
      </c>
      <c r="M1" s="22" t="s">
        <v>12</v>
      </c>
      <c r="N1" s="22" t="s">
        <v>13</v>
      </c>
      <c r="O1" s="22" t="s">
        <v>14</v>
      </c>
      <c r="P1" s="22" t="s">
        <v>15</v>
      </c>
      <c r="Q1" s="22" t="s">
        <v>60</v>
      </c>
      <c r="R1" s="22" t="s">
        <v>61</v>
      </c>
      <c r="S1" s="22" t="s">
        <v>62</v>
      </c>
      <c r="T1" s="22" t="s">
        <v>63</v>
      </c>
      <c r="U1" s="22" t="s">
        <v>20</v>
      </c>
      <c r="V1" s="22" t="s">
        <v>21</v>
      </c>
      <c r="W1" s="22" t="s">
        <v>22</v>
      </c>
      <c r="X1" s="22" t="s">
        <v>23</v>
      </c>
      <c r="Y1" s="22" t="s">
        <v>24</v>
      </c>
      <c r="Z1" s="22" t="s">
        <v>25</v>
      </c>
      <c r="AA1" s="22" t="s">
        <v>64</v>
      </c>
      <c r="AB1" s="22" t="s">
        <v>65</v>
      </c>
      <c r="AC1" s="22" t="s">
        <v>66</v>
      </c>
      <c r="AD1" s="22" t="s">
        <v>30</v>
      </c>
      <c r="AE1" s="22" t="s">
        <v>31</v>
      </c>
      <c r="AF1" s="22" t="s">
        <v>32</v>
      </c>
      <c r="AG1" s="22" t="s">
        <v>67</v>
      </c>
      <c r="AH1" s="22" t="s">
        <v>34</v>
      </c>
      <c r="AI1" s="23" t="s">
        <v>35</v>
      </c>
      <c r="AJ1" s="24" t="s">
        <v>68</v>
      </c>
      <c r="AK1" s="24" t="s">
        <v>37</v>
      </c>
      <c r="AL1" s="25" t="s">
        <v>69</v>
      </c>
      <c r="AM1" s="26" t="s">
        <v>70</v>
      </c>
      <c r="AN1" s="21" t="s">
        <v>71</v>
      </c>
      <c r="AO1" s="27" t="s">
        <v>72</v>
      </c>
      <c r="AP1" s="27" t="s">
        <v>73</v>
      </c>
      <c r="AQ1" s="27" t="s">
        <v>74</v>
      </c>
      <c r="AR1" s="27" t="s">
        <v>75</v>
      </c>
      <c r="AS1" s="27" t="s">
        <v>76</v>
      </c>
      <c r="AT1" s="27" t="s">
        <v>77</v>
      </c>
      <c r="AU1" s="27" t="s">
        <v>78</v>
      </c>
      <c r="AV1" s="27" t="s">
        <v>79</v>
      </c>
      <c r="AW1" s="27" t="s">
        <v>80</v>
      </c>
      <c r="AX1" s="27" t="s">
        <v>81</v>
      </c>
      <c r="AY1" s="27" t="s">
        <v>82</v>
      </c>
      <c r="AZ1" s="27" t="s">
        <v>83</v>
      </c>
      <c r="BA1" s="27" t="s">
        <v>84</v>
      </c>
      <c r="BB1" s="27" t="s">
        <v>85</v>
      </c>
      <c r="BC1" s="28" t="s">
        <v>86</v>
      </c>
    </row>
    <row r="2" customFormat="false" ht="14.25" hidden="false" customHeight="false" outlineLevel="0" collapsed="false">
      <c r="A2" s="5" t="n">
        <f aca="false">'Obrazec 1'!C5</f>
        <v>0</v>
      </c>
      <c r="B2" s="5" t="n">
        <f aca="false">'Obrazec 1'!C6</f>
        <v>0</v>
      </c>
      <c r="C2" s="5" t="n">
        <f aca="false">'Obrazec 1'!C7</f>
        <v>0</v>
      </c>
      <c r="D2" s="5" t="n">
        <f aca="false">'Obrazec 1'!C8</f>
        <v>0</v>
      </c>
      <c r="E2" s="5" t="n">
        <f aca="false">'Obrazec 1'!C9</f>
        <v>0</v>
      </c>
      <c r="F2" s="5" t="n">
        <f aca="false">'Obrazec 1'!C10</f>
        <v>0</v>
      </c>
      <c r="G2" s="5" t="n">
        <f aca="false">'Obrazec 1'!C11</f>
        <v>0</v>
      </c>
      <c r="H2" s="5" t="n">
        <f aca="false">'Obrazec 1'!C12</f>
        <v>0</v>
      </c>
      <c r="I2" s="5" t="n">
        <f aca="false">'Obrazec 1'!C13</f>
        <v>0</v>
      </c>
      <c r="J2" s="5" t="n">
        <f aca="false">'Obrazec 1'!C14</f>
        <v>0</v>
      </c>
      <c r="K2" s="5" t="n">
        <f aca="false">'Obrazec 1'!C15</f>
        <v>0</v>
      </c>
      <c r="L2" s="5" t="n">
        <f aca="false">'Obrazec 1'!C16</f>
        <v>0</v>
      </c>
      <c r="M2" s="5" t="n">
        <f aca="false">'Obrazec 1'!C17</f>
        <v>0</v>
      </c>
      <c r="N2" s="5" t="n">
        <f aca="false">'Obrazec 1'!C18</f>
        <v>0</v>
      </c>
      <c r="O2" s="5" t="n">
        <f aca="false">'Obrazec 1'!C19</f>
        <v>0</v>
      </c>
      <c r="P2" s="5" t="n">
        <f aca="false">'Obrazec 1'!C20</f>
        <v>0</v>
      </c>
      <c r="Q2" s="5" t="n">
        <f aca="false">'Obrazec 1'!C21</f>
        <v>0</v>
      </c>
      <c r="R2" s="5" t="n">
        <f aca="false">'Obrazec 1'!C22</f>
        <v>0</v>
      </c>
      <c r="S2" s="5" t="n">
        <f aca="false">'Obrazec 1'!C23</f>
        <v>0</v>
      </c>
      <c r="T2" s="5" t="n">
        <f aca="false">'Obrazec 1'!C24</f>
        <v>0</v>
      </c>
      <c r="U2" s="5" t="n">
        <f aca="false">'Obrazec 1'!C25</f>
        <v>0</v>
      </c>
      <c r="V2" s="5" t="n">
        <f aca="false">'Obrazec 1'!C26</f>
        <v>0</v>
      </c>
      <c r="W2" s="5" t="n">
        <f aca="false">'Obrazec 1'!C27</f>
        <v>0</v>
      </c>
      <c r="X2" s="5" t="n">
        <f aca="false">'Obrazec 1'!C28</f>
        <v>0</v>
      </c>
      <c r="Y2" s="5" t="n">
        <f aca="false">'Obrazec 1'!C29</f>
        <v>0</v>
      </c>
      <c r="Z2" s="29" t="n">
        <f aca="false">'Obrazec 1'!C32</f>
        <v>0</v>
      </c>
      <c r="AA2" s="29" t="n">
        <f aca="false">'Obrazec 1'!C33</f>
        <v>0</v>
      </c>
      <c r="AB2" s="5" t="n">
        <f aca="false">'Obrazec 1'!C34</f>
        <v>0</v>
      </c>
      <c r="AC2" s="5" t="str">
        <f aca="false">'Obrazec 1'!C35</f>
        <v>E!</v>
      </c>
      <c r="AD2" s="5" t="n">
        <f aca="false">'Obrazec 1'!C36</f>
        <v>0</v>
      </c>
      <c r="AE2" s="5" t="n">
        <f aca="false">'Obrazec 1'!C37</f>
        <v>0</v>
      </c>
      <c r="AF2" s="5" t="n">
        <f aca="false">'Obrazec 1'!C38</f>
        <v>0</v>
      </c>
      <c r="AG2" s="5" t="n">
        <f aca="false">'Obrazec 1'!C39</f>
        <v>0</v>
      </c>
      <c r="AH2" s="5" t="n">
        <f aca="false">'Obrazec 1'!C40</f>
        <v>0</v>
      </c>
      <c r="AI2" s="5" t="n">
        <f aca="false">'Obrazec 1'!C41</f>
        <v>0</v>
      </c>
      <c r="AJ2" s="5" t="n">
        <f aca="false">'Obrazec 1'!C42</f>
        <v>0</v>
      </c>
      <c r="AK2" s="30" t="n">
        <f aca="false">'Obrazec 1'!C43</f>
        <v>0</v>
      </c>
      <c r="AL2" s="30" t="n">
        <f aca="false">'Obrazec 1'!C45</f>
        <v>0</v>
      </c>
      <c r="AM2" s="30" t="n">
        <f aca="false">'Obrazec 1'!C46</f>
        <v>0</v>
      </c>
      <c r="AN2" s="31" t="n">
        <f aca="false">'Obrazec 1'!C47</f>
        <v>0</v>
      </c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</row>
    <row r="3" customFormat="false" ht="14.25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4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</row>
    <row r="4" customFormat="false" ht="14.25" hidden="false" customHeight="fals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4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</row>
    <row r="5" customFormat="false" ht="14.2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4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</row>
    <row r="6" customFormat="false" ht="14.2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4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</row>
    <row r="7" customFormat="false" ht="14.2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4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</row>
    <row r="8" customFormat="false" ht="14.2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4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</row>
    <row r="9" customFormat="false" ht="14.2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4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</row>
    <row r="10" customFormat="false" ht="14.25" hidden="false" customHeight="fals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4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</row>
    <row r="11" customFormat="false" ht="14.25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4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14.2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14.25" hidden="false" customHeight="fals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14.2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</row>
    <row r="15" customFormat="false" ht="14.2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</row>
    <row r="16" customFormat="false" ht="14.25" hidden="false" customHeight="fals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</row>
    <row r="17" customFormat="false" ht="14.2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</row>
    <row r="18" customFormat="false" ht="14.2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</row>
    <row r="19" customFormat="false" ht="14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</row>
    <row r="21" customFormat="false" ht="14.2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</row>
  </sheetData>
  <sheetProtection sheet="true" password="d0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0:59:07Z</dcterms:created>
  <dc:creator>Urška Zupin</dc:creator>
  <dc:description/>
  <dc:language>en-US</dc:language>
  <cp:lastModifiedBy>Urška Zupin</cp:lastModifiedBy>
  <cp:lastPrinted>2014-03-21T13:22:41Z</cp:lastPrinted>
  <dcterms:modified xsi:type="dcterms:W3CDTF">2020-01-30T09:47:16Z</dcterms:modified>
  <cp:revision>0</cp:revision>
  <dc:subject/>
  <dc:title/>
</cp:coreProperties>
</file>