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glednica 3.1" sheetId="1" state="visible" r:id="rId2"/>
    <sheet name="Preglednica 3.2" sheetId="2" state="visible" r:id="rId3"/>
    <sheet name="Preglednica 3.3" sheetId="3" state="visible" r:id="rId4"/>
    <sheet name="Preglednica 3.4" sheetId="4" state="visible" r:id="rId5"/>
    <sheet name="Preglednica 3.5" sheetId="5" state="visible" r:id="rId6"/>
    <sheet name="Preglednica 3.6" sheetId="6" state="visible" r:id="rId7"/>
    <sheet name="List1" sheetId="7" state="visible" r:id="rId8"/>
  </sheets>
  <definedNames>
    <definedName function="false" hidden="false" localSheetId="0" name="_xlnm.Print_Area" vbProcedure="false">'Preglednica 3.1'!$A$1:$I$69</definedName>
    <definedName function="false" hidden="false" localSheetId="1" name="_xlnm.Print_Area" vbProcedure="false">'Preglednica 3.2'!$A$1:$I$69</definedName>
    <definedName function="false" hidden="false" localSheetId="2" name="_xlnm.Print_Area" vbProcedure="false">'Preglednica 3.3'!$A$1:$I$69</definedName>
    <definedName function="false" hidden="false" localSheetId="3" name="_xlnm.Print_Area" vbProcedure="false">'Preglednica 3.4'!$A$1:$I$69</definedName>
    <definedName function="false" hidden="false" localSheetId="4" name="_xlnm.Print_Area" vbProcedure="false">'Preglednica 3.5'!$A$1:$F$55</definedName>
    <definedName function="false" hidden="false" localSheetId="5" name="_xlnm.Print_Area" vbProcedure="false">'Preglednica 3.6'!$A$1:$H$32</definedName>
    <definedName function="false" hidden="false" name="deležsofinanciranja" vbProcedure="false">#REF!</definedName>
    <definedName function="false" hidden="false" name="regija" vbProcedure="false">#REF!</definedName>
    <definedName function="false" hidden="false" name="Vzhod" vbProcedure="false">'Preglednica 3.1'!$L$17:$L$18</definedName>
    <definedName function="false" hidden="false" name="_xlfn_SINGLE" vbProcedure="false"/>
    <definedName function="false" hidden="false" localSheetId="1" name="Vzhod" vbProcedure="false">'Preglednica 3.2'!$L$17:$L$18</definedName>
    <definedName function="false" hidden="false" localSheetId="2" name="Vzhod" vbProcedure="false">'Preglednica 3.3'!$L$17:$L$18</definedName>
    <definedName function="false" hidden="false" localSheetId="3" name="Vzhod" vbProcedure="false">'Preglednica 3.4'!$L$17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1">
  <si>
    <t xml:space="preserve">JAVNI RAZPIS »SPODBUDE ZA PROJEKTE, VKLJUČENE V 
IPCEI ME/CT«</t>
  </si>
  <si>
    <t xml:space="preserve">Obrazec 3 - Finančni podatki o projektu </t>
  </si>
  <si>
    <t xml:space="preserve">Preglednica 3.1: STROŠKI ZA PODJETJE PO VRSTAH STROŠKOV IN PO ZAHTEVKIH ZA IZPLAČILO</t>
  </si>
  <si>
    <t xml:space="preserve">Konzorcijski partner 1 - vodilni partner</t>
  </si>
  <si>
    <t xml:space="preserve">Obdobje poročanja</t>
  </si>
  <si>
    <t xml:space="preserve">SKUPAJ</t>
  </si>
  <si>
    <t xml:space="preserve">Naziv projekta</t>
  </si>
  <si>
    <t xml:space="preserve">1. ZzI*</t>
  </si>
  <si>
    <t xml:space="preserve">2. ZzI</t>
  </si>
  <si>
    <t xml:space="preserve">3. ZzI</t>
  </si>
  <si>
    <t xml:space="preserve">Stroški plač in povračil v zvezi z delom</t>
  </si>
  <si>
    <t xml:space="preserve">Skupna vrednost projekta</t>
  </si>
  <si>
    <t xml:space="preserve">Naziv podjetja</t>
  </si>
  <si>
    <t xml:space="preserve">Neupravičeni stroški</t>
  </si>
  <si>
    <t xml:space="preserve">Upravičeni stroški</t>
  </si>
  <si>
    <t xml:space="preserve">Upravičeni stroški - javni del</t>
  </si>
  <si>
    <t xml:space="preserve">Velikost podjetja</t>
  </si>
  <si>
    <t xml:space="preserve">Upravičeni stroški - zasebni del</t>
  </si>
  <si>
    <t xml:space="preserve">Lastna sredstva</t>
  </si>
  <si>
    <t xml:space="preserve">Stroški storitev zunanjih izvajalcev</t>
  </si>
  <si>
    <r>
      <rPr>
        <b val="true"/>
        <sz val="9"/>
        <color rgb="FF000000"/>
        <rFont val="Calibri"/>
        <family val="2"/>
        <charset val="238"/>
      </rPr>
      <t xml:space="preserve">Delež sofinanciranja</t>
    </r>
    <r>
      <rPr>
        <sz val="9"/>
        <color rgb="FF000000"/>
        <rFont val="Calibri"/>
        <family val="2"/>
        <charset val="238"/>
      </rPr>
      <t xml:space="preserve">** </t>
    </r>
  </si>
  <si>
    <t xml:space="preserve">** Določite delež v %, in sicer: veliko podjetje: 25 %, srednje podjetje: 35 %, malo ali mikro podjetje: 45 %. V primeru, da gre za konzorcij, v katerem noben posamezen partner ne nosi več kot 70 % upravičenih stroškov in je vsaj eden od konzorcijskih partnerjev srednje veliko, malo ali mikro podjetje, ali v primeru, da se prijavitelj/konzorcij zaveže, da bo vse rezultate raziskav, izhajajoče iz projekta, zaščitil s pravicami intelektualne lastnine ter zanje pravočasno ter na neizključni in nediskriminatorni podlagi dal na voljo licence po tržni ceni, ki jih bodo lahko uporabljale zainteresirane strani v Evropskem gospodarskem prostoru, pa veljajo deleži: veliko podjetje: 40 %, srednje podjetje: 50 %, malo ali mikro podjetje: 60 %. </t>
  </si>
  <si>
    <t xml:space="preserve">Investicije v neopredmetena sredstva</t>
  </si>
  <si>
    <t xml:space="preserve">Amortizacija opredmetenih sredstev/ opreme</t>
  </si>
  <si>
    <t xml:space="preserve">Posredni stroški  (pavšal)</t>
  </si>
  <si>
    <r>
      <rPr>
        <b val="true"/>
        <sz val="9"/>
        <color rgb="FF000000"/>
        <rFont val="Calibri"/>
        <family val="2"/>
        <charset val="238"/>
      </rPr>
      <t xml:space="preserve">Delež pavšala</t>
    </r>
    <r>
      <rPr>
        <sz val="9"/>
        <color rgb="FF000000"/>
        <rFont val="Calibri"/>
        <family val="2"/>
        <charset val="238"/>
      </rPr>
      <t xml:space="preserve">***</t>
    </r>
  </si>
  <si>
    <r>
      <rPr>
        <sz val="9"/>
        <color rgb="FF000000"/>
        <rFont val="Calibri"/>
        <family val="2"/>
        <charset val="238"/>
      </rPr>
      <t xml:space="preserve">*** Določite delež v %. Pavšal za posredne stroške lahko znaša do 15 % upravičenih neposrednih stroškov plač in povračil v zvezi z delom za osebje. Odstotek naj bo določen </t>
    </r>
    <r>
      <rPr>
        <b val="true"/>
        <sz val="9"/>
        <color rgb="FF000000"/>
        <rFont val="Calibri"/>
        <family val="2"/>
        <charset val="238"/>
      </rPr>
      <t xml:space="preserve">v celih številih (brez decimalk).</t>
    </r>
  </si>
  <si>
    <t xml:space="preserve">* ZzI = zahtevek za izplačilo = vloga za izplačilo</t>
  </si>
  <si>
    <r>
      <rPr>
        <sz val="8.5"/>
        <rFont val="Calibri"/>
        <family val="2"/>
        <charset val="238"/>
      </rPr>
      <t xml:space="preserve">Preglednica vsebuje podrobne informacije o stroških projekta za prijavitelja (1. konzorcijskega partnerja). V polje desno od preglednice vnesite ime projekta in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r>
      <rPr>
        <sz val="8.5"/>
        <rFont val="Calibri"/>
        <family val="2"/>
        <charset val="238"/>
      </rPr>
      <t xml:space="preserve">V preglednici izpolnjujte samo belo obarvana polja, ostala polja se bodo izračunala samodejno. Za vsako vrsto stroškov razen pavšala za posredne stroške vnesite predvidene upravičene in neupravičene stroške projekta. Pri </t>
    </r>
    <r>
      <rPr>
        <b val="true"/>
        <sz val="8.5"/>
        <rFont val="Calibri"/>
        <family val="2"/>
        <charset val="238"/>
      </rPr>
      <t xml:space="preserve">posrednih stoških</t>
    </r>
    <r>
      <rPr>
        <sz val="8.5"/>
        <rFont val="Calibri"/>
        <family val="2"/>
        <charset val="238"/>
      </rPr>
      <t xml:space="preserve"> vpišite podatek o morebitnih neupravičenih stroških (npr. stroški, ki presegajo dovoljenih 15 odstotkov pavšala).</t>
    </r>
  </si>
  <si>
    <t xml:space="preserve">Legenda izračunov stroškov:</t>
  </si>
  <si>
    <t xml:space="preserve">SKUPNA VREDNOST PROJEKTA = neupravičeni stroški + upravičeni stroški</t>
  </si>
  <si>
    <t xml:space="preserve">NEUPRAVIČENI STROŠKI = vpišite jih sami</t>
  </si>
  <si>
    <t xml:space="preserve">UPRAVIČENI STROŠKI = vpišite jih sami, razen pavšala za posredne stroške</t>
  </si>
  <si>
    <t xml:space="preserve">                - POSREDNI STROŠKI = upravičeni stroški X delež pavšala</t>
  </si>
  <si>
    <t xml:space="preserve">UPRAVIČENI STROŠKI (javni del) = VREDNOST SOFINANCIRANJA = upravičeni stroški X delež sofinanciranja</t>
  </si>
  <si>
    <t xml:space="preserve">UPRAVIČENI STROŠKI (zasebni del) =upravičeni stroški - upravičeni stroški (javni del)</t>
  </si>
  <si>
    <t xml:space="preserve">LASTNA SREDSTVA = neupravičeni stroški + nesofinancirani upravičeni stroški</t>
  </si>
  <si>
    <t xml:space="preserve">Obrazec natisnite na 1 list velikosti A4, usmerjenost: pokončno, s funkcijo "prilagodi vse stolpce strani".</t>
  </si>
  <si>
    <t xml:space="preserve">Preglednica 3.2: STROŠKI ZA PODJETJE PO VRSTAH STROŠKOV IN PO ZAHTEVKIH ZA IZPLAČILO</t>
  </si>
  <si>
    <t xml:space="preserve">Konzorcijski partner 2</t>
  </si>
  <si>
    <r>
      <rPr>
        <sz val="8.5"/>
        <rFont val="Calibri"/>
        <family val="2"/>
        <charset val="238"/>
      </rPr>
      <t xml:space="preserve">Preglednica vsebuje podrobne informacije o stroških projekta za 2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Preglednica 3.3: STROŠKI ZA PODJETJE PO VRSTAH STROŠKOV IN PO ZAHTEVKIH ZA IZPLAČILO</t>
  </si>
  <si>
    <t xml:space="preserve">Konzorcijski partner 3</t>
  </si>
  <si>
    <r>
      <rPr>
        <sz val="8.5"/>
        <rFont val="Calibri"/>
        <family val="2"/>
        <charset val="238"/>
      </rPr>
      <t xml:space="preserve">Preglednica vsebuje podrobne informacije o stroških projekta za 3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Preglednica 3.4: STROŠKI ZA PODJETJE PO VRSTAH STROŠKOV IN PO ZAHTEVKIH ZA IZPLAČILO</t>
  </si>
  <si>
    <t xml:space="preserve">Konzorcijski partner 4</t>
  </si>
  <si>
    <r>
      <rPr>
        <sz val="8.5"/>
        <rFont val="Calibri"/>
        <family val="2"/>
        <charset val="238"/>
      </rPr>
      <t xml:space="preserve">Preglednica vsebuje podrobne informacije o stroških projekta za 4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Obrazec 3 - Finančni podatki o projektu</t>
  </si>
  <si>
    <t xml:space="preserve">Preglednica 3.5: STROŠKI PROJEKTA PO VRSTAH STROŠKOV IN PO ZAHTEVKIH ZA IZPLAČILO</t>
  </si>
  <si>
    <t xml:space="preserve">Ta preglednica podaja podrobne informacije o stroških celotnega projekta po zahtevkih za izplačilo in vrstah stroškov. Izpolnila se bo samodejno iz drugih listov finančnega obrazca.</t>
  </si>
  <si>
    <t xml:space="preserve">Preglednica 3.6: FINANČNI PREGLED PO KONZORCIJSKIH PARTNERJIH</t>
  </si>
  <si>
    <t xml:space="preserve">Ime projekta</t>
  </si>
  <si>
    <t xml:space="preserve">Naziv prijavitelja/ KONZORCIJSKEGA partnerja</t>
  </si>
  <si>
    <t xml:space="preserve">Delež sofinanciranja</t>
  </si>
  <si>
    <t xml:space="preserve">Skupna vrednost projekta (EUR)</t>
  </si>
  <si>
    <t xml:space="preserve">Vrednost upravičenih stroškov (EUR)</t>
  </si>
  <si>
    <t xml:space="preserve">Pričakovana vrednost sofinanciranja (EUR)</t>
  </si>
  <si>
    <t xml:space="preserve">Vrednost lastnih sredstev (EUR)</t>
  </si>
  <si>
    <t xml:space="preserve">Odstotek od celotnih upravičenih stroškov</t>
  </si>
  <si>
    <t xml:space="preserve">Delež sofinanciranja smo povečali za 15 odstotnih točk, ker gre za konzorcij, v katerem noben posamezen partner ne nosi več kot 70 % upravičenih stroškov in je vsaj eden od konzorcijskih partnerjev srednje veliko, malo ali mikro podjetje</t>
  </si>
  <si>
    <t xml:space="preserve">Delež sofinanciranja smo povečali za 15 odstotnih točk, ker se zavezujemo, da bomo vse rezultate raziskav, izhajajoče iz projekta, zaščitili s pravicami intelektualne lastnine ter zanje pravočasno ter na neizključni in nediskriminatorni podlagi dali na voljo licence po tržni ceni, ki jih bodo lahko uporabljale zainteresirane strani v Evropskem gospodarskem prostoru</t>
  </si>
  <si>
    <t xml:space="preserve">Kraj in datum:</t>
  </si>
  <si>
    <t xml:space="preserve">Žig:</t>
  </si>
  <si>
    <t xml:space="preserve">Podpis zakonitega zastopnika podjetja - prijavitelja:</t>
  </si>
  <si>
    <t xml:space="preserve">Ta preglednica podaja osnovne finančne podatke po podjetjih. Finančni podatki se bo izpolnili samodejno iz drugih listov finančnega obrazca. Z DA ali NE označite  spodnji izjavi, pri čemer ni mogoče obeh izjav označiti z DA. Vpišite kraj in datum.  </t>
  </si>
  <si>
    <t xml:space="preserve">Obrazec natisnite na 1 list velikosti A4, usmerjenost: ležeče, s funkcijo "prilagodi vse stolpce strani".</t>
  </si>
  <si>
    <t xml:space="preserve">Programsko območje</t>
  </si>
  <si>
    <t xml:space="preserve">veliko podjetje</t>
  </si>
  <si>
    <t xml:space="preserve">srednje veliko podjetje</t>
  </si>
  <si>
    <t xml:space="preserve">malo/mikro podjet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_-* #,##0.00\ _€_-;\-* #,##0.00\ _€_-;_-* \-??\ _€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8.5"/>
      <name val="Calibri"/>
      <family val="2"/>
      <charset val="238"/>
    </font>
    <font>
      <b val="true"/>
      <sz val="8.5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560</xdr:rowOff>
    </xdr:from>
    <xdr:to>
      <xdr:col>2</xdr:col>
      <xdr:colOff>292320</xdr:colOff>
      <xdr:row>3</xdr:row>
      <xdr:rowOff>75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51200" y="133560"/>
          <a:ext cx="2586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0</xdr:row>
      <xdr:rowOff>66240</xdr:rowOff>
    </xdr:from>
    <xdr:to>
      <xdr:col>4</xdr:col>
      <xdr:colOff>594360</xdr:colOff>
      <xdr:row>3</xdr:row>
      <xdr:rowOff>14292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3169440" y="66240"/>
          <a:ext cx="133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8</xdr:col>
      <xdr:colOff>244080</xdr:colOff>
      <xdr:row>3</xdr:row>
      <xdr:rowOff>12420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5211000" y="75960"/>
          <a:ext cx="1863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560</xdr:rowOff>
    </xdr:from>
    <xdr:to>
      <xdr:col>2</xdr:col>
      <xdr:colOff>292320</xdr:colOff>
      <xdr:row>3</xdr:row>
      <xdr:rowOff>7596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151200" y="133560"/>
          <a:ext cx="2586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0</xdr:row>
      <xdr:rowOff>66240</xdr:rowOff>
    </xdr:from>
    <xdr:to>
      <xdr:col>4</xdr:col>
      <xdr:colOff>594360</xdr:colOff>
      <xdr:row>3</xdr:row>
      <xdr:rowOff>142920</xdr:rowOff>
    </xdr:to>
    <xdr:pic>
      <xdr:nvPicPr>
        <xdr:cNvPr id="4" name="Slika 2" descr=""/>
        <xdr:cNvPicPr/>
      </xdr:nvPicPr>
      <xdr:blipFill>
        <a:blip r:embed="rId2"/>
        <a:stretch/>
      </xdr:blipFill>
      <xdr:spPr>
        <a:xfrm>
          <a:off x="3169440" y="66240"/>
          <a:ext cx="133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8</xdr:col>
      <xdr:colOff>242640</xdr:colOff>
      <xdr:row>3</xdr:row>
      <xdr:rowOff>124200</xdr:rowOff>
    </xdr:to>
    <xdr:pic>
      <xdr:nvPicPr>
        <xdr:cNvPr id="5" name="Slika 3" descr=""/>
        <xdr:cNvPicPr/>
      </xdr:nvPicPr>
      <xdr:blipFill>
        <a:blip r:embed="rId3"/>
        <a:stretch/>
      </xdr:blipFill>
      <xdr:spPr>
        <a:xfrm>
          <a:off x="5211000" y="75960"/>
          <a:ext cx="1862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560</xdr:rowOff>
    </xdr:from>
    <xdr:to>
      <xdr:col>2</xdr:col>
      <xdr:colOff>292320</xdr:colOff>
      <xdr:row>3</xdr:row>
      <xdr:rowOff>7596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151200" y="133560"/>
          <a:ext cx="2586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0</xdr:row>
      <xdr:rowOff>66240</xdr:rowOff>
    </xdr:from>
    <xdr:to>
      <xdr:col>4</xdr:col>
      <xdr:colOff>594360</xdr:colOff>
      <xdr:row>3</xdr:row>
      <xdr:rowOff>142920</xdr:rowOff>
    </xdr:to>
    <xdr:pic>
      <xdr:nvPicPr>
        <xdr:cNvPr id="7" name="Slika 2" descr=""/>
        <xdr:cNvPicPr/>
      </xdr:nvPicPr>
      <xdr:blipFill>
        <a:blip r:embed="rId2"/>
        <a:stretch/>
      </xdr:blipFill>
      <xdr:spPr>
        <a:xfrm>
          <a:off x="3169440" y="66240"/>
          <a:ext cx="133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8</xdr:col>
      <xdr:colOff>242640</xdr:colOff>
      <xdr:row>3</xdr:row>
      <xdr:rowOff>124200</xdr:rowOff>
    </xdr:to>
    <xdr:pic>
      <xdr:nvPicPr>
        <xdr:cNvPr id="8" name="Slika 3" descr=""/>
        <xdr:cNvPicPr/>
      </xdr:nvPicPr>
      <xdr:blipFill>
        <a:blip r:embed="rId3"/>
        <a:stretch/>
      </xdr:blipFill>
      <xdr:spPr>
        <a:xfrm>
          <a:off x="5211000" y="75960"/>
          <a:ext cx="1862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560</xdr:rowOff>
    </xdr:from>
    <xdr:to>
      <xdr:col>2</xdr:col>
      <xdr:colOff>292320</xdr:colOff>
      <xdr:row>3</xdr:row>
      <xdr:rowOff>75960</xdr:rowOff>
    </xdr:to>
    <xdr:pic>
      <xdr:nvPicPr>
        <xdr:cNvPr id="9" name="Slika 1" descr=""/>
        <xdr:cNvPicPr/>
      </xdr:nvPicPr>
      <xdr:blipFill>
        <a:blip r:embed="rId1"/>
        <a:stretch/>
      </xdr:blipFill>
      <xdr:spPr>
        <a:xfrm>
          <a:off x="151200" y="133560"/>
          <a:ext cx="2586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0</xdr:row>
      <xdr:rowOff>66240</xdr:rowOff>
    </xdr:from>
    <xdr:to>
      <xdr:col>4</xdr:col>
      <xdr:colOff>594360</xdr:colOff>
      <xdr:row>3</xdr:row>
      <xdr:rowOff>142920</xdr:rowOff>
    </xdr:to>
    <xdr:pic>
      <xdr:nvPicPr>
        <xdr:cNvPr id="10" name="Slika 2" descr=""/>
        <xdr:cNvPicPr/>
      </xdr:nvPicPr>
      <xdr:blipFill>
        <a:blip r:embed="rId2"/>
        <a:stretch/>
      </xdr:blipFill>
      <xdr:spPr>
        <a:xfrm>
          <a:off x="3169440" y="66240"/>
          <a:ext cx="133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8</xdr:col>
      <xdr:colOff>242640</xdr:colOff>
      <xdr:row>3</xdr:row>
      <xdr:rowOff>124200</xdr:rowOff>
    </xdr:to>
    <xdr:pic>
      <xdr:nvPicPr>
        <xdr:cNvPr id="11" name="Slika 3" descr=""/>
        <xdr:cNvPicPr/>
      </xdr:nvPicPr>
      <xdr:blipFill>
        <a:blip r:embed="rId3"/>
        <a:stretch/>
      </xdr:blipFill>
      <xdr:spPr>
        <a:xfrm>
          <a:off x="5211000" y="75960"/>
          <a:ext cx="1862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6960</xdr:rowOff>
    </xdr:from>
    <xdr:to>
      <xdr:col>2</xdr:col>
      <xdr:colOff>463320</xdr:colOff>
      <xdr:row>2</xdr:row>
      <xdr:rowOff>114840</xdr:rowOff>
    </xdr:to>
    <xdr:pic>
      <xdr:nvPicPr>
        <xdr:cNvPr id="12" name="Slika 1" descr=""/>
        <xdr:cNvPicPr/>
      </xdr:nvPicPr>
      <xdr:blipFill>
        <a:blip r:embed="rId1"/>
        <a:stretch/>
      </xdr:blipFill>
      <xdr:spPr>
        <a:xfrm>
          <a:off x="251280" y="66960"/>
          <a:ext cx="2586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0</xdr:row>
      <xdr:rowOff>47520</xdr:rowOff>
    </xdr:from>
    <xdr:to>
      <xdr:col>4</xdr:col>
      <xdr:colOff>262440</xdr:colOff>
      <xdr:row>3</xdr:row>
      <xdr:rowOff>38160</xdr:rowOff>
    </xdr:to>
    <xdr:pic>
      <xdr:nvPicPr>
        <xdr:cNvPr id="13" name="Slika 2" descr=""/>
        <xdr:cNvPicPr/>
      </xdr:nvPicPr>
      <xdr:blipFill>
        <a:blip r:embed="rId2"/>
        <a:stretch/>
      </xdr:blipFill>
      <xdr:spPr>
        <a:xfrm>
          <a:off x="3089160" y="47520"/>
          <a:ext cx="1338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0</xdr:row>
      <xdr:rowOff>37800</xdr:rowOff>
    </xdr:from>
    <xdr:to>
      <xdr:col>7</xdr:col>
      <xdr:colOff>434160</xdr:colOff>
      <xdr:row>2</xdr:row>
      <xdr:rowOff>190800</xdr:rowOff>
    </xdr:to>
    <xdr:pic>
      <xdr:nvPicPr>
        <xdr:cNvPr id="14" name="Slika 3" descr=""/>
        <xdr:cNvPicPr/>
      </xdr:nvPicPr>
      <xdr:blipFill>
        <a:blip r:embed="rId3"/>
        <a:stretch/>
      </xdr:blipFill>
      <xdr:spPr>
        <a:xfrm>
          <a:off x="5172120" y="37800"/>
          <a:ext cx="1862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0</xdr:row>
      <xdr:rowOff>95400</xdr:rowOff>
    </xdr:from>
    <xdr:to>
      <xdr:col>4</xdr:col>
      <xdr:colOff>1007640</xdr:colOff>
      <xdr:row>3</xdr:row>
      <xdr:rowOff>85320</xdr:rowOff>
    </xdr:to>
    <xdr:pic>
      <xdr:nvPicPr>
        <xdr:cNvPr id="15" name="Slika 1" descr=""/>
        <xdr:cNvPicPr/>
      </xdr:nvPicPr>
      <xdr:blipFill>
        <a:blip r:embed="rId1"/>
        <a:stretch/>
      </xdr:blipFill>
      <xdr:spPr>
        <a:xfrm>
          <a:off x="4397400" y="95400"/>
          <a:ext cx="1339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52640</xdr:rowOff>
    </xdr:from>
    <xdr:to>
      <xdr:col>2</xdr:col>
      <xdr:colOff>393840</xdr:colOff>
      <xdr:row>3</xdr:row>
      <xdr:rowOff>9360</xdr:rowOff>
    </xdr:to>
    <xdr:pic>
      <xdr:nvPicPr>
        <xdr:cNvPr id="16" name="Slika 2" descr=""/>
        <xdr:cNvPicPr/>
      </xdr:nvPicPr>
      <xdr:blipFill>
        <a:blip r:embed="rId2"/>
        <a:stretch/>
      </xdr:blipFill>
      <xdr:spPr>
        <a:xfrm>
          <a:off x="381240" y="152640"/>
          <a:ext cx="2588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0</xdr:row>
      <xdr:rowOff>95400</xdr:rowOff>
    </xdr:from>
    <xdr:to>
      <xdr:col>6</xdr:col>
      <xdr:colOff>1047960</xdr:colOff>
      <xdr:row>3</xdr:row>
      <xdr:rowOff>57240</xdr:rowOff>
    </xdr:to>
    <xdr:pic>
      <xdr:nvPicPr>
        <xdr:cNvPr id="17" name="Slika 3" descr=""/>
        <xdr:cNvPicPr/>
      </xdr:nvPicPr>
      <xdr:blipFill>
        <a:blip r:embed="rId3"/>
        <a:stretch/>
      </xdr:blipFill>
      <xdr:spPr>
        <a:xfrm>
          <a:off x="6107760" y="95400"/>
          <a:ext cx="1863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69"/>
  <sheetViews>
    <sheetView showFormulas="false" showGridLines="true" showRowColHeaders="true" showZeros="true" rightToLeft="false" tabSelected="false" showOutlineSymbols="true" defaultGridColor="true" view="normal" topLeftCell="A42" colorId="64" zoomScale="115" zoomScaleNormal="115" zoomScalePageLayoutView="100" workbookViewId="0">
      <selection pane="topLeft" activeCell="H26" activeCellId="0" sqref="H26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84"/>
    <col collapsed="false" customWidth="true" hidden="false" outlineLevel="0" max="5" min="3" style="1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5" customFormat="false" ht="5.25" hidden="false" customHeight="true" outlineLevel="0" collapsed="false"/>
    <row r="6" customFormat="false" ht="14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8.1" hidden="false" customHeight="true" outlineLevel="0" collapsed="false"/>
    <row r="10" customFormat="false" ht="14.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4"/>
      <c r="H11" s="4"/>
      <c r="I11" s="4"/>
    </row>
    <row r="12" customFormat="false" ht="14.1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</row>
    <row r="13" customFormat="false" ht="8.1" hidden="false" customHeight="true" outlineLevel="0" collapsed="false">
      <c r="I13" s="0"/>
    </row>
    <row r="14" customFormat="false" ht="15.75" hidden="false" customHeight="true" outlineLevel="0" collapsed="false">
      <c r="A14" s="7"/>
      <c r="B14" s="8"/>
      <c r="C14" s="9" t="s">
        <v>4</v>
      </c>
      <c r="D14" s="9"/>
      <c r="E14" s="9"/>
      <c r="F14" s="10" t="s">
        <v>5</v>
      </c>
      <c r="G14" s="11"/>
      <c r="H14" s="12" t="s">
        <v>6</v>
      </c>
      <c r="I14" s="0"/>
    </row>
    <row r="15" customFormat="false" ht="15.75" hidden="false" customHeight="true" outlineLevel="0" collapsed="false">
      <c r="A15" s="7"/>
      <c r="B15" s="8"/>
      <c r="C15" s="13" t="s">
        <v>7</v>
      </c>
      <c r="D15" s="14" t="s">
        <v>8</v>
      </c>
      <c r="E15" s="15" t="s">
        <v>9</v>
      </c>
      <c r="F15" s="10"/>
      <c r="G15" s="11"/>
      <c r="H15" s="16"/>
      <c r="I15" s="17"/>
      <c r="J15" s="18"/>
    </row>
    <row r="16" customFormat="false" ht="24.75" hidden="false" customHeight="true" outlineLevel="0" collapsed="false">
      <c r="A16" s="19"/>
      <c r="B16" s="20"/>
      <c r="C16" s="21" t="n">
        <v>2024</v>
      </c>
      <c r="D16" s="22" t="n">
        <v>2025</v>
      </c>
      <c r="E16" s="23" t="n">
        <v>2026</v>
      </c>
      <c r="F16" s="10"/>
      <c r="G16" s="11"/>
      <c r="H16" s="24"/>
      <c r="I16" s="0"/>
      <c r="J16" s="0"/>
    </row>
    <row r="17" customFormat="false" ht="15.6" hidden="false" customHeight="true" outlineLevel="0" collapsed="false">
      <c r="A17" s="25" t="s">
        <v>10</v>
      </c>
      <c r="B17" s="26" t="s">
        <v>11</v>
      </c>
      <c r="C17" s="27" t="n">
        <f aca="false">(C18+C19)</f>
        <v>0</v>
      </c>
      <c r="D17" s="28" t="n">
        <f aca="false">(D18+D19)</f>
        <v>0</v>
      </c>
      <c r="E17" s="29" t="n">
        <f aca="false">(E18+E19)</f>
        <v>0</v>
      </c>
      <c r="F17" s="30" t="n">
        <f aca="false">SUM(C17+D17+E17)</f>
        <v>0</v>
      </c>
      <c r="G17" s="11"/>
      <c r="H17" s="31" t="s">
        <v>12</v>
      </c>
      <c r="I17" s="11"/>
      <c r="J17" s="0"/>
      <c r="L17" s="32"/>
    </row>
    <row r="18" customFormat="false" ht="15.6" hidden="false" customHeight="true" outlineLevel="0" collapsed="false">
      <c r="A18" s="25"/>
      <c r="B18" s="33" t="s">
        <v>13</v>
      </c>
      <c r="C18" s="34"/>
      <c r="D18" s="35"/>
      <c r="E18" s="36"/>
      <c r="F18" s="37" t="n">
        <f aca="false">SUM(C18+D18+E18)</f>
        <v>0</v>
      </c>
      <c r="G18" s="11"/>
      <c r="H18" s="38"/>
      <c r="I18" s="39"/>
      <c r="J18" s="0"/>
      <c r="L18" s="32"/>
    </row>
    <row r="19" customFormat="false" ht="15.6" hidden="false" customHeight="true" outlineLevel="0" collapsed="false">
      <c r="A19" s="25"/>
      <c r="B19" s="40" t="s">
        <v>14</v>
      </c>
      <c r="C19" s="41"/>
      <c r="D19" s="42"/>
      <c r="E19" s="43"/>
      <c r="F19" s="37" t="n">
        <f aca="false">SUM(C19+D19+E19)</f>
        <v>0</v>
      </c>
      <c r="G19" s="44"/>
      <c r="H19" s="11"/>
      <c r="I19" s="11"/>
      <c r="L19" s="32"/>
    </row>
    <row r="20" customFormat="false" ht="15.6" hidden="false" customHeight="true" outlineLevel="0" collapsed="false">
      <c r="A20" s="25"/>
      <c r="B20" s="45" t="s">
        <v>15</v>
      </c>
      <c r="C20" s="46" t="n">
        <f aca="false">ROUNDDOWN((I25*C19),2)</f>
        <v>0</v>
      </c>
      <c r="D20" s="47" t="n">
        <f aca="false">ROUNDDOWN((I25*D19),2)</f>
        <v>0</v>
      </c>
      <c r="E20" s="48" t="n">
        <f aca="false">ROUNDDOWN((I25*E19),2)</f>
        <v>0</v>
      </c>
      <c r="F20" s="49" t="n">
        <f aca="false">SUM(C20+D20+E20)</f>
        <v>0</v>
      </c>
      <c r="G20" s="11"/>
      <c r="H20" s="31" t="s">
        <v>16</v>
      </c>
      <c r="I20" s="11"/>
      <c r="L20" s="50"/>
    </row>
    <row r="21" customFormat="false" ht="15.6" hidden="false" customHeight="true" outlineLevel="0" collapsed="false">
      <c r="A21" s="25"/>
      <c r="B21" s="45" t="s">
        <v>17</v>
      </c>
      <c r="C21" s="47" t="n">
        <f aca="false">C19-C20</f>
        <v>0</v>
      </c>
      <c r="D21" s="47" t="n">
        <f aca="false">D19-D20</f>
        <v>0</v>
      </c>
      <c r="E21" s="48" t="n">
        <f aca="false">E19-E20</f>
        <v>0</v>
      </c>
      <c r="F21" s="49" t="n">
        <f aca="false">SUM(C21+D21+E21)</f>
        <v>0</v>
      </c>
      <c r="G21" s="11"/>
      <c r="H21" s="51"/>
      <c r="I21" s="51"/>
      <c r="L21" s="50"/>
    </row>
    <row r="22" customFormat="false" ht="15.6" hidden="false" customHeight="true" outlineLevel="0" collapsed="false">
      <c r="A22" s="25"/>
      <c r="B22" s="52" t="s">
        <v>18</v>
      </c>
      <c r="C22" s="53" t="n">
        <f aca="false">(C17-C20)</f>
        <v>0</v>
      </c>
      <c r="D22" s="53" t="n">
        <f aca="false">(D17-D20)</f>
        <v>0</v>
      </c>
      <c r="E22" s="54" t="n">
        <f aca="false">(E17-E20)</f>
        <v>0</v>
      </c>
      <c r="F22" s="55" t="n">
        <f aca="false">SUM(C22+D22+E22)</f>
        <v>0</v>
      </c>
      <c r="G22" s="11"/>
      <c r="H22" s="24"/>
      <c r="I22" s="0"/>
      <c r="L22" s="50"/>
    </row>
    <row r="23" customFormat="false" ht="15.6" hidden="false" customHeight="true" outlineLevel="0" collapsed="false">
      <c r="A23" s="56" t="s">
        <v>19</v>
      </c>
      <c r="B23" s="26" t="s">
        <v>11</v>
      </c>
      <c r="C23" s="27" t="n">
        <f aca="false">(C24+C25)</f>
        <v>0</v>
      </c>
      <c r="D23" s="28" t="n">
        <f aca="false">(D24+D25)</f>
        <v>0</v>
      </c>
      <c r="E23" s="29" t="n">
        <f aca="false">(E24+E25)</f>
        <v>0</v>
      </c>
      <c r="F23" s="57" t="n">
        <f aca="false">SUM(C23+D23+E23)</f>
        <v>0</v>
      </c>
      <c r="G23" s="11"/>
      <c r="H23" s="0"/>
      <c r="I23" s="0"/>
    </row>
    <row r="24" customFormat="false" ht="15.6" hidden="false" customHeight="true" outlineLevel="0" collapsed="false">
      <c r="A24" s="56"/>
      <c r="B24" s="40" t="s">
        <v>13</v>
      </c>
      <c r="C24" s="58"/>
      <c r="D24" s="59"/>
      <c r="E24" s="60"/>
      <c r="F24" s="61" t="n">
        <f aca="false">SUM(C24+D24+E24)</f>
        <v>0</v>
      </c>
      <c r="G24" s="11"/>
      <c r="H24" s="11"/>
      <c r="I24" s="11"/>
    </row>
    <row r="25" customFormat="false" ht="15.6" hidden="false" customHeight="true" outlineLevel="0" collapsed="false">
      <c r="A25" s="56"/>
      <c r="B25" s="40" t="s">
        <v>14</v>
      </c>
      <c r="C25" s="62"/>
      <c r="D25" s="63"/>
      <c r="E25" s="64"/>
      <c r="F25" s="49" t="n">
        <f aca="false">SUM(C25+D25+E25)</f>
        <v>0</v>
      </c>
      <c r="G25" s="11"/>
      <c r="H25" s="31" t="s">
        <v>20</v>
      </c>
      <c r="I25" s="65"/>
    </row>
    <row r="26" customFormat="false" ht="15.6" hidden="false" customHeight="true" outlineLevel="0" collapsed="false">
      <c r="A26" s="56"/>
      <c r="B26" s="45" t="s">
        <v>15</v>
      </c>
      <c r="C26" s="46" t="n">
        <f aca="false">ROUNDDOWN((I25*C25),2)</f>
        <v>0</v>
      </c>
      <c r="D26" s="47" t="n">
        <f aca="false">ROUNDDOWN((I25*D25),2)</f>
        <v>0</v>
      </c>
      <c r="E26" s="48" t="n">
        <f aca="false">ROUNDDOWN((I25*E25),2)</f>
        <v>0</v>
      </c>
      <c r="F26" s="61" t="n">
        <f aca="false">SUM(C26+D26+E26)</f>
        <v>0</v>
      </c>
      <c r="G26" s="11"/>
      <c r="H26" s="66" t="s">
        <v>21</v>
      </c>
      <c r="I26" s="66"/>
      <c r="J26" s="67"/>
      <c r="K26" s="67"/>
      <c r="L26" s="67"/>
      <c r="M26" s="67"/>
    </row>
    <row r="27" customFormat="false" ht="15.6" hidden="false" customHeight="true" outlineLevel="0" collapsed="false">
      <c r="A27" s="56"/>
      <c r="B27" s="45" t="s">
        <v>17</v>
      </c>
      <c r="C27" s="46" t="n">
        <f aca="false">C25-C26</f>
        <v>0</v>
      </c>
      <c r="D27" s="68" t="n">
        <f aca="false">D25-D26</f>
        <v>0</v>
      </c>
      <c r="E27" s="69" t="n">
        <f aca="false">E25-E26</f>
        <v>0</v>
      </c>
      <c r="F27" s="70" t="n">
        <f aca="false">SUM(C27+D27+E27)</f>
        <v>0</v>
      </c>
      <c r="G27" s="11"/>
      <c r="H27" s="66"/>
      <c r="I27" s="66"/>
      <c r="J27" s="67"/>
      <c r="K27" s="67"/>
      <c r="L27" s="67"/>
      <c r="M27" s="67"/>
    </row>
    <row r="28" customFormat="false" ht="16.5" hidden="false" customHeight="true" outlineLevel="0" collapsed="false">
      <c r="A28" s="56"/>
      <c r="B28" s="33" t="s">
        <v>18</v>
      </c>
      <c r="C28" s="71" t="n">
        <f aca="false">(C23-C26)</f>
        <v>0</v>
      </c>
      <c r="D28" s="72" t="n">
        <f aca="false">(D23-D26)</f>
        <v>0</v>
      </c>
      <c r="E28" s="73" t="n">
        <f aca="false">(E23-E26)</f>
        <v>0</v>
      </c>
      <c r="F28" s="61" t="n">
        <f aca="false">SUM(C28+D28+E28)</f>
        <v>0</v>
      </c>
      <c r="G28" s="11"/>
      <c r="H28" s="66"/>
      <c r="I28" s="66"/>
      <c r="J28" s="67"/>
      <c r="K28" s="67"/>
      <c r="L28" s="67"/>
      <c r="M28" s="67"/>
    </row>
    <row r="29" customFormat="false" ht="15.6" hidden="false" customHeight="true" outlineLevel="0" collapsed="false">
      <c r="A29" s="25" t="s">
        <v>22</v>
      </c>
      <c r="B29" s="26" t="s">
        <v>11</v>
      </c>
      <c r="C29" s="27" t="n">
        <f aca="false">(C30+C31)</f>
        <v>0</v>
      </c>
      <c r="D29" s="28" t="n">
        <f aca="false">(D30+D31)</f>
        <v>0</v>
      </c>
      <c r="E29" s="29" t="n">
        <f aca="false">(E30+E31)</f>
        <v>0</v>
      </c>
      <c r="F29" s="57" t="n">
        <f aca="false">SUM(C29+D29+E29)</f>
        <v>0</v>
      </c>
      <c r="G29" s="11"/>
      <c r="H29" s="66"/>
      <c r="I29" s="66"/>
      <c r="J29" s="67"/>
      <c r="K29" s="67"/>
      <c r="L29" s="67"/>
      <c r="M29" s="67"/>
    </row>
    <row r="30" customFormat="false" ht="15.6" hidden="false" customHeight="true" outlineLevel="0" collapsed="false">
      <c r="A30" s="25"/>
      <c r="B30" s="40" t="s">
        <v>13</v>
      </c>
      <c r="C30" s="74"/>
      <c r="D30" s="75"/>
      <c r="E30" s="76"/>
      <c r="F30" s="49" t="n">
        <f aca="false">SUM(C30+D30+E30)</f>
        <v>0</v>
      </c>
      <c r="G30" s="11"/>
      <c r="H30" s="66"/>
      <c r="I30" s="66"/>
      <c r="J30" s="67"/>
      <c r="K30" s="67"/>
      <c r="L30" s="67"/>
      <c r="M30" s="67"/>
    </row>
    <row r="31" customFormat="false" ht="15.6" hidden="false" customHeight="true" outlineLevel="0" collapsed="false">
      <c r="A31" s="25"/>
      <c r="B31" s="40" t="s">
        <v>14</v>
      </c>
      <c r="C31" s="74"/>
      <c r="D31" s="75"/>
      <c r="E31" s="76"/>
      <c r="F31" s="49" t="n">
        <f aca="false">SUM(C31+D31+E31)</f>
        <v>0</v>
      </c>
      <c r="G31" s="11"/>
      <c r="H31" s="66"/>
      <c r="I31" s="66"/>
    </row>
    <row r="32" customFormat="false" ht="15.6" hidden="false" customHeight="true" outlineLevel="0" collapsed="false">
      <c r="A32" s="25"/>
      <c r="B32" s="77" t="s">
        <v>15</v>
      </c>
      <c r="C32" s="46" t="n">
        <f aca="false">ROUNDDOWN((I25*C31),2)</f>
        <v>0</v>
      </c>
      <c r="D32" s="47" t="n">
        <f aca="false">ROUNDDOWN((I25*D31),2)</f>
        <v>0</v>
      </c>
      <c r="E32" s="48" t="n">
        <f aca="false">ROUNDDOWN((I25*E31),2)</f>
        <v>0</v>
      </c>
      <c r="F32" s="49" t="n">
        <f aca="false">SUM(C32+D32+E32)</f>
        <v>0</v>
      </c>
      <c r="G32" s="11"/>
      <c r="H32" s="66"/>
      <c r="I32" s="66"/>
    </row>
    <row r="33" customFormat="false" ht="15.6" hidden="false" customHeight="true" outlineLevel="0" collapsed="false">
      <c r="A33" s="25"/>
      <c r="B33" s="77" t="s">
        <v>17</v>
      </c>
      <c r="C33" s="46" t="n">
        <f aca="false">C31-C32</f>
        <v>0</v>
      </c>
      <c r="D33" s="47" t="n">
        <f aca="false">D31-D32</f>
        <v>0</v>
      </c>
      <c r="E33" s="48" t="n">
        <f aca="false">E31-E32</f>
        <v>0</v>
      </c>
      <c r="F33" s="49" t="n">
        <f aca="false">SUM(C33+D33+E33)</f>
        <v>0</v>
      </c>
      <c r="G33" s="11"/>
      <c r="H33" s="66"/>
      <c r="I33" s="66"/>
    </row>
    <row r="34" customFormat="false" ht="15.6" hidden="false" customHeight="true" outlineLevel="0" collapsed="false">
      <c r="A34" s="25"/>
      <c r="B34" s="78" t="s">
        <v>18</v>
      </c>
      <c r="C34" s="79" t="n">
        <f aca="false">(C29-C32)</f>
        <v>0</v>
      </c>
      <c r="D34" s="80" t="n">
        <f aca="false">(D29-D32)</f>
        <v>0</v>
      </c>
      <c r="E34" s="81" t="n">
        <f aca="false">(E29-E32)</f>
        <v>0</v>
      </c>
      <c r="F34" s="82" t="n">
        <f aca="false">SUM(C34+D34+E34)</f>
        <v>0</v>
      </c>
      <c r="G34" s="11"/>
      <c r="H34" s="66"/>
      <c r="I34" s="66"/>
    </row>
    <row r="35" customFormat="false" ht="15.6" hidden="false" customHeight="true" outlineLevel="0" collapsed="false">
      <c r="A35" s="25" t="s">
        <v>23</v>
      </c>
      <c r="B35" s="26" t="s">
        <v>11</v>
      </c>
      <c r="C35" s="27" t="n">
        <f aca="false">(C36+C37)</f>
        <v>0</v>
      </c>
      <c r="D35" s="28" t="n">
        <f aca="false">(D36+D37)</f>
        <v>0</v>
      </c>
      <c r="E35" s="29" t="n">
        <f aca="false">(E36+E37)</f>
        <v>0</v>
      </c>
      <c r="F35" s="57" t="n">
        <f aca="false">SUM(C35+D35+E35)</f>
        <v>0</v>
      </c>
      <c r="G35" s="11"/>
      <c r="H35" s="66"/>
      <c r="I35" s="66"/>
    </row>
    <row r="36" customFormat="false" ht="15.6" hidden="false" customHeight="true" outlineLevel="0" collapsed="false">
      <c r="A36" s="25"/>
      <c r="B36" s="40" t="s">
        <v>13</v>
      </c>
      <c r="C36" s="74"/>
      <c r="D36" s="75"/>
      <c r="E36" s="76"/>
      <c r="F36" s="49" t="n">
        <f aca="false">SUM(C36+D36+E36)</f>
        <v>0</v>
      </c>
      <c r="G36" s="11"/>
      <c r="H36" s="66"/>
      <c r="I36" s="66"/>
    </row>
    <row r="37" customFormat="false" ht="15.6" hidden="false" customHeight="true" outlineLevel="0" collapsed="false">
      <c r="A37" s="25"/>
      <c r="B37" s="40" t="s">
        <v>14</v>
      </c>
      <c r="C37" s="41"/>
      <c r="D37" s="42"/>
      <c r="E37" s="43"/>
      <c r="F37" s="49" t="n">
        <f aca="false">SUM(C37+D37+E37)</f>
        <v>0</v>
      </c>
      <c r="G37" s="11"/>
      <c r="H37" s="66"/>
      <c r="I37" s="66"/>
    </row>
    <row r="38" customFormat="false" ht="15.6" hidden="false" customHeight="true" outlineLevel="0" collapsed="false">
      <c r="A38" s="25"/>
      <c r="B38" s="77" t="s">
        <v>15</v>
      </c>
      <c r="C38" s="46" t="n">
        <f aca="false">ROUNDDOWN((I25*C37),2)</f>
        <v>0</v>
      </c>
      <c r="D38" s="47" t="n">
        <f aca="false">ROUNDDOWN((I25*D37),2)</f>
        <v>0</v>
      </c>
      <c r="E38" s="48" t="n">
        <f aca="false">ROUNDDOWN((I25*E37),2)</f>
        <v>0</v>
      </c>
      <c r="F38" s="49" t="n">
        <f aca="false">SUM(C38+D38+E38)</f>
        <v>0</v>
      </c>
      <c r="G38" s="11"/>
      <c r="H38" s="66"/>
      <c r="I38" s="66"/>
    </row>
    <row r="39" customFormat="false" ht="15.6" hidden="false" customHeight="true" outlineLevel="0" collapsed="false">
      <c r="A39" s="25"/>
      <c r="B39" s="77" t="s">
        <v>17</v>
      </c>
      <c r="C39" s="46" t="n">
        <f aca="false">C37-C38</f>
        <v>0</v>
      </c>
      <c r="D39" s="47" t="n">
        <f aca="false">D37-D38</f>
        <v>0</v>
      </c>
      <c r="E39" s="48" t="n">
        <f aca="false">E37-E38</f>
        <v>0</v>
      </c>
      <c r="F39" s="49" t="n">
        <f aca="false">SUM(C39+D39+E39)</f>
        <v>0</v>
      </c>
      <c r="G39" s="11"/>
      <c r="H39" s="66"/>
      <c r="I39" s="66"/>
    </row>
    <row r="40" customFormat="false" ht="15.6" hidden="false" customHeight="true" outlineLevel="0" collapsed="false">
      <c r="A40" s="25"/>
      <c r="B40" s="78" t="s">
        <v>18</v>
      </c>
      <c r="C40" s="79" t="n">
        <f aca="false">(C35-C38)</f>
        <v>0</v>
      </c>
      <c r="D40" s="80" t="n">
        <f aca="false">(D35-D38)</f>
        <v>0</v>
      </c>
      <c r="E40" s="81" t="n">
        <f aca="false">(E35-E38)</f>
        <v>0</v>
      </c>
      <c r="F40" s="82" t="n">
        <f aca="false">SUM(C40+D40+E40)</f>
        <v>0</v>
      </c>
      <c r="G40" s="11"/>
      <c r="H40" s="66"/>
      <c r="I40" s="66"/>
    </row>
    <row r="41" customFormat="false" ht="15.6" hidden="false" customHeight="true" outlineLevel="0" collapsed="false">
      <c r="A41" s="25" t="s">
        <v>24</v>
      </c>
      <c r="B41" s="83" t="s">
        <v>11</v>
      </c>
      <c r="C41" s="84" t="n">
        <f aca="false">(C42+C43)</f>
        <v>0</v>
      </c>
      <c r="D41" s="68" t="n">
        <f aca="false">(D42+D43)</f>
        <v>0</v>
      </c>
      <c r="E41" s="69" t="n">
        <f aca="false">(E42+E43)</f>
        <v>0</v>
      </c>
      <c r="F41" s="61" t="n">
        <f aca="false">SUM(C41+D41+E41)</f>
        <v>0</v>
      </c>
      <c r="G41" s="11"/>
      <c r="H41" s="66"/>
      <c r="I41" s="66"/>
    </row>
    <row r="42" customFormat="false" ht="15.6" hidden="false" customHeight="true" outlineLevel="0" collapsed="false">
      <c r="A42" s="25"/>
      <c r="B42" s="40" t="s">
        <v>13</v>
      </c>
      <c r="C42" s="58"/>
      <c r="D42" s="59"/>
      <c r="E42" s="60"/>
      <c r="F42" s="37" t="n">
        <f aca="false">SUM(C42+D42+E42)</f>
        <v>0</v>
      </c>
      <c r="G42" s="11"/>
      <c r="H42" s="4"/>
      <c r="I42" s="4"/>
    </row>
    <row r="43" customFormat="false" ht="15.6" hidden="false" customHeight="true" outlineLevel="0" collapsed="false">
      <c r="A43" s="25"/>
      <c r="B43" s="83" t="s">
        <v>14</v>
      </c>
      <c r="C43" s="84" t="n">
        <f aca="false">ROUNDDOWN((I43*C19),2)</f>
        <v>0</v>
      </c>
      <c r="D43" s="68" t="n">
        <f aca="false">ROUNDDOWN((I43*D19),2)</f>
        <v>0</v>
      </c>
      <c r="E43" s="69" t="n">
        <f aca="false">ROUNDDOWN((I43*E19),2)</f>
        <v>0</v>
      </c>
      <c r="F43" s="49" t="n">
        <f aca="false">SUM(C43+D43+E43)</f>
        <v>0</v>
      </c>
      <c r="G43" s="11"/>
      <c r="H43" s="31" t="s">
        <v>25</v>
      </c>
      <c r="I43" s="85"/>
    </row>
    <row r="44" customFormat="false" ht="15.6" hidden="false" customHeight="true" outlineLevel="0" collapsed="false">
      <c r="A44" s="25"/>
      <c r="B44" s="45" t="s">
        <v>15</v>
      </c>
      <c r="C44" s="46" t="n">
        <f aca="false">ROUNDDOWN((I25*C43),2)</f>
        <v>0</v>
      </c>
      <c r="D44" s="47" t="n">
        <f aca="false">ROUNDDOWN((I25*D43),2)</f>
        <v>0</v>
      </c>
      <c r="E44" s="48" t="n">
        <f aca="false">ROUNDDOWN((I25*E43),2)</f>
        <v>0</v>
      </c>
      <c r="F44" s="49" t="n">
        <f aca="false">SUM(C44+D44+E44)</f>
        <v>0</v>
      </c>
      <c r="G44" s="11"/>
      <c r="H44" s="86" t="s">
        <v>26</v>
      </c>
      <c r="I44" s="86"/>
    </row>
    <row r="45" customFormat="false" ht="15.6" hidden="false" customHeight="true" outlineLevel="0" collapsed="false">
      <c r="A45" s="25"/>
      <c r="B45" s="45" t="s">
        <v>17</v>
      </c>
      <c r="C45" s="46" t="n">
        <f aca="false">C43-C44</f>
        <v>0</v>
      </c>
      <c r="D45" s="47" t="n">
        <f aca="false">D43-D44</f>
        <v>0</v>
      </c>
      <c r="E45" s="48" t="n">
        <f aca="false">E43-E44</f>
        <v>0</v>
      </c>
      <c r="F45" s="49" t="n">
        <f aca="false">SUM(C45+D45+E45)</f>
        <v>0</v>
      </c>
      <c r="G45" s="11"/>
      <c r="H45" s="86"/>
      <c r="I45" s="86"/>
    </row>
    <row r="46" customFormat="false" ht="15.6" hidden="false" customHeight="true" outlineLevel="0" collapsed="false">
      <c r="A46" s="25"/>
      <c r="B46" s="52" t="s">
        <v>18</v>
      </c>
      <c r="C46" s="71" t="n">
        <f aca="false">(C41-C44)</f>
        <v>0</v>
      </c>
      <c r="D46" s="80" t="n">
        <f aca="false">(D41-D44)</f>
        <v>0</v>
      </c>
      <c r="E46" s="81" t="n">
        <f aca="false">(E41-E44)</f>
        <v>0</v>
      </c>
      <c r="F46" s="82" t="n">
        <f aca="false">SUM(C46+D46+E46)</f>
        <v>0</v>
      </c>
      <c r="G46" s="11"/>
      <c r="H46" s="86"/>
      <c r="I46" s="86"/>
    </row>
    <row r="47" customFormat="false" ht="15.6" hidden="false" customHeight="true" outlineLevel="0" collapsed="false">
      <c r="A47" s="87" t="s">
        <v>5</v>
      </c>
      <c r="B47" s="88" t="s">
        <v>11</v>
      </c>
      <c r="C47" s="89" t="n">
        <f aca="false">(C17+C23+C29+C35+C41)</f>
        <v>0</v>
      </c>
      <c r="D47" s="90" t="n">
        <f aca="false">(D17+D23+D29+D35+D41)</f>
        <v>0</v>
      </c>
      <c r="E47" s="91" t="n">
        <f aca="false">(E17+E23+E29+E35+E41)</f>
        <v>0</v>
      </c>
      <c r="F47" s="55" t="n">
        <f aca="false">SUM(C47:E47)</f>
        <v>0</v>
      </c>
      <c r="G47" s="11"/>
      <c r="H47" s="86"/>
      <c r="I47" s="86"/>
    </row>
    <row r="48" customFormat="false" ht="15.6" hidden="false" customHeight="true" outlineLevel="0" collapsed="false">
      <c r="A48" s="87"/>
      <c r="B48" s="92" t="s">
        <v>13</v>
      </c>
      <c r="C48" s="93" t="n">
        <f aca="false">(C18+C24+C30+C36+C42)</f>
        <v>0</v>
      </c>
      <c r="D48" s="94" t="n">
        <f aca="false">(D18+D24+D30+D36+D42)</f>
        <v>0</v>
      </c>
      <c r="E48" s="95" t="n">
        <f aca="false">(E18+E24+E30+E36+E42)</f>
        <v>0</v>
      </c>
      <c r="F48" s="49" t="n">
        <f aca="false">SUM(C48:E48)</f>
        <v>0</v>
      </c>
      <c r="G48" s="11"/>
      <c r="H48" s="86"/>
      <c r="I48" s="86"/>
    </row>
    <row r="49" customFormat="false" ht="15.6" hidden="false" customHeight="true" outlineLevel="0" collapsed="false">
      <c r="A49" s="87"/>
      <c r="B49" s="96" t="s">
        <v>14</v>
      </c>
      <c r="C49" s="93" t="n">
        <f aca="false">(C19+C25+C31+C37+C43)</f>
        <v>0</v>
      </c>
      <c r="D49" s="94" t="n">
        <f aca="false">(D19+D25+D31+D37+D43)</f>
        <v>0</v>
      </c>
      <c r="E49" s="95" t="n">
        <f aca="false">(E19+E25+E31+E37+E43)</f>
        <v>0</v>
      </c>
      <c r="F49" s="49" t="n">
        <f aca="false">SUM(C49:E49)</f>
        <v>0</v>
      </c>
      <c r="G49" s="11"/>
      <c r="H49" s="86"/>
      <c r="I49" s="86"/>
    </row>
    <row r="50" customFormat="false" ht="15.6" hidden="false" customHeight="true" outlineLevel="0" collapsed="false">
      <c r="A50" s="87"/>
      <c r="B50" s="97" t="s">
        <v>15</v>
      </c>
      <c r="C50" s="93" t="n">
        <f aca="false">(C20+C26+C32+C38+C44)</f>
        <v>0</v>
      </c>
      <c r="D50" s="94" t="n">
        <f aca="false">(D20+D26+D32+D38+D44)</f>
        <v>0</v>
      </c>
      <c r="E50" s="95" t="n">
        <f aca="false">(E20+E26+E32+E38+E44)</f>
        <v>0</v>
      </c>
      <c r="F50" s="49" t="n">
        <f aca="false">SUM(C50:E50)</f>
        <v>0</v>
      </c>
      <c r="G50" s="7"/>
      <c r="H50" s="86"/>
      <c r="I50" s="86"/>
    </row>
    <row r="51" customFormat="false" ht="15.6" hidden="false" customHeight="true" outlineLevel="0" collapsed="false">
      <c r="A51" s="87"/>
      <c r="B51" s="97" t="s">
        <v>17</v>
      </c>
      <c r="C51" s="93" t="n">
        <f aca="false">(C21+C27+C33+C39+C45)</f>
        <v>0</v>
      </c>
      <c r="D51" s="94" t="n">
        <f aca="false">(D21+D27+D33+D39+D45)</f>
        <v>0</v>
      </c>
      <c r="E51" s="95" t="n">
        <f aca="false">(E21+E27+E33+E39+E45)</f>
        <v>0</v>
      </c>
      <c r="F51" s="49" t="n">
        <f aca="false">SUM(C51:E51)</f>
        <v>0</v>
      </c>
      <c r="G51" s="7"/>
      <c r="H51" s="86"/>
      <c r="I51" s="86"/>
    </row>
    <row r="52" customFormat="false" ht="15.6" hidden="false" customHeight="true" outlineLevel="0" collapsed="false">
      <c r="A52" s="87"/>
      <c r="B52" s="98" t="s">
        <v>18</v>
      </c>
      <c r="C52" s="99" t="n">
        <f aca="false">(C22+C28+C34+C40+C46)</f>
        <v>0</v>
      </c>
      <c r="D52" s="100" t="n">
        <f aca="false">(D22+D28+D34+D40+D46)</f>
        <v>0</v>
      </c>
      <c r="E52" s="101" t="n">
        <f aca="false">(E22+E28+E34+E40+E46)</f>
        <v>0</v>
      </c>
      <c r="F52" s="82" t="n">
        <f aca="false">SUM(C52:E52)</f>
        <v>0</v>
      </c>
      <c r="G52" s="11"/>
      <c r="H52" s="86"/>
      <c r="I52" s="86"/>
    </row>
    <row r="53" customFormat="false" ht="12.75" hidden="false" customHeight="true" outlineLevel="0" collapsed="false">
      <c r="A53" s="102" t="s">
        <v>27</v>
      </c>
      <c r="B53" s="11"/>
      <c r="C53" s="11"/>
      <c r="D53" s="11"/>
      <c r="E53" s="11"/>
      <c r="F53" s="11"/>
      <c r="G53" s="11"/>
      <c r="H53" s="86"/>
      <c r="I53" s="86"/>
    </row>
    <row r="54" customFormat="false" ht="8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true" outlineLevel="0" collapsed="false">
      <c r="A55" s="103" t="s">
        <v>28</v>
      </c>
      <c r="B55" s="103"/>
      <c r="C55" s="103"/>
      <c r="D55" s="103"/>
      <c r="E55" s="103"/>
      <c r="F55" s="103"/>
      <c r="G55" s="103"/>
      <c r="H55" s="103"/>
      <c r="I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20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  <row r="58" customFormat="false" ht="12.75" hidden="false" customHeight="true" outlineLevel="0" collapsed="false">
      <c r="A58" s="103" t="s">
        <v>29</v>
      </c>
      <c r="B58" s="103"/>
      <c r="C58" s="103"/>
      <c r="D58" s="103"/>
      <c r="E58" s="103"/>
      <c r="F58" s="103"/>
      <c r="G58" s="103"/>
      <c r="H58" s="103"/>
      <c r="I58" s="103"/>
    </row>
    <row r="59" customFormat="false" ht="12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  <row r="60" customFormat="false" ht="12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</row>
    <row r="61" customFormat="false" ht="12.75" hidden="false" customHeight="true" outlineLevel="0" collapsed="false">
      <c r="A61" s="104" t="s">
        <v>30</v>
      </c>
      <c r="B61" s="104"/>
      <c r="C61" s="104"/>
      <c r="D61" s="104"/>
      <c r="E61" s="104"/>
      <c r="F61" s="104"/>
      <c r="G61" s="104"/>
      <c r="H61" s="104"/>
      <c r="I61" s="104"/>
    </row>
    <row r="62" customFormat="false" ht="12.75" hidden="false" customHeight="true" outlineLevel="0" collapsed="false">
      <c r="A62" s="104" t="s">
        <v>31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2.75" hidden="false" customHeight="true" outlineLevel="0" collapsed="false">
      <c r="A63" s="105" t="s">
        <v>32</v>
      </c>
      <c r="B63" s="105"/>
      <c r="C63" s="105"/>
      <c r="D63" s="105"/>
      <c r="E63" s="105"/>
      <c r="F63" s="105"/>
      <c r="G63" s="105"/>
      <c r="H63" s="105"/>
      <c r="I63" s="105"/>
    </row>
    <row r="64" customFormat="false" ht="12.75" hidden="false" customHeight="true" outlineLevel="0" collapsed="false">
      <c r="A64" s="105" t="s">
        <v>33</v>
      </c>
      <c r="B64" s="105"/>
      <c r="C64" s="105"/>
      <c r="D64" s="105"/>
      <c r="E64" s="105"/>
      <c r="F64" s="105"/>
      <c r="G64" s="105"/>
      <c r="H64" s="105"/>
      <c r="I64" s="105"/>
    </row>
    <row r="65" customFormat="false" ht="12.75" hidden="false" customHeight="true" outlineLevel="0" collapsed="false">
      <c r="A65" s="105" t="s">
        <v>34</v>
      </c>
      <c r="B65" s="105"/>
      <c r="C65" s="105"/>
      <c r="D65" s="105"/>
      <c r="E65" s="105"/>
      <c r="F65" s="105"/>
      <c r="G65" s="105"/>
      <c r="H65" s="105"/>
      <c r="I65" s="105"/>
    </row>
    <row r="66" customFormat="false" ht="12.75" hidden="false" customHeight="true" outlineLevel="0" collapsed="false">
      <c r="A66" s="105" t="s">
        <v>35</v>
      </c>
      <c r="B66" s="105"/>
      <c r="C66" s="105"/>
      <c r="D66" s="105"/>
      <c r="E66" s="105"/>
      <c r="F66" s="105"/>
      <c r="G66" s="105"/>
      <c r="H66" s="105"/>
      <c r="I66" s="105"/>
    </row>
    <row r="67" customFormat="false" ht="12.75" hidden="false" customHeight="true" outlineLevel="0" collapsed="false">
      <c r="A67" s="105" t="s">
        <v>36</v>
      </c>
      <c r="B67" s="105"/>
      <c r="C67" s="105"/>
      <c r="D67" s="105"/>
      <c r="E67" s="105"/>
      <c r="F67" s="105"/>
      <c r="G67" s="105"/>
      <c r="H67" s="105"/>
      <c r="I67" s="105"/>
    </row>
    <row r="68" customFormat="false" ht="12.75" hidden="false" customHeight="true" outlineLevel="0" collapsed="false">
      <c r="A68" s="105" t="s">
        <v>37</v>
      </c>
      <c r="B68" s="105"/>
      <c r="C68" s="105"/>
      <c r="D68" s="105"/>
      <c r="E68" s="105"/>
      <c r="F68" s="105"/>
      <c r="G68" s="105"/>
      <c r="H68" s="105"/>
      <c r="I68" s="105"/>
    </row>
    <row r="69" customFormat="false" ht="12.75" hidden="false" customHeight="true" outlineLevel="0" collapsed="false">
      <c r="A69" s="103" t="s">
        <v>38</v>
      </c>
      <c r="B69" s="103"/>
      <c r="C69" s="103"/>
      <c r="D69" s="103"/>
      <c r="E69" s="103"/>
      <c r="F69" s="103"/>
      <c r="G69" s="103"/>
      <c r="H69" s="103"/>
      <c r="I69" s="103"/>
    </row>
  </sheetData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0">
      <formula>15%</formula>
    </cfRule>
  </conditionalFormatting>
  <conditionalFormatting sqref="I49">
    <cfRule type="cellIs" priority="3" operator="greaterThan" aboveAverage="0" equalAverage="0" bottom="0" percent="0" rank="0" text="" dxfId="1">
      <formula>15%</formula>
    </cfRule>
  </conditionalFormatting>
  <dataValidations count="1">
    <dataValidation allowBlank="true" errorStyle="stop" operator="between" showDropDown="false" showErrorMessage="true" showInputMessage="false" sqref="I25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6" activeCellId="0" sqref="H26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84"/>
    <col collapsed="false" customWidth="true" hidden="false" outlineLevel="0" max="5" min="3" style="1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5" customFormat="false" ht="5.25" hidden="false" customHeight="true" outlineLevel="0" collapsed="false"/>
    <row r="6" customFormat="false" ht="14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8.1" hidden="false" customHeight="true" outlineLevel="0" collapsed="false"/>
    <row r="10" customFormat="false" ht="14.1" hidden="false" customHeight="true" outlineLevel="0" collapsed="false">
      <c r="A10" s="5" t="s">
        <v>39</v>
      </c>
      <c r="B10" s="5"/>
      <c r="C10" s="5"/>
      <c r="D10" s="5"/>
      <c r="E10" s="5"/>
      <c r="F10" s="5"/>
      <c r="G10" s="5"/>
      <c r="H10" s="5"/>
      <c r="I10" s="5"/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4"/>
      <c r="H11" s="4"/>
      <c r="I11" s="4"/>
    </row>
    <row r="12" customFormat="false" ht="14.1" hidden="false" customHeight="true" outlineLevel="0" collapsed="false">
      <c r="A12" s="5" t="s">
        <v>40</v>
      </c>
      <c r="B12" s="5"/>
      <c r="C12" s="5"/>
      <c r="D12" s="5"/>
      <c r="E12" s="5"/>
      <c r="F12" s="5"/>
      <c r="G12" s="5"/>
      <c r="H12" s="5"/>
      <c r="I12" s="5"/>
    </row>
    <row r="13" customFormat="false" ht="8.1" hidden="false" customHeight="true" outlineLevel="0" collapsed="false"/>
    <row r="14" customFormat="false" ht="15.75" hidden="false" customHeight="true" outlineLevel="0" collapsed="false">
      <c r="A14" s="7"/>
      <c r="B14" s="8"/>
      <c r="C14" s="9" t="s">
        <v>4</v>
      </c>
      <c r="D14" s="9"/>
      <c r="E14" s="9"/>
      <c r="F14" s="10" t="s">
        <v>5</v>
      </c>
      <c r="G14" s="11"/>
      <c r="H14" s="12" t="s">
        <v>6</v>
      </c>
      <c r="I14" s="0"/>
    </row>
    <row r="15" customFormat="false" ht="15.75" hidden="false" customHeight="true" outlineLevel="0" collapsed="false">
      <c r="A15" s="7"/>
      <c r="B15" s="8"/>
      <c r="C15" s="13" t="s">
        <v>7</v>
      </c>
      <c r="D15" s="14" t="s">
        <v>8</v>
      </c>
      <c r="E15" s="15" t="s">
        <v>9</v>
      </c>
      <c r="F15" s="10"/>
      <c r="G15" s="11"/>
      <c r="H15" s="106" t="n">
        <f aca="false">'Preglednica 3.1'!H15</f>
        <v>0</v>
      </c>
      <c r="I15" s="107"/>
    </row>
    <row r="16" customFormat="false" ht="24.75" hidden="false" customHeight="true" outlineLevel="0" collapsed="false">
      <c r="A16" s="19"/>
      <c r="B16" s="20"/>
      <c r="C16" s="21" t="n">
        <v>2024</v>
      </c>
      <c r="D16" s="22" t="n">
        <v>2025</v>
      </c>
      <c r="E16" s="23" t="n">
        <v>2026</v>
      </c>
      <c r="F16" s="10"/>
      <c r="G16" s="11"/>
      <c r="H16" s="0"/>
      <c r="I16" s="0"/>
      <c r="J16" s="0"/>
    </row>
    <row r="17" customFormat="false" ht="15.6" hidden="false" customHeight="true" outlineLevel="0" collapsed="false">
      <c r="A17" s="25" t="s">
        <v>10</v>
      </c>
      <c r="B17" s="26" t="s">
        <v>11</v>
      </c>
      <c r="C17" s="27" t="n">
        <f aca="false">(C18+C19)</f>
        <v>0</v>
      </c>
      <c r="D17" s="28" t="n">
        <f aca="false">(D18+D19)</f>
        <v>0</v>
      </c>
      <c r="E17" s="29" t="n">
        <f aca="false">(E18+E19)</f>
        <v>0</v>
      </c>
      <c r="F17" s="30" t="n">
        <f aca="false">SUM(C17+D17+E17)</f>
        <v>0</v>
      </c>
      <c r="G17" s="11"/>
      <c r="H17" s="31" t="s">
        <v>12</v>
      </c>
      <c r="I17" s="11"/>
      <c r="J17" s="0"/>
      <c r="L17" s="32"/>
    </row>
    <row r="18" customFormat="false" ht="15.6" hidden="false" customHeight="true" outlineLevel="0" collapsed="false">
      <c r="A18" s="25"/>
      <c r="B18" s="33" t="s">
        <v>13</v>
      </c>
      <c r="C18" s="34"/>
      <c r="D18" s="35"/>
      <c r="E18" s="36"/>
      <c r="F18" s="37" t="n">
        <f aca="false">SUM(C18+D18+E18)</f>
        <v>0</v>
      </c>
      <c r="G18" s="11"/>
      <c r="H18" s="16"/>
      <c r="I18" s="39"/>
      <c r="J18" s="0"/>
      <c r="L18" s="32"/>
    </row>
    <row r="19" customFormat="false" ht="15.6" hidden="false" customHeight="true" outlineLevel="0" collapsed="false">
      <c r="A19" s="25"/>
      <c r="B19" s="40" t="s">
        <v>14</v>
      </c>
      <c r="C19" s="41"/>
      <c r="D19" s="42"/>
      <c r="E19" s="43"/>
      <c r="F19" s="37" t="n">
        <f aca="false">SUM(C19+D19+E19)</f>
        <v>0</v>
      </c>
      <c r="G19" s="44"/>
      <c r="H19" s="108"/>
      <c r="I19" s="11"/>
      <c r="L19" s="32"/>
    </row>
    <row r="20" customFormat="false" ht="15.6" hidden="false" customHeight="true" outlineLevel="0" collapsed="false">
      <c r="A20" s="25"/>
      <c r="B20" s="45" t="s">
        <v>15</v>
      </c>
      <c r="C20" s="46" t="n">
        <f aca="false">ROUNDDOWN((I25*C19),2)</f>
        <v>0</v>
      </c>
      <c r="D20" s="47" t="n">
        <f aca="false">ROUNDDOWN((I25*D19),2)</f>
        <v>0</v>
      </c>
      <c r="E20" s="48" t="n">
        <f aca="false">ROUNDDOWN((I25*E19),2)</f>
        <v>0</v>
      </c>
      <c r="F20" s="49" t="n">
        <f aca="false">SUM(C20+D20+E20)</f>
        <v>0</v>
      </c>
      <c r="G20" s="11"/>
      <c r="H20" s="31" t="s">
        <v>16</v>
      </c>
      <c r="I20" s="11"/>
      <c r="L20" s="50"/>
    </row>
    <row r="21" customFormat="false" ht="15.6" hidden="false" customHeight="true" outlineLevel="0" collapsed="false">
      <c r="A21" s="25"/>
      <c r="B21" s="45" t="s">
        <v>17</v>
      </c>
      <c r="C21" s="47" t="n">
        <f aca="false">C19-C20</f>
        <v>0</v>
      </c>
      <c r="D21" s="47" t="n">
        <f aca="false">D19-D20</f>
        <v>0</v>
      </c>
      <c r="E21" s="48" t="n">
        <f aca="false">E19-E20</f>
        <v>0</v>
      </c>
      <c r="F21" s="49" t="n">
        <f aca="false">SUM(C21+D21+E21)</f>
        <v>0</v>
      </c>
      <c r="G21" s="11"/>
      <c r="H21" s="51"/>
      <c r="I21" s="51"/>
      <c r="L21" s="50"/>
    </row>
    <row r="22" customFormat="false" ht="15.6" hidden="false" customHeight="true" outlineLevel="0" collapsed="false">
      <c r="A22" s="25"/>
      <c r="B22" s="52" t="s">
        <v>18</v>
      </c>
      <c r="C22" s="53" t="n">
        <f aca="false">(C17-C20)</f>
        <v>0</v>
      </c>
      <c r="D22" s="53" t="n">
        <f aca="false">(D17-D20)</f>
        <v>0</v>
      </c>
      <c r="E22" s="54" t="n">
        <f aca="false">(E17-E20)</f>
        <v>0</v>
      </c>
      <c r="F22" s="55" t="n">
        <f aca="false">SUM(C22+D22+E22)</f>
        <v>0</v>
      </c>
      <c r="G22" s="11"/>
      <c r="H22" s="24"/>
      <c r="I22" s="0"/>
      <c r="L22" s="50"/>
    </row>
    <row r="23" customFormat="false" ht="15.6" hidden="false" customHeight="true" outlineLevel="0" collapsed="false">
      <c r="A23" s="56" t="s">
        <v>19</v>
      </c>
      <c r="B23" s="26" t="s">
        <v>11</v>
      </c>
      <c r="C23" s="27" t="n">
        <f aca="false">(C24+C25)</f>
        <v>0</v>
      </c>
      <c r="D23" s="28" t="n">
        <f aca="false">(D24+D25)</f>
        <v>0</v>
      </c>
      <c r="E23" s="29" t="n">
        <f aca="false">(E24+E25)</f>
        <v>0</v>
      </c>
      <c r="F23" s="57" t="n">
        <f aca="false">SUM(C23+D23+E23)</f>
        <v>0</v>
      </c>
      <c r="G23" s="11"/>
      <c r="H23" s="0"/>
      <c r="I23" s="0"/>
    </row>
    <row r="24" customFormat="false" ht="15.6" hidden="false" customHeight="true" outlineLevel="0" collapsed="false">
      <c r="A24" s="56"/>
      <c r="B24" s="40" t="s">
        <v>13</v>
      </c>
      <c r="C24" s="58"/>
      <c r="D24" s="59"/>
      <c r="E24" s="60"/>
      <c r="F24" s="61" t="n">
        <f aca="false">SUM(C24+D24+E24)</f>
        <v>0</v>
      </c>
      <c r="G24" s="11"/>
      <c r="H24" s="11"/>
      <c r="I24" s="11"/>
    </row>
    <row r="25" customFormat="false" ht="15.6" hidden="false" customHeight="true" outlineLevel="0" collapsed="false">
      <c r="A25" s="56"/>
      <c r="B25" s="40" t="s">
        <v>14</v>
      </c>
      <c r="C25" s="62"/>
      <c r="D25" s="63"/>
      <c r="E25" s="64"/>
      <c r="F25" s="49" t="n">
        <f aca="false">SUM(C25+D25+E25)</f>
        <v>0</v>
      </c>
      <c r="G25" s="11"/>
      <c r="H25" s="31" t="s">
        <v>20</v>
      </c>
      <c r="I25" s="65"/>
    </row>
    <row r="26" customFormat="false" ht="15.6" hidden="false" customHeight="true" outlineLevel="0" collapsed="false">
      <c r="A26" s="56"/>
      <c r="B26" s="45" t="s">
        <v>15</v>
      </c>
      <c r="C26" s="46" t="n">
        <f aca="false">ROUNDDOWN((I25*C25),2)</f>
        <v>0</v>
      </c>
      <c r="D26" s="47" t="n">
        <f aca="false">ROUNDDOWN((I25*D25),2)</f>
        <v>0</v>
      </c>
      <c r="E26" s="48" t="n">
        <f aca="false">ROUNDDOWN((I25*E25),2)</f>
        <v>0</v>
      </c>
      <c r="F26" s="61" t="n">
        <f aca="false">SUM(C26+D26+E26)</f>
        <v>0</v>
      </c>
      <c r="G26" s="11"/>
      <c r="H26" s="66" t="s">
        <v>21</v>
      </c>
      <c r="I26" s="66"/>
    </row>
    <row r="27" customFormat="false" ht="15.6" hidden="false" customHeight="true" outlineLevel="0" collapsed="false">
      <c r="A27" s="56"/>
      <c r="B27" s="45" t="s">
        <v>17</v>
      </c>
      <c r="C27" s="46" t="n">
        <f aca="false">C25-C26</f>
        <v>0</v>
      </c>
      <c r="D27" s="68" t="n">
        <f aca="false">D25-D26</f>
        <v>0</v>
      </c>
      <c r="E27" s="69" t="n">
        <f aca="false">E25-E26</f>
        <v>0</v>
      </c>
      <c r="F27" s="70" t="n">
        <f aca="false">SUM(C27+D27+E27)</f>
        <v>0</v>
      </c>
      <c r="G27" s="11"/>
      <c r="H27" s="66"/>
      <c r="I27" s="66"/>
    </row>
    <row r="28" customFormat="false" ht="16.5" hidden="false" customHeight="true" outlineLevel="0" collapsed="false">
      <c r="A28" s="56"/>
      <c r="B28" s="33" t="s">
        <v>18</v>
      </c>
      <c r="C28" s="71" t="n">
        <f aca="false">(C23-C26)</f>
        <v>0</v>
      </c>
      <c r="D28" s="72" t="n">
        <f aca="false">(D23-D26)</f>
        <v>0</v>
      </c>
      <c r="E28" s="73" t="n">
        <f aca="false">(E23-E26)</f>
        <v>0</v>
      </c>
      <c r="F28" s="61" t="n">
        <f aca="false">SUM(C28+D28+E28)</f>
        <v>0</v>
      </c>
      <c r="G28" s="11"/>
      <c r="H28" s="66"/>
      <c r="I28" s="66"/>
    </row>
    <row r="29" customFormat="false" ht="15.6" hidden="false" customHeight="true" outlineLevel="0" collapsed="false">
      <c r="A29" s="25" t="s">
        <v>22</v>
      </c>
      <c r="B29" s="26" t="s">
        <v>11</v>
      </c>
      <c r="C29" s="27" t="n">
        <f aca="false">(C30+C31)</f>
        <v>0</v>
      </c>
      <c r="D29" s="28" t="n">
        <f aca="false">(D30+D31)</f>
        <v>0</v>
      </c>
      <c r="E29" s="29" t="n">
        <f aca="false">(E30+E31)</f>
        <v>0</v>
      </c>
      <c r="F29" s="57" t="n">
        <f aca="false">SUM(C29+D29+E29)</f>
        <v>0</v>
      </c>
      <c r="G29" s="11"/>
      <c r="H29" s="66"/>
      <c r="I29" s="66"/>
    </row>
    <row r="30" customFormat="false" ht="15.6" hidden="false" customHeight="true" outlineLevel="0" collapsed="false">
      <c r="A30" s="25"/>
      <c r="B30" s="40" t="s">
        <v>13</v>
      </c>
      <c r="C30" s="74"/>
      <c r="D30" s="75"/>
      <c r="E30" s="76"/>
      <c r="F30" s="49" t="n">
        <f aca="false">SUM(C30+D30+E30)</f>
        <v>0</v>
      </c>
      <c r="G30" s="11"/>
      <c r="H30" s="66"/>
      <c r="I30" s="66"/>
    </row>
    <row r="31" customFormat="false" ht="15.6" hidden="false" customHeight="true" outlineLevel="0" collapsed="false">
      <c r="A31" s="25"/>
      <c r="B31" s="40" t="s">
        <v>14</v>
      </c>
      <c r="C31" s="74"/>
      <c r="D31" s="75"/>
      <c r="E31" s="76"/>
      <c r="F31" s="49" t="n">
        <f aca="false">SUM(C31+D31+E31)</f>
        <v>0</v>
      </c>
      <c r="G31" s="11"/>
      <c r="H31" s="66"/>
      <c r="I31" s="66"/>
    </row>
    <row r="32" customFormat="false" ht="15.6" hidden="false" customHeight="true" outlineLevel="0" collapsed="false">
      <c r="A32" s="25"/>
      <c r="B32" s="77" t="s">
        <v>15</v>
      </c>
      <c r="C32" s="46" t="n">
        <f aca="false">ROUNDDOWN((I25*C31),2)</f>
        <v>0</v>
      </c>
      <c r="D32" s="47" t="n">
        <f aca="false">ROUNDDOWN((I25*D31),2)</f>
        <v>0</v>
      </c>
      <c r="E32" s="48" t="n">
        <f aca="false">ROUNDDOWN((I25*E31),2)</f>
        <v>0</v>
      </c>
      <c r="F32" s="49" t="n">
        <f aca="false">SUM(C32+D32+E32)</f>
        <v>0</v>
      </c>
      <c r="G32" s="11"/>
      <c r="H32" s="66"/>
      <c r="I32" s="66"/>
    </row>
    <row r="33" customFormat="false" ht="15.6" hidden="false" customHeight="true" outlineLevel="0" collapsed="false">
      <c r="A33" s="25"/>
      <c r="B33" s="77" t="s">
        <v>17</v>
      </c>
      <c r="C33" s="46" t="n">
        <f aca="false">C31-C32</f>
        <v>0</v>
      </c>
      <c r="D33" s="47" t="n">
        <f aca="false">D31-D32</f>
        <v>0</v>
      </c>
      <c r="E33" s="48" t="n">
        <f aca="false">E31-E32</f>
        <v>0</v>
      </c>
      <c r="F33" s="49" t="n">
        <f aca="false">SUM(C33+D33+E33)</f>
        <v>0</v>
      </c>
      <c r="G33" s="11"/>
      <c r="H33" s="66"/>
      <c r="I33" s="66"/>
    </row>
    <row r="34" customFormat="false" ht="15.6" hidden="false" customHeight="true" outlineLevel="0" collapsed="false">
      <c r="A34" s="25"/>
      <c r="B34" s="78" t="s">
        <v>18</v>
      </c>
      <c r="C34" s="79" t="n">
        <f aca="false">(C29-C32)</f>
        <v>0</v>
      </c>
      <c r="D34" s="80" t="n">
        <f aca="false">(D29-D32)</f>
        <v>0</v>
      </c>
      <c r="E34" s="81" t="n">
        <f aca="false">(E29-E32)</f>
        <v>0</v>
      </c>
      <c r="F34" s="82" t="n">
        <f aca="false">SUM(C34+D34+E34)</f>
        <v>0</v>
      </c>
      <c r="G34" s="11"/>
      <c r="H34" s="66"/>
      <c r="I34" s="66"/>
    </row>
    <row r="35" customFormat="false" ht="15.6" hidden="false" customHeight="true" outlineLevel="0" collapsed="false">
      <c r="A35" s="25" t="s">
        <v>23</v>
      </c>
      <c r="B35" s="26" t="s">
        <v>11</v>
      </c>
      <c r="C35" s="27" t="n">
        <f aca="false">(C36+C37)</f>
        <v>0</v>
      </c>
      <c r="D35" s="28" t="n">
        <f aca="false">(D36+D37)</f>
        <v>0</v>
      </c>
      <c r="E35" s="29" t="n">
        <f aca="false">(E36+E37)</f>
        <v>0</v>
      </c>
      <c r="F35" s="57" t="n">
        <f aca="false">SUM(C35+D35+E35)</f>
        <v>0</v>
      </c>
      <c r="G35" s="11"/>
      <c r="H35" s="66"/>
      <c r="I35" s="66"/>
    </row>
    <row r="36" customFormat="false" ht="15.6" hidden="false" customHeight="true" outlineLevel="0" collapsed="false">
      <c r="A36" s="25"/>
      <c r="B36" s="40" t="s">
        <v>13</v>
      </c>
      <c r="C36" s="74"/>
      <c r="D36" s="75"/>
      <c r="E36" s="76"/>
      <c r="F36" s="49" t="n">
        <f aca="false">SUM(C36+D36+E36)</f>
        <v>0</v>
      </c>
      <c r="G36" s="11"/>
      <c r="H36" s="66"/>
      <c r="I36" s="66"/>
    </row>
    <row r="37" customFormat="false" ht="15.6" hidden="false" customHeight="true" outlineLevel="0" collapsed="false">
      <c r="A37" s="25"/>
      <c r="B37" s="40" t="s">
        <v>14</v>
      </c>
      <c r="C37" s="41"/>
      <c r="D37" s="42"/>
      <c r="E37" s="43"/>
      <c r="F37" s="49" t="n">
        <f aca="false">SUM(C37+D37+E37)</f>
        <v>0</v>
      </c>
      <c r="G37" s="11"/>
      <c r="H37" s="66"/>
      <c r="I37" s="66"/>
    </row>
    <row r="38" customFormat="false" ht="15.6" hidden="false" customHeight="true" outlineLevel="0" collapsed="false">
      <c r="A38" s="25"/>
      <c r="B38" s="77" t="s">
        <v>15</v>
      </c>
      <c r="C38" s="46" t="n">
        <f aca="false">ROUNDDOWN((I25*C37),2)</f>
        <v>0</v>
      </c>
      <c r="D38" s="47" t="n">
        <f aca="false">ROUNDDOWN((I25*D37),2)</f>
        <v>0</v>
      </c>
      <c r="E38" s="48" t="n">
        <f aca="false">ROUNDDOWN((I25*E37),2)</f>
        <v>0</v>
      </c>
      <c r="F38" s="49" t="n">
        <f aca="false">SUM(C38+D38+E38)</f>
        <v>0</v>
      </c>
      <c r="G38" s="11"/>
      <c r="H38" s="66"/>
      <c r="I38" s="66"/>
    </row>
    <row r="39" customFormat="false" ht="15.6" hidden="false" customHeight="true" outlineLevel="0" collapsed="false">
      <c r="A39" s="25"/>
      <c r="B39" s="77" t="s">
        <v>17</v>
      </c>
      <c r="C39" s="46" t="n">
        <f aca="false">C37-C38</f>
        <v>0</v>
      </c>
      <c r="D39" s="47" t="n">
        <f aca="false">D37-D38</f>
        <v>0</v>
      </c>
      <c r="E39" s="48" t="n">
        <f aca="false">E37-E38</f>
        <v>0</v>
      </c>
      <c r="F39" s="49" t="n">
        <f aca="false">SUM(C39+D39+E39)</f>
        <v>0</v>
      </c>
      <c r="G39" s="11"/>
      <c r="H39" s="66"/>
      <c r="I39" s="66"/>
    </row>
    <row r="40" customFormat="false" ht="15.6" hidden="false" customHeight="true" outlineLevel="0" collapsed="false">
      <c r="A40" s="25"/>
      <c r="B40" s="78" t="s">
        <v>18</v>
      </c>
      <c r="C40" s="79" t="n">
        <f aca="false">(C35-C38)</f>
        <v>0</v>
      </c>
      <c r="D40" s="80" t="n">
        <f aca="false">(D35-D38)</f>
        <v>0</v>
      </c>
      <c r="E40" s="81" t="n">
        <f aca="false">(E35-E38)</f>
        <v>0</v>
      </c>
      <c r="F40" s="82" t="n">
        <f aca="false">SUM(C40+D40+E40)</f>
        <v>0</v>
      </c>
      <c r="G40" s="11"/>
      <c r="H40" s="66"/>
      <c r="I40" s="66"/>
    </row>
    <row r="41" customFormat="false" ht="15.6" hidden="false" customHeight="true" outlineLevel="0" collapsed="false">
      <c r="A41" s="25" t="s">
        <v>24</v>
      </c>
      <c r="B41" s="83" t="s">
        <v>11</v>
      </c>
      <c r="C41" s="84" t="n">
        <f aca="false">(C42+C43)</f>
        <v>0</v>
      </c>
      <c r="D41" s="68" t="n">
        <f aca="false">(D42+D43)</f>
        <v>0</v>
      </c>
      <c r="E41" s="69" t="n">
        <f aca="false">(E42+E43)</f>
        <v>0</v>
      </c>
      <c r="F41" s="61" t="n">
        <f aca="false">SUM(C41+D41+E41)</f>
        <v>0</v>
      </c>
      <c r="G41" s="11"/>
      <c r="H41" s="66"/>
      <c r="I41" s="66"/>
    </row>
    <row r="42" customFormat="false" ht="15.6" hidden="false" customHeight="true" outlineLevel="0" collapsed="false">
      <c r="A42" s="25"/>
      <c r="B42" s="40" t="s">
        <v>13</v>
      </c>
      <c r="C42" s="58"/>
      <c r="D42" s="59"/>
      <c r="E42" s="60"/>
      <c r="F42" s="37" t="n">
        <f aca="false">SUM(C42+D42+E42)</f>
        <v>0</v>
      </c>
      <c r="G42" s="11"/>
      <c r="H42" s="4"/>
      <c r="I42" s="4"/>
    </row>
    <row r="43" customFormat="false" ht="15.6" hidden="false" customHeight="true" outlineLevel="0" collapsed="false">
      <c r="A43" s="25"/>
      <c r="B43" s="83" t="s">
        <v>14</v>
      </c>
      <c r="C43" s="84" t="n">
        <f aca="false">ROUNDDOWN((I43*C19),2)</f>
        <v>0</v>
      </c>
      <c r="D43" s="68" t="n">
        <f aca="false">ROUNDDOWN((I43*D19),2)</f>
        <v>0</v>
      </c>
      <c r="E43" s="69" t="n">
        <f aca="false">ROUNDDOWN((I43*E19),2)</f>
        <v>0</v>
      </c>
      <c r="F43" s="49" t="n">
        <f aca="false">SUM(C43+D43+E43)</f>
        <v>0</v>
      </c>
      <c r="G43" s="11"/>
      <c r="H43" s="31" t="s">
        <v>25</v>
      </c>
      <c r="I43" s="85"/>
    </row>
    <row r="44" customFormat="false" ht="15.6" hidden="false" customHeight="true" outlineLevel="0" collapsed="false">
      <c r="A44" s="25"/>
      <c r="B44" s="45" t="s">
        <v>15</v>
      </c>
      <c r="C44" s="46" t="n">
        <f aca="false">ROUNDDOWN((I25*C43),2)</f>
        <v>0</v>
      </c>
      <c r="D44" s="47" t="n">
        <f aca="false">ROUNDDOWN((I25*D43),2)</f>
        <v>0</v>
      </c>
      <c r="E44" s="48" t="n">
        <f aca="false">ROUNDDOWN((I25*E43),2)</f>
        <v>0</v>
      </c>
      <c r="F44" s="49" t="n">
        <f aca="false">SUM(C44+D44+E44)</f>
        <v>0</v>
      </c>
      <c r="G44" s="11"/>
      <c r="H44" s="86" t="s">
        <v>26</v>
      </c>
      <c r="I44" s="86"/>
    </row>
    <row r="45" customFormat="false" ht="15.6" hidden="false" customHeight="true" outlineLevel="0" collapsed="false">
      <c r="A45" s="25"/>
      <c r="B45" s="45" t="s">
        <v>17</v>
      </c>
      <c r="C45" s="46" t="n">
        <f aca="false">C43-C44</f>
        <v>0</v>
      </c>
      <c r="D45" s="47" t="n">
        <f aca="false">D43-D44</f>
        <v>0</v>
      </c>
      <c r="E45" s="48" t="n">
        <f aca="false">E43-E44</f>
        <v>0</v>
      </c>
      <c r="F45" s="49" t="n">
        <f aca="false">SUM(C45+D45+E45)</f>
        <v>0</v>
      </c>
      <c r="G45" s="11"/>
      <c r="H45" s="86"/>
      <c r="I45" s="86"/>
    </row>
    <row r="46" customFormat="false" ht="15.6" hidden="false" customHeight="true" outlineLevel="0" collapsed="false">
      <c r="A46" s="25"/>
      <c r="B46" s="52" t="s">
        <v>18</v>
      </c>
      <c r="C46" s="71" t="n">
        <f aca="false">(C41-C44)</f>
        <v>0</v>
      </c>
      <c r="D46" s="80" t="n">
        <f aca="false">(D41-D44)</f>
        <v>0</v>
      </c>
      <c r="E46" s="81" t="n">
        <f aca="false">(E41-E44)</f>
        <v>0</v>
      </c>
      <c r="F46" s="82" t="n">
        <f aca="false">SUM(C46+D46+E46)</f>
        <v>0</v>
      </c>
      <c r="G46" s="11"/>
      <c r="H46" s="86"/>
      <c r="I46" s="86"/>
    </row>
    <row r="47" customFormat="false" ht="15.6" hidden="false" customHeight="true" outlineLevel="0" collapsed="false">
      <c r="A47" s="87" t="s">
        <v>5</v>
      </c>
      <c r="B47" s="88" t="s">
        <v>11</v>
      </c>
      <c r="C47" s="89" t="n">
        <f aca="false">(C17+C23+C29+C35+C41)</f>
        <v>0</v>
      </c>
      <c r="D47" s="90" t="n">
        <f aca="false">(D17+D23+D29+D35+D41)</f>
        <v>0</v>
      </c>
      <c r="E47" s="91" t="n">
        <f aca="false">(E17+E23+E29+E35+E41)</f>
        <v>0</v>
      </c>
      <c r="F47" s="55" t="n">
        <f aca="false">SUM(C47:E47)</f>
        <v>0</v>
      </c>
      <c r="G47" s="11"/>
      <c r="H47" s="86"/>
      <c r="I47" s="86"/>
    </row>
    <row r="48" customFormat="false" ht="15.6" hidden="false" customHeight="true" outlineLevel="0" collapsed="false">
      <c r="A48" s="87"/>
      <c r="B48" s="92" t="s">
        <v>13</v>
      </c>
      <c r="C48" s="93" t="n">
        <f aca="false">(C18+C24+C30+C36+C42)</f>
        <v>0</v>
      </c>
      <c r="D48" s="94" t="n">
        <f aca="false">(D18+D24+D30+D36+D42)</f>
        <v>0</v>
      </c>
      <c r="E48" s="95" t="n">
        <f aca="false">(E18+E24+E30+E36+E42)</f>
        <v>0</v>
      </c>
      <c r="F48" s="49" t="n">
        <f aca="false">SUM(C48:E48)</f>
        <v>0</v>
      </c>
      <c r="G48" s="11"/>
      <c r="H48" s="86"/>
      <c r="I48" s="86"/>
    </row>
    <row r="49" customFormat="false" ht="15.6" hidden="false" customHeight="true" outlineLevel="0" collapsed="false">
      <c r="A49" s="87"/>
      <c r="B49" s="96" t="s">
        <v>14</v>
      </c>
      <c r="C49" s="93" t="n">
        <f aca="false">(C19+C25+C31+C37+C43)</f>
        <v>0</v>
      </c>
      <c r="D49" s="94" t="n">
        <f aca="false">(D19+D25+D31+D37+D43)</f>
        <v>0</v>
      </c>
      <c r="E49" s="95" t="n">
        <f aca="false">(E19+E25+E31+E37+E43)</f>
        <v>0</v>
      </c>
      <c r="F49" s="49" t="n">
        <f aca="false">SUM(C49:E49)</f>
        <v>0</v>
      </c>
      <c r="G49" s="11"/>
      <c r="H49" s="86"/>
      <c r="I49" s="86"/>
    </row>
    <row r="50" customFormat="false" ht="15.6" hidden="false" customHeight="true" outlineLevel="0" collapsed="false">
      <c r="A50" s="87"/>
      <c r="B50" s="97" t="s">
        <v>15</v>
      </c>
      <c r="C50" s="93" t="n">
        <f aca="false">(C20+C26+C32+C38+C44)</f>
        <v>0</v>
      </c>
      <c r="D50" s="94" t="n">
        <f aca="false">(D20+D26+D32+D38+D44)</f>
        <v>0</v>
      </c>
      <c r="E50" s="95" t="n">
        <f aca="false">(E20+E26+E32+E38+E44)</f>
        <v>0</v>
      </c>
      <c r="F50" s="49" t="n">
        <f aca="false">SUM(C50:E50)</f>
        <v>0</v>
      </c>
      <c r="G50" s="7"/>
      <c r="H50" s="86"/>
      <c r="I50" s="86"/>
    </row>
    <row r="51" customFormat="false" ht="15.6" hidden="false" customHeight="true" outlineLevel="0" collapsed="false">
      <c r="A51" s="87"/>
      <c r="B51" s="97" t="s">
        <v>17</v>
      </c>
      <c r="C51" s="93" t="n">
        <f aca="false">(C21+C27+C33+C39+C45)</f>
        <v>0</v>
      </c>
      <c r="D51" s="94" t="n">
        <f aca="false">(D21+D27+D33+D39+D45)</f>
        <v>0</v>
      </c>
      <c r="E51" s="95" t="n">
        <f aca="false">(E21+E27+E33+E39+E45)</f>
        <v>0</v>
      </c>
      <c r="F51" s="49" t="n">
        <f aca="false">SUM(C51:E51)</f>
        <v>0</v>
      </c>
      <c r="G51" s="7"/>
      <c r="H51" s="86"/>
      <c r="I51" s="86"/>
    </row>
    <row r="52" customFormat="false" ht="15.6" hidden="false" customHeight="true" outlineLevel="0" collapsed="false">
      <c r="A52" s="87"/>
      <c r="B52" s="98" t="s">
        <v>18</v>
      </c>
      <c r="C52" s="99" t="n">
        <f aca="false">(C22+C28+C34+C40+C46)</f>
        <v>0</v>
      </c>
      <c r="D52" s="100" t="n">
        <f aca="false">(D22+D28+D34+D40+D46)</f>
        <v>0</v>
      </c>
      <c r="E52" s="101" t="n">
        <f aca="false">(E22+E28+E34+E40+E46)</f>
        <v>0</v>
      </c>
      <c r="F52" s="82" t="n">
        <f aca="false">SUM(C52:E52)</f>
        <v>0</v>
      </c>
      <c r="G52" s="11"/>
      <c r="H52" s="86"/>
      <c r="I52" s="86"/>
    </row>
    <row r="53" customFormat="false" ht="12.75" hidden="false" customHeight="false" outlineLevel="0" collapsed="false">
      <c r="A53" s="102" t="s">
        <v>27</v>
      </c>
      <c r="B53" s="11"/>
      <c r="C53" s="11"/>
      <c r="D53" s="11"/>
      <c r="E53" s="11"/>
      <c r="F53" s="11"/>
      <c r="G53" s="11"/>
      <c r="H53" s="86"/>
      <c r="I53" s="86"/>
    </row>
    <row r="54" customFormat="false" ht="8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true" outlineLevel="0" collapsed="false">
      <c r="A55" s="103" t="s">
        <v>41</v>
      </c>
      <c r="B55" s="103"/>
      <c r="C55" s="103"/>
      <c r="D55" s="103"/>
      <c r="E55" s="103"/>
      <c r="F55" s="103"/>
      <c r="G55" s="103"/>
      <c r="H55" s="103"/>
      <c r="I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20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  <row r="58" customFormat="false" ht="12.75" hidden="false" customHeight="true" outlineLevel="0" collapsed="false">
      <c r="A58" s="103" t="s">
        <v>29</v>
      </c>
      <c r="B58" s="103"/>
      <c r="C58" s="103"/>
      <c r="D58" s="103"/>
      <c r="E58" s="103"/>
      <c r="F58" s="103"/>
      <c r="G58" s="103"/>
      <c r="H58" s="103"/>
      <c r="I58" s="103"/>
    </row>
    <row r="59" customFormat="false" ht="12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  <row r="60" customFormat="false" ht="12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</row>
    <row r="61" customFormat="false" ht="12.75" hidden="false" customHeight="true" outlineLevel="0" collapsed="false">
      <c r="A61" s="104" t="s">
        <v>30</v>
      </c>
      <c r="B61" s="104"/>
      <c r="C61" s="104"/>
      <c r="D61" s="104"/>
      <c r="E61" s="104"/>
      <c r="F61" s="104"/>
      <c r="G61" s="104"/>
      <c r="H61" s="104"/>
      <c r="I61" s="104"/>
    </row>
    <row r="62" customFormat="false" ht="12.75" hidden="false" customHeight="true" outlineLevel="0" collapsed="false">
      <c r="A62" s="104" t="s">
        <v>31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2.75" hidden="false" customHeight="true" outlineLevel="0" collapsed="false">
      <c r="A63" s="105" t="s">
        <v>32</v>
      </c>
      <c r="B63" s="105"/>
      <c r="C63" s="105"/>
      <c r="D63" s="105"/>
      <c r="E63" s="105"/>
      <c r="F63" s="105"/>
      <c r="G63" s="105"/>
      <c r="H63" s="105"/>
      <c r="I63" s="105"/>
    </row>
    <row r="64" customFormat="false" ht="12.75" hidden="false" customHeight="true" outlineLevel="0" collapsed="false">
      <c r="A64" s="105" t="s">
        <v>33</v>
      </c>
      <c r="B64" s="105"/>
      <c r="C64" s="105"/>
      <c r="D64" s="105"/>
      <c r="E64" s="105"/>
      <c r="F64" s="105"/>
      <c r="G64" s="105"/>
      <c r="H64" s="105"/>
      <c r="I64" s="105"/>
    </row>
    <row r="65" customFormat="false" ht="12.75" hidden="false" customHeight="true" outlineLevel="0" collapsed="false">
      <c r="A65" s="105" t="s">
        <v>34</v>
      </c>
      <c r="B65" s="105"/>
      <c r="C65" s="105"/>
      <c r="D65" s="105"/>
      <c r="E65" s="105"/>
      <c r="F65" s="105"/>
      <c r="G65" s="105"/>
      <c r="H65" s="105"/>
      <c r="I65" s="105"/>
    </row>
    <row r="66" customFormat="false" ht="12.75" hidden="false" customHeight="true" outlineLevel="0" collapsed="false">
      <c r="A66" s="105" t="s">
        <v>35</v>
      </c>
      <c r="B66" s="105"/>
      <c r="C66" s="105"/>
      <c r="D66" s="105"/>
      <c r="E66" s="105"/>
      <c r="F66" s="105"/>
      <c r="G66" s="105"/>
      <c r="H66" s="105"/>
      <c r="I66" s="105"/>
    </row>
    <row r="67" customFormat="false" ht="12.75" hidden="false" customHeight="true" outlineLevel="0" collapsed="false">
      <c r="A67" s="105" t="s">
        <v>36</v>
      </c>
      <c r="B67" s="105"/>
      <c r="C67" s="105"/>
      <c r="D67" s="105"/>
      <c r="E67" s="105"/>
      <c r="F67" s="105"/>
      <c r="G67" s="105"/>
      <c r="H67" s="105"/>
      <c r="I67" s="105"/>
    </row>
    <row r="68" customFormat="false" ht="12.75" hidden="false" customHeight="true" outlineLevel="0" collapsed="false">
      <c r="A68" s="105" t="s">
        <v>37</v>
      </c>
      <c r="B68" s="105"/>
      <c r="C68" s="105"/>
      <c r="D68" s="105"/>
      <c r="E68" s="105"/>
      <c r="F68" s="105"/>
      <c r="G68" s="105"/>
      <c r="H68" s="105"/>
      <c r="I68" s="105"/>
    </row>
    <row r="69" customFormat="false" ht="12.75" hidden="false" customHeight="true" outlineLevel="0" collapsed="false">
      <c r="A69" s="103" t="s">
        <v>38</v>
      </c>
      <c r="B69" s="103"/>
      <c r="C69" s="103"/>
      <c r="D69" s="103"/>
      <c r="E69" s="103"/>
      <c r="F69" s="103"/>
      <c r="G69" s="103"/>
      <c r="H69" s="103"/>
      <c r="I69" s="103"/>
    </row>
  </sheetData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2">
      <formula>15%</formula>
    </cfRule>
  </conditionalFormatting>
  <conditionalFormatting sqref="I49">
    <cfRule type="cellIs" priority="3" operator="greaterThan" aboveAverage="0" equalAverage="0" bottom="0" percent="0" rank="0" text="" dxfId="3">
      <formula>15%</formula>
    </cfRule>
  </conditionalFormatting>
  <dataValidations count="1">
    <dataValidation allowBlank="true" errorStyle="stop" operator="between" showDropDown="false" showErrorMessage="true" showInputMessage="false" sqref="I25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H26" activeCellId="0" sqref="H26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84"/>
    <col collapsed="false" customWidth="true" hidden="false" outlineLevel="0" max="5" min="3" style="1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5" customFormat="false" ht="5.25" hidden="false" customHeight="true" outlineLevel="0" collapsed="false"/>
    <row r="6" customFormat="false" ht="14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8.1" hidden="false" customHeight="true" outlineLevel="0" collapsed="false"/>
    <row r="10" customFormat="false" ht="14.1" hidden="false" customHeight="true" outlineLevel="0" collapsed="false">
      <c r="A10" s="5" t="s">
        <v>42</v>
      </c>
      <c r="B10" s="5"/>
      <c r="C10" s="5"/>
      <c r="D10" s="5"/>
      <c r="E10" s="5"/>
      <c r="F10" s="5"/>
      <c r="G10" s="5"/>
      <c r="H10" s="5"/>
      <c r="I10" s="5"/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4"/>
      <c r="H11" s="4"/>
      <c r="I11" s="4"/>
    </row>
    <row r="12" customFormat="false" ht="14.1" hidden="false" customHeight="true" outlineLevel="0" collapsed="false">
      <c r="A12" s="5" t="s">
        <v>43</v>
      </c>
      <c r="B12" s="5"/>
      <c r="C12" s="5"/>
      <c r="D12" s="5"/>
      <c r="E12" s="5"/>
      <c r="F12" s="5"/>
      <c r="G12" s="5"/>
      <c r="H12" s="5"/>
      <c r="I12" s="5"/>
    </row>
    <row r="13" customFormat="false" ht="8.1" hidden="false" customHeight="true" outlineLevel="0" collapsed="false"/>
    <row r="14" customFormat="false" ht="15.75" hidden="false" customHeight="true" outlineLevel="0" collapsed="false">
      <c r="A14" s="7"/>
      <c r="B14" s="8"/>
      <c r="C14" s="9" t="s">
        <v>4</v>
      </c>
      <c r="D14" s="9"/>
      <c r="E14" s="9"/>
      <c r="F14" s="10" t="s">
        <v>5</v>
      </c>
      <c r="G14" s="11"/>
      <c r="H14" s="12" t="s">
        <v>6</v>
      </c>
      <c r="I14" s="0"/>
    </row>
    <row r="15" customFormat="false" ht="15.75" hidden="false" customHeight="true" outlineLevel="0" collapsed="false">
      <c r="A15" s="7"/>
      <c r="B15" s="8"/>
      <c r="C15" s="13" t="s">
        <v>7</v>
      </c>
      <c r="D15" s="14" t="s">
        <v>8</v>
      </c>
      <c r="E15" s="15" t="s">
        <v>9</v>
      </c>
      <c r="F15" s="10"/>
      <c r="G15" s="11"/>
      <c r="H15" s="106" t="n">
        <f aca="false">'Preglednica 3.1'!H15</f>
        <v>0</v>
      </c>
      <c r="I15" s="107"/>
    </row>
    <row r="16" customFormat="false" ht="24.75" hidden="false" customHeight="true" outlineLevel="0" collapsed="false">
      <c r="A16" s="19"/>
      <c r="B16" s="20"/>
      <c r="C16" s="21" t="n">
        <v>2024</v>
      </c>
      <c r="D16" s="22" t="n">
        <v>2025</v>
      </c>
      <c r="E16" s="23" t="n">
        <v>2026</v>
      </c>
      <c r="F16" s="10"/>
      <c r="G16" s="11"/>
      <c r="H16" s="0"/>
      <c r="I16" s="0"/>
    </row>
    <row r="17" customFormat="false" ht="15.6" hidden="false" customHeight="true" outlineLevel="0" collapsed="false">
      <c r="A17" s="25" t="s">
        <v>10</v>
      </c>
      <c r="B17" s="26" t="s">
        <v>11</v>
      </c>
      <c r="C17" s="27" t="n">
        <f aca="false">(C18+C19)</f>
        <v>0</v>
      </c>
      <c r="D17" s="28" t="n">
        <f aca="false">(D18+D19)</f>
        <v>0</v>
      </c>
      <c r="E17" s="29" t="n">
        <f aca="false">(E18+E19)</f>
        <v>0</v>
      </c>
      <c r="F17" s="30" t="n">
        <f aca="false">SUM(C17+D17+E17)</f>
        <v>0</v>
      </c>
      <c r="G17" s="11"/>
      <c r="H17" s="31" t="s">
        <v>12</v>
      </c>
      <c r="I17" s="11"/>
      <c r="L17" s="32"/>
    </row>
    <row r="18" customFormat="false" ht="15.6" hidden="false" customHeight="true" outlineLevel="0" collapsed="false">
      <c r="A18" s="25"/>
      <c r="B18" s="33" t="s">
        <v>13</v>
      </c>
      <c r="C18" s="34"/>
      <c r="D18" s="35"/>
      <c r="E18" s="36"/>
      <c r="F18" s="37" t="n">
        <f aca="false">SUM(C18+D18+E18)</f>
        <v>0</v>
      </c>
      <c r="G18" s="11"/>
      <c r="H18" s="38"/>
      <c r="I18" s="39"/>
      <c r="L18" s="32"/>
    </row>
    <row r="19" customFormat="false" ht="15.6" hidden="false" customHeight="true" outlineLevel="0" collapsed="false">
      <c r="A19" s="25"/>
      <c r="B19" s="40" t="s">
        <v>14</v>
      </c>
      <c r="C19" s="41"/>
      <c r="D19" s="42"/>
      <c r="E19" s="43"/>
      <c r="F19" s="37" t="n">
        <f aca="false">SUM(C19+D19+E19)</f>
        <v>0</v>
      </c>
      <c r="G19" s="44"/>
      <c r="H19" s="11"/>
      <c r="I19" s="11"/>
      <c r="L19" s="32"/>
    </row>
    <row r="20" customFormat="false" ht="15.6" hidden="false" customHeight="true" outlineLevel="0" collapsed="false">
      <c r="A20" s="25"/>
      <c r="B20" s="45" t="s">
        <v>15</v>
      </c>
      <c r="C20" s="46" t="n">
        <f aca="false">ROUNDDOWN((I25*C19),2)</f>
        <v>0</v>
      </c>
      <c r="D20" s="47" t="n">
        <f aca="false">ROUNDDOWN((I25*D19),2)</f>
        <v>0</v>
      </c>
      <c r="E20" s="48" t="n">
        <f aca="false">ROUNDDOWN((I25*E19),2)</f>
        <v>0</v>
      </c>
      <c r="F20" s="49" t="n">
        <f aca="false">SUM(C20+D20+E20)</f>
        <v>0</v>
      </c>
      <c r="G20" s="11"/>
      <c r="H20" s="31" t="s">
        <v>16</v>
      </c>
      <c r="I20" s="11"/>
      <c r="L20" s="50"/>
    </row>
    <row r="21" customFormat="false" ht="15.6" hidden="false" customHeight="true" outlineLevel="0" collapsed="false">
      <c r="A21" s="25"/>
      <c r="B21" s="45" t="s">
        <v>17</v>
      </c>
      <c r="C21" s="47" t="n">
        <f aca="false">C19-C20</f>
        <v>0</v>
      </c>
      <c r="D21" s="47" t="n">
        <f aca="false">D19-D20</f>
        <v>0</v>
      </c>
      <c r="E21" s="48" t="n">
        <f aca="false">E19-E20</f>
        <v>0</v>
      </c>
      <c r="F21" s="49" t="n">
        <f aca="false">SUM(C21+D21+E21)</f>
        <v>0</v>
      </c>
      <c r="G21" s="11"/>
      <c r="H21" s="51"/>
      <c r="I21" s="51"/>
      <c r="L21" s="50"/>
    </row>
    <row r="22" customFormat="false" ht="15.6" hidden="false" customHeight="true" outlineLevel="0" collapsed="false">
      <c r="A22" s="25"/>
      <c r="B22" s="52" t="s">
        <v>18</v>
      </c>
      <c r="C22" s="53" t="n">
        <f aca="false">(C17-C20)</f>
        <v>0</v>
      </c>
      <c r="D22" s="53" t="n">
        <f aca="false">(D17-D20)</f>
        <v>0</v>
      </c>
      <c r="E22" s="54" t="n">
        <f aca="false">(E17-E20)</f>
        <v>0</v>
      </c>
      <c r="F22" s="55" t="n">
        <f aca="false">SUM(C22+D22+E22)</f>
        <v>0</v>
      </c>
      <c r="G22" s="11"/>
      <c r="H22" s="24"/>
      <c r="I22" s="0"/>
      <c r="L22" s="50"/>
    </row>
    <row r="23" customFormat="false" ht="15.6" hidden="false" customHeight="true" outlineLevel="0" collapsed="false">
      <c r="A23" s="56" t="s">
        <v>19</v>
      </c>
      <c r="B23" s="26" t="s">
        <v>11</v>
      </c>
      <c r="C23" s="27" t="n">
        <f aca="false">(C24+C25)</f>
        <v>0</v>
      </c>
      <c r="D23" s="28" t="n">
        <f aca="false">(D24+D25)</f>
        <v>0</v>
      </c>
      <c r="E23" s="29" t="n">
        <f aca="false">(E24+E25)</f>
        <v>0</v>
      </c>
      <c r="F23" s="57" t="n">
        <f aca="false">SUM(C23+D23+E23)</f>
        <v>0</v>
      </c>
      <c r="G23" s="11"/>
      <c r="H23" s="0"/>
      <c r="I23" s="0"/>
    </row>
    <row r="24" customFormat="false" ht="15.6" hidden="false" customHeight="true" outlineLevel="0" collapsed="false">
      <c r="A24" s="56"/>
      <c r="B24" s="40" t="s">
        <v>13</v>
      </c>
      <c r="C24" s="58"/>
      <c r="D24" s="59"/>
      <c r="E24" s="60"/>
      <c r="F24" s="61" t="n">
        <f aca="false">SUM(C24+D24+E24)</f>
        <v>0</v>
      </c>
      <c r="G24" s="11"/>
      <c r="H24" s="11"/>
      <c r="I24" s="11"/>
    </row>
    <row r="25" customFormat="false" ht="15.6" hidden="false" customHeight="true" outlineLevel="0" collapsed="false">
      <c r="A25" s="56"/>
      <c r="B25" s="40" t="s">
        <v>14</v>
      </c>
      <c r="C25" s="62"/>
      <c r="D25" s="63"/>
      <c r="E25" s="64"/>
      <c r="F25" s="49" t="n">
        <f aca="false">SUM(C25+D25+E25)</f>
        <v>0</v>
      </c>
      <c r="G25" s="11"/>
      <c r="H25" s="31" t="s">
        <v>20</v>
      </c>
      <c r="I25" s="65"/>
    </row>
    <row r="26" customFormat="false" ht="15.6" hidden="false" customHeight="true" outlineLevel="0" collapsed="false">
      <c r="A26" s="56"/>
      <c r="B26" s="45" t="s">
        <v>15</v>
      </c>
      <c r="C26" s="46" t="n">
        <f aca="false">ROUNDDOWN((I25*C25),2)</f>
        <v>0</v>
      </c>
      <c r="D26" s="47" t="n">
        <f aca="false">ROUNDDOWN((I25*D25),2)</f>
        <v>0</v>
      </c>
      <c r="E26" s="48" t="n">
        <f aca="false">ROUNDDOWN((I25*E25),2)</f>
        <v>0</v>
      </c>
      <c r="F26" s="61" t="n">
        <f aca="false">SUM(C26+D26+E26)</f>
        <v>0</v>
      </c>
      <c r="G26" s="11"/>
      <c r="H26" s="66" t="s">
        <v>21</v>
      </c>
      <c r="I26" s="66"/>
    </row>
    <row r="27" customFormat="false" ht="15.6" hidden="false" customHeight="true" outlineLevel="0" collapsed="false">
      <c r="A27" s="56"/>
      <c r="B27" s="45" t="s">
        <v>17</v>
      </c>
      <c r="C27" s="46" t="n">
        <f aca="false">C25-C26</f>
        <v>0</v>
      </c>
      <c r="D27" s="68" t="n">
        <f aca="false">D25-D26</f>
        <v>0</v>
      </c>
      <c r="E27" s="69" t="n">
        <f aca="false">E25-E26</f>
        <v>0</v>
      </c>
      <c r="F27" s="70" t="n">
        <f aca="false">SUM(C27+D27+E27)</f>
        <v>0</v>
      </c>
      <c r="G27" s="11"/>
      <c r="H27" s="66"/>
      <c r="I27" s="66"/>
    </row>
    <row r="28" customFormat="false" ht="16.5" hidden="false" customHeight="true" outlineLevel="0" collapsed="false">
      <c r="A28" s="56"/>
      <c r="B28" s="33" t="s">
        <v>18</v>
      </c>
      <c r="C28" s="71" t="n">
        <f aca="false">(C23-C26)</f>
        <v>0</v>
      </c>
      <c r="D28" s="72" t="n">
        <f aca="false">(D23-D26)</f>
        <v>0</v>
      </c>
      <c r="E28" s="73" t="n">
        <f aca="false">(E23-E26)</f>
        <v>0</v>
      </c>
      <c r="F28" s="61" t="n">
        <f aca="false">SUM(C28+D28+E28)</f>
        <v>0</v>
      </c>
      <c r="G28" s="11"/>
      <c r="H28" s="66"/>
      <c r="I28" s="66"/>
    </row>
    <row r="29" customFormat="false" ht="15.6" hidden="false" customHeight="true" outlineLevel="0" collapsed="false">
      <c r="A29" s="25" t="s">
        <v>22</v>
      </c>
      <c r="B29" s="26" t="s">
        <v>11</v>
      </c>
      <c r="C29" s="27" t="n">
        <f aca="false">(C30+C31)</f>
        <v>0</v>
      </c>
      <c r="D29" s="28" t="n">
        <f aca="false">(D30+D31)</f>
        <v>0</v>
      </c>
      <c r="E29" s="29" t="n">
        <f aca="false">(E30+E31)</f>
        <v>0</v>
      </c>
      <c r="F29" s="57" t="n">
        <f aca="false">SUM(C29+D29+E29)</f>
        <v>0</v>
      </c>
      <c r="G29" s="11"/>
      <c r="H29" s="66"/>
      <c r="I29" s="66"/>
    </row>
    <row r="30" customFormat="false" ht="15.6" hidden="false" customHeight="true" outlineLevel="0" collapsed="false">
      <c r="A30" s="25"/>
      <c r="B30" s="40" t="s">
        <v>13</v>
      </c>
      <c r="C30" s="74"/>
      <c r="D30" s="75"/>
      <c r="E30" s="76"/>
      <c r="F30" s="49" t="n">
        <f aca="false">SUM(C30+D30+E30)</f>
        <v>0</v>
      </c>
      <c r="G30" s="11"/>
      <c r="H30" s="66"/>
      <c r="I30" s="66"/>
    </row>
    <row r="31" customFormat="false" ht="15.6" hidden="false" customHeight="true" outlineLevel="0" collapsed="false">
      <c r="A31" s="25"/>
      <c r="B31" s="40" t="s">
        <v>14</v>
      </c>
      <c r="C31" s="74"/>
      <c r="D31" s="75"/>
      <c r="E31" s="76"/>
      <c r="F31" s="49" t="n">
        <f aca="false">SUM(C31+D31+E31)</f>
        <v>0</v>
      </c>
      <c r="G31" s="11"/>
      <c r="H31" s="66"/>
      <c r="I31" s="66"/>
    </row>
    <row r="32" customFormat="false" ht="15.6" hidden="false" customHeight="true" outlineLevel="0" collapsed="false">
      <c r="A32" s="25"/>
      <c r="B32" s="77" t="s">
        <v>15</v>
      </c>
      <c r="C32" s="46" t="n">
        <f aca="false">ROUNDDOWN((I25*C31),2)</f>
        <v>0</v>
      </c>
      <c r="D32" s="47" t="n">
        <f aca="false">ROUNDDOWN((I25*D31),2)</f>
        <v>0</v>
      </c>
      <c r="E32" s="48" t="n">
        <f aca="false">ROUNDDOWN((I25*E31),2)</f>
        <v>0</v>
      </c>
      <c r="F32" s="49" t="n">
        <f aca="false">SUM(C32+D32+E32)</f>
        <v>0</v>
      </c>
      <c r="G32" s="11"/>
      <c r="H32" s="66"/>
      <c r="I32" s="66"/>
    </row>
    <row r="33" customFormat="false" ht="15.6" hidden="false" customHeight="true" outlineLevel="0" collapsed="false">
      <c r="A33" s="25"/>
      <c r="B33" s="77" t="s">
        <v>17</v>
      </c>
      <c r="C33" s="46" t="n">
        <f aca="false">C31-C32</f>
        <v>0</v>
      </c>
      <c r="D33" s="47" t="n">
        <f aca="false">D31-D32</f>
        <v>0</v>
      </c>
      <c r="E33" s="48" t="n">
        <f aca="false">E31-E32</f>
        <v>0</v>
      </c>
      <c r="F33" s="49" t="n">
        <f aca="false">SUM(C33+D33+E33)</f>
        <v>0</v>
      </c>
      <c r="G33" s="11"/>
      <c r="H33" s="66"/>
      <c r="I33" s="66"/>
    </row>
    <row r="34" customFormat="false" ht="15.6" hidden="false" customHeight="true" outlineLevel="0" collapsed="false">
      <c r="A34" s="25"/>
      <c r="B34" s="78" t="s">
        <v>18</v>
      </c>
      <c r="C34" s="79" t="n">
        <f aca="false">(C29-C32)</f>
        <v>0</v>
      </c>
      <c r="D34" s="80" t="n">
        <f aca="false">(D29-D32)</f>
        <v>0</v>
      </c>
      <c r="E34" s="81" t="n">
        <f aca="false">(E29-E32)</f>
        <v>0</v>
      </c>
      <c r="F34" s="82" t="n">
        <f aca="false">SUM(C34+D34+E34)</f>
        <v>0</v>
      </c>
      <c r="G34" s="11"/>
      <c r="H34" s="66"/>
      <c r="I34" s="66"/>
    </row>
    <row r="35" customFormat="false" ht="15.6" hidden="false" customHeight="true" outlineLevel="0" collapsed="false">
      <c r="A35" s="25" t="s">
        <v>23</v>
      </c>
      <c r="B35" s="26" t="s">
        <v>11</v>
      </c>
      <c r="C35" s="27" t="n">
        <f aca="false">(C36+C37)</f>
        <v>0</v>
      </c>
      <c r="D35" s="28" t="n">
        <f aca="false">(D36+D37)</f>
        <v>0</v>
      </c>
      <c r="E35" s="29" t="n">
        <f aca="false">(E36+E37)</f>
        <v>0</v>
      </c>
      <c r="F35" s="57" t="n">
        <f aca="false">SUM(C35+D35+E35)</f>
        <v>0</v>
      </c>
      <c r="G35" s="11"/>
      <c r="H35" s="66"/>
      <c r="I35" s="66"/>
    </row>
    <row r="36" customFormat="false" ht="15.6" hidden="false" customHeight="true" outlineLevel="0" collapsed="false">
      <c r="A36" s="25"/>
      <c r="B36" s="40" t="s">
        <v>13</v>
      </c>
      <c r="C36" s="74"/>
      <c r="D36" s="75"/>
      <c r="E36" s="76"/>
      <c r="F36" s="49" t="n">
        <f aca="false">SUM(C36+D36+E36)</f>
        <v>0</v>
      </c>
      <c r="G36" s="11"/>
      <c r="H36" s="66"/>
      <c r="I36" s="66"/>
    </row>
    <row r="37" customFormat="false" ht="15.6" hidden="false" customHeight="true" outlineLevel="0" collapsed="false">
      <c r="A37" s="25"/>
      <c r="B37" s="40" t="s">
        <v>14</v>
      </c>
      <c r="C37" s="41"/>
      <c r="D37" s="42"/>
      <c r="E37" s="43"/>
      <c r="F37" s="49" t="n">
        <f aca="false">SUM(C37+D37+E37)</f>
        <v>0</v>
      </c>
      <c r="G37" s="11"/>
      <c r="H37" s="66"/>
      <c r="I37" s="66"/>
    </row>
    <row r="38" customFormat="false" ht="15.6" hidden="false" customHeight="true" outlineLevel="0" collapsed="false">
      <c r="A38" s="25"/>
      <c r="B38" s="77" t="s">
        <v>15</v>
      </c>
      <c r="C38" s="46" t="n">
        <f aca="false">ROUNDDOWN((I25*C37),2)</f>
        <v>0</v>
      </c>
      <c r="D38" s="47" t="n">
        <f aca="false">ROUNDDOWN((I25*D37),2)</f>
        <v>0</v>
      </c>
      <c r="E38" s="48" t="n">
        <f aca="false">ROUNDDOWN((I25*E37),2)</f>
        <v>0</v>
      </c>
      <c r="F38" s="49" t="n">
        <f aca="false">SUM(C38+D38+E38)</f>
        <v>0</v>
      </c>
      <c r="G38" s="11"/>
      <c r="H38" s="66"/>
      <c r="I38" s="66"/>
    </row>
    <row r="39" customFormat="false" ht="15.6" hidden="false" customHeight="true" outlineLevel="0" collapsed="false">
      <c r="A39" s="25"/>
      <c r="B39" s="77" t="s">
        <v>17</v>
      </c>
      <c r="C39" s="46" t="n">
        <f aca="false">C37-C38</f>
        <v>0</v>
      </c>
      <c r="D39" s="47" t="n">
        <f aca="false">D37-D38</f>
        <v>0</v>
      </c>
      <c r="E39" s="48" t="n">
        <f aca="false">E37-E38</f>
        <v>0</v>
      </c>
      <c r="F39" s="49" t="n">
        <f aca="false">SUM(C39+D39+E39)</f>
        <v>0</v>
      </c>
      <c r="G39" s="11"/>
      <c r="H39" s="66"/>
      <c r="I39" s="66"/>
    </row>
    <row r="40" customFormat="false" ht="15.6" hidden="false" customHeight="true" outlineLevel="0" collapsed="false">
      <c r="A40" s="25"/>
      <c r="B40" s="78" t="s">
        <v>18</v>
      </c>
      <c r="C40" s="79" t="n">
        <f aca="false">(C35-C38)</f>
        <v>0</v>
      </c>
      <c r="D40" s="80" t="n">
        <f aca="false">(D35-D38)</f>
        <v>0</v>
      </c>
      <c r="E40" s="81" t="n">
        <f aca="false">(E35-E38)</f>
        <v>0</v>
      </c>
      <c r="F40" s="82" t="n">
        <f aca="false">SUM(C40+D40+E40)</f>
        <v>0</v>
      </c>
      <c r="G40" s="11"/>
      <c r="H40" s="66"/>
      <c r="I40" s="66"/>
    </row>
    <row r="41" customFormat="false" ht="15.6" hidden="false" customHeight="true" outlineLevel="0" collapsed="false">
      <c r="A41" s="25" t="s">
        <v>24</v>
      </c>
      <c r="B41" s="83" t="s">
        <v>11</v>
      </c>
      <c r="C41" s="84" t="n">
        <f aca="false">(C42+C43)</f>
        <v>0</v>
      </c>
      <c r="D41" s="68" t="n">
        <f aca="false">(D42+D43)</f>
        <v>0</v>
      </c>
      <c r="E41" s="69" t="n">
        <f aca="false">(E42+E43)</f>
        <v>0</v>
      </c>
      <c r="F41" s="61" t="n">
        <f aca="false">SUM(C41+D41+E41)</f>
        <v>0</v>
      </c>
      <c r="G41" s="11"/>
      <c r="H41" s="66"/>
      <c r="I41" s="66"/>
    </row>
    <row r="42" customFormat="false" ht="15.6" hidden="false" customHeight="true" outlineLevel="0" collapsed="false">
      <c r="A42" s="25"/>
      <c r="B42" s="40" t="s">
        <v>13</v>
      </c>
      <c r="C42" s="58"/>
      <c r="D42" s="59"/>
      <c r="E42" s="60"/>
      <c r="F42" s="37" t="n">
        <f aca="false">SUM(C42+D42+E42)</f>
        <v>0</v>
      </c>
      <c r="G42" s="11"/>
      <c r="H42" s="4"/>
      <c r="I42" s="4"/>
    </row>
    <row r="43" customFormat="false" ht="15.6" hidden="false" customHeight="true" outlineLevel="0" collapsed="false">
      <c r="A43" s="25"/>
      <c r="B43" s="83" t="s">
        <v>14</v>
      </c>
      <c r="C43" s="84" t="n">
        <f aca="false">ROUNDDOWN((I43*C19),2)</f>
        <v>0</v>
      </c>
      <c r="D43" s="68" t="n">
        <f aca="false">ROUNDDOWN((I43*D19),2)</f>
        <v>0</v>
      </c>
      <c r="E43" s="69" t="n">
        <f aca="false">ROUNDDOWN((I43*E19),2)</f>
        <v>0</v>
      </c>
      <c r="F43" s="49" t="n">
        <f aca="false">SUM(C43+D43+E43)</f>
        <v>0</v>
      </c>
      <c r="G43" s="11"/>
      <c r="H43" s="31" t="s">
        <v>25</v>
      </c>
      <c r="I43" s="85"/>
    </row>
    <row r="44" customFormat="false" ht="15.6" hidden="false" customHeight="true" outlineLevel="0" collapsed="false">
      <c r="A44" s="25"/>
      <c r="B44" s="45" t="s">
        <v>15</v>
      </c>
      <c r="C44" s="46" t="n">
        <f aca="false">ROUNDDOWN((I25*C43),2)</f>
        <v>0</v>
      </c>
      <c r="D44" s="47" t="n">
        <f aca="false">ROUNDDOWN((I25*D43),2)</f>
        <v>0</v>
      </c>
      <c r="E44" s="48" t="n">
        <f aca="false">ROUNDDOWN((I25*E43),2)</f>
        <v>0</v>
      </c>
      <c r="F44" s="49" t="n">
        <f aca="false">SUM(C44+D44+E44)</f>
        <v>0</v>
      </c>
      <c r="G44" s="11"/>
      <c r="H44" s="86" t="s">
        <v>26</v>
      </c>
      <c r="I44" s="86"/>
    </row>
    <row r="45" customFormat="false" ht="15.6" hidden="false" customHeight="true" outlineLevel="0" collapsed="false">
      <c r="A45" s="25"/>
      <c r="B45" s="45" t="s">
        <v>17</v>
      </c>
      <c r="C45" s="46" t="n">
        <f aca="false">C43-C44</f>
        <v>0</v>
      </c>
      <c r="D45" s="47" t="n">
        <f aca="false">D43-D44</f>
        <v>0</v>
      </c>
      <c r="E45" s="48" t="n">
        <f aca="false">E43-E44</f>
        <v>0</v>
      </c>
      <c r="F45" s="49" t="n">
        <f aca="false">SUM(C45+D45+E45)</f>
        <v>0</v>
      </c>
      <c r="G45" s="11"/>
      <c r="H45" s="86"/>
      <c r="I45" s="86"/>
    </row>
    <row r="46" customFormat="false" ht="15.6" hidden="false" customHeight="true" outlineLevel="0" collapsed="false">
      <c r="A46" s="25"/>
      <c r="B46" s="52" t="s">
        <v>18</v>
      </c>
      <c r="C46" s="71" t="n">
        <f aca="false">(C41-C44)</f>
        <v>0</v>
      </c>
      <c r="D46" s="80" t="n">
        <f aca="false">(D41-D44)</f>
        <v>0</v>
      </c>
      <c r="E46" s="81" t="n">
        <f aca="false">(E41-E44)</f>
        <v>0</v>
      </c>
      <c r="F46" s="82" t="n">
        <f aca="false">SUM(C46+D46+E46)</f>
        <v>0</v>
      </c>
      <c r="G46" s="11"/>
      <c r="H46" s="86"/>
      <c r="I46" s="86"/>
    </row>
    <row r="47" customFormat="false" ht="15.6" hidden="false" customHeight="true" outlineLevel="0" collapsed="false">
      <c r="A47" s="87" t="s">
        <v>5</v>
      </c>
      <c r="B47" s="88" t="s">
        <v>11</v>
      </c>
      <c r="C47" s="89" t="n">
        <f aca="false">(C17+C23+C29+C35+C41)</f>
        <v>0</v>
      </c>
      <c r="D47" s="90" t="n">
        <f aca="false">(D17+D23+D29+D35+D41)</f>
        <v>0</v>
      </c>
      <c r="E47" s="91" t="n">
        <f aca="false">(E17+E23+E29+E35+E41)</f>
        <v>0</v>
      </c>
      <c r="F47" s="55" t="n">
        <f aca="false">SUM(C47:E47)</f>
        <v>0</v>
      </c>
      <c r="G47" s="11"/>
      <c r="H47" s="86"/>
      <c r="I47" s="86"/>
    </row>
    <row r="48" customFormat="false" ht="15.6" hidden="false" customHeight="true" outlineLevel="0" collapsed="false">
      <c r="A48" s="87"/>
      <c r="B48" s="92" t="s">
        <v>13</v>
      </c>
      <c r="C48" s="93" t="n">
        <f aca="false">(C18+C24+C30+C36+C42)</f>
        <v>0</v>
      </c>
      <c r="D48" s="94" t="n">
        <f aca="false">(D18+D24+D30+D36+D42)</f>
        <v>0</v>
      </c>
      <c r="E48" s="95" t="n">
        <f aca="false">(E18+E24+E30+E36+E42)</f>
        <v>0</v>
      </c>
      <c r="F48" s="49" t="n">
        <f aca="false">SUM(C48:E48)</f>
        <v>0</v>
      </c>
      <c r="G48" s="11"/>
      <c r="H48" s="86"/>
      <c r="I48" s="86"/>
    </row>
    <row r="49" customFormat="false" ht="15.6" hidden="false" customHeight="true" outlineLevel="0" collapsed="false">
      <c r="A49" s="87"/>
      <c r="B49" s="96" t="s">
        <v>14</v>
      </c>
      <c r="C49" s="93" t="n">
        <f aca="false">(C19+C25+C31+C37+C43)</f>
        <v>0</v>
      </c>
      <c r="D49" s="94" t="n">
        <f aca="false">(D19+D25+D31+D37+D43)</f>
        <v>0</v>
      </c>
      <c r="E49" s="95" t="n">
        <f aca="false">(E19+E25+E31+E37+E43)</f>
        <v>0</v>
      </c>
      <c r="F49" s="49" t="n">
        <f aca="false">SUM(C49:E49)</f>
        <v>0</v>
      </c>
      <c r="G49" s="11"/>
      <c r="H49" s="86"/>
      <c r="I49" s="86"/>
    </row>
    <row r="50" customFormat="false" ht="15.6" hidden="false" customHeight="true" outlineLevel="0" collapsed="false">
      <c r="A50" s="87"/>
      <c r="B50" s="97" t="s">
        <v>15</v>
      </c>
      <c r="C50" s="93" t="n">
        <f aca="false">(C20+C26+C32+C38+C44)</f>
        <v>0</v>
      </c>
      <c r="D50" s="94" t="n">
        <f aca="false">(D20+D26+D32+D38+D44)</f>
        <v>0</v>
      </c>
      <c r="E50" s="95" t="n">
        <f aca="false">(E20+E26+E32+E38+E44)</f>
        <v>0</v>
      </c>
      <c r="F50" s="49" t="n">
        <f aca="false">SUM(C50:E50)</f>
        <v>0</v>
      </c>
      <c r="G50" s="7"/>
      <c r="H50" s="86"/>
      <c r="I50" s="86"/>
    </row>
    <row r="51" customFormat="false" ht="15.6" hidden="false" customHeight="true" outlineLevel="0" collapsed="false">
      <c r="A51" s="87"/>
      <c r="B51" s="97" t="s">
        <v>17</v>
      </c>
      <c r="C51" s="93" t="n">
        <f aca="false">(C21+C27+C33+C39+C45)</f>
        <v>0</v>
      </c>
      <c r="D51" s="94" t="n">
        <f aca="false">(D21+D27+D33+D39+D45)</f>
        <v>0</v>
      </c>
      <c r="E51" s="95" t="n">
        <f aca="false">(E21+E27+E33+E39+E45)</f>
        <v>0</v>
      </c>
      <c r="F51" s="49" t="n">
        <f aca="false">SUM(C51:E51)</f>
        <v>0</v>
      </c>
      <c r="G51" s="7"/>
      <c r="H51" s="86"/>
      <c r="I51" s="86"/>
    </row>
    <row r="52" customFormat="false" ht="15.6" hidden="false" customHeight="true" outlineLevel="0" collapsed="false">
      <c r="A52" s="87"/>
      <c r="B52" s="98" t="s">
        <v>18</v>
      </c>
      <c r="C52" s="99" t="n">
        <f aca="false">(C22+C28+C34+C40+C46)</f>
        <v>0</v>
      </c>
      <c r="D52" s="100" t="n">
        <f aca="false">(D22+D28+D34+D40+D46)</f>
        <v>0</v>
      </c>
      <c r="E52" s="101" t="n">
        <f aca="false">(E22+E28+E34+E40+E46)</f>
        <v>0</v>
      </c>
      <c r="F52" s="82" t="n">
        <f aca="false">SUM(C52:E52)</f>
        <v>0</v>
      </c>
      <c r="G52" s="11"/>
      <c r="H52" s="86"/>
      <c r="I52" s="86"/>
    </row>
    <row r="53" customFormat="false" ht="12.75" hidden="false" customHeight="false" outlineLevel="0" collapsed="false">
      <c r="A53" s="102" t="s">
        <v>27</v>
      </c>
      <c r="B53" s="11"/>
      <c r="C53" s="11"/>
      <c r="D53" s="11"/>
      <c r="E53" s="11"/>
      <c r="F53" s="11"/>
      <c r="G53" s="11"/>
      <c r="H53" s="86"/>
      <c r="I53" s="86"/>
    </row>
    <row r="54" customFormat="false" ht="8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true" outlineLevel="0" collapsed="false">
      <c r="A55" s="103" t="s">
        <v>44</v>
      </c>
      <c r="B55" s="103"/>
      <c r="C55" s="103"/>
      <c r="D55" s="103"/>
      <c r="E55" s="103"/>
      <c r="F55" s="103"/>
      <c r="G55" s="103"/>
      <c r="H55" s="103"/>
      <c r="I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20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  <row r="58" customFormat="false" ht="12.75" hidden="false" customHeight="true" outlineLevel="0" collapsed="false">
      <c r="A58" s="103" t="s">
        <v>29</v>
      </c>
      <c r="B58" s="103"/>
      <c r="C58" s="103"/>
      <c r="D58" s="103"/>
      <c r="E58" s="103"/>
      <c r="F58" s="103"/>
      <c r="G58" s="103"/>
      <c r="H58" s="103"/>
      <c r="I58" s="103"/>
    </row>
    <row r="59" customFormat="false" ht="12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  <row r="60" customFormat="false" ht="12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</row>
    <row r="61" customFormat="false" ht="12.75" hidden="false" customHeight="true" outlineLevel="0" collapsed="false">
      <c r="A61" s="104" t="s">
        <v>30</v>
      </c>
      <c r="B61" s="104"/>
      <c r="C61" s="104"/>
      <c r="D61" s="104"/>
      <c r="E61" s="104"/>
      <c r="F61" s="104"/>
      <c r="G61" s="104"/>
      <c r="H61" s="104"/>
      <c r="I61" s="104"/>
    </row>
    <row r="62" customFormat="false" ht="12.75" hidden="false" customHeight="true" outlineLevel="0" collapsed="false">
      <c r="A62" s="104" t="s">
        <v>31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2.75" hidden="false" customHeight="true" outlineLevel="0" collapsed="false">
      <c r="A63" s="105" t="s">
        <v>32</v>
      </c>
      <c r="B63" s="105"/>
      <c r="C63" s="105"/>
      <c r="D63" s="105"/>
      <c r="E63" s="105"/>
      <c r="F63" s="105"/>
      <c r="G63" s="105"/>
      <c r="H63" s="105"/>
      <c r="I63" s="105"/>
    </row>
    <row r="64" customFormat="false" ht="12.75" hidden="false" customHeight="true" outlineLevel="0" collapsed="false">
      <c r="A64" s="105" t="s">
        <v>33</v>
      </c>
      <c r="B64" s="105"/>
      <c r="C64" s="105"/>
      <c r="D64" s="105"/>
      <c r="E64" s="105"/>
      <c r="F64" s="105"/>
      <c r="G64" s="105"/>
      <c r="H64" s="105"/>
      <c r="I64" s="105"/>
    </row>
    <row r="65" customFormat="false" ht="12.75" hidden="false" customHeight="true" outlineLevel="0" collapsed="false">
      <c r="A65" s="105" t="s">
        <v>34</v>
      </c>
      <c r="B65" s="105"/>
      <c r="C65" s="105"/>
      <c r="D65" s="105"/>
      <c r="E65" s="105"/>
      <c r="F65" s="105"/>
      <c r="G65" s="105"/>
      <c r="H65" s="105"/>
      <c r="I65" s="105"/>
    </row>
    <row r="66" customFormat="false" ht="12.75" hidden="false" customHeight="true" outlineLevel="0" collapsed="false">
      <c r="A66" s="105" t="s">
        <v>35</v>
      </c>
      <c r="B66" s="105"/>
      <c r="C66" s="105"/>
      <c r="D66" s="105"/>
      <c r="E66" s="105"/>
      <c r="F66" s="105"/>
      <c r="G66" s="105"/>
      <c r="H66" s="105"/>
      <c r="I66" s="105"/>
    </row>
    <row r="67" customFormat="false" ht="12.75" hidden="false" customHeight="true" outlineLevel="0" collapsed="false">
      <c r="A67" s="105" t="s">
        <v>36</v>
      </c>
      <c r="B67" s="105"/>
      <c r="C67" s="105"/>
      <c r="D67" s="105"/>
      <c r="E67" s="105"/>
      <c r="F67" s="105"/>
      <c r="G67" s="105"/>
      <c r="H67" s="105"/>
      <c r="I67" s="105"/>
    </row>
    <row r="68" customFormat="false" ht="12.75" hidden="false" customHeight="true" outlineLevel="0" collapsed="false">
      <c r="A68" s="105" t="s">
        <v>37</v>
      </c>
      <c r="B68" s="105"/>
      <c r="C68" s="105"/>
      <c r="D68" s="105"/>
      <c r="E68" s="105"/>
      <c r="F68" s="105"/>
      <c r="G68" s="105"/>
      <c r="H68" s="105"/>
      <c r="I68" s="105"/>
    </row>
    <row r="69" customFormat="false" ht="12.75" hidden="false" customHeight="true" outlineLevel="0" collapsed="false">
      <c r="A69" s="103" t="s">
        <v>38</v>
      </c>
      <c r="B69" s="103"/>
      <c r="C69" s="103"/>
      <c r="D69" s="103"/>
      <c r="E69" s="103"/>
      <c r="F69" s="103"/>
      <c r="G69" s="103"/>
      <c r="H69" s="103"/>
      <c r="I69" s="103"/>
    </row>
  </sheetData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4">
      <formula>15%</formula>
    </cfRule>
  </conditionalFormatting>
  <conditionalFormatting sqref="I49">
    <cfRule type="cellIs" priority="3" operator="greaterThan" aboveAverage="0" equalAverage="0" bottom="0" percent="0" rank="0" text="" dxfId="5">
      <formula>15%</formula>
    </cfRule>
  </conditionalFormatting>
  <dataValidations count="1">
    <dataValidation allowBlank="true" errorStyle="stop" operator="between" showDropDown="false" showErrorMessage="true" showInputMessage="false" sqref="I25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H26" activeCellId="0" sqref="H26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84"/>
    <col collapsed="false" customWidth="true" hidden="false" outlineLevel="0" max="5" min="3" style="1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5" customFormat="false" ht="5.25" hidden="false" customHeight="true" outlineLevel="0" collapsed="false"/>
    <row r="6" customFormat="false" ht="14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8.1" hidden="false" customHeight="true" outlineLevel="0" collapsed="false"/>
    <row r="10" customFormat="false" ht="14.1" hidden="false" customHeight="true" outlineLevel="0" collapsed="false">
      <c r="A10" s="5" t="s">
        <v>45</v>
      </c>
      <c r="B10" s="5"/>
      <c r="C10" s="5"/>
      <c r="D10" s="5"/>
      <c r="E10" s="5"/>
      <c r="F10" s="5"/>
      <c r="G10" s="5"/>
      <c r="H10" s="5"/>
      <c r="I10" s="5"/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4"/>
      <c r="H11" s="4"/>
      <c r="I11" s="4"/>
    </row>
    <row r="12" customFormat="false" ht="14.1" hidden="false" customHeight="true" outlineLevel="0" collapsed="false">
      <c r="A12" s="5" t="s">
        <v>46</v>
      </c>
      <c r="B12" s="5"/>
      <c r="C12" s="5"/>
      <c r="D12" s="5"/>
      <c r="E12" s="5"/>
      <c r="F12" s="5"/>
      <c r="G12" s="5"/>
      <c r="H12" s="5"/>
      <c r="I12" s="5"/>
    </row>
    <row r="13" customFormat="false" ht="8.1" hidden="false" customHeight="true" outlineLevel="0" collapsed="false"/>
    <row r="14" customFormat="false" ht="15.75" hidden="false" customHeight="true" outlineLevel="0" collapsed="false">
      <c r="A14" s="7"/>
      <c r="B14" s="8"/>
      <c r="C14" s="9" t="s">
        <v>4</v>
      </c>
      <c r="D14" s="9"/>
      <c r="E14" s="9"/>
      <c r="F14" s="10" t="s">
        <v>5</v>
      </c>
      <c r="G14" s="11"/>
      <c r="H14" s="12" t="s">
        <v>6</v>
      </c>
      <c r="I14" s="0"/>
    </row>
    <row r="15" customFormat="false" ht="15.75" hidden="false" customHeight="true" outlineLevel="0" collapsed="false">
      <c r="A15" s="7"/>
      <c r="B15" s="8"/>
      <c r="C15" s="13" t="s">
        <v>7</v>
      </c>
      <c r="D15" s="14" t="s">
        <v>8</v>
      </c>
      <c r="E15" s="15" t="s">
        <v>9</v>
      </c>
      <c r="F15" s="10"/>
      <c r="G15" s="11"/>
      <c r="H15" s="106" t="n">
        <f aca="false">'Preglednica 3.1'!H15</f>
        <v>0</v>
      </c>
      <c r="I15" s="107"/>
    </row>
    <row r="16" customFormat="false" ht="24.75" hidden="false" customHeight="true" outlineLevel="0" collapsed="false">
      <c r="A16" s="19"/>
      <c r="B16" s="20"/>
      <c r="C16" s="21" t="n">
        <v>2024</v>
      </c>
      <c r="D16" s="22" t="n">
        <v>2025</v>
      </c>
      <c r="E16" s="23" t="n">
        <v>2026</v>
      </c>
      <c r="F16" s="10"/>
      <c r="G16" s="11"/>
      <c r="H16" s="0"/>
      <c r="I16" s="0"/>
    </row>
    <row r="17" customFormat="false" ht="15.6" hidden="false" customHeight="true" outlineLevel="0" collapsed="false">
      <c r="A17" s="25" t="s">
        <v>10</v>
      </c>
      <c r="B17" s="26" t="s">
        <v>11</v>
      </c>
      <c r="C17" s="27" t="n">
        <f aca="false">(C18+C19)</f>
        <v>0</v>
      </c>
      <c r="D17" s="28" t="n">
        <f aca="false">(D18+D19)</f>
        <v>0</v>
      </c>
      <c r="E17" s="29" t="n">
        <f aca="false">(E18+E19)</f>
        <v>0</v>
      </c>
      <c r="F17" s="30" t="n">
        <f aca="false">SUM(C17+D17+E17)</f>
        <v>0</v>
      </c>
      <c r="G17" s="11"/>
      <c r="H17" s="31" t="s">
        <v>12</v>
      </c>
      <c r="I17" s="11"/>
      <c r="L17" s="32"/>
    </row>
    <row r="18" customFormat="false" ht="15.6" hidden="false" customHeight="true" outlineLevel="0" collapsed="false">
      <c r="A18" s="25"/>
      <c r="B18" s="33" t="s">
        <v>13</v>
      </c>
      <c r="C18" s="34"/>
      <c r="D18" s="35"/>
      <c r="E18" s="36"/>
      <c r="F18" s="37" t="n">
        <f aca="false">SUM(C18+D18+E18)</f>
        <v>0</v>
      </c>
      <c r="G18" s="11"/>
      <c r="H18" s="16"/>
      <c r="I18" s="39"/>
      <c r="L18" s="32"/>
    </row>
    <row r="19" customFormat="false" ht="15.6" hidden="false" customHeight="true" outlineLevel="0" collapsed="false">
      <c r="A19" s="25"/>
      <c r="B19" s="40" t="s">
        <v>14</v>
      </c>
      <c r="C19" s="41"/>
      <c r="D19" s="42"/>
      <c r="E19" s="43"/>
      <c r="F19" s="37" t="n">
        <f aca="false">SUM(C19+D19+E19)</f>
        <v>0</v>
      </c>
      <c r="G19" s="44"/>
      <c r="H19" s="108"/>
      <c r="I19" s="11"/>
      <c r="L19" s="32"/>
    </row>
    <row r="20" customFormat="false" ht="15.6" hidden="false" customHeight="true" outlineLevel="0" collapsed="false">
      <c r="A20" s="25"/>
      <c r="B20" s="45" t="s">
        <v>15</v>
      </c>
      <c r="C20" s="46" t="n">
        <f aca="false">ROUNDDOWN((I25*C19),2)</f>
        <v>0</v>
      </c>
      <c r="D20" s="47" t="n">
        <f aca="false">ROUNDDOWN((I25*D19),2)</f>
        <v>0</v>
      </c>
      <c r="E20" s="48" t="n">
        <f aca="false">ROUNDDOWN((I25*E19),2)</f>
        <v>0</v>
      </c>
      <c r="F20" s="49" t="n">
        <f aca="false">SUM(C20+D20+E20)</f>
        <v>0</v>
      </c>
      <c r="G20" s="11"/>
      <c r="H20" s="31" t="s">
        <v>16</v>
      </c>
      <c r="I20" s="11"/>
      <c r="L20" s="50"/>
    </row>
    <row r="21" customFormat="false" ht="15.6" hidden="false" customHeight="true" outlineLevel="0" collapsed="false">
      <c r="A21" s="25"/>
      <c r="B21" s="45" t="s">
        <v>17</v>
      </c>
      <c r="C21" s="47" t="n">
        <f aca="false">C19-C20</f>
        <v>0</v>
      </c>
      <c r="D21" s="47" t="n">
        <f aca="false">D19-D20</f>
        <v>0</v>
      </c>
      <c r="E21" s="48" t="n">
        <f aca="false">E19-E20</f>
        <v>0</v>
      </c>
      <c r="F21" s="49" t="n">
        <f aca="false">SUM(C21+D21+E21)</f>
        <v>0</v>
      </c>
      <c r="G21" s="11"/>
      <c r="H21" s="51"/>
      <c r="I21" s="51"/>
      <c r="L21" s="50"/>
    </row>
    <row r="22" customFormat="false" ht="15.6" hidden="false" customHeight="true" outlineLevel="0" collapsed="false">
      <c r="A22" s="25"/>
      <c r="B22" s="52" t="s">
        <v>18</v>
      </c>
      <c r="C22" s="53" t="n">
        <f aca="false">(C17-C20)</f>
        <v>0</v>
      </c>
      <c r="D22" s="53" t="n">
        <f aca="false">(D17-D20)</f>
        <v>0</v>
      </c>
      <c r="E22" s="54" t="n">
        <f aca="false">(E17-E20)</f>
        <v>0</v>
      </c>
      <c r="F22" s="55" t="n">
        <f aca="false">SUM(C22+D22+E22)</f>
        <v>0</v>
      </c>
      <c r="G22" s="11"/>
      <c r="H22" s="24"/>
      <c r="I22" s="0"/>
      <c r="L22" s="50"/>
    </row>
    <row r="23" customFormat="false" ht="15.6" hidden="false" customHeight="true" outlineLevel="0" collapsed="false">
      <c r="A23" s="56" t="s">
        <v>19</v>
      </c>
      <c r="B23" s="26" t="s">
        <v>11</v>
      </c>
      <c r="C23" s="27" t="n">
        <f aca="false">(C24+C25)</f>
        <v>0</v>
      </c>
      <c r="D23" s="28" t="n">
        <f aca="false">(D24+D25)</f>
        <v>0</v>
      </c>
      <c r="E23" s="29" t="n">
        <f aca="false">(E24+E25)</f>
        <v>0</v>
      </c>
      <c r="F23" s="57" t="n">
        <f aca="false">SUM(C23+D23+E23)</f>
        <v>0</v>
      </c>
      <c r="G23" s="11"/>
      <c r="H23" s="0"/>
      <c r="I23" s="0"/>
    </row>
    <row r="24" customFormat="false" ht="15.6" hidden="false" customHeight="true" outlineLevel="0" collapsed="false">
      <c r="A24" s="56"/>
      <c r="B24" s="40" t="s">
        <v>13</v>
      </c>
      <c r="C24" s="58"/>
      <c r="D24" s="59"/>
      <c r="E24" s="60"/>
      <c r="F24" s="61" t="n">
        <f aca="false">SUM(C24+D24+E24)</f>
        <v>0</v>
      </c>
      <c r="G24" s="11"/>
      <c r="H24" s="11"/>
      <c r="I24" s="11"/>
    </row>
    <row r="25" customFormat="false" ht="15.6" hidden="false" customHeight="true" outlineLevel="0" collapsed="false">
      <c r="A25" s="56"/>
      <c r="B25" s="40" t="s">
        <v>14</v>
      </c>
      <c r="C25" s="62"/>
      <c r="D25" s="63"/>
      <c r="E25" s="64"/>
      <c r="F25" s="49" t="n">
        <f aca="false">SUM(C25+D25+E25)</f>
        <v>0</v>
      </c>
      <c r="G25" s="11"/>
      <c r="H25" s="31" t="s">
        <v>20</v>
      </c>
      <c r="I25" s="65"/>
    </row>
    <row r="26" customFormat="false" ht="15.6" hidden="false" customHeight="true" outlineLevel="0" collapsed="false">
      <c r="A26" s="56"/>
      <c r="B26" s="45" t="s">
        <v>15</v>
      </c>
      <c r="C26" s="46" t="n">
        <f aca="false">ROUNDDOWN((I25*C25),2)</f>
        <v>0</v>
      </c>
      <c r="D26" s="47" t="n">
        <f aca="false">ROUNDDOWN((I25*D25),2)</f>
        <v>0</v>
      </c>
      <c r="E26" s="48" t="n">
        <f aca="false">ROUNDDOWN((I25*E25),2)</f>
        <v>0</v>
      </c>
      <c r="F26" s="61" t="n">
        <f aca="false">SUM(C26+D26+E26)</f>
        <v>0</v>
      </c>
      <c r="G26" s="11"/>
      <c r="H26" s="66" t="s">
        <v>21</v>
      </c>
      <c r="I26" s="66"/>
    </row>
    <row r="27" customFormat="false" ht="15.6" hidden="false" customHeight="true" outlineLevel="0" collapsed="false">
      <c r="A27" s="56"/>
      <c r="B27" s="45" t="s">
        <v>17</v>
      </c>
      <c r="C27" s="46" t="n">
        <f aca="false">C25-C26</f>
        <v>0</v>
      </c>
      <c r="D27" s="68" t="n">
        <f aca="false">D25-D26</f>
        <v>0</v>
      </c>
      <c r="E27" s="69" t="n">
        <f aca="false">E25-E26</f>
        <v>0</v>
      </c>
      <c r="F27" s="70" t="n">
        <f aca="false">SUM(C27+D27+E27)</f>
        <v>0</v>
      </c>
      <c r="G27" s="11"/>
      <c r="H27" s="66"/>
      <c r="I27" s="66"/>
    </row>
    <row r="28" customFormat="false" ht="16.5" hidden="false" customHeight="true" outlineLevel="0" collapsed="false">
      <c r="A28" s="56"/>
      <c r="B28" s="33" t="s">
        <v>18</v>
      </c>
      <c r="C28" s="71" t="n">
        <f aca="false">(C23-C26)</f>
        <v>0</v>
      </c>
      <c r="D28" s="72" t="n">
        <f aca="false">(D23-D26)</f>
        <v>0</v>
      </c>
      <c r="E28" s="73" t="n">
        <f aca="false">(E23-E26)</f>
        <v>0</v>
      </c>
      <c r="F28" s="61" t="n">
        <f aca="false">SUM(C28+D28+E28)</f>
        <v>0</v>
      </c>
      <c r="G28" s="11"/>
      <c r="H28" s="66"/>
      <c r="I28" s="66"/>
    </row>
    <row r="29" customFormat="false" ht="15.6" hidden="false" customHeight="true" outlineLevel="0" collapsed="false">
      <c r="A29" s="25" t="s">
        <v>22</v>
      </c>
      <c r="B29" s="26" t="s">
        <v>11</v>
      </c>
      <c r="C29" s="27" t="n">
        <f aca="false">(C30+C31)</f>
        <v>0</v>
      </c>
      <c r="D29" s="28" t="n">
        <f aca="false">(D30+D31)</f>
        <v>0</v>
      </c>
      <c r="E29" s="29" t="n">
        <f aca="false">(E30+E31)</f>
        <v>0</v>
      </c>
      <c r="F29" s="57" t="n">
        <f aca="false">SUM(C29+D29+E29)</f>
        <v>0</v>
      </c>
      <c r="G29" s="11"/>
      <c r="H29" s="66"/>
      <c r="I29" s="66"/>
    </row>
    <row r="30" customFormat="false" ht="15.6" hidden="false" customHeight="true" outlineLevel="0" collapsed="false">
      <c r="A30" s="25"/>
      <c r="B30" s="40" t="s">
        <v>13</v>
      </c>
      <c r="C30" s="74"/>
      <c r="D30" s="75"/>
      <c r="E30" s="76"/>
      <c r="F30" s="49" t="n">
        <f aca="false">SUM(C30+D30+E30)</f>
        <v>0</v>
      </c>
      <c r="G30" s="11"/>
      <c r="H30" s="66"/>
      <c r="I30" s="66"/>
    </row>
    <row r="31" customFormat="false" ht="15.6" hidden="false" customHeight="true" outlineLevel="0" collapsed="false">
      <c r="A31" s="25"/>
      <c r="B31" s="40" t="s">
        <v>14</v>
      </c>
      <c r="C31" s="74"/>
      <c r="D31" s="75"/>
      <c r="E31" s="76"/>
      <c r="F31" s="49" t="n">
        <f aca="false">SUM(C31+D31+E31)</f>
        <v>0</v>
      </c>
      <c r="G31" s="11"/>
      <c r="H31" s="66"/>
      <c r="I31" s="66"/>
    </row>
    <row r="32" customFormat="false" ht="15.6" hidden="false" customHeight="true" outlineLevel="0" collapsed="false">
      <c r="A32" s="25"/>
      <c r="B32" s="77" t="s">
        <v>15</v>
      </c>
      <c r="C32" s="46" t="n">
        <f aca="false">ROUNDDOWN((I25*C31),2)</f>
        <v>0</v>
      </c>
      <c r="D32" s="47" t="n">
        <f aca="false">ROUNDDOWN((I25*D31),2)</f>
        <v>0</v>
      </c>
      <c r="E32" s="48" t="n">
        <f aca="false">ROUNDDOWN((I25*E31),2)</f>
        <v>0</v>
      </c>
      <c r="F32" s="49" t="n">
        <f aca="false">SUM(C32+D32+E32)</f>
        <v>0</v>
      </c>
      <c r="G32" s="11"/>
      <c r="H32" s="66"/>
      <c r="I32" s="66"/>
    </row>
    <row r="33" customFormat="false" ht="15.6" hidden="false" customHeight="true" outlineLevel="0" collapsed="false">
      <c r="A33" s="25"/>
      <c r="B33" s="77" t="s">
        <v>17</v>
      </c>
      <c r="C33" s="46" t="n">
        <f aca="false">C31-C32</f>
        <v>0</v>
      </c>
      <c r="D33" s="47" t="n">
        <f aca="false">D31-D32</f>
        <v>0</v>
      </c>
      <c r="E33" s="48" t="n">
        <f aca="false">E31-E32</f>
        <v>0</v>
      </c>
      <c r="F33" s="49" t="n">
        <f aca="false">SUM(C33+D33+E33)</f>
        <v>0</v>
      </c>
      <c r="G33" s="11"/>
      <c r="H33" s="66"/>
      <c r="I33" s="66"/>
    </row>
    <row r="34" customFormat="false" ht="15.6" hidden="false" customHeight="true" outlineLevel="0" collapsed="false">
      <c r="A34" s="25"/>
      <c r="B34" s="78" t="s">
        <v>18</v>
      </c>
      <c r="C34" s="79" t="n">
        <f aca="false">(C29-C32)</f>
        <v>0</v>
      </c>
      <c r="D34" s="80" t="n">
        <f aca="false">(D29-D32)</f>
        <v>0</v>
      </c>
      <c r="E34" s="81" t="n">
        <f aca="false">(E29-E32)</f>
        <v>0</v>
      </c>
      <c r="F34" s="82" t="n">
        <f aca="false">SUM(C34+D34+E34)</f>
        <v>0</v>
      </c>
      <c r="G34" s="11"/>
      <c r="H34" s="66"/>
      <c r="I34" s="66"/>
    </row>
    <row r="35" customFormat="false" ht="15.6" hidden="false" customHeight="true" outlineLevel="0" collapsed="false">
      <c r="A35" s="25" t="s">
        <v>23</v>
      </c>
      <c r="B35" s="26" t="s">
        <v>11</v>
      </c>
      <c r="C35" s="27" t="n">
        <f aca="false">(C36+C37)</f>
        <v>0</v>
      </c>
      <c r="D35" s="28" t="n">
        <f aca="false">(D36+D37)</f>
        <v>0</v>
      </c>
      <c r="E35" s="29" t="n">
        <f aca="false">(E36+E37)</f>
        <v>0</v>
      </c>
      <c r="F35" s="57" t="n">
        <f aca="false">SUM(C35+D35+E35)</f>
        <v>0</v>
      </c>
      <c r="G35" s="11"/>
      <c r="H35" s="66"/>
      <c r="I35" s="66"/>
    </row>
    <row r="36" customFormat="false" ht="15.6" hidden="false" customHeight="true" outlineLevel="0" collapsed="false">
      <c r="A36" s="25"/>
      <c r="B36" s="40" t="s">
        <v>13</v>
      </c>
      <c r="C36" s="74"/>
      <c r="D36" s="75"/>
      <c r="E36" s="76"/>
      <c r="F36" s="49" t="n">
        <f aca="false">SUM(C36+D36+E36)</f>
        <v>0</v>
      </c>
      <c r="G36" s="11"/>
      <c r="H36" s="66"/>
      <c r="I36" s="66"/>
    </row>
    <row r="37" customFormat="false" ht="15.6" hidden="false" customHeight="true" outlineLevel="0" collapsed="false">
      <c r="A37" s="25"/>
      <c r="B37" s="40" t="s">
        <v>14</v>
      </c>
      <c r="C37" s="41"/>
      <c r="D37" s="42"/>
      <c r="E37" s="43"/>
      <c r="F37" s="49" t="n">
        <f aca="false">SUM(C37+D37+E37)</f>
        <v>0</v>
      </c>
      <c r="G37" s="11"/>
      <c r="H37" s="66"/>
      <c r="I37" s="66"/>
    </row>
    <row r="38" customFormat="false" ht="15.6" hidden="false" customHeight="true" outlineLevel="0" collapsed="false">
      <c r="A38" s="25"/>
      <c r="B38" s="77" t="s">
        <v>15</v>
      </c>
      <c r="C38" s="46" t="n">
        <f aca="false">ROUNDDOWN((I25*C37),2)</f>
        <v>0</v>
      </c>
      <c r="D38" s="47" t="n">
        <f aca="false">ROUNDDOWN((I25*D37),2)</f>
        <v>0</v>
      </c>
      <c r="E38" s="48" t="n">
        <f aca="false">ROUNDDOWN((I25*E37),2)</f>
        <v>0</v>
      </c>
      <c r="F38" s="49" t="n">
        <f aca="false">SUM(C38+D38+E38)</f>
        <v>0</v>
      </c>
      <c r="G38" s="11"/>
      <c r="H38" s="66"/>
      <c r="I38" s="66"/>
    </row>
    <row r="39" customFormat="false" ht="15.6" hidden="false" customHeight="true" outlineLevel="0" collapsed="false">
      <c r="A39" s="25"/>
      <c r="B39" s="77" t="s">
        <v>17</v>
      </c>
      <c r="C39" s="46" t="n">
        <f aca="false">C37-C38</f>
        <v>0</v>
      </c>
      <c r="D39" s="47" t="n">
        <f aca="false">D37-D38</f>
        <v>0</v>
      </c>
      <c r="E39" s="48" t="n">
        <f aca="false">E37-E38</f>
        <v>0</v>
      </c>
      <c r="F39" s="49" t="n">
        <f aca="false">SUM(C39+D39+E39)</f>
        <v>0</v>
      </c>
      <c r="G39" s="11"/>
      <c r="H39" s="66"/>
      <c r="I39" s="66"/>
    </row>
    <row r="40" customFormat="false" ht="15.6" hidden="false" customHeight="true" outlineLevel="0" collapsed="false">
      <c r="A40" s="25"/>
      <c r="B40" s="78" t="s">
        <v>18</v>
      </c>
      <c r="C40" s="79" t="n">
        <f aca="false">(C35-C38)</f>
        <v>0</v>
      </c>
      <c r="D40" s="80" t="n">
        <f aca="false">(D35-D38)</f>
        <v>0</v>
      </c>
      <c r="E40" s="81" t="n">
        <f aca="false">(E35-E38)</f>
        <v>0</v>
      </c>
      <c r="F40" s="82" t="n">
        <f aca="false">SUM(C40+D40+E40)</f>
        <v>0</v>
      </c>
      <c r="G40" s="11"/>
      <c r="H40" s="66"/>
      <c r="I40" s="66"/>
    </row>
    <row r="41" customFormat="false" ht="15.6" hidden="false" customHeight="true" outlineLevel="0" collapsed="false">
      <c r="A41" s="25" t="s">
        <v>24</v>
      </c>
      <c r="B41" s="83" t="s">
        <v>11</v>
      </c>
      <c r="C41" s="84" t="n">
        <f aca="false">(C42+C43)</f>
        <v>0</v>
      </c>
      <c r="D41" s="68" t="n">
        <f aca="false">(D42+D43)</f>
        <v>0</v>
      </c>
      <c r="E41" s="69" t="n">
        <f aca="false">(E42+E43)</f>
        <v>0</v>
      </c>
      <c r="F41" s="61" t="n">
        <f aca="false">SUM(C41+D41+E41)</f>
        <v>0</v>
      </c>
      <c r="G41" s="11"/>
      <c r="H41" s="66"/>
      <c r="I41" s="66"/>
    </row>
    <row r="42" customFormat="false" ht="15.6" hidden="false" customHeight="true" outlineLevel="0" collapsed="false">
      <c r="A42" s="25"/>
      <c r="B42" s="40" t="s">
        <v>13</v>
      </c>
      <c r="C42" s="58"/>
      <c r="D42" s="59"/>
      <c r="E42" s="60"/>
      <c r="F42" s="37" t="n">
        <f aca="false">SUM(C42+D42+E42)</f>
        <v>0</v>
      </c>
      <c r="G42" s="11"/>
      <c r="H42" s="4"/>
      <c r="I42" s="4"/>
    </row>
    <row r="43" customFormat="false" ht="15.6" hidden="false" customHeight="true" outlineLevel="0" collapsed="false">
      <c r="A43" s="25"/>
      <c r="B43" s="83" t="s">
        <v>14</v>
      </c>
      <c r="C43" s="84" t="n">
        <f aca="false">ROUNDDOWN((I43*C19),2)</f>
        <v>0</v>
      </c>
      <c r="D43" s="68" t="n">
        <f aca="false">ROUNDDOWN((I43*D19),2)</f>
        <v>0</v>
      </c>
      <c r="E43" s="69" t="n">
        <f aca="false">ROUNDDOWN((I43*E19),2)</f>
        <v>0</v>
      </c>
      <c r="F43" s="49" t="n">
        <f aca="false">SUM(C43+D43+E43)</f>
        <v>0</v>
      </c>
      <c r="G43" s="11"/>
      <c r="H43" s="31" t="s">
        <v>25</v>
      </c>
      <c r="I43" s="85"/>
    </row>
    <row r="44" customFormat="false" ht="15.6" hidden="false" customHeight="true" outlineLevel="0" collapsed="false">
      <c r="A44" s="25"/>
      <c r="B44" s="45" t="s">
        <v>15</v>
      </c>
      <c r="C44" s="46" t="n">
        <f aca="false">ROUNDDOWN((I25*C43),2)</f>
        <v>0</v>
      </c>
      <c r="D44" s="47" t="n">
        <f aca="false">ROUNDDOWN((I25*D43),2)</f>
        <v>0</v>
      </c>
      <c r="E44" s="48" t="n">
        <f aca="false">ROUNDDOWN((I25*E43),2)</f>
        <v>0</v>
      </c>
      <c r="F44" s="49" t="n">
        <f aca="false">SUM(C44+D44+E44)</f>
        <v>0</v>
      </c>
      <c r="G44" s="11"/>
      <c r="H44" s="86" t="s">
        <v>26</v>
      </c>
      <c r="I44" s="86"/>
    </row>
    <row r="45" customFormat="false" ht="15.6" hidden="false" customHeight="true" outlineLevel="0" collapsed="false">
      <c r="A45" s="25"/>
      <c r="B45" s="45" t="s">
        <v>17</v>
      </c>
      <c r="C45" s="46" t="n">
        <f aca="false">C43-C44</f>
        <v>0</v>
      </c>
      <c r="D45" s="47" t="n">
        <f aca="false">D43-D44</f>
        <v>0</v>
      </c>
      <c r="E45" s="48" t="n">
        <f aca="false">E43-E44</f>
        <v>0</v>
      </c>
      <c r="F45" s="49" t="n">
        <f aca="false">SUM(C45+D45+E45)</f>
        <v>0</v>
      </c>
      <c r="G45" s="11"/>
      <c r="H45" s="86"/>
      <c r="I45" s="86"/>
    </row>
    <row r="46" customFormat="false" ht="15.6" hidden="false" customHeight="true" outlineLevel="0" collapsed="false">
      <c r="A46" s="25"/>
      <c r="B46" s="52" t="s">
        <v>18</v>
      </c>
      <c r="C46" s="71" t="n">
        <f aca="false">(C41-C44)</f>
        <v>0</v>
      </c>
      <c r="D46" s="80" t="n">
        <f aca="false">(D41-D44)</f>
        <v>0</v>
      </c>
      <c r="E46" s="81" t="n">
        <f aca="false">(E41-E44)</f>
        <v>0</v>
      </c>
      <c r="F46" s="82" t="n">
        <f aca="false">SUM(C46+D46+E46)</f>
        <v>0</v>
      </c>
      <c r="G46" s="11"/>
      <c r="H46" s="86"/>
      <c r="I46" s="86"/>
    </row>
    <row r="47" customFormat="false" ht="15.6" hidden="false" customHeight="true" outlineLevel="0" collapsed="false">
      <c r="A47" s="87" t="s">
        <v>5</v>
      </c>
      <c r="B47" s="88" t="s">
        <v>11</v>
      </c>
      <c r="C47" s="89" t="n">
        <f aca="false">(C17+C23+C29+C35+C41)</f>
        <v>0</v>
      </c>
      <c r="D47" s="90" t="n">
        <f aca="false">(D17+D23+D29+D35+D41)</f>
        <v>0</v>
      </c>
      <c r="E47" s="91" t="n">
        <f aca="false">(E17+E23+E29+E35+E41)</f>
        <v>0</v>
      </c>
      <c r="F47" s="55" t="n">
        <f aca="false">SUM(C47:E47)</f>
        <v>0</v>
      </c>
      <c r="G47" s="11"/>
      <c r="H47" s="86"/>
      <c r="I47" s="86"/>
    </row>
    <row r="48" customFormat="false" ht="15.6" hidden="false" customHeight="true" outlineLevel="0" collapsed="false">
      <c r="A48" s="87"/>
      <c r="B48" s="92" t="s">
        <v>13</v>
      </c>
      <c r="C48" s="93" t="n">
        <f aca="false">(C18+C24+C30+C36+C42)</f>
        <v>0</v>
      </c>
      <c r="D48" s="94" t="n">
        <f aca="false">(D18+D24+D30+D36+D42)</f>
        <v>0</v>
      </c>
      <c r="E48" s="95" t="n">
        <f aca="false">(E18+E24+E30+E36+E42)</f>
        <v>0</v>
      </c>
      <c r="F48" s="49" t="n">
        <f aca="false">SUM(C48:E48)</f>
        <v>0</v>
      </c>
      <c r="G48" s="11"/>
      <c r="H48" s="86"/>
      <c r="I48" s="86"/>
    </row>
    <row r="49" customFormat="false" ht="15.6" hidden="false" customHeight="true" outlineLevel="0" collapsed="false">
      <c r="A49" s="87"/>
      <c r="B49" s="96" t="s">
        <v>14</v>
      </c>
      <c r="C49" s="93" t="n">
        <f aca="false">(C19+C25+C31+C37+C43)</f>
        <v>0</v>
      </c>
      <c r="D49" s="94" t="n">
        <f aca="false">(D19+D25+D31+D37+D43)</f>
        <v>0</v>
      </c>
      <c r="E49" s="95" t="n">
        <f aca="false">(E19+E25+E31+E37+E43)</f>
        <v>0</v>
      </c>
      <c r="F49" s="49" t="n">
        <f aca="false">SUM(C49:E49)</f>
        <v>0</v>
      </c>
      <c r="G49" s="11"/>
      <c r="H49" s="86"/>
      <c r="I49" s="86"/>
    </row>
    <row r="50" customFormat="false" ht="15.6" hidden="false" customHeight="true" outlineLevel="0" collapsed="false">
      <c r="A50" s="87"/>
      <c r="B50" s="97" t="s">
        <v>15</v>
      </c>
      <c r="C50" s="93" t="n">
        <f aca="false">(C20+C26+C32+C38+C44)</f>
        <v>0</v>
      </c>
      <c r="D50" s="94" t="n">
        <f aca="false">(D20+D26+D32+D38+D44)</f>
        <v>0</v>
      </c>
      <c r="E50" s="95" t="n">
        <f aca="false">(E20+E26+E32+E38+E44)</f>
        <v>0</v>
      </c>
      <c r="F50" s="49" t="n">
        <f aca="false">SUM(C50:E50)</f>
        <v>0</v>
      </c>
      <c r="G50" s="7"/>
      <c r="H50" s="86"/>
      <c r="I50" s="86"/>
    </row>
    <row r="51" customFormat="false" ht="15.6" hidden="false" customHeight="true" outlineLevel="0" collapsed="false">
      <c r="A51" s="87"/>
      <c r="B51" s="97" t="s">
        <v>17</v>
      </c>
      <c r="C51" s="93" t="n">
        <f aca="false">(C21+C27+C33+C39+C45)</f>
        <v>0</v>
      </c>
      <c r="D51" s="94" t="n">
        <f aca="false">(D21+D27+D33+D39+D45)</f>
        <v>0</v>
      </c>
      <c r="E51" s="95" t="n">
        <f aca="false">(E21+E27+E33+E39+E45)</f>
        <v>0</v>
      </c>
      <c r="F51" s="49" t="n">
        <f aca="false">SUM(C51:E51)</f>
        <v>0</v>
      </c>
      <c r="G51" s="7"/>
      <c r="H51" s="86"/>
      <c r="I51" s="86"/>
    </row>
    <row r="52" customFormat="false" ht="15.6" hidden="false" customHeight="true" outlineLevel="0" collapsed="false">
      <c r="A52" s="87"/>
      <c r="B52" s="98" t="s">
        <v>18</v>
      </c>
      <c r="C52" s="99" t="n">
        <f aca="false">(C22+C28+C34+C40+C46)</f>
        <v>0</v>
      </c>
      <c r="D52" s="100" t="n">
        <f aca="false">(D22+D28+D34+D40+D46)</f>
        <v>0</v>
      </c>
      <c r="E52" s="101" t="n">
        <f aca="false">(E22+E28+E34+E40+E46)</f>
        <v>0</v>
      </c>
      <c r="F52" s="82" t="n">
        <f aca="false">SUM(C52:E52)</f>
        <v>0</v>
      </c>
      <c r="G52" s="11"/>
      <c r="H52" s="86"/>
      <c r="I52" s="86"/>
    </row>
    <row r="53" customFormat="false" ht="12.75" hidden="false" customHeight="false" outlineLevel="0" collapsed="false">
      <c r="A53" s="102" t="s">
        <v>27</v>
      </c>
      <c r="B53" s="11"/>
      <c r="C53" s="11"/>
      <c r="D53" s="11"/>
      <c r="E53" s="11"/>
      <c r="F53" s="11"/>
      <c r="G53" s="11"/>
      <c r="H53" s="86"/>
      <c r="I53" s="86"/>
    </row>
    <row r="54" customFormat="false" ht="8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true" outlineLevel="0" collapsed="false">
      <c r="A55" s="103" t="s">
        <v>47</v>
      </c>
      <c r="B55" s="103"/>
      <c r="C55" s="103"/>
      <c r="D55" s="103"/>
      <c r="E55" s="103"/>
      <c r="F55" s="103"/>
      <c r="G55" s="103"/>
      <c r="H55" s="103"/>
      <c r="I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20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  <row r="58" customFormat="false" ht="12.75" hidden="false" customHeight="true" outlineLevel="0" collapsed="false">
      <c r="A58" s="103" t="s">
        <v>29</v>
      </c>
      <c r="B58" s="103"/>
      <c r="C58" s="103"/>
      <c r="D58" s="103"/>
      <c r="E58" s="103"/>
      <c r="F58" s="103"/>
      <c r="G58" s="103"/>
      <c r="H58" s="103"/>
      <c r="I58" s="103"/>
    </row>
    <row r="59" customFormat="false" ht="12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  <row r="60" customFormat="false" ht="12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</row>
    <row r="61" customFormat="false" ht="12.75" hidden="false" customHeight="true" outlineLevel="0" collapsed="false">
      <c r="A61" s="104" t="s">
        <v>30</v>
      </c>
      <c r="B61" s="104"/>
      <c r="C61" s="104"/>
      <c r="D61" s="104"/>
      <c r="E61" s="104"/>
      <c r="F61" s="104"/>
      <c r="G61" s="104"/>
      <c r="H61" s="104"/>
      <c r="I61" s="104"/>
    </row>
    <row r="62" customFormat="false" ht="12.75" hidden="false" customHeight="true" outlineLevel="0" collapsed="false">
      <c r="A62" s="104" t="s">
        <v>31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2.75" hidden="false" customHeight="true" outlineLevel="0" collapsed="false">
      <c r="A63" s="105" t="s">
        <v>32</v>
      </c>
      <c r="B63" s="105"/>
      <c r="C63" s="105"/>
      <c r="D63" s="105"/>
      <c r="E63" s="105"/>
      <c r="F63" s="105"/>
      <c r="G63" s="105"/>
      <c r="H63" s="105"/>
      <c r="I63" s="105"/>
    </row>
    <row r="64" customFormat="false" ht="12.75" hidden="false" customHeight="true" outlineLevel="0" collapsed="false">
      <c r="A64" s="105" t="s">
        <v>33</v>
      </c>
      <c r="B64" s="105"/>
      <c r="C64" s="105"/>
      <c r="D64" s="105"/>
      <c r="E64" s="105"/>
      <c r="F64" s="105"/>
      <c r="G64" s="105"/>
      <c r="H64" s="105"/>
      <c r="I64" s="105"/>
    </row>
    <row r="65" customFormat="false" ht="12.75" hidden="false" customHeight="true" outlineLevel="0" collapsed="false">
      <c r="A65" s="105" t="s">
        <v>34</v>
      </c>
      <c r="B65" s="105"/>
      <c r="C65" s="105"/>
      <c r="D65" s="105"/>
      <c r="E65" s="105"/>
      <c r="F65" s="105"/>
      <c r="G65" s="105"/>
      <c r="H65" s="105"/>
      <c r="I65" s="105"/>
    </row>
    <row r="66" customFormat="false" ht="12.75" hidden="false" customHeight="true" outlineLevel="0" collapsed="false">
      <c r="A66" s="105" t="s">
        <v>35</v>
      </c>
      <c r="B66" s="105"/>
      <c r="C66" s="105"/>
      <c r="D66" s="105"/>
      <c r="E66" s="105"/>
      <c r="F66" s="105"/>
      <c r="G66" s="105"/>
      <c r="H66" s="105"/>
      <c r="I66" s="105"/>
    </row>
    <row r="67" customFormat="false" ht="12.75" hidden="false" customHeight="true" outlineLevel="0" collapsed="false">
      <c r="A67" s="105" t="s">
        <v>36</v>
      </c>
      <c r="B67" s="105"/>
      <c r="C67" s="105"/>
      <c r="D67" s="105"/>
      <c r="E67" s="105"/>
      <c r="F67" s="105"/>
      <c r="G67" s="105"/>
      <c r="H67" s="105"/>
      <c r="I67" s="105"/>
    </row>
    <row r="68" customFormat="false" ht="12.75" hidden="false" customHeight="true" outlineLevel="0" collapsed="false">
      <c r="A68" s="105" t="s">
        <v>37</v>
      </c>
      <c r="B68" s="105"/>
      <c r="C68" s="105"/>
      <c r="D68" s="105"/>
      <c r="E68" s="105"/>
      <c r="F68" s="105"/>
      <c r="G68" s="105"/>
      <c r="H68" s="105"/>
      <c r="I68" s="105"/>
    </row>
    <row r="69" customFormat="false" ht="12.75" hidden="false" customHeight="true" outlineLevel="0" collapsed="false">
      <c r="A69" s="103" t="s">
        <v>38</v>
      </c>
      <c r="B69" s="103"/>
      <c r="C69" s="103"/>
      <c r="D69" s="103"/>
      <c r="E69" s="103"/>
      <c r="F69" s="103"/>
      <c r="G69" s="103"/>
      <c r="H69" s="103"/>
      <c r="I69" s="103"/>
    </row>
  </sheetData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6">
      <formula>15%</formula>
    </cfRule>
  </conditionalFormatting>
  <conditionalFormatting sqref="I49">
    <cfRule type="cellIs" priority="3" operator="greaterThan" aboveAverage="0" equalAverage="0" bottom="0" percent="0" rank="0" text="" dxfId="7">
      <formula>15%</formula>
    </cfRule>
  </conditionalFormatting>
  <dataValidations count="1">
    <dataValidation allowBlank="true" errorStyle="stop" operator="between" showDropDown="false" showErrorMessage="true" showInputMessage="false" sqref="I25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1.85"/>
    <col collapsed="false" customWidth="true" hidden="false" outlineLevel="0" max="2" min="2" style="32" width="21.84"/>
    <col collapsed="false" customWidth="true" hidden="false" outlineLevel="0" max="6" min="3" style="32" width="12.7"/>
    <col collapsed="false" customWidth="false" hidden="false" outlineLevel="0" max="7" min="7" style="32" width="9.14"/>
    <col collapsed="false" customWidth="true" hidden="false" outlineLevel="0" max="8" min="8" style="32" width="15.85"/>
    <col collapsed="false" customWidth="false" hidden="false" outlineLevel="0" max="257" min="9" style="32" width="9.14"/>
  </cols>
  <sheetData>
    <row r="4" customFormat="false" ht="8.1" hidden="false" customHeight="true" outlineLevel="0" collapsed="false"/>
    <row r="5" customFormat="false" ht="14.1" hidden="false" customHeight="true" outlineLevel="0" collapsed="false">
      <c r="A5" s="2" t="s">
        <v>0</v>
      </c>
      <c r="B5" s="2"/>
      <c r="C5" s="2"/>
      <c r="D5" s="2"/>
      <c r="E5" s="2"/>
      <c r="F5" s="2"/>
      <c r="I5" s="109"/>
    </row>
    <row r="6" customFormat="false" ht="8.1" hidden="false" customHeight="true" outlineLevel="0" collapsed="false">
      <c r="A6" s="110"/>
      <c r="B6" s="110"/>
      <c r="C6" s="110"/>
      <c r="D6" s="110"/>
      <c r="E6" s="110"/>
      <c r="F6" s="110"/>
      <c r="I6" s="109"/>
    </row>
    <row r="7" customFormat="false" ht="14.1" hidden="false" customHeight="true" outlineLevel="0" collapsed="false">
      <c r="A7" s="2" t="s">
        <v>48</v>
      </c>
      <c r="B7" s="2"/>
      <c r="C7" s="2"/>
      <c r="D7" s="2"/>
      <c r="E7" s="2"/>
      <c r="F7" s="2"/>
      <c r="I7" s="109"/>
    </row>
    <row r="8" customFormat="false" ht="8.1" hidden="false" customHeight="true" outlineLevel="0" collapsed="false">
      <c r="A8" s="110"/>
      <c r="B8" s="110"/>
      <c r="C8" s="110"/>
      <c r="D8" s="110"/>
      <c r="E8" s="110"/>
      <c r="F8" s="110"/>
      <c r="I8" s="109"/>
    </row>
    <row r="9" customFormat="false" ht="14.1" hidden="false" customHeight="true" outlineLevel="0" collapsed="false">
      <c r="A9" s="5" t="s">
        <v>49</v>
      </c>
      <c r="B9" s="5"/>
      <c r="C9" s="5"/>
      <c r="D9" s="5"/>
      <c r="E9" s="5"/>
      <c r="F9" s="5"/>
    </row>
    <row r="10" customFormat="false" ht="8.1" hidden="false" customHeight="true" outlineLevel="0" collapsed="false"/>
    <row r="11" customFormat="false" ht="23.25" hidden="false" customHeight="true" outlineLevel="0" collapsed="false">
      <c r="A11" s="11"/>
      <c r="B11" s="111" t="s">
        <v>6</v>
      </c>
      <c r="C11" s="112" t="n">
        <f aca="false">'Preglednica 3.1'!H15</f>
        <v>0</v>
      </c>
      <c r="D11" s="112"/>
      <c r="E11" s="112"/>
      <c r="F11" s="112"/>
    </row>
    <row r="12" customFormat="false" ht="8.1" hidden="false" customHeight="true" outlineLevel="0" collapsed="false">
      <c r="A12" s="11"/>
      <c r="B12" s="11"/>
      <c r="C12" s="11"/>
      <c r="D12" s="11"/>
      <c r="E12" s="19"/>
      <c r="F12" s="11"/>
    </row>
    <row r="13" customFormat="false" ht="15.75" hidden="false" customHeight="true" outlineLevel="0" collapsed="false">
      <c r="A13" s="7"/>
      <c r="B13" s="8"/>
      <c r="C13" s="9" t="s">
        <v>4</v>
      </c>
      <c r="D13" s="9"/>
      <c r="E13" s="9"/>
      <c r="F13" s="10" t="s">
        <v>5</v>
      </c>
    </row>
    <row r="14" customFormat="false" ht="15.75" hidden="false" customHeight="true" outlineLevel="0" collapsed="false">
      <c r="A14" s="7"/>
      <c r="B14" s="8"/>
      <c r="C14" s="113" t="s">
        <v>7</v>
      </c>
      <c r="D14" s="114" t="s">
        <v>8</v>
      </c>
      <c r="E14" s="15" t="s">
        <v>9</v>
      </c>
      <c r="F14" s="10"/>
    </row>
    <row r="15" customFormat="false" ht="24.75" hidden="false" customHeight="true" outlineLevel="0" collapsed="false">
      <c r="A15" s="19"/>
      <c r="B15" s="20"/>
      <c r="C15" s="115" t="n">
        <v>2024</v>
      </c>
      <c r="D15" s="116" t="n">
        <v>2025</v>
      </c>
      <c r="E15" s="23" t="n">
        <v>2026</v>
      </c>
      <c r="F15" s="10"/>
    </row>
    <row r="16" customFormat="false" ht="16.5" hidden="false" customHeight="true" outlineLevel="0" collapsed="false">
      <c r="A16" s="25" t="s">
        <v>10</v>
      </c>
      <c r="B16" s="26" t="s">
        <v>11</v>
      </c>
      <c r="C16" s="117" t="n">
        <f aca="false">'Preglednica 3.1'!C17+'Preglednica 3.2'!C17+'Preglednica 3.3'!C17+'Preglednica 3.4'!C17</f>
        <v>0</v>
      </c>
      <c r="D16" s="117" t="n">
        <f aca="false">'Preglednica 3.1'!D17+'Preglednica 3.2'!D17+'Preglednica 3.3'!D17+'Preglednica 3.4'!D17</f>
        <v>0</v>
      </c>
      <c r="E16" s="118" t="n">
        <f aca="false">'Preglednica 3.1'!E17+'Preglednica 3.2'!E17+'Preglednica 3.3'!E17+'Preglednica 3.4'!E17</f>
        <v>0</v>
      </c>
      <c r="F16" s="119" t="n">
        <f aca="false">SUM(C16+D16+E16)</f>
        <v>0</v>
      </c>
    </row>
    <row r="17" customFormat="false" ht="16.5" hidden="false" customHeight="true" outlineLevel="0" collapsed="false">
      <c r="A17" s="25"/>
      <c r="B17" s="120" t="s">
        <v>13</v>
      </c>
      <c r="C17" s="121" t="n">
        <f aca="false">'Preglednica 3.1'!C18+'Preglednica 3.2'!C18+'Preglednica 3.3'!C18+'Preglednica 3.4'!C18</f>
        <v>0</v>
      </c>
      <c r="D17" s="122" t="n">
        <f aca="false">'Preglednica 3.1'!D18+'Preglednica 3.2'!D18+'Preglednica 3.3'!D18+'Preglednica 3.4'!D18</f>
        <v>0</v>
      </c>
      <c r="E17" s="121" t="n">
        <f aca="false">'Preglednica 3.1'!E18+'Preglednica 3.2'!E18+'Preglednica 3.3'!E18+'Preglednica 3.4'!E18</f>
        <v>0</v>
      </c>
      <c r="F17" s="123" t="n">
        <f aca="false">SUM(C17+D17+E17)</f>
        <v>0</v>
      </c>
    </row>
    <row r="18" customFormat="false" ht="16.5" hidden="false" customHeight="true" outlineLevel="0" collapsed="false">
      <c r="A18" s="25"/>
      <c r="B18" s="124" t="s">
        <v>14</v>
      </c>
      <c r="C18" s="121" t="n">
        <f aca="false">'Preglednica 3.1'!C19+'Preglednica 3.2'!C19+'Preglednica 3.3'!C19+'Preglednica 3.4'!C19</f>
        <v>0</v>
      </c>
      <c r="D18" s="121" t="n">
        <f aca="false">'Preglednica 3.1'!D19+'Preglednica 3.2'!D19+'Preglednica 3.3'!D19+'Preglednica 3.4'!D19</f>
        <v>0</v>
      </c>
      <c r="E18" s="121" t="n">
        <f aca="false">'Preglednica 3.1'!E19+'Preglednica 3.2'!E19+'Preglednica 3.3'!E19+'Preglednica 3.4'!E19</f>
        <v>0</v>
      </c>
      <c r="F18" s="123" t="n">
        <f aca="false">SUM(C18+D18+E18)</f>
        <v>0</v>
      </c>
      <c r="G18" s="125"/>
    </row>
    <row r="19" customFormat="false" ht="16.5" hidden="false" customHeight="true" outlineLevel="0" collapsed="false">
      <c r="A19" s="25"/>
      <c r="B19" s="45" t="s">
        <v>15</v>
      </c>
      <c r="C19" s="126" t="n">
        <f aca="false">'Preglednica 3.1'!C20+'Preglednica 3.2'!C20+'Preglednica 3.3'!C20+'Preglednica 3.4'!C20</f>
        <v>0</v>
      </c>
      <c r="D19" s="122" t="n">
        <f aca="false">'Preglednica 3.1'!D20+'Preglednica 3.2'!D20+'Preglednica 3.3'!D20+'Preglednica 3.4'!D20</f>
        <v>0</v>
      </c>
      <c r="E19" s="121" t="n">
        <f aca="false">'Preglednica 3.1'!E20+'Preglednica 3.2'!E20+'Preglednica 3.3'!E20+'Preglednica 3.4'!E20</f>
        <v>0</v>
      </c>
      <c r="F19" s="123" t="n">
        <f aca="false">SUM(C19+D19+E19)</f>
        <v>0</v>
      </c>
    </row>
    <row r="20" customFormat="false" ht="16.5" hidden="false" customHeight="true" outlineLevel="0" collapsed="false">
      <c r="A20" s="25"/>
      <c r="B20" s="45" t="s">
        <v>17</v>
      </c>
      <c r="C20" s="122" t="n">
        <f aca="false">'Preglednica 3.1'!C21+'Preglednica 3.2'!C21+'Preglednica 3.3'!C21+'Preglednica 3.4'!C21</f>
        <v>0</v>
      </c>
      <c r="D20" s="121" t="n">
        <f aca="false">'Preglednica 3.1'!D21+'Preglednica 3.2'!D21+'Preglednica 3.3'!D21+'Preglednica 3.4'!D21</f>
        <v>0</v>
      </c>
      <c r="E20" s="127" t="n">
        <f aca="false">'Preglednica 3.1'!E21+'Preglednica 3.2'!E21+'Preglednica 3.3'!E21+'Preglednica 3.4'!E21</f>
        <v>0</v>
      </c>
      <c r="F20" s="123" t="n">
        <f aca="false">SUM(C20+D20+E20)</f>
        <v>0</v>
      </c>
    </row>
    <row r="21" customFormat="false" ht="16.5" hidden="false" customHeight="true" outlineLevel="0" collapsed="false">
      <c r="A21" s="25"/>
      <c r="B21" s="128" t="s">
        <v>18</v>
      </c>
      <c r="C21" s="129" t="n">
        <f aca="false">'Preglednica 3.1'!C22+'Preglednica 3.2'!C22+'Preglednica 3.3'!C22+'Preglednica 3.4'!C22</f>
        <v>0</v>
      </c>
      <c r="D21" s="129" t="n">
        <f aca="false">'Preglednica 3.1'!D22+'Preglednica 3.2'!D22+'Preglednica 3.3'!D22+'Preglednica 3.4'!D22</f>
        <v>0</v>
      </c>
      <c r="E21" s="122" t="n">
        <f aca="false">'Preglednica 3.1'!E22+'Preglednica 3.2'!E22+'Preglednica 3.3'!E22+'Preglednica 3.4'!E22</f>
        <v>0</v>
      </c>
      <c r="F21" s="130" t="n">
        <f aca="false">SUM(C21+D21+E21)</f>
        <v>0</v>
      </c>
      <c r="G21" s="131"/>
    </row>
    <row r="22" customFormat="false" ht="16.5" hidden="false" customHeight="true" outlineLevel="0" collapsed="false">
      <c r="A22" s="25" t="s">
        <v>19</v>
      </c>
      <c r="B22" s="26" t="s">
        <v>11</v>
      </c>
      <c r="C22" s="132" t="n">
        <f aca="false">'Preglednica 3.1'!C23+'Preglednica 3.2'!C23+'Preglednica 3.3'!C23+'Preglednica 3.4'!C23</f>
        <v>0</v>
      </c>
      <c r="D22" s="133" t="n">
        <f aca="false">'Preglednica 3.1'!D23+'Preglednica 3.2'!D23+'Preglednica 3.3'!D23+'Preglednica 3.4'!D23</f>
        <v>0</v>
      </c>
      <c r="E22" s="132" t="n">
        <f aca="false">'Preglednica 3.1'!E23+'Preglednica 3.2'!E23+'Preglednica 3.3'!E23+'Preglednica 3.4'!E23</f>
        <v>0</v>
      </c>
      <c r="F22" s="134" t="n">
        <f aca="false">SUM(C22+D22+E22)</f>
        <v>0</v>
      </c>
    </row>
    <row r="23" customFormat="false" ht="16.5" hidden="false" customHeight="true" outlineLevel="0" collapsed="false">
      <c r="A23" s="25"/>
      <c r="B23" s="124" t="s">
        <v>13</v>
      </c>
      <c r="C23" s="121" t="n">
        <f aca="false">'Preglednica 3.1'!C24+'Preglednica 3.2'!C24+'Preglednica 3.3'!C24+'Preglednica 3.4'!C24</f>
        <v>0</v>
      </c>
      <c r="D23" s="126" t="n">
        <f aca="false">'Preglednica 3.1'!D24+'Preglednica 3.2'!D24+'Preglednica 3.3'!D24+'Preglednica 3.4'!D24</f>
        <v>0</v>
      </c>
      <c r="E23" s="121" t="n">
        <f aca="false">'Preglednica 3.1'!E24+'Preglednica 3.2'!E24+'Preglednica 3.3'!E24+'Preglednica 3.4'!E24</f>
        <v>0</v>
      </c>
      <c r="F23" s="123" t="n">
        <f aca="false">SUM(C23+D23+E23)</f>
        <v>0</v>
      </c>
    </row>
    <row r="24" customFormat="false" ht="16.5" hidden="false" customHeight="true" outlineLevel="0" collapsed="false">
      <c r="A24" s="25"/>
      <c r="B24" s="124" t="s">
        <v>14</v>
      </c>
      <c r="C24" s="126" t="n">
        <f aca="false">'Preglednica 3.1'!C25+'Preglednica 3.2'!C25+'Preglednica 3.3'!C25+'Preglednica 3.4'!C25</f>
        <v>0</v>
      </c>
      <c r="D24" s="135" t="n">
        <f aca="false">'Preglednica 3.1'!D25+'Preglednica 3.2'!D25+'Preglednica 3.3'!D25+'Preglednica 3.4'!D25</f>
        <v>0</v>
      </c>
      <c r="E24" s="136" t="n">
        <f aca="false">'Preglednica 3.1'!E25+'Preglednica 3.2'!E25+'Preglednica 3.3'!E25+'Preglednica 3.4'!E25</f>
        <v>0</v>
      </c>
      <c r="F24" s="123" t="n">
        <f aca="false">SUM(C24+D24+E24)</f>
        <v>0</v>
      </c>
    </row>
    <row r="25" customFormat="false" ht="16.5" hidden="false" customHeight="true" outlineLevel="0" collapsed="false">
      <c r="A25" s="25"/>
      <c r="B25" s="45" t="s">
        <v>15</v>
      </c>
      <c r="C25" s="122" t="n">
        <f aca="false">'Preglednica 3.1'!C26+'Preglednica 3.2'!C26+'Preglednica 3.3'!C26+'Preglednica 3.4'!C26</f>
        <v>0</v>
      </c>
      <c r="D25" s="122" t="n">
        <f aca="false">'Preglednica 3.1'!D26+'Preglednica 3.2'!D26+'Preglednica 3.3'!D26+'Preglednica 3.4'!D26</f>
        <v>0</v>
      </c>
      <c r="E25" s="122" t="n">
        <f aca="false">'Preglednica 3.1'!E26+'Preglednica 3.2'!E26+'Preglednica 3.3'!E26+'Preglednica 3.4'!E26</f>
        <v>0</v>
      </c>
      <c r="F25" s="123" t="n">
        <f aca="false">SUM(C25+D25+E25)</f>
        <v>0</v>
      </c>
    </row>
    <row r="26" customFormat="false" ht="16.5" hidden="false" customHeight="true" outlineLevel="0" collapsed="false">
      <c r="A26" s="25"/>
      <c r="B26" s="45" t="s">
        <v>17</v>
      </c>
      <c r="C26" s="122" t="n">
        <f aca="false">'Preglednica 3.1'!C27+'Preglednica 3.2'!C27+'Preglednica 3.3'!C27+'Preglednica 3.4'!C27</f>
        <v>0</v>
      </c>
      <c r="D26" s="121" t="n">
        <f aca="false">'Preglednica 3.1'!D27+'Preglednica 3.2'!D27+'Preglednica 3.3'!D27+'Preglednica 3.4'!D27</f>
        <v>0</v>
      </c>
      <c r="E26" s="122" t="n">
        <f aca="false">'Preglednica 3.1'!E27+'Preglednica 3.2'!E27+'Preglednica 3.3'!E27+'Preglednica 3.4'!E27</f>
        <v>0</v>
      </c>
      <c r="F26" s="123" t="n">
        <f aca="false">SUM(C26+D26+E26)</f>
        <v>0</v>
      </c>
    </row>
    <row r="27" customFormat="false" ht="16.5" hidden="false" customHeight="true" outlineLevel="0" collapsed="false">
      <c r="A27" s="25"/>
      <c r="B27" s="128" t="s">
        <v>18</v>
      </c>
      <c r="C27" s="129" t="n">
        <f aca="false">'Preglednica 3.1'!C28+'Preglednica 3.2'!C28+'Preglednica 3.3'!C28+'Preglednica 3.4'!C28</f>
        <v>0</v>
      </c>
      <c r="D27" s="129" t="n">
        <f aca="false">'Preglednica 3.1'!D28+'Preglednica 3.2'!D28+'Preglednica 3.3'!D28+'Preglednica 3.4'!D28</f>
        <v>0</v>
      </c>
      <c r="E27" s="129" t="n">
        <f aca="false">'Preglednica 3.1'!E28+'Preglednica 3.2'!E28+'Preglednica 3.3'!E28+'Preglednica 3.4'!E28</f>
        <v>0</v>
      </c>
      <c r="F27" s="137" t="n">
        <f aca="false">SUM(C27+D27+E27)</f>
        <v>0</v>
      </c>
    </row>
    <row r="28" customFormat="false" ht="16.5" hidden="false" customHeight="true" outlineLevel="0" collapsed="false">
      <c r="A28" s="25" t="s">
        <v>22</v>
      </c>
      <c r="B28" s="138" t="s">
        <v>11</v>
      </c>
      <c r="C28" s="117" t="n">
        <f aca="false">'Preglednica 3.1'!C29+'Preglednica 3.2'!C29+'Preglednica 3.3'!C29+'Preglednica 3.4'!C29</f>
        <v>0</v>
      </c>
      <c r="D28" s="132" t="n">
        <f aca="false">'Preglednica 3.1'!D29+'Preglednica 3.2'!D29+'Preglednica 3.3'!D29+'Preglednica 3.4'!D29</f>
        <v>0</v>
      </c>
      <c r="E28" s="132" t="n">
        <f aca="false">'Preglednica 3.1'!E29+'Preglednica 3.2'!E29+'Preglednica 3.3'!E29+'Preglednica 3.4'!E29</f>
        <v>0</v>
      </c>
      <c r="F28" s="119" t="n">
        <f aca="false">SUM(C28+D28+E28)</f>
        <v>0</v>
      </c>
      <c r="I28" s="139"/>
    </row>
    <row r="29" customFormat="false" ht="16.5" hidden="false" customHeight="true" outlineLevel="0" collapsed="false">
      <c r="A29" s="25"/>
      <c r="B29" s="140" t="s">
        <v>13</v>
      </c>
      <c r="C29" s="121" t="n">
        <f aca="false">'Preglednica 3.1'!C30+'Preglednica 3.2'!C30+'Preglednica 3.3'!C30+'Preglednica 3.4'!C30</f>
        <v>0</v>
      </c>
      <c r="D29" s="122" t="n">
        <f aca="false">'Preglednica 3.1'!D30+'Preglednica 3.2'!D30+'Preglednica 3.3'!D30+'Preglednica 3.4'!D30</f>
        <v>0</v>
      </c>
      <c r="E29" s="121" t="n">
        <f aca="false">'Preglednica 3.1'!E30+'Preglednica 3.2'!E30+'Preglednica 3.3'!E30+'Preglednica 3.4'!E30</f>
        <v>0</v>
      </c>
      <c r="F29" s="141" t="n">
        <f aca="false">SUM(C29+D29+E29)</f>
        <v>0</v>
      </c>
    </row>
    <row r="30" customFormat="false" ht="16.5" hidden="false" customHeight="true" outlineLevel="0" collapsed="false">
      <c r="A30" s="25"/>
      <c r="B30" s="140" t="s">
        <v>14</v>
      </c>
      <c r="C30" s="121" t="n">
        <f aca="false">'Preglednica 3.1'!C31+'Preglednica 3.2'!C31+'Preglednica 3.3'!C31+'Preglednica 3.4'!C31</f>
        <v>0</v>
      </c>
      <c r="D30" s="122" t="n">
        <f aca="false">'Preglednica 3.1'!D31+'Preglednica 3.2'!D31+'Preglednica 3.3'!D31+'Preglednica 3.4'!D31</f>
        <v>0</v>
      </c>
      <c r="E30" s="121" t="n">
        <f aca="false">'Preglednica 3.1'!E31+'Preglednica 3.2'!E31+'Preglednica 3.3'!E31+'Preglednica 3.4'!E31</f>
        <v>0</v>
      </c>
      <c r="F30" s="141" t="n">
        <f aca="false">SUM(C30+D30+E30)</f>
        <v>0</v>
      </c>
    </row>
    <row r="31" customFormat="false" ht="16.5" hidden="false" customHeight="true" outlineLevel="0" collapsed="false">
      <c r="A31" s="25"/>
      <c r="B31" s="142" t="s">
        <v>15</v>
      </c>
      <c r="C31" s="126" t="n">
        <f aca="false">'Preglednica 3.1'!C32+'Preglednica 3.2'!C32+'Preglednica 3.3'!C32+'Preglednica 3.4'!C32</f>
        <v>0</v>
      </c>
      <c r="D31" s="122" t="n">
        <f aca="false">'Preglednica 3.1'!D32+'Preglednica 3.2'!D32+'Preglednica 3.3'!D32+'Preglednica 3.4'!D32</f>
        <v>0</v>
      </c>
      <c r="E31" s="133" t="n">
        <f aca="false">'Preglednica 3.1'!E32+'Preglednica 3.2'!E32+'Preglednica 3.3'!E32+'Preglednica 3.4'!E32</f>
        <v>0</v>
      </c>
      <c r="F31" s="141" t="n">
        <f aca="false">SUM(C31+D31+E31)</f>
        <v>0</v>
      </c>
    </row>
    <row r="32" customFormat="false" ht="16.5" hidden="false" customHeight="true" outlineLevel="0" collapsed="false">
      <c r="A32" s="25"/>
      <c r="B32" s="142" t="s">
        <v>17</v>
      </c>
      <c r="C32" s="122" t="n">
        <f aca="false">'Preglednica 3.1'!C33+'Preglednica 3.2'!C33+'Preglednica 3.3'!C33+'Preglednica 3.4'!C33</f>
        <v>0</v>
      </c>
      <c r="D32" s="121" t="n">
        <f aca="false">'Preglednica 3.1'!D33+'Preglednica 3.2'!D33+'Preglednica 3.3'!D33+'Preglednica 3.4'!D33</f>
        <v>0</v>
      </c>
      <c r="E32" s="126" t="n">
        <f aca="false">'Preglednica 3.1'!E33+'Preglednica 3.2'!E33+'Preglednica 3.3'!E33+'Preglednica 3.4'!E33</f>
        <v>0</v>
      </c>
      <c r="F32" s="141" t="n">
        <f aca="false">SUM(C32+D32+E32)</f>
        <v>0</v>
      </c>
    </row>
    <row r="33" customFormat="false" ht="16.5" hidden="false" customHeight="true" outlineLevel="0" collapsed="false">
      <c r="A33" s="25"/>
      <c r="B33" s="143" t="s">
        <v>18</v>
      </c>
      <c r="C33" s="129" t="n">
        <f aca="false">'Preglednica 3.1'!C34+'Preglednica 3.2'!C34+'Preglednica 3.3'!C34+'Preglednica 3.4'!C34</f>
        <v>0</v>
      </c>
      <c r="D33" s="144" t="n">
        <f aca="false">'Preglednica 3.1'!D34+'Preglednica 3.2'!D34+'Preglednica 3.3'!D34+'Preglednica 3.4'!D34</f>
        <v>0</v>
      </c>
      <c r="E33" s="129" t="n">
        <f aca="false">'Preglednica 3.1'!E34+'Preglednica 3.2'!E34+'Preglednica 3.3'!E34+'Preglednica 3.4'!E34</f>
        <v>0</v>
      </c>
      <c r="F33" s="137" t="n">
        <f aca="false">SUM(C33+D33+E33)</f>
        <v>0</v>
      </c>
    </row>
    <row r="34" customFormat="false" ht="16.5" hidden="false" customHeight="true" outlineLevel="0" collapsed="false">
      <c r="A34" s="25" t="s">
        <v>23</v>
      </c>
      <c r="B34" s="145" t="s">
        <v>11</v>
      </c>
      <c r="C34" s="117" t="n">
        <f aca="false">'Preglednica 3.1'!C35+'Preglednica 3.2'!C35+'Preglednica 3.3'!C35+'Preglednica 3.4'!C35</f>
        <v>0</v>
      </c>
      <c r="D34" s="146" t="n">
        <f aca="false">'Preglednica 3.1'!D35+'Preglednica 3.2'!D35+'Preglednica 3.3'!D35+'Preglednica 3.4'!D35</f>
        <v>0</v>
      </c>
      <c r="E34" s="132" t="n">
        <f aca="false">'Preglednica 3.1'!E35+'Preglednica 3.2'!E35+'Preglednica 3.3'!E35+'Preglednica 3.4'!E35</f>
        <v>0</v>
      </c>
      <c r="F34" s="134" t="n">
        <f aca="false">SUM(C34+D34+E34)</f>
        <v>0</v>
      </c>
    </row>
    <row r="35" customFormat="false" ht="16.5" hidden="false" customHeight="true" outlineLevel="0" collapsed="false">
      <c r="A35" s="25"/>
      <c r="B35" s="140" t="s">
        <v>13</v>
      </c>
      <c r="C35" s="122" t="n">
        <f aca="false">'Preglednica 3.1'!C36+'Preglednica 3.2'!C36+'Preglednica 3.3'!C36+'Preglednica 3.4'!C36</f>
        <v>0</v>
      </c>
      <c r="D35" s="135" t="n">
        <f aca="false">'Preglednica 3.1'!D36+'Preglednica 3.2'!D36+'Preglednica 3.3'!D36+'Preglednica 3.4'!D36</f>
        <v>0</v>
      </c>
      <c r="E35" s="121" t="n">
        <f aca="false">'Preglednica 3.1'!E36+'Preglednica 3.2'!E36+'Preglednica 3.3'!E36+'Preglednica 3.4'!E36</f>
        <v>0</v>
      </c>
      <c r="F35" s="141" t="n">
        <f aca="false">SUM(C35+D35+E35)</f>
        <v>0</v>
      </c>
    </row>
    <row r="36" customFormat="false" ht="16.5" hidden="false" customHeight="true" outlineLevel="0" collapsed="false">
      <c r="A36" s="25"/>
      <c r="B36" s="140" t="s">
        <v>14</v>
      </c>
      <c r="C36" s="122" t="n">
        <f aca="false">'Preglednica 3.1'!C37+'Preglednica 3.2'!C37+'Preglednica 3.3'!C37+'Preglednica 3.4'!C37</f>
        <v>0</v>
      </c>
      <c r="D36" s="121" t="n">
        <f aca="false">'Preglednica 3.1'!D37+'Preglednica 3.2'!D37+'Preglednica 3.3'!D37+'Preglednica 3.4'!D37</f>
        <v>0</v>
      </c>
      <c r="E36" s="121" t="n">
        <f aca="false">'Preglednica 3.1'!E37+'Preglednica 3.2'!E37+'Preglednica 3.3'!E37+'Preglednica 3.4'!E37</f>
        <v>0</v>
      </c>
      <c r="F36" s="141" t="n">
        <f aca="false">SUM(C36+D36+E36)</f>
        <v>0</v>
      </c>
    </row>
    <row r="37" customFormat="false" ht="16.5" hidden="false" customHeight="true" outlineLevel="0" collapsed="false">
      <c r="A37" s="25"/>
      <c r="B37" s="147" t="s">
        <v>15</v>
      </c>
      <c r="C37" s="122" t="n">
        <f aca="false">'Preglednica 3.1'!C38+'Preglednica 3.2'!C38+'Preglednica 3.3'!C38+'Preglednica 3.4'!C38</f>
        <v>0</v>
      </c>
      <c r="D37" s="135" t="n">
        <f aca="false">'Preglednica 3.1'!D38+'Preglednica 3.2'!D38+'Preglednica 3.3'!D38+'Preglednica 3.4'!D38</f>
        <v>0</v>
      </c>
      <c r="E37" s="121" t="n">
        <f aca="false">'Preglednica 3.1'!E38+'Preglednica 3.2'!E38+'Preglednica 3.3'!E38+'Preglednica 3.4'!E38</f>
        <v>0</v>
      </c>
      <c r="F37" s="141" t="n">
        <f aca="false">SUM(C37+D37+E37)</f>
        <v>0</v>
      </c>
    </row>
    <row r="38" customFormat="false" ht="16.5" hidden="false" customHeight="true" outlineLevel="0" collapsed="false">
      <c r="A38" s="25"/>
      <c r="B38" s="142" t="s">
        <v>17</v>
      </c>
      <c r="C38" s="121" t="n">
        <f aca="false">'Preglednica 3.1'!C39+'Preglednica 3.2'!C39+'Preglednica 3.3'!C39+'Preglednica 3.4'!C39</f>
        <v>0</v>
      </c>
      <c r="D38" s="135" t="n">
        <f aca="false">'Preglednica 3.1'!D39+'Preglednica 3.2'!D39+'Preglednica 3.3'!D39+'Preglednica 3.4'!D39</f>
        <v>0</v>
      </c>
      <c r="E38" s="121" t="n">
        <f aca="false">'Preglednica 3.1'!E39+'Preglednica 3.2'!E39+'Preglednica 3.3'!E39+'Preglednica 3.4'!E39</f>
        <v>0</v>
      </c>
      <c r="F38" s="141" t="n">
        <f aca="false">SUM(C38+D38+E38)</f>
        <v>0</v>
      </c>
    </row>
    <row r="39" customFormat="false" ht="16.5" hidden="false" customHeight="true" outlineLevel="0" collapsed="false">
      <c r="A39" s="25"/>
      <c r="B39" s="143" t="s">
        <v>18</v>
      </c>
      <c r="C39" s="144" t="n">
        <f aca="false">'Preglednica 3.1'!C40+'Preglednica 3.2'!C40+'Preglednica 3.3'!C40+'Preglednica 3.4'!C40</f>
        <v>0</v>
      </c>
      <c r="D39" s="144" t="n">
        <f aca="false">'Preglednica 3.1'!D40+'Preglednica 3.2'!D40+'Preglednica 3.3'!D40+'Preglednica 3.4'!D40</f>
        <v>0</v>
      </c>
      <c r="E39" s="144" t="n">
        <f aca="false">'Preglednica 3.1'!E40+'Preglednica 3.2'!E40+'Preglednica 3.3'!E40+'Preglednica 3.4'!E40</f>
        <v>0</v>
      </c>
      <c r="F39" s="137" t="n">
        <f aca="false">SUM(C39+D39+E39)</f>
        <v>0</v>
      </c>
    </row>
    <row r="40" customFormat="false" ht="16.5" hidden="false" customHeight="true" outlineLevel="0" collapsed="false">
      <c r="A40" s="25" t="s">
        <v>24</v>
      </c>
      <c r="B40" s="26" t="s">
        <v>11</v>
      </c>
      <c r="C40" s="132" t="n">
        <f aca="false">'Preglednica 3.1'!C41+'Preglednica 3.2'!C41+'Preglednica 3.3'!C41+'Preglednica 3.4'!C41</f>
        <v>0</v>
      </c>
      <c r="D40" s="132" t="n">
        <f aca="false">'Preglednica 3.1'!D41+'Preglednica 3.2'!D41+'Preglednica 3.3'!D41+'Preglednica 3.4'!D41</f>
        <v>0</v>
      </c>
      <c r="E40" s="118" t="n">
        <f aca="false">'Preglednica 3.1'!E41+'Preglednica 3.2'!E41+'Preglednica 3.3'!E41+'Preglednica 3.4'!E41</f>
        <v>0</v>
      </c>
      <c r="F40" s="148" t="n">
        <f aca="false">SUM(C40+D40+E40)</f>
        <v>0</v>
      </c>
    </row>
    <row r="41" customFormat="false" ht="16.5" hidden="false" customHeight="true" outlineLevel="0" collapsed="false">
      <c r="A41" s="25"/>
      <c r="B41" s="124" t="s">
        <v>13</v>
      </c>
      <c r="C41" s="126" t="n">
        <f aca="false">'Preglednica 3.1'!C42+'Preglednica 3.2'!C42+'Preglednica 3.3'!C42+'Preglednica 3.4'!C42</f>
        <v>0</v>
      </c>
      <c r="D41" s="126" t="n">
        <f aca="false">'Preglednica 3.1'!D42+'Preglednica 3.2'!D42+'Preglednica 3.3'!D42+'Preglednica 3.4'!D42</f>
        <v>0</v>
      </c>
      <c r="E41" s="121" t="n">
        <f aca="false">'Preglednica 3.1'!E42+'Preglednica 3.2'!E42+'Preglednica 3.3'!E42+'Preglednica 3.4'!E42</f>
        <v>0</v>
      </c>
      <c r="F41" s="123" t="n">
        <f aca="false">SUM(C41+D41+E41)</f>
        <v>0</v>
      </c>
    </row>
    <row r="42" customFormat="false" ht="16.5" hidden="false" customHeight="true" outlineLevel="0" collapsed="false">
      <c r="A42" s="25"/>
      <c r="B42" s="149" t="s">
        <v>14</v>
      </c>
      <c r="C42" s="122" t="n">
        <f aca="false">'Preglednica 3.1'!C43+'Preglednica 3.2'!C43+'Preglednica 3.3'!C43+'Preglednica 3.4'!C43</f>
        <v>0</v>
      </c>
      <c r="D42" s="122" t="n">
        <f aca="false">'Preglednica 3.1'!D43+'Preglednica 3.2'!D43+'Preglednica 3.3'!D43+'Preglednica 3.4'!D43</f>
        <v>0</v>
      </c>
      <c r="E42" s="121" t="n">
        <f aca="false">'Preglednica 3.1'!E43+'Preglednica 3.2'!E43+'Preglednica 3.3'!E43+'Preglednica 3.4'!E43</f>
        <v>0</v>
      </c>
      <c r="F42" s="123" t="n">
        <f aca="false">SUM(C42+D42+E42)</f>
        <v>0</v>
      </c>
    </row>
    <row r="43" customFormat="false" ht="16.5" hidden="false" customHeight="true" outlineLevel="0" collapsed="false">
      <c r="A43" s="25"/>
      <c r="B43" s="45" t="s">
        <v>15</v>
      </c>
      <c r="C43" s="122" t="n">
        <f aca="false">'Preglednica 3.1'!C44+'Preglednica 3.2'!C44+'Preglednica 3.3'!C44+'Preglednica 3.4'!C44</f>
        <v>0</v>
      </c>
      <c r="D43" s="121" t="n">
        <f aca="false">'Preglednica 3.1'!D44+'Preglednica 3.2'!D44+'Preglednica 3.3'!D44+'Preglednica 3.4'!D44</f>
        <v>0</v>
      </c>
      <c r="E43" s="121" t="n">
        <f aca="false">'Preglednica 3.1'!E44+'Preglednica 3.2'!E44+'Preglednica 3.3'!E44+'Preglednica 3.4'!E44</f>
        <v>0</v>
      </c>
      <c r="F43" s="123" t="n">
        <f aca="false">SUM(C43+D43+E43)</f>
        <v>0</v>
      </c>
    </row>
    <row r="44" customFormat="false" ht="16.5" hidden="false" customHeight="true" outlineLevel="0" collapsed="false">
      <c r="A44" s="25"/>
      <c r="B44" s="45" t="s">
        <v>17</v>
      </c>
      <c r="C44" s="121" t="n">
        <f aca="false">'Preglednica 3.1'!C45+'Preglednica 3.2'!C45+'Preglednica 3.3'!C45+'Preglednica 3.4'!C45</f>
        <v>0</v>
      </c>
      <c r="D44" s="126" t="n">
        <f aca="false">'Preglednica 3.1'!D45+'Preglednica 3.2'!D45+'Preglednica 3.3'!D45+'Preglednica 3.4'!D45</f>
        <v>0</v>
      </c>
      <c r="E44" s="133" t="n">
        <f aca="false">'Preglednica 3.1'!E45+'Preglednica 3.2'!E45+'Preglednica 3.3'!E45+'Preglednica 3.4'!E45</f>
        <v>0</v>
      </c>
      <c r="F44" s="123" t="n">
        <f aca="false">SUM(C44+D44+E44)</f>
        <v>0</v>
      </c>
    </row>
    <row r="45" customFormat="false" ht="16.5" hidden="false" customHeight="true" outlineLevel="0" collapsed="false">
      <c r="A45" s="25"/>
      <c r="B45" s="150" t="s">
        <v>18</v>
      </c>
      <c r="C45" s="144" t="n">
        <f aca="false">'Preglednica 3.1'!C46+'Preglednica 3.2'!C46+'Preglednica 3.3'!C46+'Preglednica 3.4'!C46</f>
        <v>0</v>
      </c>
      <c r="D45" s="129" t="n">
        <f aca="false">'Preglednica 3.1'!D46+'Preglednica 3.2'!D46+'Preglednica 3.3'!D46+'Preglednica 3.4'!D46</f>
        <v>0</v>
      </c>
      <c r="E45" s="129" t="n">
        <f aca="false">'Preglednica 3.1'!E46+'Preglednica 3.2'!E46+'Preglednica 3.3'!E46+'Preglednica 3.4'!E46</f>
        <v>0</v>
      </c>
      <c r="F45" s="137" t="n">
        <f aca="false">SUM(C45+D45+E45)</f>
        <v>0</v>
      </c>
    </row>
    <row r="46" customFormat="false" ht="16.5" hidden="false" customHeight="true" outlineLevel="0" collapsed="false">
      <c r="A46" s="87" t="s">
        <v>5</v>
      </c>
      <c r="B46" s="88" t="s">
        <v>11</v>
      </c>
      <c r="C46" s="132" t="n">
        <f aca="false">'Preglednica 3.1'!C47+'Preglednica 3.2'!C47+'Preglednica 3.3'!C47+'Preglednica 3.4'!C47</f>
        <v>0</v>
      </c>
      <c r="D46" s="132" t="n">
        <f aca="false">'Preglednica 3.1'!D47+'Preglednica 3.2'!D47+'Preglednica 3.3'!D47+'Preglednica 3.4'!D47</f>
        <v>0</v>
      </c>
      <c r="E46" s="118" t="n">
        <f aca="false">'Preglednica 3.1'!E47+'Preglednica 3.2'!E47+'Preglednica 3.3'!E47+'Preglednica 3.4'!E47</f>
        <v>0</v>
      </c>
      <c r="F46" s="148" t="n">
        <f aca="false">SUM(C46+D46+E46)</f>
        <v>0</v>
      </c>
    </row>
    <row r="47" customFormat="false" ht="16.5" hidden="false" customHeight="true" outlineLevel="0" collapsed="false">
      <c r="A47" s="87"/>
      <c r="B47" s="151" t="s">
        <v>13</v>
      </c>
      <c r="C47" s="121" t="n">
        <f aca="false">'Preglednica 3.1'!C48+'Preglednica 3.2'!C48+'Preglednica 3.3'!C48+'Preglednica 3.4'!C48</f>
        <v>0</v>
      </c>
      <c r="D47" s="126" t="n">
        <f aca="false">'Preglednica 3.1'!D48+'Preglednica 3.2'!D48+'Preglednica 3.3'!D48+'Preglednica 3.4'!D48</f>
        <v>0</v>
      </c>
      <c r="E47" s="121" t="n">
        <f aca="false">'Preglednica 3.1'!E48+'Preglednica 3.2'!E48+'Preglednica 3.3'!E48+'Preglednica 3.4'!E48</f>
        <v>0</v>
      </c>
      <c r="F47" s="123" t="n">
        <f aca="false">SUM(C47+D47+E47)</f>
        <v>0</v>
      </c>
    </row>
    <row r="48" customFormat="false" ht="16.5" hidden="false" customHeight="true" outlineLevel="0" collapsed="false">
      <c r="A48" s="87"/>
      <c r="B48" s="152" t="s">
        <v>14</v>
      </c>
      <c r="C48" s="121" t="n">
        <f aca="false">'Preglednica 3.1'!C49+'Preglednica 3.2'!C49+'Preglednica 3.3'!C49+'Preglednica 3.4'!C49</f>
        <v>0</v>
      </c>
      <c r="D48" s="121" t="n">
        <f aca="false">'Preglednica 3.1'!D49+'Preglednica 3.2'!D49+'Preglednica 3.3'!D49+'Preglednica 3.4'!D49</f>
        <v>0</v>
      </c>
      <c r="E48" s="121" t="n">
        <f aca="false">'Preglednica 3.1'!E49+'Preglednica 3.2'!E49+'Preglednica 3.3'!E49+'Preglednica 3.4'!E49</f>
        <v>0</v>
      </c>
      <c r="F48" s="123" t="n">
        <f aca="false">SUM(C48+D48+E48)</f>
        <v>0</v>
      </c>
      <c r="H48" s="153"/>
    </row>
    <row r="49" customFormat="false" ht="16.5" hidden="false" customHeight="true" outlineLevel="0" collapsed="false">
      <c r="A49" s="87"/>
      <c r="B49" s="97" t="s">
        <v>15</v>
      </c>
      <c r="C49" s="121" t="n">
        <f aca="false">'Preglednica 3.1'!C50+'Preglednica 3.2'!C50+'Preglednica 3.3'!C50+'Preglednica 3.4'!C50</f>
        <v>0</v>
      </c>
      <c r="D49" s="121" t="n">
        <f aca="false">'Preglednica 3.1'!D50+'Preglednica 3.2'!D50+'Preglednica 3.3'!D50+'Preglednica 3.4'!D50</f>
        <v>0</v>
      </c>
      <c r="E49" s="133" t="n">
        <f aca="false">'Preglednica 3.1'!E50+'Preglednica 3.2'!E50+'Preglednica 3.3'!E50+'Preglednica 3.4'!E50</f>
        <v>0</v>
      </c>
      <c r="F49" s="123" t="n">
        <f aca="false">SUM(C49+D49+E49)</f>
        <v>0</v>
      </c>
      <c r="G49" s="125"/>
      <c r="H49" s="154"/>
    </row>
    <row r="50" customFormat="false" ht="16.5" hidden="false" customHeight="true" outlineLevel="0" collapsed="false">
      <c r="A50" s="87"/>
      <c r="B50" s="97" t="s">
        <v>17</v>
      </c>
      <c r="C50" s="144" t="n">
        <f aca="false">'Preglednica 3.1'!C51+'Preglednica 3.2'!C51+'Preglednica 3.3'!C51+'Preglednica 3.4'!C51</f>
        <v>0</v>
      </c>
      <c r="D50" s="144" t="n">
        <f aca="false">'Preglednica 3.1'!D51+'Preglednica 3.2'!D51+'Preglednica 3.3'!D51+'Preglednica 3.4'!D51</f>
        <v>0</v>
      </c>
      <c r="E50" s="133" t="n">
        <f aca="false">'Preglednica 3.1'!E51+'Preglednica 3.2'!E51+'Preglednica 3.3'!E51+'Preglednica 3.4'!E51</f>
        <v>0</v>
      </c>
      <c r="F50" s="123" t="n">
        <f aca="false">SUM(C50+D50+E50)</f>
        <v>0</v>
      </c>
      <c r="G50" s="125"/>
    </row>
    <row r="51" customFormat="false" ht="16.5" hidden="false" customHeight="true" outlineLevel="0" collapsed="false">
      <c r="A51" s="87"/>
      <c r="B51" s="155" t="s">
        <v>18</v>
      </c>
      <c r="C51" s="126" t="n">
        <f aca="false">'Preglednica 3.1'!C52+'Preglednica 3.2'!C52+'Preglednica 3.3'!C52+'Preglednica 3.4'!C52</f>
        <v>0</v>
      </c>
      <c r="D51" s="126" t="n">
        <f aca="false">'Preglednica 3.1'!D52+'Preglednica 3.2'!D52+'Preglednica 3.3'!D52+'Preglednica 3.4'!D52</f>
        <v>0</v>
      </c>
      <c r="E51" s="127" t="n">
        <f aca="false">'Preglednica 3.1'!E52+'Preglednica 3.2'!E52+'Preglednica 3.3'!E52+'Preglednica 3.4'!E52</f>
        <v>0</v>
      </c>
      <c r="F51" s="156" t="n">
        <f aca="false">SUM(C51+D51+E51)</f>
        <v>0</v>
      </c>
    </row>
    <row r="52" customFormat="false" ht="15" hidden="false" customHeight="false" outlineLevel="0" collapsed="false">
      <c r="A52" s="102" t="s">
        <v>27</v>
      </c>
      <c r="B52" s="11"/>
      <c r="C52" s="102"/>
      <c r="D52" s="102"/>
      <c r="E52" s="102"/>
      <c r="F52" s="11"/>
    </row>
    <row r="53" customFormat="false" ht="8.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4" hidden="false" customHeight="true" outlineLevel="0" collapsed="false">
      <c r="A54" s="157" t="s">
        <v>50</v>
      </c>
      <c r="B54" s="157"/>
      <c r="C54" s="157"/>
      <c r="D54" s="157"/>
      <c r="E54" s="157"/>
      <c r="F54" s="157"/>
    </row>
    <row r="55" customFormat="false" ht="12" hidden="false" customHeight="true" outlineLevel="0" collapsed="false">
      <c r="A55" s="157" t="s">
        <v>38</v>
      </c>
      <c r="B55" s="157"/>
      <c r="C55" s="157"/>
      <c r="D55" s="157"/>
      <c r="E55" s="157"/>
      <c r="F55" s="157"/>
    </row>
    <row r="59" customFormat="false" ht="200.25" hidden="false" customHeight="true" outlineLevel="0" collapsed="false"/>
  </sheetData>
  <mergeCells count="14">
    <mergeCell ref="A5:F5"/>
    <mergeCell ref="A7:F7"/>
    <mergeCell ref="A9:F9"/>
    <mergeCell ref="C11:F11"/>
    <mergeCell ref="C13:E13"/>
    <mergeCell ref="F13:F15"/>
    <mergeCell ref="A16:A21"/>
    <mergeCell ref="A22:A27"/>
    <mergeCell ref="A28:A33"/>
    <mergeCell ref="A34:A39"/>
    <mergeCell ref="A40:A45"/>
    <mergeCell ref="A46:A51"/>
    <mergeCell ref="A54:F54"/>
    <mergeCell ref="A55:F55"/>
  </mergeCells>
  <conditionalFormatting sqref="F42">
    <cfRule type="cellIs" priority="2" operator="greaterThan" aboveAverage="0" equalAverage="0" bottom="0" percent="0" rank="0" text="" dxfId="8">
      <formula>($F$18)*0.15</formula>
    </cfRule>
  </conditionalFormatting>
  <conditionalFormatting sqref="F24 F30">
    <cfRule type="expression" priority="3" aboveAverage="0" equalAverage="0" bottom="0" percent="0" rank="0" text="" dxfId="9">
      <formula>$F$24+$F$30&gt;$F$48*0.3</formula>
    </cfRule>
  </conditionalFormatting>
  <conditionalFormatting sqref="F36">
    <cfRule type="expression" priority="4" aboveAverage="0" equalAverage="0" bottom="0" percent="0" rank="0" text="" dxfId="10">
      <formula>$F$24+$F$30&gt;$F$48*0.3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31.42"/>
    <col collapsed="false" customWidth="true" hidden="false" outlineLevel="0" max="3" min="3" style="32" width="17.99"/>
    <col collapsed="false" customWidth="true" hidden="false" outlineLevel="0" max="4" min="4" style="32" width="12.56"/>
    <col collapsed="false" customWidth="true" hidden="false" outlineLevel="0" max="5" min="5" style="32" width="15.13"/>
    <col collapsed="false" customWidth="true" hidden="false" outlineLevel="0" max="6" min="6" style="32" width="15.99"/>
    <col collapsed="false" customWidth="true" hidden="false" outlineLevel="0" max="7" min="7" style="32" width="17.7"/>
    <col collapsed="false" customWidth="true" hidden="false" outlineLevel="0" max="8" min="8" style="32" width="16.56"/>
    <col collapsed="false" customWidth="true" hidden="false" outlineLevel="0" max="9" min="9" style="32" width="17.56"/>
    <col collapsed="false" customWidth="false" hidden="false" outlineLevel="0" max="257" min="10" style="32" width="9.14"/>
  </cols>
  <sheetData>
    <row r="6" customFormat="fals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8" customFormat="false" ht="15" hidden="false" customHeight="true" outlineLevel="0" collapsed="false">
      <c r="A8" s="2" t="s">
        <v>48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B9" s="0"/>
      <c r="J9" s="109"/>
    </row>
    <row r="10" customFormat="false" ht="15" hidden="false" customHeight="false" outlineLevel="0" collapsed="false">
      <c r="A10" s="158" t="s">
        <v>51</v>
      </c>
      <c r="B10" s="158"/>
      <c r="C10" s="158"/>
      <c r="D10" s="158"/>
      <c r="E10" s="158"/>
      <c r="F10" s="158"/>
      <c r="G10" s="158"/>
      <c r="H10" s="158"/>
    </row>
    <row r="11" customFormat="false" ht="15.75" hidden="false" customHeight="false" outlineLevel="0" collapsed="false">
      <c r="B11" s="159"/>
    </row>
    <row r="12" customFormat="false" ht="18.75" hidden="false" customHeight="true" outlineLevel="0" collapsed="false">
      <c r="A12" s="160"/>
      <c r="B12" s="161" t="s">
        <v>52</v>
      </c>
      <c r="C12" s="162"/>
      <c r="D12" s="163" t="n">
        <f aca="false">'Preglednica 3.1'!H15</f>
        <v>0</v>
      </c>
      <c r="E12" s="163"/>
      <c r="F12" s="163"/>
      <c r="G12" s="163"/>
      <c r="H12" s="163"/>
      <c r="I12" s="11"/>
      <c r="J12" s="0"/>
      <c r="K12" s="0"/>
      <c r="L12" s="0"/>
    </row>
    <row r="13" customFormat="false" ht="15.75" hidden="false" customHeight="false" outlineLevel="0" collapsed="false">
      <c r="A13" s="7"/>
      <c r="B13" s="108"/>
      <c r="C13" s="108"/>
      <c r="D13" s="19"/>
      <c r="E13" s="19"/>
      <c r="F13" s="19"/>
      <c r="G13" s="19"/>
      <c r="H13" s="19"/>
      <c r="I13" s="11"/>
      <c r="J13" s="0"/>
      <c r="K13" s="0"/>
      <c r="L13" s="0"/>
    </row>
    <row r="14" customFormat="false" ht="36.75" hidden="false" customHeight="false" outlineLevel="0" collapsed="false">
      <c r="A14" s="20"/>
      <c r="B14" s="164" t="s">
        <v>53</v>
      </c>
      <c r="C14" s="164" t="s">
        <v>16</v>
      </c>
      <c r="D14" s="165" t="s">
        <v>54</v>
      </c>
      <c r="E14" s="165" t="s">
        <v>55</v>
      </c>
      <c r="F14" s="165" t="s">
        <v>56</v>
      </c>
      <c r="G14" s="166" t="s">
        <v>57</v>
      </c>
      <c r="H14" s="167" t="s">
        <v>58</v>
      </c>
      <c r="I14" s="168" t="s">
        <v>59</v>
      </c>
      <c r="J14" s="0"/>
      <c r="K14" s="0"/>
      <c r="L14" s="0"/>
    </row>
    <row r="15" customFormat="false" ht="15" hidden="false" customHeight="false" outlineLevel="0" collapsed="false">
      <c r="A15" s="169" t="n">
        <v>1</v>
      </c>
      <c r="B15" s="170" t="n">
        <f aca="false">'Preglednica 3.1'!H18</f>
        <v>0</v>
      </c>
      <c r="C15" s="171" t="n">
        <f aca="false">'Preglednica 3.1'!H21</f>
        <v>0</v>
      </c>
      <c r="D15" s="172" t="n">
        <f aca="false">'Preglednica 3.1'!I25</f>
        <v>0</v>
      </c>
      <c r="E15" s="173" t="n">
        <f aca="false">'Preglednica 3.1'!F47</f>
        <v>0</v>
      </c>
      <c r="F15" s="173" t="n">
        <f aca="false">'Preglednica 3.1'!F49</f>
        <v>0</v>
      </c>
      <c r="G15" s="174" t="n">
        <f aca="false">'Preglednica 3.1'!F50</f>
        <v>0</v>
      </c>
      <c r="H15" s="175" t="n">
        <f aca="false">'Preglednica 3.1'!F52</f>
        <v>0</v>
      </c>
      <c r="I15" s="176" t="e">
        <f aca="false">F15/F19</f>
        <v>#DIV/0!</v>
      </c>
      <c r="J15" s="0"/>
      <c r="K15" s="0"/>
      <c r="L15" s="0"/>
    </row>
    <row r="16" customFormat="false" ht="15" hidden="false" customHeight="false" outlineLevel="0" collapsed="false">
      <c r="A16" s="177" t="n">
        <v>2</v>
      </c>
      <c r="B16" s="178" t="n">
        <f aca="false">'Preglednica 3.2'!H18</f>
        <v>0</v>
      </c>
      <c r="C16" s="178" t="n">
        <f aca="false">'Preglednica 3.2'!H21</f>
        <v>0</v>
      </c>
      <c r="D16" s="172" t="n">
        <f aca="false">'Preglednica 3.2'!I25</f>
        <v>0</v>
      </c>
      <c r="E16" s="173" t="n">
        <f aca="false">'Preglednica 3.2'!F47</f>
        <v>0</v>
      </c>
      <c r="F16" s="173" t="n">
        <f aca="false">'Preglednica 3.2'!F49</f>
        <v>0</v>
      </c>
      <c r="G16" s="174" t="n">
        <f aca="false">'Preglednica 3.2'!F50</f>
        <v>0</v>
      </c>
      <c r="H16" s="173" t="n">
        <f aca="false">'Preglednica 3.2'!F52</f>
        <v>0</v>
      </c>
      <c r="I16" s="179" t="e">
        <f aca="false">F16/F19</f>
        <v>#DIV/0!</v>
      </c>
      <c r="J16" s="0"/>
      <c r="K16" s="0"/>
      <c r="L16" s="0"/>
    </row>
    <row r="17" customFormat="false" ht="15" hidden="false" customHeight="false" outlineLevel="0" collapsed="false">
      <c r="A17" s="180" t="n">
        <v>3</v>
      </c>
      <c r="B17" s="181" t="n">
        <f aca="false">'Preglednica 3.3'!H18</f>
        <v>0</v>
      </c>
      <c r="C17" s="181" t="n">
        <f aca="false">'Preglednica 3.3'!H21</f>
        <v>0</v>
      </c>
      <c r="D17" s="182" t="n">
        <f aca="false">'Preglednica 3.3'!I25</f>
        <v>0</v>
      </c>
      <c r="E17" s="183" t="n">
        <f aca="false">'Preglednica 3.3'!F47</f>
        <v>0</v>
      </c>
      <c r="F17" s="183" t="n">
        <f aca="false">'Preglednica 3.3'!F49</f>
        <v>0</v>
      </c>
      <c r="G17" s="184" t="n">
        <f aca="false">'Preglednica 3.3'!F50</f>
        <v>0</v>
      </c>
      <c r="H17" s="183" t="n">
        <f aca="false">'Preglednica 3.3'!F52</f>
        <v>0</v>
      </c>
      <c r="I17" s="185" t="e">
        <f aca="false">F17/F19</f>
        <v>#DIV/0!</v>
      </c>
      <c r="J17" s="0"/>
      <c r="K17" s="0"/>
      <c r="L17" s="0"/>
    </row>
    <row r="18" customFormat="false" ht="15.75" hidden="false" customHeight="false" outlineLevel="0" collapsed="false">
      <c r="A18" s="186" t="n">
        <v>4</v>
      </c>
      <c r="B18" s="187" t="n">
        <f aca="false">'Preglednica 3.4'!H18</f>
        <v>0</v>
      </c>
      <c r="C18" s="187" t="n">
        <f aca="false">'Preglednica 3.4'!H21</f>
        <v>0</v>
      </c>
      <c r="D18" s="188" t="n">
        <f aca="false">'Preglednica 3.4'!I25</f>
        <v>0</v>
      </c>
      <c r="E18" s="189" t="n">
        <f aca="false">'Preglednica 3.4'!F47</f>
        <v>0</v>
      </c>
      <c r="F18" s="183" t="n">
        <f aca="false">'Preglednica 3.4'!F49</f>
        <v>0</v>
      </c>
      <c r="G18" s="184" t="n">
        <f aca="false">'Preglednica 3.4'!F50</f>
        <v>0</v>
      </c>
      <c r="H18" s="183" t="n">
        <f aca="false">'Preglednica 3.4'!F52</f>
        <v>0</v>
      </c>
      <c r="I18" s="185" t="e">
        <f aca="false">F18/F19</f>
        <v>#DIV/0!</v>
      </c>
      <c r="J18" s="0"/>
      <c r="K18" s="0"/>
      <c r="L18" s="0"/>
    </row>
    <row r="19" customFormat="false" ht="15.75" hidden="false" customHeight="false" outlineLevel="0" collapsed="false">
      <c r="A19" s="11"/>
      <c r="B19" s="11"/>
      <c r="C19" s="11"/>
      <c r="D19" s="190" t="s">
        <v>5</v>
      </c>
      <c r="E19" s="191" t="n">
        <f aca="false">SUM(E15:E18)</f>
        <v>0</v>
      </c>
      <c r="F19" s="192" t="n">
        <f aca="false">SUM(F15:F18)</f>
        <v>0</v>
      </c>
      <c r="G19" s="193" t="n">
        <f aca="false">SUM(G15:G18)</f>
        <v>0</v>
      </c>
      <c r="H19" s="192" t="n">
        <f aca="false">SUM(H15:H18)</f>
        <v>0</v>
      </c>
      <c r="I19" s="194" t="e">
        <f aca="false">SUM(I15:I18)</f>
        <v>#DIV/0!</v>
      </c>
      <c r="J19" s="0"/>
      <c r="K19" s="0"/>
      <c r="L19" s="0"/>
    </row>
    <row r="20" customFormat="false" ht="15.75" hidden="false" customHeight="fals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0"/>
      <c r="K20" s="0"/>
      <c r="L20" s="0"/>
    </row>
    <row r="21" customFormat="false" ht="45" hidden="false" customHeight="true" outlineLevel="0" collapsed="false">
      <c r="A21" s="11"/>
      <c r="B21" s="195" t="s">
        <v>60</v>
      </c>
      <c r="C21" s="195"/>
      <c r="D21" s="195"/>
      <c r="E21" s="195"/>
      <c r="F21" s="195"/>
      <c r="G21" s="195"/>
      <c r="H21" s="196"/>
      <c r="I21" s="11"/>
    </row>
    <row r="22" customFormat="false" ht="15" hidden="false" customHeight="true" outlineLevel="0" collapsed="false">
      <c r="A22" s="11"/>
      <c r="B22" s="195" t="s">
        <v>61</v>
      </c>
      <c r="C22" s="195"/>
      <c r="D22" s="195"/>
      <c r="E22" s="195"/>
      <c r="F22" s="195"/>
      <c r="G22" s="195"/>
      <c r="H22" s="197"/>
      <c r="I22" s="11"/>
    </row>
    <row r="23" customFormat="false" ht="15" hidden="false" customHeight="false" outlineLevel="0" collapsed="false">
      <c r="A23" s="11"/>
      <c r="B23" s="195"/>
      <c r="C23" s="195"/>
      <c r="D23" s="195"/>
      <c r="E23" s="195"/>
      <c r="F23" s="195"/>
      <c r="G23" s="195"/>
      <c r="H23" s="197"/>
      <c r="I23" s="11"/>
    </row>
    <row r="24" customFormat="false" ht="19.5" hidden="false" customHeight="true" outlineLevel="0" collapsed="false">
      <c r="A24" s="11"/>
      <c r="B24" s="195"/>
      <c r="C24" s="195"/>
      <c r="D24" s="195"/>
      <c r="E24" s="195"/>
      <c r="F24" s="195"/>
      <c r="G24" s="195"/>
      <c r="H24" s="197"/>
      <c r="I24" s="11"/>
    </row>
    <row r="25" customFormat="false" ht="1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1"/>
      <c r="J25" s="0"/>
      <c r="K25" s="0"/>
      <c r="L25" s="0"/>
    </row>
    <row r="26" customFormat="false" ht="15" hidden="false" customHeight="false" outlineLevel="0" collapsed="false">
      <c r="A26" s="7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 t="s">
        <v>62</v>
      </c>
      <c r="C27" s="11"/>
      <c r="D27" s="11" t="s">
        <v>63</v>
      </c>
      <c r="E27" s="11"/>
      <c r="F27" s="11" t="s">
        <v>64</v>
      </c>
      <c r="G27" s="11"/>
      <c r="H27" s="11"/>
      <c r="I27" s="11"/>
    </row>
    <row r="28" customFormat="false" ht="15.75" hidden="false" customHeight="true" outlineLevel="0" collapsed="false">
      <c r="A28" s="11"/>
      <c r="B28" s="198"/>
      <c r="C28" s="199"/>
      <c r="D28" s="200"/>
      <c r="E28" s="200"/>
      <c r="F28" s="198"/>
      <c r="G28" s="198"/>
      <c r="H28" s="198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5.5" hidden="false" customHeight="true" outlineLevel="0" collapsed="false">
      <c r="A31" s="201" t="s">
        <v>65</v>
      </c>
      <c r="B31" s="201"/>
      <c r="C31" s="201"/>
      <c r="D31" s="201"/>
      <c r="E31" s="201"/>
      <c r="F31" s="201"/>
      <c r="G31" s="201"/>
      <c r="H31" s="201"/>
      <c r="I31" s="11"/>
    </row>
    <row r="32" customFormat="false" ht="18.75" hidden="false" customHeight="true" outlineLevel="0" collapsed="false">
      <c r="A32" s="201" t="s">
        <v>66</v>
      </c>
      <c r="B32" s="201"/>
      <c r="C32" s="201"/>
      <c r="D32" s="201"/>
      <c r="E32" s="201"/>
      <c r="F32" s="201"/>
      <c r="G32" s="201"/>
      <c r="H32" s="201"/>
      <c r="I32" s="11"/>
    </row>
    <row r="33" customFormat="false" ht="1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125"/>
    </row>
    <row r="34" customFormat="false" ht="1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125"/>
    </row>
    <row r="35" customFormat="false" ht="15" hidden="true" customHeight="false" outlineLevel="0" collapsed="false">
      <c r="A35" s="202"/>
      <c r="B35" s="202" t="s">
        <v>67</v>
      </c>
      <c r="C35" s="202"/>
      <c r="D35" s="202"/>
      <c r="E35" s="202"/>
      <c r="F35" s="202"/>
      <c r="G35" s="202"/>
      <c r="H35" s="203"/>
    </row>
    <row r="36" customFormat="false" ht="15" hidden="true" customHeight="false" outlineLevel="0" collapsed="false">
      <c r="A36" s="202"/>
      <c r="B36" s="202" t="str">
        <f aca="false">"=Vzhod"</f>
        <v>=Vzhod</v>
      </c>
      <c r="C36" s="202"/>
      <c r="D36" s="202"/>
      <c r="E36" s="202"/>
      <c r="F36" s="202"/>
      <c r="G36" s="202"/>
      <c r="H36" s="125"/>
    </row>
    <row r="37" customFormat="false" ht="15" hidden="true" customHeight="false" outlineLevel="0" collapsed="false">
      <c r="B37" s="204" t="s">
        <v>67</v>
      </c>
      <c r="C37" s="204"/>
    </row>
    <row r="38" customFormat="false" ht="15" hidden="true" customHeight="false" outlineLevel="0" collapsed="false">
      <c r="B38" s="204" t="str">
        <f aca="false">"=Zahod"</f>
        <v>=Zahod</v>
      </c>
      <c r="C38" s="204"/>
    </row>
  </sheetData>
  <mergeCells count="9">
    <mergeCell ref="A6:H6"/>
    <mergeCell ref="A8:H8"/>
    <mergeCell ref="A10:H10"/>
    <mergeCell ref="D12:H12"/>
    <mergeCell ref="B21:G21"/>
    <mergeCell ref="B22:G24"/>
    <mergeCell ref="H22:H24"/>
    <mergeCell ref="A31:H31"/>
    <mergeCell ref="A32:H32"/>
  </mergeCells>
  <printOptions headings="false" gridLines="false" gridLinesSet="true" horizontalCentered="false" verticalCentered="false"/>
  <pageMargins left="0.747916666666667" right="0.118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03:36Z</dcterms:created>
  <dc:creator>Tjaša Rotar-Kokalj</dc:creator>
  <dc:description/>
  <dc:language>en-US</dc:language>
  <cp:lastModifiedBy>Tjaša Rotar Kokalj</cp:lastModifiedBy>
  <cp:lastPrinted>2017-06-28T10:30:07Z</cp:lastPrinted>
  <dcterms:modified xsi:type="dcterms:W3CDTF">2024-02-23T10:19:05Z</dcterms:modified>
  <cp:revision>0</cp:revision>
  <dc:subject/>
  <dc:title/>
</cp:coreProperties>
</file>